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Worksheet" sheetId="1" state="visible" r:id="rId2"/>
    <sheet name="CoverLetter" sheetId="2" state="visible" r:id="rId3"/>
    <sheet name="Unspent" sheetId="3" state="visible" r:id="rId4"/>
    <sheet name="County Summary" sheetId="4" state="visible" r:id="rId5"/>
    <sheet name="CPP" sheetId="5" state="visible" r:id="rId6"/>
    <sheet name="WET Summary" sheetId="6" state="visible" r:id="rId7"/>
    <sheet name="PEI" sheetId="7" state="visible" r:id="rId8"/>
    <sheet name="CSS Summary" sheetId="8" state="visible" r:id="rId9"/>
    <sheet name="CSS Work Plan Summary" sheetId="9" state="visible" r:id="rId10"/>
    <sheet name="CSS Pgm 1" sheetId="10" state="visible" r:id="rId11"/>
    <sheet name="CSS Pgm 2" sheetId="11" state="visible" r:id="rId12"/>
    <sheet name="CSS Pgm 3" sheetId="12" state="visible" r:id="rId13"/>
    <sheet name="CSS Pgm 4" sheetId="13" state="visible" r:id="rId14"/>
    <sheet name="CSS Pgm 5" sheetId="14" state="visible" r:id="rId15"/>
    <sheet name="CSS Pgm 6" sheetId="15" state="visible" r:id="rId16"/>
    <sheet name="CSS Pgm 7" sheetId="16" state="visible" r:id="rId17"/>
    <sheet name="CSS Pgm 8" sheetId="17" state="visible" r:id="rId18"/>
    <sheet name="CSS Pgm 9" sheetId="18" state="visible" r:id="rId19"/>
    <sheet name="CSS Pgm 10" sheetId="19" state="visible" r:id="rId20"/>
    <sheet name="CSS Pgm 11" sheetId="20" state="visible" r:id="rId21"/>
    <sheet name="CSS Pgm 12" sheetId="21" state="visible" r:id="rId22"/>
    <sheet name="CSS Pgm 13" sheetId="22" state="visible" r:id="rId23"/>
    <sheet name="CSS Pgm 14" sheetId="23" state="visible" r:id="rId24"/>
    <sheet name="CSS Pgm 15" sheetId="24" state="visible" r:id="rId25"/>
  </sheets>
  <definedNames>
    <definedName function="false" hidden="false" localSheetId="3" name="_xlnm.Print_Area" vbProcedure="false">'County Summary'!$A$1:$O$18</definedName>
    <definedName function="false" hidden="false" localSheetId="1" name="_xlnm.Print_Area" vbProcedure="false">CoverLetter!$A$1:$K$31</definedName>
    <definedName function="false" hidden="false" localSheetId="1" name="_xlnm.Print_Titles" vbProcedure="false">CoverLetter!$1:$12</definedName>
    <definedName function="false" hidden="false" localSheetId="4" name="_xlnm.Print_Area" vbProcedure="false">CPP!$A$1:$O$11</definedName>
    <definedName function="false" hidden="false" localSheetId="9" name="_xlnm.Print_Area" vbProcedure="false">'CSS Pgm 1'!$B$1:$P$60</definedName>
    <definedName function="false" hidden="false" localSheetId="18" name="_xlnm.Print_Area" vbProcedure="false">'CSS Pgm 10'!$B$1:$P$59</definedName>
    <definedName function="false" hidden="false" localSheetId="19" name="_xlnm.Print_Area" vbProcedure="false">'CSS Pgm 11'!$B$1:$P$59</definedName>
    <definedName function="false" hidden="false" localSheetId="20" name="_xlnm.Print_Area" vbProcedure="false">'CSS Pgm 12'!$B$1:$P$59</definedName>
    <definedName function="false" hidden="false" localSheetId="21" name="_xlnm.Print_Area" vbProcedure="false">'CSS Pgm 13'!$B$1:$P$59</definedName>
    <definedName function="false" hidden="false" localSheetId="22" name="_xlnm.Print_Area" vbProcedure="false">'CSS Pgm 14'!$B$1:$P$59</definedName>
    <definedName function="false" hidden="false" localSheetId="23" name="_xlnm.Print_Area" vbProcedure="false">'CSS Pgm 15'!$B$1:$P$59</definedName>
    <definedName function="false" hidden="false" localSheetId="10" name="_xlnm.Print_Area" vbProcedure="false">'CSS Pgm 2'!$B$1:$P$60</definedName>
    <definedName function="false" hidden="false" localSheetId="11" name="_xlnm.Print_Area" vbProcedure="false">'CSS Pgm 3'!$B$1:$P$60</definedName>
    <definedName function="false" hidden="false" localSheetId="12" name="_xlnm.Print_Area" vbProcedure="false">'CSS Pgm 4'!$B$1:$P$60</definedName>
    <definedName function="false" hidden="false" localSheetId="13" name="_xlnm.Print_Area" vbProcedure="false">'CSS Pgm 5'!$B$1:$P$60</definedName>
    <definedName function="false" hidden="false" localSheetId="14" name="_xlnm.Print_Area" vbProcedure="false">'CSS Pgm 6'!$B$1:$P$60</definedName>
    <definedName function="false" hidden="false" localSheetId="15" name="_xlnm.Print_Area" vbProcedure="false">'CSS Pgm 7'!$B$1:$P$60</definedName>
    <definedName function="false" hidden="false" localSheetId="16" name="_xlnm.Print_Area" vbProcedure="false">'CSS Pgm 8'!$B$1:$P$60</definedName>
    <definedName function="false" hidden="false" localSheetId="17" name="_xlnm.Print_Area" vbProcedure="false">'CSS Pgm 9'!$B$1:$P$60</definedName>
    <definedName function="false" hidden="false" localSheetId="7" name="_xlnm.Print_Area" vbProcedure="false">'CSS Summary'!$A$1:$O$56</definedName>
    <definedName function="false" hidden="false" localSheetId="8" name="_xlnm.Print_Area" vbProcedure="false">'CSS Work Plan Summary'!$A$1:$O$59</definedName>
    <definedName function="false" hidden="false" localSheetId="6" name="_xlnm.Print_Area" vbProcedure="false">PEI!$A$1:$O$10</definedName>
    <definedName function="false" hidden="false" localSheetId="2" name="_xlnm.Print_Area" vbProcedure="false">Unspent!$A$1:$K$17</definedName>
    <definedName function="false" hidden="false" localSheetId="5" name="_xlnm.Print_Area" vbProcedure="false">'WET Summary'!$A$1:$O$23</definedName>
    <definedName function="false" hidden="false" localSheetId="0" name="_xlnm.Print_Area" vbProcedure="false">Worksheet!$A$1:$R$358</definedName>
    <definedName function="false" hidden="false" name="CSS_Pgm1" vbProcedure="false">'CSS Pgm 1'!$E$3</definedName>
    <definedName function="false" hidden="false" name="_Pgm1" vbProcedure="false">'CSS Pgm 1'!$E$3</definedName>
    <definedName function="false" hidden="false" name="_pgm10" vbProcedure="false">'CSS Pgm 10'!$E$3</definedName>
    <definedName function="false" hidden="false" name="_Pgm11" vbProcedure="false">'CSS Pgm 11'!$E$3</definedName>
    <definedName function="false" hidden="false" name="_Pgm12" vbProcedure="false">'CSS Pgm 12'!$E$3</definedName>
    <definedName function="false" hidden="false" name="_Pgm13" vbProcedure="false">'CSS Pgm 13'!$E$3</definedName>
    <definedName function="false" hidden="false" name="_Pgm14" vbProcedure="false">'CSS Pgm 14'!$E$3</definedName>
    <definedName function="false" hidden="false" name="_Pgm15" vbProcedure="false">'CSS Pgm 15'!$E$3</definedName>
    <definedName function="false" hidden="false" name="_Pgm2" vbProcedure="false">'CSS Pgm 2'!$E$3</definedName>
    <definedName function="false" hidden="false" name="_Pgm3" vbProcedure="false">'CSS Pgm 3'!$E$3</definedName>
    <definedName function="false" hidden="false" name="_Pgm4" vbProcedure="false">'CSS Pgm 4'!$E$3</definedName>
    <definedName function="false" hidden="false" name="_Pgm5" vbProcedure="false">'CSS Pgm 5'!$E$3</definedName>
    <definedName function="false" hidden="false" name="_Pgm6" vbProcedure="false">'CSS Pgm 6'!$E$3</definedName>
    <definedName function="false" hidden="false" name="_Pgm7" vbProcedure="false">'CSS Pgm 7'!$E$3</definedName>
    <definedName function="false" hidden="false" name="_Pgm8" vbProcedure="false">'CSS Pgm 8'!$E$3</definedName>
    <definedName function="false" hidden="false" name="_Pgm9" vbProcedure="false">'CSS Pgm 9'!$E$3</definedName>
    <definedName function="false" hidden="false" localSheetId="2" name="_Pgm1" vbProcedure="false">Unspent!$D$3</definedName>
    <definedName function="false" hidden="false" localSheetId="3" name="_Pgm1" vbProcedure="false">'County Summary'!$D$3</definedName>
    <definedName function="false" hidden="false" localSheetId="4" name="_Pgm1" vbProcedure="false">CPP!$D$3</definedName>
    <definedName function="false" hidden="false" localSheetId="5" name="_Pgm1" vbProcedure="false">'WET Summary'!$D$3</definedName>
    <definedName function="false" hidden="false" localSheetId="6" name="_Pgm1" vbProcedure="false">PEI!$D$3</definedName>
    <definedName function="false" hidden="false" localSheetId="7" name="_Pgm1" vbProcedure="false">'CSS Summary'!$D$3</definedName>
    <definedName function="false" hidden="false" localSheetId="8" name="_Pgm1" vbProcedure="false">'CSS Work Plan Summary'!$D$3</definedName>
    <definedName function="false" hidden="false" localSheetId="11" name="_Pgm2" vbProcedure="false">'CSS Pgm 3'!$E$3</definedName>
    <definedName function="false" hidden="false" localSheetId="12" name="_Pgm2" vbProcedure="false">'CSS Pgm 4'!$E$3</definedName>
    <definedName function="false" hidden="false" localSheetId="13" name="_Pgm2" vbProcedure="false">'CSS Pgm 5'!$E$3</definedName>
    <definedName function="false" hidden="false" localSheetId="14" name="_Pgm2" vbProcedure="false">'CSS Pgm 6'!$E$3</definedName>
    <definedName function="false" hidden="false" localSheetId="15" name="_Pgm2" vbProcedure="false">'CSS Pgm 7'!$E$3</definedName>
    <definedName function="false" hidden="false" localSheetId="16" name="_Pgm2" vbProcedure="false">'CSS Pgm 8'!$E$3</definedName>
    <definedName function="false" hidden="false" localSheetId="17" name="_Pgm2" vbProcedure="false">'CSS Pgm 9'!$E$3</definedName>
    <definedName function="false" hidden="false" localSheetId="18" name="_Pgm2" vbProcedure="false">'CSS Pgm 10'!$E$3</definedName>
    <definedName function="false" hidden="false" localSheetId="19" name="_Pgm2" vbProcedure="false">'CSS Pgm 11'!$E$3</definedName>
    <definedName function="false" hidden="false" localSheetId="20" name="_Pgm2" vbProcedure="false">'CSS Pgm 12'!$E$3</definedName>
    <definedName function="false" hidden="false" localSheetId="21" name="_Pgm2" vbProcedure="false">'CSS Pgm 13'!$E$3</definedName>
    <definedName function="false" hidden="false" localSheetId="22" name="_Pgm2" vbProcedure="false">'CSS Pgm 14'!$E$3</definedName>
    <definedName function="false" hidden="false" localSheetId="23" name="_Pgm2" vbProcedure="false">'CSS Pgm 15'!$E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0" uniqueCount="239">
  <si>
    <t xml:space="preserve">H:\Acctg\2008\MHSA\CostReport\07-08 Annual Report2.xls</t>
  </si>
  <si>
    <t xml:space="preserve">Worksheet</t>
  </si>
  <si>
    <t xml:space="preserve">Report Date:</t>
  </si>
  <si>
    <t xml:space="preserve">10/7/09</t>
  </si>
  <si>
    <t xml:space="preserve">column</t>
  </si>
  <si>
    <t xml:space="preserve">Data from SD/MC Cost Report</t>
  </si>
  <si>
    <t xml:space="preserve">Labor</t>
  </si>
  <si>
    <t xml:space="preserve">Other</t>
  </si>
  <si>
    <t xml:space="preserve">Total</t>
  </si>
  <si>
    <t xml:space="preserve">MHSA</t>
  </si>
  <si>
    <t xml:space="preserve">EPSDT</t>
  </si>
  <si>
    <t xml:space="preserve">Mcal</t>
  </si>
  <si>
    <t xml:space="preserve">Rlgnmt</t>
  </si>
  <si>
    <t xml:space="preserve">County</t>
  </si>
  <si>
    <t xml:space="preserve">1</t>
  </si>
  <si>
    <t xml:space="preserve">Community Gate</t>
  </si>
  <si>
    <t xml:space="preserve">1p</t>
  </si>
  <si>
    <t xml:space="preserve">  contract provider</t>
  </si>
  <si>
    <t xml:space="preserve">2</t>
  </si>
  <si>
    <t xml:space="preserve">Probation Gate</t>
  </si>
  <si>
    <t xml:space="preserve">2p</t>
  </si>
  <si>
    <t xml:space="preserve">3</t>
  </si>
  <si>
    <t xml:space="preserve">Child Welfare Services Gate</t>
  </si>
  <si>
    <t xml:space="preserve">3p</t>
  </si>
  <si>
    <t xml:space="preserve">4</t>
  </si>
  <si>
    <t xml:space="preserve">Education Gate</t>
  </si>
  <si>
    <t xml:space="preserve">4p</t>
  </si>
  <si>
    <t xml:space="preserve">5</t>
  </si>
  <si>
    <t xml:space="preserve">Special Focus - Family Partners Services</t>
  </si>
  <si>
    <t xml:space="preserve">5p</t>
  </si>
  <si>
    <t xml:space="preserve">6</t>
  </si>
  <si>
    <t xml:space="preserve">Enhanced Crisis Response</t>
  </si>
  <si>
    <t xml:space="preserve">6p</t>
  </si>
  <si>
    <t xml:space="preserve">7</t>
  </si>
  <si>
    <t xml:space="preserve">Consumer, Peer, and Family Services</t>
  </si>
  <si>
    <t xml:space="preserve">7p</t>
  </si>
  <si>
    <t xml:space="preserve">8</t>
  </si>
  <si>
    <t xml:space="preserve">Community Support Services</t>
  </si>
  <si>
    <t xml:space="preserve">8p</t>
  </si>
  <si>
    <t xml:space="preserve">9</t>
  </si>
  <si>
    <t xml:space="preserve">Person Centered Program of Mental Health Services and Supports</t>
  </si>
  <si>
    <t xml:space="preserve">9p</t>
  </si>
  <si>
    <t xml:space="preserve">10</t>
  </si>
  <si>
    <t xml:space="preserve">Administration</t>
  </si>
  <si>
    <t xml:space="preserve">WET</t>
  </si>
  <si>
    <t xml:space="preserve">PEI</t>
  </si>
  <si>
    <t xml:space="preserve">N/A</t>
  </si>
  <si>
    <t xml:space="preserve">control</t>
  </si>
  <si>
    <t xml:space="preserve">Uld</t>
  </si>
  <si>
    <t xml:space="preserve">County summary</t>
  </si>
  <si>
    <t xml:space="preserve">x</t>
  </si>
  <si>
    <t xml:space="preserve">*</t>
  </si>
  <si>
    <t xml:space="preserve">Budget</t>
  </si>
  <si>
    <t xml:space="preserve">Actual</t>
  </si>
  <si>
    <t xml:space="preserve">Co/Ko</t>
  </si>
  <si>
    <t xml:space="preserve">Medi-Cal</t>
  </si>
  <si>
    <t xml:space="preserve">Other Rev</t>
  </si>
  <si>
    <t xml:space="preserve">CP</t>
  </si>
  <si>
    <t xml:space="preserve">County Personnel</t>
  </si>
  <si>
    <t xml:space="preserve">CO</t>
  </si>
  <si>
    <t xml:space="preserve">County Operating</t>
  </si>
  <si>
    <t xml:space="preserve">KP</t>
  </si>
  <si>
    <t xml:space="preserve">Contract Personnel</t>
  </si>
  <si>
    <t xml:space="preserve">KO</t>
  </si>
  <si>
    <t xml:space="preserve">Contract Other</t>
  </si>
  <si>
    <t xml:space="preserve">Revenues</t>
  </si>
  <si>
    <t xml:space="preserve">Net</t>
  </si>
  <si>
    <t xml:space="preserve">F</t>
  </si>
  <si>
    <t xml:space="preserve">Full Svc Ptshp</t>
  </si>
  <si>
    <t xml:space="preserve">S</t>
  </si>
  <si>
    <t xml:space="preserve">Syst Development</t>
  </si>
  <si>
    <t xml:space="preserve">O</t>
  </si>
  <si>
    <t xml:space="preserve">Outreach &amp; Engagement</t>
  </si>
  <si>
    <t xml:space="preserve">County Of Santa Cruz</t>
  </si>
  <si>
    <t xml:space="preserve">HEALTH SERVICES AGENCY</t>
  </si>
  <si>
    <t xml:space="preserve">P.O. BOX 962, 1080 EMELINE AVENUE</t>
  </si>
  <si>
    <t xml:space="preserve">SANTA CRUZ, CA  95061</t>
  </si>
  <si>
    <t xml:space="preserve">(831) 454-4066     FAX:  (831)  454-4770</t>
  </si>
  <si>
    <t xml:space="preserve">ADMINISTRATION</t>
  </si>
  <si>
    <t xml:space="preserve">California Department of Mental Health</t>
  </si>
  <si>
    <t xml:space="preserve">County Contracts and Technical Assistance Unit</t>
  </si>
  <si>
    <t xml:space="preserve">Attn:  FY 07-08 MHSA Rev and Exp Report</t>
  </si>
  <si>
    <t xml:space="preserve">1600 9th Street, Room 100</t>
  </si>
  <si>
    <t xml:space="preserve">Sacramento, CA  95814</t>
  </si>
  <si>
    <t xml:space="preserve">Dear Sirs,</t>
  </si>
  <si>
    <t xml:space="preserve">Enclosed is our revised FY 07/08 MHSA Revenue and Expenditure Report.</t>
  </si>
  <si>
    <t xml:space="preserve">Please give me a call if you have any questions or need additional information.</t>
  </si>
  <si>
    <t xml:space="preserve">Sincerely,</t>
  </si>
  <si>
    <t xml:space="preserve">David McCollum</t>
  </si>
  <si>
    <t xml:space="preserve">Chief of Fiscal Services</t>
  </si>
  <si>
    <t xml:space="preserve">(831) 454-4324</t>
  </si>
  <si>
    <t xml:space="preserve">Annual Mental Health Services Act Revenue and Expenditure Report for Fiscal Year 2007-08
Identification of Unspent Funds</t>
  </si>
  <si>
    <t xml:space="preserve">County:</t>
  </si>
  <si>
    <t xml:space="preserve">Date:</t>
  </si>
  <si>
    <t xml:space="preserve">Fiscal Year 2007-08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Community Program Planning</t>
  </si>
  <si>
    <t xml:space="preserve">Community Services and Supports</t>
  </si>
  <si>
    <t xml:space="preserve">Workforce Education and Training</t>
  </si>
  <si>
    <t xml:space="preserve">Capital Facilities and Technological Needs</t>
  </si>
  <si>
    <t xml:space="preserve">Prevention and Early Intervention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07-08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7-08 Expenditures</t>
  </si>
  <si>
    <t xml:space="preserve">Contributions to Local Prudent Reserve in FY 07-08</t>
  </si>
  <si>
    <t xml:space="preserve">MHSA Funds Subject to Reversion from Prior Fiscal Year</t>
  </si>
  <si>
    <t xml:space="preserve">Total MHSA Unspent Funds</t>
  </si>
  <si>
    <t xml:space="preserve">Annual Mental Health Services Act Revenue and Expenditure Report for Fiscal Year 2007-08
County Summary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Sum of Sources</t>
  </si>
  <si>
    <t xml:space="preserve">check</t>
  </si>
  <si>
    <t xml:space="preserve">MHSA Components</t>
  </si>
  <si>
    <t xml:space="preserve">Total MHSA Components</t>
  </si>
  <si>
    <t xml:space="preserve">Non-MHSA Mental Health Services</t>
  </si>
  <si>
    <t xml:space="preserve">Balance from SD/MC Cost Report-MH 1992 Summary</t>
  </si>
  <si>
    <t xml:space="preserve">Total County Mental Health Services</t>
  </si>
  <si>
    <t xml:space="preserve">MH1992 Totals</t>
  </si>
  <si>
    <t xml:space="preserve">sd</t>
  </si>
  <si>
    <t xml:space="preserve">hf</t>
  </si>
  <si>
    <t xml:space="preserve">Annual Mental Health Services Act Revenue and Expenditure Report for Fiscal Year 2007-08
Community Program Planning (CPP) Summary</t>
  </si>
  <si>
    <t xml:space="preserve">Personnel</t>
  </si>
  <si>
    <t xml:space="preserve">Operating Costs</t>
  </si>
  <si>
    <t xml:space="preserve">Other Costs</t>
  </si>
  <si>
    <t xml:space="preserve">Total CPP</t>
  </si>
  <si>
    <t xml:space="preserve">Annual Mental Health Services Act Revenue and Expenditure Report for Fiscal Year 2007-08
Workforce Education and Training (WET) Summary</t>
  </si>
  <si>
    <t xml:space="preserve">Funding Category</t>
  </si>
  <si>
    <t xml:space="preserve">WET Planning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lanning</t>
  </si>
  <si>
    <t xml:space="preserve">WET Work Plans</t>
  </si>
  <si>
    <t xml:space="preserve">Total WET Work Plans</t>
  </si>
  <si>
    <t xml:space="preserve">Total Workforce Education and Training</t>
  </si>
  <si>
    <t xml:space="preserve">Annual Mental Health Services Act Revenue and Expenditure Report for Fiscal Year 2007-08
Prevention and Early Intervention (PEI) Community Program Planning Summary</t>
  </si>
  <si>
    <t xml:space="preserve">Total PEI Community Program Planning</t>
  </si>
  <si>
    <t xml:space="preserve">Annual Mental Health Services Act Revenue and Expenditure Report for Fiscal Year 2007-08
Community Services and Supports (CSS) Summary</t>
  </si>
  <si>
    <t xml:space="preserve">CSS Programs:</t>
  </si>
  <si>
    <t xml:space="preserve">Total CSS Programs</t>
  </si>
  <si>
    <t xml:space="preserve">CSS Planning, Evaluation and Administration</t>
  </si>
  <si>
    <t xml:space="preserve">Planning</t>
  </si>
  <si>
    <t xml:space="preserve">Professional Services</t>
  </si>
  <si>
    <t xml:space="preserve">Total CSS Planning</t>
  </si>
  <si>
    <t xml:space="preserve">Evaluation</t>
  </si>
  <si>
    <t xml:space="preserve">Total CSS Evaluation</t>
  </si>
  <si>
    <t xml:space="preserve">City/County Allocated Administration</t>
  </si>
  <si>
    <r>
      <rPr>
        <sz val="12"/>
        <rFont val="Arial"/>
        <family val="2"/>
        <charset val="1"/>
      </rPr>
      <t xml:space="preserve">Start-up and One-Time Implementation</t>
    </r>
    <r>
      <rPr>
        <vertAlign val="superscript"/>
        <sz val="12"/>
        <rFont val="Arial"/>
        <family val="2"/>
        <charset val="1"/>
      </rPr>
      <t xml:space="preserve">a/</t>
    </r>
  </si>
  <si>
    <r>
      <rPr>
        <sz val="12"/>
        <rFont val="Arial"/>
        <family val="2"/>
        <charset val="1"/>
      </rPr>
      <t xml:space="preserve">Enhancement of Local Infrastructure</t>
    </r>
    <r>
      <rPr>
        <vertAlign val="superscript"/>
        <sz val="12"/>
        <rFont val="Arial"/>
        <family val="2"/>
        <charset val="1"/>
      </rPr>
      <t xml:space="preserve">b/</t>
    </r>
  </si>
  <si>
    <t xml:space="preserve">Total CSS Administration</t>
  </si>
  <si>
    <t xml:space="preserve">Total CSS Planning, Evaluation and Admin.</t>
  </si>
  <si>
    <t xml:space="preserve">Total CSS</t>
  </si>
  <si>
    <t xml:space="preserve">a/ Start-up and One-Time Implementation activities not identified with specific programs.</t>
  </si>
  <si>
    <t xml:space="preserve">b/ Enhancement of Local Infrastructure consistent with DMH Information Notice No.:06-13 (11/3/06)</t>
  </si>
  <si>
    <t xml:space="preserve">Annual Mental Health Services Act Revenue and Expenditure Report for Fiscal Year 2007-08
Community Services and Supports (CSS) Work Plan Summary</t>
  </si>
  <si>
    <t xml:space="preserve">Activity</t>
  </si>
  <si>
    <t xml:space="preserve">All Programs</t>
  </si>
  <si>
    <t xml:space="preserve">Full Service Partnership (FSP)</t>
  </si>
  <si>
    <t xml:space="preserve">Client Housing</t>
  </si>
  <si>
    <t xml:space="preserve">Other Client Supports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New Programs</t>
  </si>
  <si>
    <t xml:space="preserve">Total New Programs</t>
  </si>
  <si>
    <t xml:space="preserve">Existing Programs</t>
  </si>
  <si>
    <t xml:space="preserve">Total Existing Programs</t>
  </si>
  <si>
    <t xml:space="preserve">Total GSD</t>
  </si>
  <si>
    <t xml:space="preserve">Outreach and Engagement (O&amp;E)</t>
  </si>
  <si>
    <t xml:space="preserve">Total O&amp;E</t>
  </si>
  <si>
    <t xml:space="preserve">Annual Mental Health Services Act Revenue and Expenditure Report for Fiscal Year 2007-08
Community Services and Supports (CSS) Programs</t>
  </si>
  <si>
    <t xml:space="preserve">Santa Cruz</t>
  </si>
  <si>
    <t xml:space="preserve">Work Plan 1</t>
  </si>
  <si>
    <t xml:space="preserve">Full Service Partnership (FSP) </t>
  </si>
  <si>
    <t xml:space="preserve">FCP</t>
  </si>
  <si>
    <t xml:space="preserve">FCO</t>
  </si>
  <si>
    <t xml:space="preserve">FKP</t>
  </si>
  <si>
    <t xml:space="preserve">FKO</t>
  </si>
  <si>
    <t xml:space="preserve">SCP</t>
  </si>
  <si>
    <t xml:space="preserve">SCO</t>
  </si>
  <si>
    <t xml:space="preserve">SKP</t>
  </si>
  <si>
    <t xml:space="preserve">SKO</t>
  </si>
  <si>
    <t xml:space="preserve">OCP</t>
  </si>
  <si>
    <t xml:space="preserve">OCO</t>
  </si>
  <si>
    <t xml:space="preserve">OKP</t>
  </si>
  <si>
    <t xml:space="preserve">OKO</t>
  </si>
  <si>
    <t xml:space="preserve">Control</t>
  </si>
  <si>
    <t xml:space="preserve">Work Plan 2</t>
  </si>
  <si>
    <t xml:space="preserve">Work Plan 3</t>
  </si>
  <si>
    <t xml:space="preserve">Work Plan 4</t>
  </si>
  <si>
    <t xml:space="preserve">Work Plan 5</t>
  </si>
  <si>
    <t xml:space="preserve">Work Plan 6</t>
  </si>
  <si>
    <t xml:space="preserve">Work Plan 7</t>
  </si>
  <si>
    <t xml:space="preserve">Work Plan 8</t>
  </si>
  <si>
    <t xml:space="preserve">Work Plan 9</t>
  </si>
  <si>
    <t xml:space="preserve">Program 10:</t>
  </si>
  <si>
    <t xml:space="preserve">Total Program 1</t>
  </si>
  <si>
    <t xml:space="preserve">MCAL</t>
  </si>
  <si>
    <t xml:space="preserve">Program 11:</t>
  </si>
  <si>
    <t xml:space="preserve">Program 11</t>
  </si>
  <si>
    <t xml:space="preserve">Total Program 11</t>
  </si>
  <si>
    <t xml:space="preserve">Program 12:</t>
  </si>
  <si>
    <t xml:space="preserve">Program 12</t>
  </si>
  <si>
    <t xml:space="preserve">Total Program 12</t>
  </si>
  <si>
    <t xml:space="preserve">Program 13:</t>
  </si>
  <si>
    <t xml:space="preserve">Program 13</t>
  </si>
  <si>
    <t xml:space="preserve">Total Program 13</t>
  </si>
  <si>
    <t xml:space="preserve">Program 14:</t>
  </si>
  <si>
    <t xml:space="preserve">Program 14</t>
  </si>
  <si>
    <t xml:space="preserve">Total Program 14</t>
  </si>
  <si>
    <t xml:space="preserve">Program 15:</t>
  </si>
  <si>
    <t xml:space="preserve">Program 15</t>
  </si>
  <si>
    <t xml:space="preserve">Total Program 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m/d/yyyy"/>
    <numFmt numFmtId="167" formatCode="General"/>
    <numFmt numFmtId="168" formatCode="m/d/yy"/>
    <numFmt numFmtId="169" formatCode="\$#,##0"/>
    <numFmt numFmtId="170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2"/>
      <color rgb="FF0000FF"/>
      <name val="Arial"/>
      <family val="2"/>
      <charset val="1"/>
    </font>
    <font>
      <sz val="10"/>
      <name val="Wingdings"/>
      <family val="0"/>
      <charset val="2"/>
    </font>
    <font>
      <b val="true"/>
      <sz val="10"/>
      <name val="Arial"/>
      <family val="2"/>
      <charset val="1"/>
    </font>
    <font>
      <vertAlign val="superscript"/>
      <sz val="12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008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9360</xdr:rowOff>
    </xdr:from>
    <xdr:to>
      <xdr:col>3</xdr:col>
      <xdr:colOff>190080</xdr:colOff>
      <xdr:row>8</xdr:row>
      <xdr:rowOff>94680</xdr:rowOff>
    </xdr:to>
    <xdr:pic>
      <xdr:nvPicPr>
        <xdr:cNvPr id="0" name="Picture 1" descr="The Great Seal of the County of Santa Cruz "/>
        <xdr:cNvPicPr/>
      </xdr:nvPicPr>
      <xdr:blipFill>
        <a:blip r:embed="rId1"/>
        <a:stretch/>
      </xdr:blipFill>
      <xdr:spPr>
        <a:xfrm>
          <a:off x="190440" y="9360"/>
          <a:ext cx="152064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5.14"/>
    <col collapsed="false" customWidth="true" hidden="false" outlineLevel="0" max="3" min="3" style="1" width="3.71"/>
    <col collapsed="false" customWidth="true" hidden="false" outlineLevel="0" max="4" min="4" style="1" width="10.85"/>
    <col collapsed="false" customWidth="true" hidden="false" outlineLevel="0" max="5" min="5" style="1" width="64.57"/>
    <col collapsed="false" customWidth="true" hidden="false" outlineLevel="0" max="6" min="6" style="1" width="1.85"/>
    <col collapsed="false" customWidth="true" hidden="false" outlineLevel="0" max="7" min="7" style="1" width="1.71"/>
    <col collapsed="false" customWidth="true" hidden="false" outlineLevel="0" max="8" min="8" style="1" width="16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2" min="11" style="1" width="12.15"/>
    <col collapsed="false" customWidth="true" hidden="false" outlineLevel="0" max="13" min="13" style="1" width="10.29"/>
    <col collapsed="false" customWidth="true" hidden="false" outlineLevel="0" max="14" min="14" style="1" width="12.15"/>
    <col collapsed="false" customWidth="true" hidden="false" outlineLevel="0" max="16" min="15" style="1" width="9.71"/>
    <col collapsed="false" customWidth="true" hidden="false" outlineLevel="0" max="17" min="17" style="1" width="13"/>
    <col collapsed="false" customWidth="true" hidden="false" outlineLevel="0" max="18" min="18" style="1" width="2.29"/>
    <col collapsed="false" customWidth="true" hidden="false" outlineLevel="0" max="19" min="19" style="1" width="12.15"/>
    <col collapsed="false" customWidth="true" hidden="false" outlineLevel="0" max="20" min="20" style="1" width="9.29"/>
    <col collapsed="false" customWidth="false" hidden="true" outlineLevel="0" max="16384" min="21" style="1" width="11.53"/>
  </cols>
  <sheetData>
    <row r="1" customFormat="false" ht="15" hidden="false" customHeight="false" outlineLevel="0" collapsed="false">
      <c r="B1" s="1" t="s">
        <v>0</v>
      </c>
      <c r="I1" s="2"/>
      <c r="J1" s="2"/>
      <c r="K1" s="3"/>
      <c r="L1" s="2"/>
      <c r="M1" s="3"/>
      <c r="N1" s="2"/>
      <c r="O1" s="2"/>
      <c r="P1" s="2"/>
      <c r="Q1" s="2"/>
    </row>
    <row r="2" customFormat="false" ht="15.75" hidden="false" customHeight="false" outlineLevel="0" collapsed="false">
      <c r="B2" s="4" t="s">
        <v>1</v>
      </c>
      <c r="K2" s="5" t="s">
        <v>2</v>
      </c>
      <c r="N2" s="6" t="s">
        <v>3</v>
      </c>
    </row>
    <row r="3" customFormat="false" ht="15.75" hidden="false" customHeight="false" outlineLevel="0" collapsed="false">
      <c r="B3" s="4"/>
      <c r="H3" s="4" t="s">
        <v>4</v>
      </c>
      <c r="I3" s="7" t="str">
        <f aca="true">MID(CELL("address",I1),2,1)</f>
        <v>I</v>
      </c>
      <c r="J3" s="7" t="str">
        <f aca="true">MID(CELL("address",J1),2,1)</f>
        <v>J</v>
      </c>
      <c r="K3" s="7" t="str">
        <f aca="true">MID(CELL("address",K1),2,1)</f>
        <v>K</v>
      </c>
      <c r="L3" s="7" t="str">
        <f aca="true">MID(CELL("address",L1),2,1)</f>
        <v>L</v>
      </c>
      <c r="M3" s="7" t="str">
        <f aca="true">MID(CELL("address",M1),2,1)</f>
        <v>M</v>
      </c>
      <c r="N3" s="7" t="str">
        <f aca="true">MID(CELL("address",N1),2,1)</f>
        <v>N</v>
      </c>
      <c r="O3" s="7" t="str">
        <f aca="true">MID(CELL("address",O1),2,1)</f>
        <v>O</v>
      </c>
      <c r="P3" s="7" t="str">
        <f aca="true">MID(CELL("address",P1),2,1)</f>
        <v>P</v>
      </c>
      <c r="Q3" s="7" t="str">
        <f aca="true">MID(CELL("address",Q1),2,1)</f>
        <v>Q</v>
      </c>
    </row>
    <row r="4" customFormat="false" ht="15.75" hidden="false" customHeight="false" outlineLevel="0" collapsed="false">
      <c r="B4" s="4" t="s">
        <v>5</v>
      </c>
      <c r="I4" s="8" t="s">
        <v>6</v>
      </c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8" t="s">
        <v>13</v>
      </c>
      <c r="Q4" s="8" t="s">
        <v>7</v>
      </c>
    </row>
    <row r="5" customFormat="false" ht="15" hidden="false" customHeight="false" outlineLevel="0" collapsed="false">
      <c r="B5" s="1" t="s">
        <v>14</v>
      </c>
      <c r="C5" s="1" t="s">
        <v>15</v>
      </c>
      <c r="I5" s="9" t="n">
        <v>87061</v>
      </c>
      <c r="J5" s="9" t="n">
        <v>0</v>
      </c>
      <c r="K5" s="9" t="n">
        <v>87061</v>
      </c>
      <c r="L5" s="9" t="n">
        <v>19296</v>
      </c>
      <c r="M5" s="9" t="n">
        <v>32099</v>
      </c>
      <c r="N5" s="9" t="n">
        <v>35666</v>
      </c>
      <c r="O5" s="9" t="n">
        <v>0</v>
      </c>
      <c r="P5" s="9" t="n">
        <v>0</v>
      </c>
      <c r="Q5" s="9" t="n">
        <v>0</v>
      </c>
    </row>
    <row r="6" customFormat="false" ht="15" hidden="false" customHeight="false" outlineLevel="0" collapsed="false">
      <c r="B6" s="1" t="s">
        <v>16</v>
      </c>
      <c r="C6" s="1" t="s">
        <v>17</v>
      </c>
      <c r="I6" s="9" t="n">
        <v>0</v>
      </c>
      <c r="J6" s="9" t="n">
        <v>125879</v>
      </c>
      <c r="K6" s="9" t="n">
        <v>125879</v>
      </c>
      <c r="L6" s="9" t="n">
        <v>94890</v>
      </c>
      <c r="M6" s="9" t="n">
        <v>9259</v>
      </c>
      <c r="N6" s="9" t="n">
        <v>21730</v>
      </c>
      <c r="O6" s="9" t="n">
        <v>0</v>
      </c>
      <c r="P6" s="9" t="n">
        <v>0</v>
      </c>
      <c r="Q6" s="9" t="n">
        <v>0</v>
      </c>
      <c r="S6" s="9" t="n">
        <f aca="false">'CSS Pgm 1'!$H$61</f>
        <v>114186</v>
      </c>
      <c r="T6" s="9" t="n">
        <f aca="false">L5+L6-S6</f>
        <v>0</v>
      </c>
    </row>
    <row r="7" customFormat="false" ht="15" hidden="false" customHeight="false" outlineLevel="0" collapsed="false">
      <c r="B7" s="10" t="s">
        <v>18</v>
      </c>
      <c r="C7" s="10" t="s">
        <v>19</v>
      </c>
      <c r="D7" s="10"/>
      <c r="E7" s="10"/>
      <c r="F7" s="10"/>
      <c r="G7" s="10"/>
      <c r="H7" s="10"/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customFormat="false" ht="15" hidden="false" customHeight="false" outlineLevel="0" collapsed="false">
      <c r="B8" s="10" t="s">
        <v>20</v>
      </c>
      <c r="C8" s="10" t="s">
        <v>17</v>
      </c>
      <c r="D8" s="10"/>
      <c r="E8" s="10"/>
      <c r="F8" s="10"/>
      <c r="G8" s="10"/>
      <c r="H8" s="10"/>
      <c r="I8" s="11" t="n">
        <v>0</v>
      </c>
      <c r="J8" s="11" t="n">
        <v>123464</v>
      </c>
      <c r="K8" s="11" t="n">
        <v>123464</v>
      </c>
      <c r="L8" s="11" t="n">
        <v>61125</v>
      </c>
      <c r="M8" s="11" t="n">
        <v>29529</v>
      </c>
      <c r="N8" s="11" t="n">
        <v>32810</v>
      </c>
      <c r="O8" s="11" t="n">
        <v>0</v>
      </c>
      <c r="P8" s="11" t="n">
        <v>0</v>
      </c>
      <c r="Q8" s="11" t="n">
        <v>0</v>
      </c>
      <c r="S8" s="9" t="n">
        <f aca="false">'CSS Pgm 2'!$H$61</f>
        <v>61125</v>
      </c>
      <c r="T8" s="9" t="n">
        <f aca="false">L7+L8-S8</f>
        <v>0</v>
      </c>
    </row>
    <row r="9" customFormat="false" ht="15" hidden="false" customHeight="false" outlineLevel="0" collapsed="false">
      <c r="B9" s="1" t="s">
        <v>21</v>
      </c>
      <c r="C9" s="1" t="s">
        <v>22</v>
      </c>
      <c r="I9" s="9" t="n">
        <v>354335</v>
      </c>
      <c r="J9" s="9" t="n">
        <v>0</v>
      </c>
      <c r="K9" s="9" t="n">
        <v>354335</v>
      </c>
      <c r="L9" s="9" t="n">
        <v>22331</v>
      </c>
      <c r="M9" s="9" t="n">
        <v>157265</v>
      </c>
      <c r="N9" s="9" t="n">
        <v>174739</v>
      </c>
      <c r="O9" s="9" t="n">
        <v>0</v>
      </c>
      <c r="P9" s="9" t="n">
        <v>0</v>
      </c>
      <c r="Q9" s="9" t="n">
        <v>0</v>
      </c>
    </row>
    <row r="10" customFormat="false" ht="15" hidden="false" customHeight="false" outlineLevel="0" collapsed="false">
      <c r="B10" s="1" t="s">
        <v>23</v>
      </c>
      <c r="C10" s="1" t="s">
        <v>17</v>
      </c>
      <c r="I10" s="9" t="n">
        <v>0</v>
      </c>
      <c r="J10" s="9" t="n">
        <v>34888</v>
      </c>
      <c r="K10" s="9" t="n">
        <v>34888</v>
      </c>
      <c r="L10" s="9" t="n">
        <v>17750</v>
      </c>
      <c r="M10" s="9" t="n">
        <v>8118</v>
      </c>
      <c r="N10" s="9" t="n">
        <v>9020</v>
      </c>
      <c r="O10" s="9" t="n">
        <v>0</v>
      </c>
      <c r="P10" s="9" t="n">
        <v>0</v>
      </c>
      <c r="Q10" s="9" t="n">
        <v>0</v>
      </c>
      <c r="S10" s="9" t="n">
        <f aca="false">'CSS Pgm 3'!$H$61</f>
        <v>40081</v>
      </c>
      <c r="T10" s="9" t="n">
        <f aca="false">L9+L10-S10</f>
        <v>0</v>
      </c>
    </row>
    <row r="11" customFormat="false" ht="15" hidden="false" customHeight="false" outlineLevel="0" collapsed="false">
      <c r="B11" s="10" t="s">
        <v>24</v>
      </c>
      <c r="C11" s="10" t="s">
        <v>25</v>
      </c>
      <c r="D11" s="10"/>
      <c r="E11" s="10"/>
      <c r="F11" s="10"/>
      <c r="G11" s="10"/>
      <c r="H11" s="10"/>
      <c r="I11" s="11" t="n">
        <v>45713</v>
      </c>
      <c r="J11" s="11" t="n">
        <v>0</v>
      </c>
      <c r="K11" s="11" t="n">
        <v>45713</v>
      </c>
      <c r="L11" s="11" t="n">
        <v>45522</v>
      </c>
      <c r="M11" s="11" t="n">
        <v>90</v>
      </c>
      <c r="N11" s="11" t="n">
        <v>101</v>
      </c>
      <c r="O11" s="11" t="n">
        <v>0</v>
      </c>
      <c r="P11" s="11" t="n">
        <v>0</v>
      </c>
      <c r="Q11" s="11" t="n">
        <v>0</v>
      </c>
    </row>
    <row r="12" customFormat="false" ht="15" hidden="false" customHeight="false" outlineLevel="0" collapsed="false">
      <c r="B12" s="10" t="s">
        <v>26</v>
      </c>
      <c r="C12" s="10" t="s">
        <v>17</v>
      </c>
      <c r="D12" s="10"/>
      <c r="E12" s="10"/>
      <c r="F12" s="10"/>
      <c r="G12" s="10"/>
      <c r="H12" s="10"/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S12" s="9" t="n">
        <f aca="false">'CSS Pgm 4'!$H$61</f>
        <v>45522</v>
      </c>
      <c r="T12" s="9" t="n">
        <f aca="false">L11+L12-S12</f>
        <v>0</v>
      </c>
    </row>
    <row r="13" customFormat="false" ht="15" hidden="false" customHeight="false" outlineLevel="0" collapsed="false">
      <c r="B13" s="1" t="s">
        <v>27</v>
      </c>
      <c r="C13" s="1" t="s">
        <v>28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5" hidden="false" customHeight="false" outlineLevel="0" collapsed="false">
      <c r="B14" s="1" t="s">
        <v>29</v>
      </c>
      <c r="C14" s="1" t="s">
        <v>17</v>
      </c>
      <c r="I14" s="9" t="n">
        <v>0</v>
      </c>
      <c r="J14" s="9" t="n">
        <v>103781</v>
      </c>
      <c r="K14" s="9" t="n">
        <v>103781</v>
      </c>
      <c r="L14" s="9" t="n">
        <v>95203</v>
      </c>
      <c r="M14" s="9" t="n">
        <v>4063</v>
      </c>
      <c r="N14" s="9" t="n">
        <v>4515</v>
      </c>
      <c r="O14" s="9" t="n">
        <v>0</v>
      </c>
      <c r="P14" s="9" t="n">
        <v>0</v>
      </c>
      <c r="Q14" s="9" t="n">
        <v>0</v>
      </c>
      <c r="S14" s="9" t="n">
        <f aca="false">'CSS Pgm 5'!$H$61</f>
        <v>95203</v>
      </c>
      <c r="T14" s="9" t="n">
        <f aca="false">L13+L14-S14</f>
        <v>0</v>
      </c>
    </row>
    <row r="15" customFormat="false" ht="15" hidden="false" customHeight="false" outlineLevel="0" collapsed="false">
      <c r="B15" s="10" t="s">
        <v>30</v>
      </c>
      <c r="C15" s="10" t="s">
        <v>31</v>
      </c>
      <c r="D15" s="10"/>
      <c r="E15" s="10"/>
      <c r="F15" s="10"/>
      <c r="G15" s="10"/>
      <c r="H15" s="10"/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</row>
    <row r="16" customFormat="false" ht="15" hidden="false" customHeight="false" outlineLevel="0" collapsed="false">
      <c r="B16" s="10" t="s">
        <v>32</v>
      </c>
      <c r="C16" s="10" t="s">
        <v>17</v>
      </c>
      <c r="D16" s="10"/>
      <c r="E16" s="10"/>
      <c r="F16" s="10"/>
      <c r="G16" s="10"/>
      <c r="H16" s="10"/>
      <c r="I16" s="11" t="n">
        <v>0</v>
      </c>
      <c r="J16" s="11" t="n">
        <v>870883</v>
      </c>
      <c r="K16" s="11" t="n">
        <v>870883</v>
      </c>
      <c r="L16" s="11" t="n">
        <v>548396</v>
      </c>
      <c r="M16" s="11" t="n">
        <v>0</v>
      </c>
      <c r="N16" s="11" t="n">
        <v>322487</v>
      </c>
      <c r="O16" s="11" t="n">
        <v>0</v>
      </c>
      <c r="P16" s="11" t="n">
        <v>0</v>
      </c>
      <c r="Q16" s="11" t="n">
        <v>0</v>
      </c>
      <c r="S16" s="9" t="n">
        <f aca="false">'CSS Pgm 6'!$H$61</f>
        <v>548396</v>
      </c>
      <c r="T16" s="9" t="n">
        <f aca="false">L15+L16-S16</f>
        <v>0</v>
      </c>
    </row>
    <row r="17" customFormat="false" ht="15" hidden="false" customHeight="false" outlineLevel="0" collapsed="false">
      <c r="B17" s="1" t="s">
        <v>33</v>
      </c>
      <c r="C17" s="1" t="s">
        <v>3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</row>
    <row r="18" customFormat="false" ht="15" hidden="false" customHeight="false" outlineLevel="0" collapsed="false">
      <c r="B18" s="1" t="s">
        <v>35</v>
      </c>
      <c r="C18" s="1" t="s">
        <v>17</v>
      </c>
      <c r="I18" s="9" t="n">
        <v>0</v>
      </c>
      <c r="J18" s="9" t="n">
        <v>551938</v>
      </c>
      <c r="K18" s="9" t="n">
        <v>551938</v>
      </c>
      <c r="L18" s="9" t="n">
        <v>489561</v>
      </c>
      <c r="M18" s="9" t="n">
        <v>0</v>
      </c>
      <c r="N18" s="9" t="n">
        <v>62377</v>
      </c>
      <c r="O18" s="9" t="n">
        <v>0</v>
      </c>
      <c r="P18" s="9" t="n">
        <v>0</v>
      </c>
      <c r="Q18" s="9" t="n">
        <v>0</v>
      </c>
      <c r="S18" s="9" t="n">
        <f aca="false">'CSS Pgm 7'!$H$61</f>
        <v>489561</v>
      </c>
      <c r="T18" s="9" t="n">
        <f aca="false">L17+L18-S18</f>
        <v>0</v>
      </c>
    </row>
    <row r="19" customFormat="false" ht="15" hidden="false" customHeight="false" outlineLevel="0" collapsed="false">
      <c r="B19" s="10" t="s">
        <v>36</v>
      </c>
      <c r="C19" s="10" t="s">
        <v>37</v>
      </c>
      <c r="D19" s="10"/>
      <c r="E19" s="10"/>
      <c r="F19" s="10"/>
      <c r="G19" s="10"/>
      <c r="H19" s="10"/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</row>
    <row r="20" customFormat="false" ht="15" hidden="false" customHeight="false" outlineLevel="0" collapsed="false">
      <c r="B20" s="10" t="s">
        <v>38</v>
      </c>
      <c r="C20" s="10" t="s">
        <v>17</v>
      </c>
      <c r="D20" s="10"/>
      <c r="E20" s="10"/>
      <c r="F20" s="10"/>
      <c r="G20" s="10"/>
      <c r="H20" s="10"/>
      <c r="I20" s="11" t="n">
        <v>0</v>
      </c>
      <c r="J20" s="11" t="n">
        <v>236328</v>
      </c>
      <c r="K20" s="11" t="n">
        <v>236328</v>
      </c>
      <c r="L20" s="11" t="n">
        <v>186796</v>
      </c>
      <c r="M20" s="11" t="n">
        <v>0</v>
      </c>
      <c r="N20" s="11" t="n">
        <v>49532</v>
      </c>
      <c r="O20" s="11" t="n">
        <v>0</v>
      </c>
      <c r="P20" s="11" t="n">
        <v>0</v>
      </c>
      <c r="Q20" s="11" t="n">
        <v>0</v>
      </c>
      <c r="S20" s="9" t="n">
        <f aca="false">'CSS Pgm 8'!$H$61</f>
        <v>186796</v>
      </c>
      <c r="T20" s="9" t="n">
        <f aca="false">L19+L20-S20</f>
        <v>0</v>
      </c>
    </row>
    <row r="21" customFormat="false" ht="15" hidden="false" customHeight="false" outlineLevel="0" collapsed="false">
      <c r="B21" s="1" t="s">
        <v>39</v>
      </c>
      <c r="C21" s="1" t="s">
        <v>40</v>
      </c>
      <c r="I21" s="9" t="n">
        <v>1490009</v>
      </c>
      <c r="J21" s="9" t="n">
        <v>345298</v>
      </c>
      <c r="K21" s="9" t="n">
        <v>1835307</v>
      </c>
      <c r="L21" s="9" t="n">
        <v>1248086</v>
      </c>
      <c r="M21" s="9" t="n">
        <v>0</v>
      </c>
      <c r="N21" s="9" t="n">
        <v>587221</v>
      </c>
      <c r="O21" s="9" t="n">
        <v>0</v>
      </c>
      <c r="P21" s="9" t="n">
        <v>0</v>
      </c>
      <c r="Q21" s="9" t="n">
        <v>0</v>
      </c>
    </row>
    <row r="22" customFormat="false" ht="15" hidden="false" customHeight="false" outlineLevel="0" collapsed="false">
      <c r="B22" s="1" t="s">
        <v>41</v>
      </c>
      <c r="C22" s="1" t="s">
        <v>17</v>
      </c>
      <c r="I22" s="9" t="n">
        <v>0</v>
      </c>
      <c r="J22" s="9" t="n">
        <v>667899</v>
      </c>
      <c r="K22" s="9" t="n">
        <v>667899</v>
      </c>
      <c r="L22" s="9" t="n">
        <v>601623</v>
      </c>
      <c r="M22" s="9" t="n">
        <v>0</v>
      </c>
      <c r="N22" s="9" t="n">
        <v>66276</v>
      </c>
      <c r="O22" s="9" t="n">
        <v>0</v>
      </c>
      <c r="P22" s="9" t="n">
        <v>0</v>
      </c>
      <c r="Q22" s="9" t="n">
        <v>0</v>
      </c>
      <c r="S22" s="9" t="n">
        <f aca="false">'CSS Pgm 9'!$H$61</f>
        <v>1849709</v>
      </c>
      <c r="T22" s="9" t="n">
        <f aca="false">L21+L22-S22</f>
        <v>0</v>
      </c>
    </row>
    <row r="23" customFormat="false" ht="15" hidden="false" customHeight="false" outlineLevel="0" collapsed="false">
      <c r="B23" s="10" t="s">
        <v>42</v>
      </c>
      <c r="C23" s="10" t="s">
        <v>43</v>
      </c>
      <c r="D23" s="10"/>
      <c r="E23" s="10"/>
      <c r="F23" s="10"/>
      <c r="G23" s="10"/>
      <c r="H23" s="10"/>
      <c r="I23" s="11" t="n">
        <v>439279</v>
      </c>
      <c r="J23" s="11" t="n">
        <v>563950</v>
      </c>
      <c r="K23" s="11" t="n">
        <v>1003229</v>
      </c>
      <c r="L23" s="11" t="n">
        <v>553770</v>
      </c>
      <c r="M23" s="11" t="n">
        <v>3299</v>
      </c>
      <c r="N23" s="11" t="n">
        <v>446160</v>
      </c>
      <c r="O23" s="11" t="n">
        <v>0</v>
      </c>
      <c r="P23" s="11" t="n">
        <v>0</v>
      </c>
      <c r="Q23" s="11" t="n">
        <v>0</v>
      </c>
      <c r="S23" s="9" t="n">
        <f aca="false">'CSS Summary'!G53</f>
        <v>553770</v>
      </c>
      <c r="T23" s="9" t="n">
        <f aca="false">L23-S23</f>
        <v>0</v>
      </c>
    </row>
    <row r="24" customFormat="false" ht="15" hidden="false" customHeight="false" outlineLevel="0" collapsed="false">
      <c r="B24" s="1" t="s">
        <v>44</v>
      </c>
      <c r="I24" s="9" t="n">
        <v>0</v>
      </c>
      <c r="J24" s="9" t="n">
        <v>24340</v>
      </c>
      <c r="K24" s="9" t="n">
        <v>24340</v>
      </c>
      <c r="L24" s="9" t="n">
        <v>6201</v>
      </c>
      <c r="M24" s="9" t="n">
        <v>0</v>
      </c>
      <c r="N24" s="9" t="n">
        <v>18139</v>
      </c>
      <c r="O24" s="9" t="n">
        <v>0</v>
      </c>
      <c r="P24" s="9" t="n">
        <v>0</v>
      </c>
      <c r="Q24" s="9" t="n">
        <v>0</v>
      </c>
      <c r="S24" s="9" t="n">
        <f aca="false">'WET Summary'!G22</f>
        <v>6201</v>
      </c>
      <c r="T24" s="9" t="n">
        <f aca="false">L24-S24</f>
        <v>0</v>
      </c>
    </row>
    <row r="25" customFormat="false" ht="15" hidden="false" customHeight="false" outlineLevel="0" collapsed="false">
      <c r="B25" s="10" t="s">
        <v>45</v>
      </c>
      <c r="C25" s="10"/>
      <c r="D25" s="10"/>
      <c r="E25" s="10"/>
      <c r="F25" s="10"/>
      <c r="G25" s="10"/>
      <c r="H25" s="10"/>
      <c r="I25" s="11" t="n">
        <v>0</v>
      </c>
      <c r="J25" s="11" t="n">
        <v>46229</v>
      </c>
      <c r="K25" s="11" t="n">
        <v>46229</v>
      </c>
      <c r="L25" s="11" t="n">
        <v>11601</v>
      </c>
      <c r="M25" s="11" t="n">
        <v>0</v>
      </c>
      <c r="N25" s="11" t="n">
        <v>34628</v>
      </c>
      <c r="O25" s="11" t="n">
        <v>0</v>
      </c>
      <c r="P25" s="11" t="n">
        <v>0</v>
      </c>
      <c r="Q25" s="11" t="n">
        <v>0</v>
      </c>
      <c r="S25" s="9" t="n">
        <f aca="false">PEI!G10</f>
        <v>11601</v>
      </c>
      <c r="T25" s="9" t="n">
        <f aca="false">L25-S25</f>
        <v>0</v>
      </c>
    </row>
    <row r="26" customFormat="false" ht="15" hidden="false" customHeight="false" outlineLevel="0" collapsed="false">
      <c r="B26" s="1" t="s">
        <v>46</v>
      </c>
      <c r="I26" s="9"/>
      <c r="J26" s="9"/>
      <c r="K26" s="9"/>
      <c r="L26" s="9" t="n">
        <v>2</v>
      </c>
      <c r="M26" s="9"/>
      <c r="N26" s="9"/>
    </row>
    <row r="27" customFormat="false" ht="15" hidden="false" customHeight="false" outlineLevel="0" collapsed="false">
      <c r="B27" s="1" t="s">
        <v>8</v>
      </c>
      <c r="I27" s="12" t="n">
        <f aca="false">SUM(I4:I26)</f>
        <v>2416397</v>
      </c>
      <c r="J27" s="12" t="n">
        <f aca="false">SUM(J4:J26)</f>
        <v>3694877</v>
      </c>
      <c r="K27" s="12" t="n">
        <f aca="false">SUM(K4:K26)</f>
        <v>6111274</v>
      </c>
      <c r="L27" s="12" t="n">
        <f aca="false">SUM(L4:L26)</f>
        <v>4002153</v>
      </c>
      <c r="M27" s="12" t="n">
        <f aca="false">SUM(M4:M26)</f>
        <v>243722</v>
      </c>
      <c r="N27" s="12" t="n">
        <f aca="false">SUM(N4:N26)</f>
        <v>1865401</v>
      </c>
      <c r="O27" s="12" t="n">
        <f aca="false">SUM(O4:O26)</f>
        <v>0</v>
      </c>
      <c r="P27" s="12" t="n">
        <f aca="false">SUM(P4:P26)</f>
        <v>0</v>
      </c>
      <c r="Q27" s="12" t="n">
        <f aca="false">SUM(Q4:Q26)</f>
        <v>0</v>
      </c>
      <c r="S27" s="12" t="n">
        <f aca="false">SUM(S4:S26)</f>
        <v>4002151</v>
      </c>
      <c r="T27" s="9" t="n">
        <f aca="false">L27-S27</f>
        <v>2</v>
      </c>
    </row>
    <row r="28" customFormat="false" ht="15" hidden="false" customHeight="false" outlineLevel="0" collapsed="false">
      <c r="B28" s="1" t="s">
        <v>47</v>
      </c>
      <c r="I28" s="9"/>
      <c r="J28" s="9"/>
      <c r="K28" s="9"/>
      <c r="L28" s="9" t="n">
        <v>4002153.45678681</v>
      </c>
      <c r="M28" s="9"/>
      <c r="N28" s="9"/>
      <c r="O28" s="9"/>
      <c r="P28" s="9"/>
      <c r="Q28" s="9"/>
    </row>
    <row r="29" customFormat="false" ht="15" hidden="false" customHeight="false" outlineLevel="0" collapsed="false">
      <c r="B29" s="1" t="s">
        <v>48</v>
      </c>
      <c r="I29" s="9"/>
      <c r="J29" s="9"/>
      <c r="K29" s="9"/>
      <c r="L29" s="9" t="n">
        <f aca="false">L27-L28</f>
        <v>-0.456786814145744</v>
      </c>
      <c r="M29" s="9"/>
      <c r="N29" s="9"/>
      <c r="O29" s="9"/>
      <c r="P29" s="9"/>
      <c r="Q29" s="9"/>
    </row>
    <row r="30" customFormat="false" ht="15" hidden="false" customHeight="false" outlineLevel="0" collapsed="false"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5.75" hidden="false" customHeight="false" outlineLevel="0" collapsed="false">
      <c r="B31" s="4" t="s">
        <v>49</v>
      </c>
      <c r="L31" s="9" t="n">
        <f aca="false">'County Summary'!G14</f>
        <v>4002151.00008606</v>
      </c>
    </row>
    <row r="32" customFormat="false" ht="15.75" hidden="false" customHeight="false" outlineLevel="0" collapsed="false">
      <c r="B32" s="4" t="s">
        <v>48</v>
      </c>
      <c r="L32" s="9" t="n">
        <f aca="false">L31-L28</f>
        <v>-2.4567007580772</v>
      </c>
    </row>
    <row r="33" customFormat="false" ht="15.75" hidden="false" customHeight="false" outlineLevel="0" collapsed="false">
      <c r="B33" s="4"/>
    </row>
    <row r="34" customFormat="false" ht="15" hidden="false" customHeight="false" outlineLevel="0" collapsed="false">
      <c r="B34" s="13" t="s">
        <v>50</v>
      </c>
      <c r="C34" s="13" t="s">
        <v>50</v>
      </c>
      <c r="D34" s="13" t="s">
        <v>50</v>
      </c>
      <c r="E34" s="13" t="s">
        <v>50</v>
      </c>
      <c r="F34" s="13" t="s">
        <v>50</v>
      </c>
      <c r="G34" s="13" t="s">
        <v>50</v>
      </c>
      <c r="H34" s="13" t="s">
        <v>50</v>
      </c>
      <c r="I34" s="13" t="s">
        <v>50</v>
      </c>
      <c r="J34" s="13" t="s">
        <v>50</v>
      </c>
      <c r="K34" s="13" t="s">
        <v>50</v>
      </c>
      <c r="L34" s="13" t="s">
        <v>50</v>
      </c>
      <c r="M34" s="13" t="s">
        <v>50</v>
      </c>
      <c r="N34" s="13" t="s">
        <v>50</v>
      </c>
      <c r="O34" s="13" t="s">
        <v>50</v>
      </c>
      <c r="P34" s="13" t="s">
        <v>50</v>
      </c>
      <c r="Q34" s="13" t="s">
        <v>50</v>
      </c>
      <c r="R34" s="13" t="s">
        <v>50</v>
      </c>
    </row>
    <row r="35" customFormat="false" ht="15" hidden="false" customHeight="false" outlineLevel="0" collapsed="false"/>
    <row r="36" customFormat="false" ht="15" hidden="false" customHeight="false" outlineLevel="0" collapsed="false">
      <c r="A36" s="1" t="s">
        <v>51</v>
      </c>
      <c r="B36" s="1" t="str">
        <f aca="false">$B$1</f>
        <v>H:\Acctg\2008\MHSA\CostReport\07-08 Annual Report2.xls</v>
      </c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.75" hidden="false" customHeight="false" outlineLevel="0" collapsed="false">
      <c r="B37" s="4" t="str">
        <f aca="false">$B$2</f>
        <v>Worksheet</v>
      </c>
      <c r="C37" s="4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false" outlineLevel="0" collapsed="false">
      <c r="C39" s="14" t="s">
        <v>14</v>
      </c>
      <c r="D39" s="14" t="s">
        <v>15</v>
      </c>
      <c r="E39" s="9"/>
      <c r="F39" s="2"/>
      <c r="H39" s="2" t="s">
        <v>52</v>
      </c>
      <c r="I39" s="2" t="s">
        <v>53</v>
      </c>
      <c r="J39" s="2" t="s">
        <v>54</v>
      </c>
      <c r="L39" s="2" t="s">
        <v>9</v>
      </c>
      <c r="M39" s="2" t="s">
        <v>10</v>
      </c>
      <c r="N39" s="2" t="s">
        <v>55</v>
      </c>
      <c r="O39" s="2" t="s">
        <v>12</v>
      </c>
      <c r="P39" s="2" t="s">
        <v>13</v>
      </c>
      <c r="Q39" s="2" t="s">
        <v>56</v>
      </c>
    </row>
    <row r="40" customFormat="false" ht="15" hidden="false" customHeight="false" outlineLevel="0" collapsed="false">
      <c r="C40" s="9" t="s">
        <v>57</v>
      </c>
      <c r="D40" s="9" t="s">
        <v>58</v>
      </c>
      <c r="E40" s="9"/>
      <c r="H40" s="9" t="n">
        <v>187350</v>
      </c>
      <c r="I40" s="12" t="n">
        <f aca="false">I5</f>
        <v>87061</v>
      </c>
      <c r="J40" s="9"/>
      <c r="M40" s="9"/>
      <c r="N40" s="9"/>
      <c r="Q40" s="9"/>
    </row>
    <row r="41" customFormat="false" ht="15" hidden="false" customHeight="false" outlineLevel="0" collapsed="false">
      <c r="C41" s="9" t="s">
        <v>59</v>
      </c>
      <c r="D41" s="9" t="s">
        <v>60</v>
      </c>
      <c r="E41" s="9"/>
      <c r="H41" s="9" t="n">
        <v>13913</v>
      </c>
      <c r="I41" s="12" t="n">
        <f aca="false">J5</f>
        <v>0</v>
      </c>
      <c r="J41" s="9" t="n">
        <f aca="false">I40+I41+0.00001</f>
        <v>87061.00001</v>
      </c>
      <c r="L41" s="12" t="n">
        <f aca="false">L5</f>
        <v>19296</v>
      </c>
      <c r="M41" s="12" t="n">
        <f aca="false">M5</f>
        <v>32099</v>
      </c>
      <c r="N41" s="12" t="n">
        <f aca="false">N5</f>
        <v>35666</v>
      </c>
      <c r="O41" s="12" t="n">
        <f aca="false">O5</f>
        <v>0</v>
      </c>
      <c r="P41" s="12" t="n">
        <f aca="false">P5</f>
        <v>0</v>
      </c>
      <c r="Q41" s="12" t="n">
        <f aca="false">Q5</f>
        <v>0</v>
      </c>
    </row>
    <row r="42" customFormat="false" ht="15" hidden="false" customHeight="false" outlineLevel="0" collapsed="false">
      <c r="C42" s="9" t="s">
        <v>61</v>
      </c>
      <c r="D42" s="9" t="s">
        <v>62</v>
      </c>
      <c r="E42" s="9"/>
      <c r="H42" s="9" t="n">
        <v>0</v>
      </c>
      <c r="I42" s="12" t="n">
        <f aca="false">I6</f>
        <v>0</v>
      </c>
      <c r="J42" s="9"/>
      <c r="M42" s="9"/>
      <c r="N42" s="9"/>
      <c r="O42" s="9"/>
      <c r="P42" s="9"/>
      <c r="Q42" s="9"/>
    </row>
    <row r="43" customFormat="false" ht="15" hidden="false" customHeight="false" outlineLevel="0" collapsed="false">
      <c r="C43" s="9" t="s">
        <v>63</v>
      </c>
      <c r="D43" s="9" t="s">
        <v>64</v>
      </c>
      <c r="E43" s="9"/>
      <c r="H43" s="9" t="n">
        <v>200000</v>
      </c>
      <c r="I43" s="12" t="n">
        <f aca="false">J6</f>
        <v>125879</v>
      </c>
      <c r="J43" s="9" t="n">
        <f aca="false">I42+I43+0.00001</f>
        <v>125879.00001</v>
      </c>
      <c r="L43" s="12" t="n">
        <f aca="false">L6</f>
        <v>94890</v>
      </c>
      <c r="M43" s="12" t="n">
        <f aca="false">M6</f>
        <v>9259</v>
      </c>
      <c r="N43" s="12" t="n">
        <f aca="false">N6</f>
        <v>21730</v>
      </c>
      <c r="O43" s="12" t="n">
        <f aca="false">O6</f>
        <v>0</v>
      </c>
      <c r="P43" s="12" t="n">
        <f aca="false">P6</f>
        <v>0</v>
      </c>
      <c r="Q43" s="12" t="n">
        <f aca="false">Q6</f>
        <v>0</v>
      </c>
    </row>
    <row r="44" customFormat="false" ht="15" hidden="false" customHeight="false" outlineLevel="0" collapsed="false">
      <c r="C44" s="9"/>
      <c r="D44" s="9"/>
      <c r="E44" s="9"/>
      <c r="H44" s="9"/>
      <c r="I44" s="9"/>
      <c r="J44" s="9"/>
      <c r="M44" s="9"/>
      <c r="N44" s="9"/>
      <c r="O44" s="9"/>
      <c r="P44" s="9"/>
      <c r="Q44" s="9"/>
    </row>
    <row r="45" customFormat="false" ht="15" hidden="false" customHeight="false" outlineLevel="0" collapsed="false">
      <c r="C45" s="9"/>
      <c r="D45" s="9" t="s">
        <v>8</v>
      </c>
      <c r="E45" s="9"/>
      <c r="H45" s="15" t="n">
        <f aca="false">SUM(H40:H43)</f>
        <v>401263</v>
      </c>
      <c r="I45" s="15" t="n">
        <f aca="false">SUM(I40:I43)</f>
        <v>212940</v>
      </c>
      <c r="J45" s="15" t="n">
        <f aca="false">SUM(J40:J43)</f>
        <v>212940.00002</v>
      </c>
      <c r="L45" s="15" t="n">
        <f aca="false">SUM(L41:L43)</f>
        <v>114186</v>
      </c>
      <c r="M45" s="15" t="n">
        <f aca="false">SUM(M41:M43)</f>
        <v>41358</v>
      </c>
      <c r="N45" s="15" t="n">
        <f aca="false">SUM(N41:N43)</f>
        <v>57396</v>
      </c>
      <c r="O45" s="15" t="n">
        <f aca="false">SUM(O41:O43)</f>
        <v>0</v>
      </c>
      <c r="P45" s="15" t="n">
        <f aca="false">SUM(P41:P43)</f>
        <v>0</v>
      </c>
      <c r="Q45" s="15" t="n">
        <f aca="false">SUM(Q41:Q43)</f>
        <v>0</v>
      </c>
    </row>
    <row r="46" customFormat="false" ht="15" hidden="false" customHeight="false" outlineLevel="0" collapsed="false">
      <c r="C46" s="9"/>
      <c r="D46" s="9" t="s">
        <v>65</v>
      </c>
      <c r="E46" s="9"/>
      <c r="H46" s="9" t="n">
        <v>302263</v>
      </c>
      <c r="I46" s="9" t="n">
        <f aca="false">SUM(L45:Q45)</f>
        <v>212940</v>
      </c>
      <c r="J46" s="9" t="n">
        <f aca="false">H46-I46</f>
        <v>89323</v>
      </c>
      <c r="M46" s="9"/>
      <c r="N46" s="9"/>
      <c r="Q46" s="9"/>
    </row>
    <row r="47" customFormat="false" ht="15" hidden="false" customHeight="false" outlineLevel="0" collapsed="false">
      <c r="C47" s="9"/>
      <c r="D47" s="9" t="s">
        <v>66</v>
      </c>
      <c r="E47" s="9"/>
      <c r="H47" s="15" t="n">
        <f aca="false">H45-H46</f>
        <v>99000</v>
      </c>
      <c r="I47" s="15" t="n">
        <f aca="false">I45-I46</f>
        <v>0</v>
      </c>
      <c r="J47" s="16"/>
      <c r="M47" s="9"/>
      <c r="N47" s="9"/>
      <c r="Q47" s="9"/>
    </row>
    <row r="48" customFormat="false" ht="15" hidden="false" customHeight="false" outlineLevel="0" collapsed="false">
      <c r="C48" s="9"/>
      <c r="D48" s="9"/>
      <c r="E48" s="9"/>
      <c r="H48" s="9"/>
      <c r="I48" s="9"/>
      <c r="J48" s="9"/>
      <c r="M48" s="9"/>
      <c r="N48" s="9"/>
      <c r="Q48" s="9"/>
    </row>
    <row r="49" customFormat="false" ht="15.75" hidden="false" customHeight="false" outlineLevel="0" collapsed="false">
      <c r="C49" s="14" t="s">
        <v>67</v>
      </c>
      <c r="D49" s="14" t="s">
        <v>68</v>
      </c>
      <c r="E49" s="9"/>
      <c r="H49" s="9" t="n">
        <v>0</v>
      </c>
      <c r="I49" s="9"/>
      <c r="J49" s="9"/>
      <c r="L49" s="2" t="s">
        <v>9</v>
      </c>
      <c r="M49" s="2" t="s">
        <v>10</v>
      </c>
      <c r="N49" s="2" t="s">
        <v>55</v>
      </c>
      <c r="O49" s="2" t="s">
        <v>12</v>
      </c>
      <c r="P49" s="2" t="s">
        <v>13</v>
      </c>
      <c r="Q49" s="2" t="s">
        <v>56</v>
      </c>
    </row>
    <row r="50" customFormat="false" ht="15" hidden="false" customHeight="false" outlineLevel="0" collapsed="false">
      <c r="B50" s="9" t="str">
        <f aca="false">$C$49&amp;C50</f>
        <v>FCP</v>
      </c>
      <c r="C50" s="9" t="s">
        <v>57</v>
      </c>
      <c r="D50" s="9" t="s">
        <v>58</v>
      </c>
      <c r="E50" s="9"/>
      <c r="H50" s="9"/>
      <c r="I50" s="9" t="n">
        <f aca="false">H49/H67*I40</f>
        <v>0</v>
      </c>
      <c r="J50" s="12" t="str">
        <f aca="true">"Row "&amp;CELL("row",M41)</f>
        <v>Row 41</v>
      </c>
      <c r="L50" s="12" t="n">
        <f aca="false">$I50/$J$41*L$41</f>
        <v>0</v>
      </c>
      <c r="M50" s="12" t="n">
        <f aca="false">$I50/$J$41*M$41</f>
        <v>0</v>
      </c>
      <c r="N50" s="12" t="n">
        <f aca="false">$I50/$J$41*N$41</f>
        <v>0</v>
      </c>
      <c r="O50" s="12" t="n">
        <f aca="false">$I50/$J$41*O$41</f>
        <v>0</v>
      </c>
      <c r="P50" s="12" t="n">
        <f aca="false">$I50/$J$41*P$41</f>
        <v>0</v>
      </c>
      <c r="Q50" s="12" t="n">
        <f aca="false">$I50/$J$41*Q$41</f>
        <v>0</v>
      </c>
    </row>
    <row r="51" customFormat="false" ht="15" hidden="false" customHeight="false" outlineLevel="0" collapsed="false">
      <c r="B51" s="9" t="str">
        <f aca="false">$C$49&amp;C51</f>
        <v>FCO</v>
      </c>
      <c r="C51" s="9" t="s">
        <v>59</v>
      </c>
      <c r="D51" s="9" t="s">
        <v>60</v>
      </c>
      <c r="E51" s="9"/>
      <c r="H51" s="9"/>
      <c r="I51" s="9" t="n">
        <f aca="false">H49/H67*I41</f>
        <v>0</v>
      </c>
      <c r="J51" s="9"/>
      <c r="L51" s="12" t="n">
        <f aca="false">$I51/$J$41*L$41</f>
        <v>0</v>
      </c>
      <c r="M51" s="12" t="n">
        <f aca="false">$I51/$J$41*M$41</f>
        <v>0</v>
      </c>
      <c r="N51" s="12" t="n">
        <f aca="false">$I51/$J$41*N$41</f>
        <v>0</v>
      </c>
      <c r="O51" s="12" t="n">
        <f aca="false">$I51/$J$41*O$41</f>
        <v>0</v>
      </c>
      <c r="P51" s="12" t="n">
        <f aca="false">$I51/$J$41*P$41</f>
        <v>0</v>
      </c>
      <c r="Q51" s="12" t="n">
        <f aca="false">$I51/$J$41*Q$41</f>
        <v>0</v>
      </c>
    </row>
    <row r="52" customFormat="false" ht="15" hidden="false" customHeight="false" outlineLevel="0" collapsed="false">
      <c r="B52" s="9" t="str">
        <f aca="false">$C$49&amp;C52</f>
        <v>FKP</v>
      </c>
      <c r="C52" s="9" t="s">
        <v>61</v>
      </c>
      <c r="D52" s="9" t="s">
        <v>62</v>
      </c>
      <c r="E52" s="9"/>
      <c r="H52" s="9"/>
      <c r="I52" s="9" t="n">
        <f aca="false">H49/H67*I42</f>
        <v>0</v>
      </c>
      <c r="J52" s="9" t="str">
        <f aca="true">"Row "&amp;CELL("row",M43)</f>
        <v>Row 43</v>
      </c>
      <c r="L52" s="9" t="n">
        <f aca="false">$I52/$J$43*L$43</f>
        <v>0</v>
      </c>
      <c r="M52" s="9" t="n">
        <f aca="false">$I52/$J$43*M$43</f>
        <v>0</v>
      </c>
      <c r="N52" s="9" t="n">
        <f aca="false">$I52/$J$43*N$43</f>
        <v>0</v>
      </c>
      <c r="O52" s="9" t="n">
        <f aca="false">$I52/$J$43*O$43</f>
        <v>0</v>
      </c>
      <c r="P52" s="9" t="n">
        <f aca="false">$I52/$J$43*P$43</f>
        <v>0</v>
      </c>
      <c r="Q52" s="9" t="n">
        <f aca="false">$I52/$J$43*Q$43</f>
        <v>0</v>
      </c>
    </row>
    <row r="53" customFormat="false" ht="15" hidden="false" customHeight="false" outlineLevel="0" collapsed="false">
      <c r="B53" s="9" t="str">
        <f aca="false">$C$49&amp;C53</f>
        <v>FKO</v>
      </c>
      <c r="C53" s="9" t="s">
        <v>63</v>
      </c>
      <c r="D53" s="9" t="s">
        <v>64</v>
      </c>
      <c r="E53" s="9"/>
      <c r="H53" s="9"/>
      <c r="I53" s="9" t="n">
        <f aca="false">H49/H67*I43</f>
        <v>0</v>
      </c>
      <c r="J53" s="9"/>
      <c r="L53" s="9" t="n">
        <f aca="false">$I53/$J$43*L$43</f>
        <v>0</v>
      </c>
      <c r="M53" s="9" t="n">
        <f aca="false">$I53/$J$43*M$43</f>
        <v>0</v>
      </c>
      <c r="N53" s="9" t="n">
        <f aca="false">$I53/$J$43*N$43</f>
        <v>0</v>
      </c>
      <c r="O53" s="9" t="n">
        <f aca="false">$I53/$J$43*O$43</f>
        <v>0</v>
      </c>
      <c r="P53" s="9" t="n">
        <f aca="false">$I53/$J$43*P$43</f>
        <v>0</v>
      </c>
      <c r="Q53" s="9" t="n">
        <f aca="false">$I53/$J$43*Q$43</f>
        <v>0</v>
      </c>
    </row>
    <row r="54" customFormat="false" ht="15" hidden="false" customHeight="false" outlineLevel="0" collapsed="false">
      <c r="C54" s="9"/>
      <c r="D54" s="9"/>
      <c r="E54" s="9"/>
      <c r="H54" s="9"/>
      <c r="I54" s="9"/>
      <c r="J54" s="9"/>
      <c r="M54" s="9"/>
      <c r="N54" s="9"/>
      <c r="O54" s="9"/>
      <c r="P54" s="9"/>
      <c r="Q54" s="9"/>
    </row>
    <row r="55" customFormat="false" ht="15.75" hidden="false" customHeight="false" outlineLevel="0" collapsed="false">
      <c r="C55" s="14" t="s">
        <v>69</v>
      </c>
      <c r="D55" s="14" t="s">
        <v>70</v>
      </c>
      <c r="E55" s="9"/>
      <c r="H55" s="9" t="n">
        <v>94050</v>
      </c>
      <c r="I55" s="9"/>
      <c r="J55" s="9"/>
      <c r="M55" s="9"/>
      <c r="N55" s="9"/>
      <c r="O55" s="9"/>
      <c r="P55" s="9"/>
      <c r="Q55" s="9"/>
    </row>
    <row r="56" customFormat="false" ht="15" hidden="false" customHeight="false" outlineLevel="0" collapsed="false">
      <c r="B56" s="9" t="str">
        <f aca="false">$C$55&amp;C56</f>
        <v>SCP</v>
      </c>
      <c r="C56" s="9" t="s">
        <v>57</v>
      </c>
      <c r="D56" s="9" t="s">
        <v>58</v>
      </c>
      <c r="E56" s="9"/>
      <c r="H56" s="9"/>
      <c r="I56" s="9" t="n">
        <f aca="false">H55/H67*I40</f>
        <v>82707.95</v>
      </c>
      <c r="J56" s="9"/>
      <c r="L56" s="12" t="n">
        <f aca="false">$I56/$J$41*L$41</f>
        <v>18331.1999978944</v>
      </c>
      <c r="M56" s="12" t="n">
        <f aca="false">$I56/$J$41*M$41</f>
        <v>30494.0499964974</v>
      </c>
      <c r="N56" s="12" t="n">
        <f aca="false">$I56/$J$41*N$41</f>
        <v>33882.6999961082</v>
      </c>
      <c r="O56" s="12" t="n">
        <f aca="false">$I56/$J$41*O$41</f>
        <v>0</v>
      </c>
      <c r="P56" s="12" t="n">
        <f aca="false">$I56/$J$41*P$41</f>
        <v>0</v>
      </c>
      <c r="Q56" s="12" t="n">
        <f aca="false">$I56/$J$41*Q$41</f>
        <v>0</v>
      </c>
    </row>
    <row r="57" customFormat="false" ht="15" hidden="false" customHeight="false" outlineLevel="0" collapsed="false">
      <c r="B57" s="9" t="str">
        <f aca="false">$C$55&amp;C57</f>
        <v>SCO</v>
      </c>
      <c r="C57" s="9" t="s">
        <v>59</v>
      </c>
      <c r="D57" s="9" t="s">
        <v>60</v>
      </c>
      <c r="E57" s="9"/>
      <c r="H57" s="9"/>
      <c r="I57" s="9" t="n">
        <f aca="false">H55/H67*I41</f>
        <v>0</v>
      </c>
      <c r="J57" s="9"/>
      <c r="L57" s="12" t="n">
        <f aca="false">$I57/$J$41*L$41</f>
        <v>0</v>
      </c>
      <c r="M57" s="12" t="n">
        <f aca="false">$I57/$J$41*M$41</f>
        <v>0</v>
      </c>
      <c r="N57" s="12" t="n">
        <f aca="false">$I57/$J$41*N$41</f>
        <v>0</v>
      </c>
      <c r="O57" s="12" t="n">
        <f aca="false">$I57/$J$41*O$41</f>
        <v>0</v>
      </c>
      <c r="P57" s="12" t="n">
        <f aca="false">$I57/$J$41*P$41</f>
        <v>0</v>
      </c>
      <c r="Q57" s="12" t="n">
        <f aca="false">$I57/$J$41*Q$41</f>
        <v>0</v>
      </c>
    </row>
    <row r="58" customFormat="false" ht="15" hidden="false" customHeight="false" outlineLevel="0" collapsed="false">
      <c r="B58" s="9" t="str">
        <f aca="false">$C$55&amp;C58</f>
        <v>SKP</v>
      </c>
      <c r="C58" s="9" t="s">
        <v>61</v>
      </c>
      <c r="D58" s="9" t="s">
        <v>62</v>
      </c>
      <c r="E58" s="9"/>
      <c r="H58" s="9"/>
      <c r="I58" s="9" t="n">
        <f aca="false">H55/H67*I42</f>
        <v>0</v>
      </c>
      <c r="J58" s="9"/>
      <c r="L58" s="9" t="n">
        <f aca="false">$I58/$J$43*L$43</f>
        <v>0</v>
      </c>
      <c r="M58" s="9" t="n">
        <f aca="false">$I58/$J$43*M$43</f>
        <v>0</v>
      </c>
      <c r="N58" s="9" t="n">
        <f aca="false">$I58/$J$43*N$43</f>
        <v>0</v>
      </c>
      <c r="O58" s="9" t="n">
        <f aca="false">$I58/$J$43*O$43</f>
        <v>0</v>
      </c>
      <c r="P58" s="9" t="n">
        <f aca="false">$I58/$J$43*P$43</f>
        <v>0</v>
      </c>
      <c r="Q58" s="9" t="n">
        <f aca="false">$I58/$J$43*Q$43</f>
        <v>0</v>
      </c>
    </row>
    <row r="59" customFormat="false" ht="15" hidden="false" customHeight="false" outlineLevel="0" collapsed="false">
      <c r="B59" s="9" t="str">
        <f aca="false">$C$55&amp;C59</f>
        <v>SKO</v>
      </c>
      <c r="C59" s="9" t="s">
        <v>63</v>
      </c>
      <c r="D59" s="9" t="s">
        <v>64</v>
      </c>
      <c r="E59" s="9"/>
      <c r="H59" s="9"/>
      <c r="I59" s="9" t="n">
        <f aca="false">H55/H67*I43</f>
        <v>119585.05</v>
      </c>
      <c r="J59" s="9"/>
      <c r="L59" s="9" t="n">
        <f aca="false">$I59/$J$43*L$43</f>
        <v>90145.4999928387</v>
      </c>
      <c r="M59" s="9" t="n">
        <f aca="false">$I59/$J$43*M$43</f>
        <v>8796.04999930123</v>
      </c>
      <c r="N59" s="9" t="n">
        <f aca="false">$I59/$J$43*N$43</f>
        <v>20643.4999983601</v>
      </c>
      <c r="O59" s="9" t="n">
        <f aca="false">$I59/$J$43*O$43</f>
        <v>0</v>
      </c>
      <c r="P59" s="9" t="n">
        <f aca="false">$I59/$J$43*P$43</f>
        <v>0</v>
      </c>
      <c r="Q59" s="9" t="n">
        <f aca="false">$I59/$J$43*Q$43</f>
        <v>0</v>
      </c>
    </row>
    <row r="60" customFormat="false" ht="15" hidden="false" customHeight="false" outlineLevel="0" collapsed="false">
      <c r="C60" s="9"/>
      <c r="D60" s="9"/>
      <c r="E60" s="9"/>
      <c r="H60" s="9"/>
      <c r="I60" s="9"/>
      <c r="J60" s="9"/>
      <c r="M60" s="9"/>
      <c r="N60" s="9"/>
      <c r="O60" s="9"/>
      <c r="P60" s="9"/>
      <c r="Q60" s="9"/>
    </row>
    <row r="61" customFormat="false" ht="15.75" hidden="false" customHeight="false" outlineLevel="0" collapsed="false">
      <c r="C61" s="14" t="s">
        <v>71</v>
      </c>
      <c r="D61" s="14" t="s">
        <v>72</v>
      </c>
      <c r="E61" s="9"/>
      <c r="H61" s="9" t="n">
        <f aca="false">H47-H49-H55</f>
        <v>4950</v>
      </c>
      <c r="I61" s="9"/>
      <c r="J61" s="9"/>
      <c r="M61" s="9"/>
      <c r="N61" s="9"/>
      <c r="O61" s="9"/>
      <c r="P61" s="9"/>
      <c r="Q61" s="9"/>
    </row>
    <row r="62" customFormat="false" ht="15" hidden="false" customHeight="false" outlineLevel="0" collapsed="false">
      <c r="B62" s="9" t="str">
        <f aca="false">$C$61&amp;C62</f>
        <v>OCP</v>
      </c>
      <c r="C62" s="9" t="s">
        <v>57</v>
      </c>
      <c r="D62" s="9" t="s">
        <v>58</v>
      </c>
      <c r="E62" s="9"/>
      <c r="H62" s="9"/>
      <c r="I62" s="9" t="n">
        <f aca="false">I40-I50-I56</f>
        <v>4353.05</v>
      </c>
      <c r="J62" s="9"/>
      <c r="L62" s="12" t="n">
        <f aca="false">$I62/$J$41*L$41</f>
        <v>964.799999889182</v>
      </c>
      <c r="M62" s="12" t="n">
        <f aca="false">$I62/$J$41*M$41</f>
        <v>1604.94999981565</v>
      </c>
      <c r="N62" s="12" t="n">
        <f aca="false">$I62/$J$41*N$41</f>
        <v>1783.29999979517</v>
      </c>
      <c r="O62" s="12" t="n">
        <f aca="false">$I62/$J$41*O$41</f>
        <v>0</v>
      </c>
      <c r="P62" s="12" t="n">
        <f aca="false">$I62/$J$41*P$41</f>
        <v>0</v>
      </c>
      <c r="Q62" s="12" t="n">
        <f aca="false">$I62/$J$41*Q$41</f>
        <v>0</v>
      </c>
    </row>
    <row r="63" customFormat="false" ht="15" hidden="false" customHeight="false" outlineLevel="0" collapsed="false">
      <c r="B63" s="9" t="str">
        <f aca="false">$C$61&amp;C63</f>
        <v>OCO</v>
      </c>
      <c r="C63" s="9" t="s">
        <v>59</v>
      </c>
      <c r="D63" s="9" t="s">
        <v>60</v>
      </c>
      <c r="E63" s="9"/>
      <c r="H63" s="9"/>
      <c r="I63" s="9" t="n">
        <f aca="false">I41-I51-I57</f>
        <v>0</v>
      </c>
      <c r="J63" s="9"/>
      <c r="L63" s="12" t="n">
        <f aca="false">$I63/$J$41*L$41</f>
        <v>0</v>
      </c>
      <c r="M63" s="12" t="n">
        <f aca="false">$I63/$J$41*M$41</f>
        <v>0</v>
      </c>
      <c r="N63" s="12" t="n">
        <f aca="false">$I63/$J$41*N$41</f>
        <v>0</v>
      </c>
      <c r="O63" s="12" t="n">
        <f aca="false">$I63/$J$41*O$41</f>
        <v>0</v>
      </c>
      <c r="P63" s="12" t="n">
        <f aca="false">$I63/$J$41*P$41</f>
        <v>0</v>
      </c>
      <c r="Q63" s="12" t="n">
        <f aca="false">$I63/$J$41*Q$41</f>
        <v>0</v>
      </c>
    </row>
    <row r="64" customFormat="false" ht="15" hidden="false" customHeight="false" outlineLevel="0" collapsed="false">
      <c r="B64" s="9" t="str">
        <f aca="false">$C$61&amp;C64</f>
        <v>OKP</v>
      </c>
      <c r="C64" s="9" t="s">
        <v>61</v>
      </c>
      <c r="D64" s="9" t="s">
        <v>62</v>
      </c>
      <c r="E64" s="9"/>
      <c r="H64" s="9"/>
      <c r="I64" s="9" t="n">
        <f aca="false">I42-I52-I58</f>
        <v>0</v>
      </c>
      <c r="J64" s="9"/>
      <c r="L64" s="9" t="n">
        <f aca="false">$I64/$J$43*L$43</f>
        <v>0</v>
      </c>
      <c r="M64" s="9" t="n">
        <f aca="false">$I64/$J$43*M$43</f>
        <v>0</v>
      </c>
      <c r="N64" s="9" t="n">
        <f aca="false">$I64/$J$43*N$43</f>
        <v>0</v>
      </c>
      <c r="O64" s="9" t="n">
        <f aca="false">$I64/$J$43*O$43</f>
        <v>0</v>
      </c>
      <c r="P64" s="9" t="n">
        <f aca="false">$I64/$J$43*P$43</f>
        <v>0</v>
      </c>
      <c r="Q64" s="9" t="n">
        <f aca="false">$I64/$J$43*Q$43</f>
        <v>0</v>
      </c>
    </row>
    <row r="65" customFormat="false" ht="15" hidden="false" customHeight="false" outlineLevel="0" collapsed="false">
      <c r="B65" s="9" t="str">
        <f aca="false">$C$61&amp;C65</f>
        <v>OKO</v>
      </c>
      <c r="C65" s="9" t="s">
        <v>63</v>
      </c>
      <c r="D65" s="9" t="s">
        <v>64</v>
      </c>
      <c r="E65" s="9"/>
      <c r="H65" s="9"/>
      <c r="I65" s="9" t="n">
        <f aca="false">I43-I53-I59</f>
        <v>6293.95000000001</v>
      </c>
      <c r="J65" s="9"/>
      <c r="L65" s="9" t="n">
        <f aca="false">$I65/$J$43*L$43</f>
        <v>4744.4999996231</v>
      </c>
      <c r="M65" s="9" t="n">
        <f aca="false">$I65/$J$43*M$43</f>
        <v>462.949999963223</v>
      </c>
      <c r="N65" s="9" t="n">
        <f aca="false">$I65/$J$43*N$43</f>
        <v>1086.49999991369</v>
      </c>
      <c r="O65" s="9" t="n">
        <f aca="false">$I65/$J$43*O$43</f>
        <v>0</v>
      </c>
      <c r="P65" s="9" t="n">
        <f aca="false">$I65/$J$43*P$43</f>
        <v>0</v>
      </c>
      <c r="Q65" s="9" t="n">
        <f aca="false">$I65/$J$43*Q$43</f>
        <v>0</v>
      </c>
    </row>
    <row r="66" customFormat="false" ht="15" hidden="false" customHeight="false" outlineLevel="0" collapsed="false">
      <c r="C66" s="9"/>
      <c r="D66" s="9"/>
      <c r="E66" s="9"/>
      <c r="H66" s="9"/>
      <c r="I66" s="9"/>
      <c r="J66" s="9"/>
      <c r="M66" s="9"/>
      <c r="N66" s="9"/>
      <c r="O66" s="9"/>
      <c r="P66" s="9"/>
      <c r="Q66" s="9"/>
    </row>
    <row r="67" customFormat="false" ht="15" hidden="false" customHeight="false" outlineLevel="0" collapsed="false">
      <c r="C67" s="9"/>
      <c r="D67" s="9" t="s">
        <v>8</v>
      </c>
      <c r="E67" s="9"/>
      <c r="H67" s="15" t="n">
        <f aca="false">SUM(H49:H66)</f>
        <v>99000</v>
      </c>
      <c r="I67" s="15" t="n">
        <f aca="false">SUM(I49:I66)</f>
        <v>212940</v>
      </c>
      <c r="J67" s="15"/>
      <c r="L67" s="15" t="n">
        <f aca="false">SUM(L49:L66)</f>
        <v>114185.999990245</v>
      </c>
      <c r="M67" s="15" t="n">
        <f aca="false">SUM(M49:M66)</f>
        <v>41357.9999955775</v>
      </c>
      <c r="N67" s="15" t="n">
        <f aca="false">SUM(N49:N66)</f>
        <v>57395.9999941771</v>
      </c>
      <c r="O67" s="15" t="n">
        <f aca="false">SUM(O49:O66)</f>
        <v>0</v>
      </c>
      <c r="P67" s="15" t="n">
        <f aca="false">SUM(P49:P66)</f>
        <v>0</v>
      </c>
      <c r="Q67" s="15" t="n">
        <f aca="false">SUM(Q49:Q66)</f>
        <v>0</v>
      </c>
    </row>
    <row r="68" customFormat="false" ht="15" hidden="false" customHeight="false" outlineLevel="0" collapsed="false">
      <c r="C68" s="9"/>
      <c r="D68" s="9" t="s">
        <v>48</v>
      </c>
      <c r="E68" s="9"/>
      <c r="H68" s="9" t="n">
        <f aca="false">H47-H67</f>
        <v>0</v>
      </c>
      <c r="I68" s="9" t="n">
        <f aca="false">I45-I67</f>
        <v>0</v>
      </c>
      <c r="J68" s="9"/>
      <c r="L68" s="9" t="n">
        <f aca="false">L45-L67</f>
        <v>9.75458533503115E-006</v>
      </c>
      <c r="M68" s="9" t="n">
        <f aca="false">M45-M67</f>
        <v>4.42250166088343E-006</v>
      </c>
      <c r="N68" s="9" t="n">
        <f aca="false">N45-N67</f>
        <v>5.82293432671577E-006</v>
      </c>
      <c r="O68" s="9" t="n">
        <f aca="false">O45-O67</f>
        <v>0</v>
      </c>
      <c r="P68" s="9" t="n">
        <f aca="false">P45-P67</f>
        <v>0</v>
      </c>
      <c r="Q68" s="9" t="n">
        <f aca="false">Q45-Q67</f>
        <v>0</v>
      </c>
    </row>
    <row r="69" customFormat="false" ht="15" hidden="false" customHeight="false" outlineLevel="0" collapsed="false"/>
    <row r="70" customFormat="false" ht="13.5" hidden="false" customHeight="true" outlineLevel="0" collapsed="false">
      <c r="B70" s="13" t="s">
        <v>50</v>
      </c>
      <c r="C70" s="13" t="s">
        <v>50</v>
      </c>
      <c r="D70" s="13" t="s">
        <v>50</v>
      </c>
      <c r="E70" s="13" t="s">
        <v>50</v>
      </c>
      <c r="F70" s="13" t="s">
        <v>50</v>
      </c>
      <c r="G70" s="13" t="s">
        <v>50</v>
      </c>
      <c r="H70" s="13" t="s">
        <v>50</v>
      </c>
      <c r="I70" s="13" t="s">
        <v>50</v>
      </c>
      <c r="J70" s="13" t="s">
        <v>50</v>
      </c>
      <c r="L70" s="13" t="s">
        <v>50</v>
      </c>
      <c r="M70" s="13" t="s">
        <v>50</v>
      </c>
      <c r="N70" s="13" t="s">
        <v>50</v>
      </c>
      <c r="O70" s="13" t="s">
        <v>50</v>
      </c>
      <c r="P70" s="13" t="s">
        <v>50</v>
      </c>
      <c r="Q70" s="13" t="s">
        <v>50</v>
      </c>
      <c r="R70" s="13" t="s">
        <v>50</v>
      </c>
    </row>
    <row r="71" customFormat="false" ht="15" hidden="false" customHeight="false" outlineLevel="0" collapsed="false"/>
    <row r="72" customFormat="false" ht="15" hidden="false" customHeight="false" outlineLevel="0" collapsed="false">
      <c r="A72" s="1" t="s">
        <v>51</v>
      </c>
      <c r="B72" s="1" t="str">
        <f aca="false">$B$1</f>
        <v>H:\Acctg\2008\MHSA\CostReport\07-08 Annual Report2.xls</v>
      </c>
    </row>
    <row r="73" customFormat="false" ht="15.75" hidden="false" customHeight="false" outlineLevel="0" collapsed="false">
      <c r="B73" s="4" t="str">
        <f aca="false">B2</f>
        <v>Worksheet</v>
      </c>
    </row>
    <row r="74" customFormat="false" ht="15" hidden="false" customHeight="false" outlineLevel="0" collapsed="false"/>
    <row r="75" customFormat="false" ht="15.75" hidden="false" customHeight="false" outlineLevel="0" collapsed="false">
      <c r="C75" s="14" t="s">
        <v>18</v>
      </c>
      <c r="D75" s="14" t="s">
        <v>19</v>
      </c>
      <c r="E75" s="9"/>
      <c r="F75" s="2"/>
      <c r="H75" s="2" t="s">
        <v>52</v>
      </c>
      <c r="I75" s="2" t="s">
        <v>53</v>
      </c>
      <c r="J75" s="2" t="s">
        <v>54</v>
      </c>
      <c r="L75" s="2" t="s">
        <v>9</v>
      </c>
      <c r="M75" s="2" t="s">
        <v>10</v>
      </c>
      <c r="N75" s="2" t="s">
        <v>55</v>
      </c>
      <c r="O75" s="2" t="s">
        <v>12</v>
      </c>
      <c r="P75" s="2" t="s">
        <v>13</v>
      </c>
      <c r="Q75" s="2" t="s">
        <v>56</v>
      </c>
    </row>
    <row r="76" customFormat="false" ht="15" hidden="false" customHeight="false" outlineLevel="0" collapsed="false">
      <c r="C76" s="9" t="s">
        <v>57</v>
      </c>
      <c r="D76" s="9" t="s">
        <v>58</v>
      </c>
      <c r="E76" s="9"/>
      <c r="H76" s="9" t="n">
        <v>1E-005</v>
      </c>
      <c r="I76" s="12" t="n">
        <f aca="false">I7</f>
        <v>0</v>
      </c>
      <c r="J76" s="9"/>
      <c r="M76" s="9"/>
      <c r="N76" s="9"/>
      <c r="Q76" s="9"/>
    </row>
    <row r="77" customFormat="false" ht="15" hidden="false" customHeight="false" outlineLevel="0" collapsed="false">
      <c r="C77" s="9" t="s">
        <v>59</v>
      </c>
      <c r="D77" s="9" t="s">
        <v>60</v>
      </c>
      <c r="E77" s="9"/>
      <c r="H77" s="9" t="n">
        <v>1E-005</v>
      </c>
      <c r="I77" s="12" t="n">
        <f aca="false">J7</f>
        <v>0</v>
      </c>
      <c r="J77" s="9" t="n">
        <f aca="false">I76+I77+0.00001</f>
        <v>1E-005</v>
      </c>
      <c r="L77" s="12" t="n">
        <f aca="false">L7</f>
        <v>0</v>
      </c>
      <c r="M77" s="12" t="n">
        <f aca="false">M7</f>
        <v>0</v>
      </c>
      <c r="N77" s="12" t="n">
        <f aca="false">N7</f>
        <v>0</v>
      </c>
      <c r="O77" s="12" t="n">
        <f aca="false">O7</f>
        <v>0</v>
      </c>
      <c r="P77" s="12" t="n">
        <f aca="false">P7</f>
        <v>0</v>
      </c>
      <c r="Q77" s="12" t="n">
        <f aca="false">Q7</f>
        <v>0</v>
      </c>
    </row>
    <row r="78" customFormat="false" ht="15" hidden="false" customHeight="false" outlineLevel="0" collapsed="false">
      <c r="C78" s="9" t="s">
        <v>61</v>
      </c>
      <c r="D78" s="9" t="s">
        <v>62</v>
      </c>
      <c r="E78" s="9"/>
      <c r="H78" s="9" t="n">
        <v>1E-005</v>
      </c>
      <c r="I78" s="12" t="n">
        <f aca="false">I8</f>
        <v>0</v>
      </c>
      <c r="J78" s="9"/>
      <c r="L78" s="9"/>
      <c r="M78" s="9"/>
      <c r="N78" s="9"/>
      <c r="O78" s="9"/>
      <c r="P78" s="9"/>
      <c r="Q78" s="9"/>
    </row>
    <row r="79" customFormat="false" ht="15" hidden="false" customHeight="false" outlineLevel="0" collapsed="false">
      <c r="C79" s="9" t="s">
        <v>63</v>
      </c>
      <c r="D79" s="9" t="s">
        <v>64</v>
      </c>
      <c r="E79" s="9"/>
      <c r="H79" s="9" t="n">
        <v>300000</v>
      </c>
      <c r="I79" s="12" t="n">
        <f aca="false">J8</f>
        <v>123464</v>
      </c>
      <c r="J79" s="9" t="n">
        <f aca="false">I78+I79+0.0001</f>
        <v>123464.0001</v>
      </c>
      <c r="L79" s="12" t="n">
        <f aca="false">L8</f>
        <v>61125</v>
      </c>
      <c r="M79" s="12" t="n">
        <f aca="false">M8</f>
        <v>29529</v>
      </c>
      <c r="N79" s="12" t="n">
        <f aca="false">N8</f>
        <v>32810</v>
      </c>
      <c r="O79" s="12" t="n">
        <f aca="false">O8</f>
        <v>0</v>
      </c>
      <c r="P79" s="12" t="n">
        <f aca="false">P8</f>
        <v>0</v>
      </c>
      <c r="Q79" s="12" t="n">
        <f aca="false">Q8</f>
        <v>0</v>
      </c>
    </row>
    <row r="80" customFormat="false" ht="15" hidden="false" customHeight="false" outlineLevel="0" collapsed="false">
      <c r="C80" s="9"/>
      <c r="D80" s="9"/>
      <c r="E80" s="9"/>
      <c r="H80" s="9"/>
      <c r="I80" s="9"/>
      <c r="J80" s="9"/>
      <c r="L80" s="9"/>
      <c r="M80" s="9"/>
      <c r="N80" s="9"/>
      <c r="O80" s="9"/>
      <c r="P80" s="9"/>
      <c r="Q80" s="9"/>
    </row>
    <row r="81" customFormat="false" ht="15" hidden="false" customHeight="false" outlineLevel="0" collapsed="false">
      <c r="C81" s="9"/>
      <c r="D81" s="9" t="s">
        <v>8</v>
      </c>
      <c r="E81" s="9"/>
      <c r="H81" s="15" t="n">
        <f aca="false">SUM(H76:H79)</f>
        <v>300000.00003</v>
      </c>
      <c r="I81" s="15" t="n">
        <f aca="false">SUM(I76:I79)</f>
        <v>123464</v>
      </c>
      <c r="J81" s="15" t="n">
        <f aca="false">SUM(J76:J79)</f>
        <v>123464.00011</v>
      </c>
      <c r="L81" s="15" t="n">
        <f aca="false">SUM(L77:L79)</f>
        <v>61125</v>
      </c>
      <c r="M81" s="15" t="n">
        <f aca="false">SUM(M77:M79)</f>
        <v>29529</v>
      </c>
      <c r="N81" s="15" t="n">
        <f aca="false">SUM(N77:N79)</f>
        <v>32810</v>
      </c>
      <c r="O81" s="15" t="n">
        <f aca="false">SUM(O77:O79)</f>
        <v>0</v>
      </c>
      <c r="P81" s="15" t="n">
        <f aca="false">SUM(P77:P79)</f>
        <v>0</v>
      </c>
      <c r="Q81" s="15" t="n">
        <f aca="false">SUM(Q77:Q79)</f>
        <v>0</v>
      </c>
    </row>
    <row r="82" customFormat="false" ht="15" hidden="false" customHeight="false" outlineLevel="0" collapsed="false">
      <c r="C82" s="9"/>
      <c r="D82" s="9" t="s">
        <v>65</v>
      </c>
      <c r="E82" s="9"/>
      <c r="H82" s="9" t="n">
        <v>255000</v>
      </c>
      <c r="I82" s="9" t="n">
        <f aca="false">SUM(L81:Q81)</f>
        <v>123464</v>
      </c>
      <c r="J82" s="9" t="n">
        <f aca="false">H82-I82</f>
        <v>131536</v>
      </c>
      <c r="L82" s="9"/>
      <c r="M82" s="9"/>
      <c r="N82" s="9"/>
      <c r="Q82" s="9"/>
    </row>
    <row r="83" customFormat="false" ht="15" hidden="false" customHeight="false" outlineLevel="0" collapsed="false">
      <c r="C83" s="9"/>
      <c r="D83" s="9" t="s">
        <v>66</v>
      </c>
      <c r="E83" s="9"/>
      <c r="H83" s="15" t="n">
        <f aca="false">H81-H82</f>
        <v>45000.00003</v>
      </c>
      <c r="I83" s="15" t="n">
        <f aca="false">I81-I82</f>
        <v>0</v>
      </c>
      <c r="J83" s="16"/>
      <c r="L83" s="9"/>
      <c r="M83" s="9"/>
      <c r="N83" s="9"/>
      <c r="Q83" s="9"/>
    </row>
    <row r="84" customFormat="false" ht="15" hidden="false" customHeight="false" outlineLevel="0" collapsed="false">
      <c r="C84" s="9"/>
      <c r="D84" s="9"/>
      <c r="E84" s="9"/>
      <c r="H84" s="9"/>
      <c r="I84" s="9"/>
      <c r="J84" s="9"/>
      <c r="L84" s="9"/>
      <c r="M84" s="9"/>
      <c r="N84" s="9"/>
      <c r="Q84" s="9"/>
    </row>
    <row r="85" customFormat="false" ht="15.75" hidden="false" customHeight="false" outlineLevel="0" collapsed="false">
      <c r="C85" s="14" t="s">
        <v>67</v>
      </c>
      <c r="D85" s="14" t="s">
        <v>68</v>
      </c>
      <c r="E85" s="9"/>
      <c r="H85" s="9" t="n">
        <v>0</v>
      </c>
      <c r="I85" s="9"/>
      <c r="J85" s="9"/>
      <c r="L85" s="2" t="s">
        <v>9</v>
      </c>
      <c r="M85" s="2" t="s">
        <v>10</v>
      </c>
      <c r="N85" s="2" t="s">
        <v>55</v>
      </c>
      <c r="O85" s="2" t="s">
        <v>12</v>
      </c>
      <c r="P85" s="2" t="s">
        <v>13</v>
      </c>
      <c r="Q85" s="2" t="s">
        <v>56</v>
      </c>
    </row>
    <row r="86" customFormat="false" ht="15" hidden="false" customHeight="false" outlineLevel="0" collapsed="false">
      <c r="B86" s="9" t="str">
        <f aca="false">$C$85&amp;C86</f>
        <v>FCP</v>
      </c>
      <c r="C86" s="9" t="s">
        <v>57</v>
      </c>
      <c r="D86" s="9" t="s">
        <v>58</v>
      </c>
      <c r="E86" s="9"/>
      <c r="H86" s="9"/>
      <c r="I86" s="9" t="n">
        <f aca="false">H85/H103*I76</f>
        <v>0</v>
      </c>
      <c r="J86" s="12" t="str">
        <f aca="true">"Row "&amp;CELL("row",M77)</f>
        <v>Row 77</v>
      </c>
      <c r="L86" s="12" t="n">
        <f aca="false">$I86/$J$77*L$77</f>
        <v>0</v>
      </c>
      <c r="M86" s="12" t="n">
        <f aca="false">$I86/$J$77*M$77</f>
        <v>0</v>
      </c>
      <c r="N86" s="12" t="n">
        <f aca="false">$I86/$J$77*N$77</f>
        <v>0</v>
      </c>
      <c r="O86" s="12" t="n">
        <f aca="false">$I86/$J$77*O$77</f>
        <v>0</v>
      </c>
      <c r="P86" s="12" t="n">
        <f aca="false">$I86/$J$77*P$77</f>
        <v>0</v>
      </c>
      <c r="Q86" s="12" t="n">
        <f aca="false">$I86/$J$77*Q$77</f>
        <v>0</v>
      </c>
    </row>
    <row r="87" customFormat="false" ht="15" hidden="false" customHeight="false" outlineLevel="0" collapsed="false">
      <c r="B87" s="9" t="str">
        <f aca="false">$C$85&amp;C87</f>
        <v>FCO</v>
      </c>
      <c r="C87" s="9" t="s">
        <v>59</v>
      </c>
      <c r="D87" s="9" t="s">
        <v>60</v>
      </c>
      <c r="E87" s="9"/>
      <c r="H87" s="9"/>
      <c r="I87" s="9" t="n">
        <f aca="false">H85/H103*I77</f>
        <v>0</v>
      </c>
      <c r="J87" s="9"/>
      <c r="L87" s="12" t="n">
        <f aca="false">$I87/$J$77*L$77</f>
        <v>0</v>
      </c>
      <c r="M87" s="12" t="n">
        <f aca="false">$I87/$J$77*M$77</f>
        <v>0</v>
      </c>
      <c r="N87" s="12" t="n">
        <f aca="false">$I87/$J$77*N$77</f>
        <v>0</v>
      </c>
      <c r="O87" s="12" t="n">
        <f aca="false">$I87/$J$77*O$77</f>
        <v>0</v>
      </c>
      <c r="P87" s="12" t="n">
        <f aca="false">$I87/$J$77*P$77</f>
        <v>0</v>
      </c>
      <c r="Q87" s="12" t="n">
        <f aca="false">$I87/$J$77*Q$77</f>
        <v>0</v>
      </c>
    </row>
    <row r="88" customFormat="false" ht="15" hidden="false" customHeight="false" outlineLevel="0" collapsed="false">
      <c r="B88" s="9" t="str">
        <f aca="false">$C$85&amp;C88</f>
        <v>FKP</v>
      </c>
      <c r="C88" s="9" t="s">
        <v>61</v>
      </c>
      <c r="D88" s="9" t="s">
        <v>62</v>
      </c>
      <c r="E88" s="9"/>
      <c r="H88" s="9"/>
      <c r="I88" s="9" t="n">
        <f aca="false">H85/H103*I78</f>
        <v>0</v>
      </c>
      <c r="J88" s="9" t="str">
        <f aca="true">"Row "&amp;CELL("row",M79)</f>
        <v>Row 79</v>
      </c>
      <c r="L88" s="9" t="n">
        <f aca="false">$I88/$J$79*L$79</f>
        <v>0</v>
      </c>
      <c r="M88" s="9" t="n">
        <f aca="false">$I88/$J$79*M$79</f>
        <v>0</v>
      </c>
      <c r="N88" s="9" t="n">
        <f aca="false">$I88/$J$79*N$79</f>
        <v>0</v>
      </c>
      <c r="O88" s="9" t="n">
        <f aca="false">$I88/$J$79*O$79</f>
        <v>0</v>
      </c>
      <c r="P88" s="9" t="n">
        <f aca="false">$I88/$J$79*P$79</f>
        <v>0</v>
      </c>
      <c r="Q88" s="9" t="n">
        <f aca="false">$I88/$J$79*Q$79</f>
        <v>0</v>
      </c>
    </row>
    <row r="89" customFormat="false" ht="15" hidden="false" customHeight="false" outlineLevel="0" collapsed="false">
      <c r="B89" s="9" t="str">
        <f aca="false">$C$85&amp;C89</f>
        <v>FKO</v>
      </c>
      <c r="C89" s="9" t="s">
        <v>63</v>
      </c>
      <c r="D89" s="9" t="s">
        <v>64</v>
      </c>
      <c r="E89" s="9"/>
      <c r="H89" s="9"/>
      <c r="I89" s="9" t="n">
        <f aca="false">H85/H103*I79</f>
        <v>0</v>
      </c>
      <c r="J89" s="9"/>
      <c r="L89" s="9" t="n">
        <f aca="false">$I89/$J$79*L$79</f>
        <v>0</v>
      </c>
      <c r="M89" s="9" t="n">
        <f aca="false">$I89/$J$79*M$79</f>
        <v>0</v>
      </c>
      <c r="N89" s="9" t="n">
        <f aca="false">$I89/$J$79*N$79</f>
        <v>0</v>
      </c>
      <c r="O89" s="9" t="n">
        <f aca="false">$I89/$J$79*O$79</f>
        <v>0</v>
      </c>
      <c r="P89" s="9" t="n">
        <f aca="false">$I89/$J$79*P$79</f>
        <v>0</v>
      </c>
      <c r="Q89" s="9" t="n">
        <f aca="false">$I89/$J$79*Q$79</f>
        <v>0</v>
      </c>
    </row>
    <row r="90" customFormat="false" ht="15" hidden="false" customHeight="false" outlineLevel="0" collapsed="false">
      <c r="C90" s="9"/>
      <c r="D90" s="9"/>
      <c r="E90" s="9"/>
      <c r="H90" s="9"/>
      <c r="I90" s="9"/>
      <c r="J90" s="9"/>
      <c r="L90" s="9"/>
      <c r="M90" s="9"/>
      <c r="N90" s="9"/>
      <c r="O90" s="9"/>
      <c r="P90" s="9"/>
      <c r="Q90" s="9"/>
    </row>
    <row r="91" customFormat="false" ht="15.75" hidden="false" customHeight="false" outlineLevel="0" collapsed="false">
      <c r="C91" s="14" t="s">
        <v>69</v>
      </c>
      <c r="D91" s="14" t="s">
        <v>70</v>
      </c>
      <c r="E91" s="9"/>
      <c r="H91" s="9" t="n">
        <v>42750</v>
      </c>
      <c r="I91" s="9"/>
      <c r="J91" s="9"/>
      <c r="L91" s="9"/>
      <c r="M91" s="9"/>
      <c r="N91" s="9"/>
      <c r="O91" s="9"/>
      <c r="P91" s="9"/>
      <c r="Q91" s="9"/>
    </row>
    <row r="92" customFormat="false" ht="15" hidden="false" customHeight="false" outlineLevel="0" collapsed="false">
      <c r="B92" s="9" t="str">
        <f aca="false">$C$91&amp;C92</f>
        <v>SCP</v>
      </c>
      <c r="C92" s="9" t="s">
        <v>57</v>
      </c>
      <c r="D92" s="9" t="s">
        <v>58</v>
      </c>
      <c r="E92" s="9"/>
      <c r="H92" s="9"/>
      <c r="I92" s="9" t="n">
        <f aca="false">H91/H103*I76</f>
        <v>0</v>
      </c>
      <c r="J92" s="9"/>
      <c r="L92" s="12" t="n">
        <f aca="false">$I92/$J$77*L$77</f>
        <v>0</v>
      </c>
      <c r="M92" s="12" t="n">
        <f aca="false">$I92/$J$77*M$77</f>
        <v>0</v>
      </c>
      <c r="N92" s="12" t="n">
        <f aca="false">$I92/$J$77*N$77</f>
        <v>0</v>
      </c>
      <c r="O92" s="12" t="n">
        <f aca="false">$I92/$J$77*O$77</f>
        <v>0</v>
      </c>
      <c r="P92" s="12" t="n">
        <f aca="false">$I92/$J$77*P$77</f>
        <v>0</v>
      </c>
      <c r="Q92" s="12" t="n">
        <f aca="false">$I92/$J$77*Q$77</f>
        <v>0</v>
      </c>
    </row>
    <row r="93" customFormat="false" ht="15" hidden="false" customHeight="false" outlineLevel="0" collapsed="false">
      <c r="B93" s="9" t="str">
        <f aca="false">$C$91&amp;C93</f>
        <v>SCO</v>
      </c>
      <c r="C93" s="9" t="s">
        <v>59</v>
      </c>
      <c r="D93" s="9" t="s">
        <v>60</v>
      </c>
      <c r="E93" s="9"/>
      <c r="H93" s="9"/>
      <c r="I93" s="9" t="n">
        <f aca="false">H91/H103*I77</f>
        <v>0</v>
      </c>
      <c r="J93" s="9"/>
      <c r="L93" s="12" t="n">
        <f aca="false">$I93/$J$77*L$77</f>
        <v>0</v>
      </c>
      <c r="M93" s="12" t="n">
        <f aca="false">$I93/$J$77*M$77</f>
        <v>0</v>
      </c>
      <c r="N93" s="12" t="n">
        <f aca="false">$I93/$J$77*N$77</f>
        <v>0</v>
      </c>
      <c r="O93" s="12" t="n">
        <f aca="false">$I93/$J$77*O$77</f>
        <v>0</v>
      </c>
      <c r="P93" s="12" t="n">
        <f aca="false">$I93/$J$77*P$77</f>
        <v>0</v>
      </c>
      <c r="Q93" s="12" t="n">
        <f aca="false">$I93/$J$77*Q$77</f>
        <v>0</v>
      </c>
    </row>
    <row r="94" customFormat="false" ht="15" hidden="false" customHeight="false" outlineLevel="0" collapsed="false">
      <c r="B94" s="9" t="str">
        <f aca="false">$C$91&amp;C94</f>
        <v>SKP</v>
      </c>
      <c r="C94" s="9" t="s">
        <v>61</v>
      </c>
      <c r="D94" s="9" t="s">
        <v>62</v>
      </c>
      <c r="E94" s="9"/>
      <c r="H94" s="9"/>
      <c r="I94" s="9" t="n">
        <f aca="false">H91/H103*I78</f>
        <v>0</v>
      </c>
      <c r="J94" s="9"/>
      <c r="L94" s="9" t="n">
        <f aca="false">$I94/$J$79*L$79</f>
        <v>0</v>
      </c>
      <c r="M94" s="9" t="n">
        <f aca="false">$I94/$J$79*M$79</f>
        <v>0</v>
      </c>
      <c r="N94" s="9" t="n">
        <f aca="false">$I94/$J$79*N$79</f>
        <v>0</v>
      </c>
      <c r="O94" s="9" t="n">
        <f aca="false">$I94/$J$79*O$79</f>
        <v>0</v>
      </c>
      <c r="P94" s="9" t="n">
        <f aca="false">$I94/$J$79*P$79</f>
        <v>0</v>
      </c>
      <c r="Q94" s="9" t="n">
        <f aca="false">$I94/$J$79*Q$79</f>
        <v>0</v>
      </c>
    </row>
    <row r="95" customFormat="false" ht="15" hidden="false" customHeight="false" outlineLevel="0" collapsed="false">
      <c r="B95" s="9" t="str">
        <f aca="false">$C$91&amp;C95</f>
        <v>SKO</v>
      </c>
      <c r="C95" s="9" t="s">
        <v>63</v>
      </c>
      <c r="D95" s="9" t="s">
        <v>64</v>
      </c>
      <c r="E95" s="9"/>
      <c r="H95" s="9"/>
      <c r="I95" s="9" t="n">
        <f aca="false">H91/H103*I79</f>
        <v>117290.799921806</v>
      </c>
      <c r="J95" s="9"/>
      <c r="L95" s="9" t="n">
        <f aca="false">$I95/$J$79*L$79</f>
        <v>58068.7499142546</v>
      </c>
      <c r="M95" s="9" t="n">
        <f aca="false">$I95/$J$79*M$79</f>
        <v>28052.5499585771</v>
      </c>
      <c r="N95" s="9" t="n">
        <f aca="false">$I95/$J$79*N$79</f>
        <v>31169.4999539745</v>
      </c>
      <c r="O95" s="9" t="n">
        <f aca="false">$I95/$J$79*O$79</f>
        <v>0</v>
      </c>
      <c r="P95" s="9" t="n">
        <f aca="false">$I95/$J$79*P$79</f>
        <v>0</v>
      </c>
      <c r="Q95" s="9" t="n">
        <f aca="false">$I95/$J$79*Q$79</f>
        <v>0</v>
      </c>
    </row>
    <row r="96" customFormat="false" ht="15" hidden="false" customHeight="false" outlineLevel="0" collapsed="false">
      <c r="C96" s="9"/>
      <c r="D96" s="9"/>
      <c r="E96" s="9"/>
      <c r="H96" s="9"/>
      <c r="I96" s="9"/>
      <c r="J96" s="9"/>
      <c r="L96" s="9"/>
      <c r="M96" s="9"/>
      <c r="N96" s="9"/>
      <c r="O96" s="9"/>
      <c r="P96" s="9"/>
      <c r="Q96" s="9"/>
    </row>
    <row r="97" customFormat="false" ht="15.75" hidden="false" customHeight="false" outlineLevel="0" collapsed="false">
      <c r="C97" s="14" t="s">
        <v>71</v>
      </c>
      <c r="D97" s="14" t="s">
        <v>72</v>
      </c>
      <c r="E97" s="9"/>
      <c r="H97" s="9" t="n">
        <f aca="false">H83-H85-H91</f>
        <v>2250.00003</v>
      </c>
      <c r="I97" s="9"/>
      <c r="J97" s="9"/>
      <c r="L97" s="9"/>
      <c r="M97" s="9"/>
      <c r="N97" s="9"/>
      <c r="O97" s="9"/>
      <c r="P97" s="9"/>
      <c r="Q97" s="9"/>
    </row>
    <row r="98" customFormat="false" ht="15" hidden="false" customHeight="false" outlineLevel="0" collapsed="false">
      <c r="B98" s="9" t="str">
        <f aca="false">$C$97&amp;C98</f>
        <v>OCP</v>
      </c>
      <c r="C98" s="9" t="s">
        <v>57</v>
      </c>
      <c r="D98" s="9" t="s">
        <v>58</v>
      </c>
      <c r="E98" s="9"/>
      <c r="H98" s="9"/>
      <c r="I98" s="9" t="n">
        <f aca="false">I76-I86-I92</f>
        <v>0</v>
      </c>
      <c r="J98" s="9"/>
      <c r="L98" s="12" t="n">
        <f aca="false">$I98/$J$77*L$77</f>
        <v>0</v>
      </c>
      <c r="M98" s="12" t="n">
        <f aca="false">$I98/$J$77*M$77</f>
        <v>0</v>
      </c>
      <c r="N98" s="12" t="n">
        <f aca="false">$I98/$J$77*N$77</f>
        <v>0</v>
      </c>
      <c r="O98" s="12" t="n">
        <f aca="false">$I98/$J$77*O$77</f>
        <v>0</v>
      </c>
      <c r="P98" s="12" t="n">
        <f aca="false">$I98/$J$77*P$77</f>
        <v>0</v>
      </c>
      <c r="Q98" s="12" t="n">
        <f aca="false">$I98/$J$77*Q$77</f>
        <v>0</v>
      </c>
    </row>
    <row r="99" customFormat="false" ht="15" hidden="false" customHeight="false" outlineLevel="0" collapsed="false">
      <c r="B99" s="9" t="str">
        <f aca="false">$C$97&amp;C99</f>
        <v>OCO</v>
      </c>
      <c r="C99" s="9" t="s">
        <v>59</v>
      </c>
      <c r="D99" s="9" t="s">
        <v>60</v>
      </c>
      <c r="E99" s="9"/>
      <c r="H99" s="9"/>
      <c r="I99" s="9" t="n">
        <f aca="false">I77-I87-I93</f>
        <v>0</v>
      </c>
      <c r="J99" s="9"/>
      <c r="L99" s="12" t="n">
        <f aca="false">$I99/$J$77*L$77</f>
        <v>0</v>
      </c>
      <c r="M99" s="12" t="n">
        <f aca="false">$I99/$J$77*M$77</f>
        <v>0</v>
      </c>
      <c r="N99" s="12" t="n">
        <f aca="false">$I99/$J$77*N$77</f>
        <v>0</v>
      </c>
      <c r="O99" s="12" t="n">
        <f aca="false">$I99/$J$77*O$77</f>
        <v>0</v>
      </c>
      <c r="P99" s="12" t="n">
        <f aca="false">$I99/$J$77*P$77</f>
        <v>0</v>
      </c>
      <c r="Q99" s="12" t="n">
        <f aca="false">$I99/$J$77*Q$77</f>
        <v>0</v>
      </c>
    </row>
    <row r="100" customFormat="false" ht="15" hidden="false" customHeight="false" outlineLevel="0" collapsed="false">
      <c r="B100" s="9" t="str">
        <f aca="false">$C$97&amp;C100</f>
        <v>OKP</v>
      </c>
      <c r="C100" s="9" t="s">
        <v>61</v>
      </c>
      <c r="D100" s="9" t="s">
        <v>62</v>
      </c>
      <c r="E100" s="9"/>
      <c r="H100" s="9"/>
      <c r="I100" s="9" t="n">
        <f aca="false">I78-I88-I94</f>
        <v>0</v>
      </c>
      <c r="J100" s="9"/>
      <c r="L100" s="9" t="n">
        <f aca="false">$I100/$J$79*L$79</f>
        <v>0</v>
      </c>
      <c r="M100" s="9" t="n">
        <f aca="false">$I100/$J$79*M$79</f>
        <v>0</v>
      </c>
      <c r="N100" s="9" t="n">
        <f aca="false">$I100/$J$79*N$79</f>
        <v>0</v>
      </c>
      <c r="O100" s="9" t="n">
        <f aca="false">$I100/$J$79*O$79</f>
        <v>0</v>
      </c>
      <c r="P100" s="9" t="n">
        <f aca="false">$I100/$J$79*P$79</f>
        <v>0</v>
      </c>
      <c r="Q100" s="9" t="n">
        <f aca="false">$I100/$J$79*Q$79</f>
        <v>0</v>
      </c>
    </row>
    <row r="101" customFormat="false" ht="15" hidden="false" customHeight="false" outlineLevel="0" collapsed="false">
      <c r="B101" s="9" t="str">
        <f aca="false">$C$97&amp;C101</f>
        <v>OKO</v>
      </c>
      <c r="C101" s="9" t="s">
        <v>63</v>
      </c>
      <c r="D101" s="9" t="s">
        <v>64</v>
      </c>
      <c r="E101" s="9"/>
      <c r="H101" s="9"/>
      <c r="I101" s="9" t="n">
        <f aca="false">I79-I89-I95</f>
        <v>6173.20007819386</v>
      </c>
      <c r="J101" s="9"/>
      <c r="L101" s="9" t="n">
        <f aca="false">$I101/$J$79*L$79</f>
        <v>3056.25003623708</v>
      </c>
      <c r="M101" s="9" t="n">
        <f aca="false">$I101/$J$79*M$79</f>
        <v>1476.45001750584</v>
      </c>
      <c r="N101" s="9" t="n">
        <f aca="false">$I101/$J$79*N$79</f>
        <v>1640.50001945094</v>
      </c>
      <c r="O101" s="9" t="n">
        <f aca="false">$I101/$J$79*O$79</f>
        <v>0</v>
      </c>
      <c r="P101" s="9" t="n">
        <f aca="false">$I101/$J$79*P$79</f>
        <v>0</v>
      </c>
      <c r="Q101" s="9" t="n">
        <f aca="false">$I101/$J$79*Q$79</f>
        <v>0</v>
      </c>
    </row>
    <row r="102" customFormat="false" ht="15" hidden="false" customHeight="false" outlineLevel="0" collapsed="false">
      <c r="C102" s="9"/>
      <c r="D102" s="9"/>
      <c r="E102" s="9"/>
      <c r="H102" s="9"/>
      <c r="I102" s="9"/>
      <c r="J102" s="9"/>
      <c r="L102" s="9"/>
      <c r="M102" s="9"/>
      <c r="N102" s="9"/>
      <c r="O102" s="9"/>
      <c r="P102" s="9"/>
      <c r="Q102" s="9"/>
    </row>
    <row r="103" customFormat="false" ht="15" hidden="false" customHeight="false" outlineLevel="0" collapsed="false">
      <c r="C103" s="9"/>
      <c r="D103" s="9" t="s">
        <v>8</v>
      </c>
      <c r="E103" s="9"/>
      <c r="H103" s="15" t="n">
        <f aca="false">SUM(H85:H102)</f>
        <v>45000.00003</v>
      </c>
      <c r="I103" s="15" t="n">
        <f aca="false">SUM(I85:I102)</f>
        <v>123464</v>
      </c>
      <c r="J103" s="15"/>
      <c r="L103" s="15" t="n">
        <f aca="false">SUM(L85:L102)</f>
        <v>61124.9999504916</v>
      </c>
      <c r="M103" s="15" t="n">
        <f aca="false">SUM(M85:M102)</f>
        <v>29528.9999760829</v>
      </c>
      <c r="N103" s="15" t="n">
        <f aca="false">SUM(N85:N102)</f>
        <v>32809.9999734255</v>
      </c>
      <c r="O103" s="15" t="n">
        <f aca="false">SUM(O85:O102)</f>
        <v>0</v>
      </c>
      <c r="P103" s="15" t="n">
        <f aca="false">SUM(P85:P102)</f>
        <v>0</v>
      </c>
      <c r="Q103" s="15" t="n">
        <f aca="false">SUM(Q85:Q102)</f>
        <v>0</v>
      </c>
    </row>
    <row r="104" customFormat="false" ht="15" hidden="false" customHeight="false" outlineLevel="0" collapsed="false">
      <c r="C104" s="9"/>
      <c r="D104" s="9" t="s">
        <v>48</v>
      </c>
      <c r="E104" s="9"/>
      <c r="H104" s="9" t="n">
        <f aca="false">H83-H103</f>
        <v>0</v>
      </c>
      <c r="I104" s="9" t="n">
        <f aca="false">I81-I103</f>
        <v>0</v>
      </c>
      <c r="J104" s="9"/>
      <c r="L104" s="9" t="n">
        <f aca="false">L81-L103</f>
        <v>4.95083586429246E-005</v>
      </c>
      <c r="M104" s="9" t="n">
        <f aca="false">M81-M103</f>
        <v>2.39170949498657E-005</v>
      </c>
      <c r="N104" s="9" t="n">
        <f aca="false">N81-N103</f>
        <v>2.6574547518976E-005</v>
      </c>
      <c r="O104" s="9" t="n">
        <f aca="false">O81-O103</f>
        <v>0</v>
      </c>
      <c r="P104" s="9" t="n">
        <f aca="false">P81-P103</f>
        <v>0</v>
      </c>
      <c r="Q104" s="9" t="n">
        <f aca="false">Q81-Q103</f>
        <v>0</v>
      </c>
    </row>
    <row r="105" customFormat="false" ht="15" hidden="false" customHeight="false" outlineLevel="0" collapsed="false"/>
    <row r="106" customFormat="false" ht="15" hidden="false" customHeight="false" outlineLevel="0" collapsed="false">
      <c r="B106" s="13" t="s">
        <v>50</v>
      </c>
      <c r="C106" s="13" t="s">
        <v>50</v>
      </c>
      <c r="D106" s="13" t="s">
        <v>50</v>
      </c>
      <c r="E106" s="13" t="s">
        <v>50</v>
      </c>
      <c r="F106" s="13" t="s">
        <v>50</v>
      </c>
      <c r="G106" s="13" t="s">
        <v>50</v>
      </c>
      <c r="H106" s="13" t="s">
        <v>50</v>
      </c>
      <c r="I106" s="13" t="s">
        <v>50</v>
      </c>
      <c r="J106" s="13" t="s">
        <v>50</v>
      </c>
      <c r="K106" s="13" t="s">
        <v>50</v>
      </c>
      <c r="L106" s="13" t="s">
        <v>50</v>
      </c>
      <c r="M106" s="13" t="s">
        <v>50</v>
      </c>
      <c r="N106" s="13" t="s">
        <v>50</v>
      </c>
      <c r="O106" s="13" t="s">
        <v>50</v>
      </c>
      <c r="P106" s="13" t="s">
        <v>50</v>
      </c>
      <c r="Q106" s="13" t="s">
        <v>50</v>
      </c>
      <c r="R106" s="13" t="s">
        <v>50</v>
      </c>
    </row>
    <row r="107" customFormat="false" ht="15" hidden="false" customHeight="false" outlineLevel="0" collapsed="false"/>
    <row r="108" customFormat="false" ht="15" hidden="false" customHeight="false" outlineLevel="0" collapsed="false">
      <c r="A108" s="1" t="s">
        <v>50</v>
      </c>
      <c r="B108" s="1" t="str">
        <f aca="false">$B$1</f>
        <v>H:\Acctg\2008\MHSA\CostReport\07-08 Annual Report2.xls</v>
      </c>
    </row>
    <row r="109" customFormat="false" ht="15.75" hidden="false" customHeight="false" outlineLevel="0" collapsed="false">
      <c r="B109" s="4" t="str">
        <f aca="false">B73</f>
        <v>Worksheet</v>
      </c>
    </row>
    <row r="110" customFormat="false" ht="15" hidden="false" customHeight="false" outlineLevel="0" collapsed="false"/>
    <row r="111" customFormat="false" ht="15.75" hidden="false" customHeight="false" outlineLevel="0" collapsed="false">
      <c r="C111" s="14" t="s">
        <v>21</v>
      </c>
      <c r="D111" s="14" t="s">
        <v>22</v>
      </c>
      <c r="E111" s="9"/>
      <c r="F111" s="2"/>
      <c r="H111" s="2" t="s">
        <v>52</v>
      </c>
      <c r="I111" s="2" t="s">
        <v>53</v>
      </c>
      <c r="J111" s="2" t="s">
        <v>54</v>
      </c>
      <c r="L111" s="2" t="s">
        <v>9</v>
      </c>
      <c r="M111" s="2" t="s">
        <v>10</v>
      </c>
      <c r="N111" s="2" t="s">
        <v>55</v>
      </c>
      <c r="O111" s="2" t="s">
        <v>12</v>
      </c>
      <c r="P111" s="2" t="s">
        <v>13</v>
      </c>
      <c r="Q111" s="2" t="s">
        <v>56</v>
      </c>
    </row>
    <row r="112" customFormat="false" ht="15" hidden="false" customHeight="false" outlineLevel="0" collapsed="false">
      <c r="C112" s="9" t="s">
        <v>57</v>
      </c>
      <c r="D112" s="9" t="s">
        <v>58</v>
      </c>
      <c r="E112" s="9"/>
      <c r="H112" s="9" t="n">
        <f aca="false">322349+1</f>
        <v>322350</v>
      </c>
      <c r="I112" s="12" t="n">
        <f aca="false">I9</f>
        <v>354335</v>
      </c>
      <c r="J112" s="9"/>
      <c r="M112" s="9"/>
      <c r="N112" s="9"/>
      <c r="Q112" s="9"/>
    </row>
    <row r="113" customFormat="false" ht="15" hidden="false" customHeight="false" outlineLevel="0" collapsed="false">
      <c r="C113" s="9" t="s">
        <v>59</v>
      </c>
      <c r="D113" s="9" t="s">
        <v>60</v>
      </c>
      <c r="E113" s="9"/>
      <c r="H113" s="9" t="n">
        <f aca="false">41938+4752</f>
        <v>46690</v>
      </c>
      <c r="I113" s="12" t="n">
        <f aca="false">J9</f>
        <v>0</v>
      </c>
      <c r="J113" s="9" t="n">
        <f aca="false">I112+I113+0.00001</f>
        <v>354335.00001</v>
      </c>
      <c r="L113" s="12" t="n">
        <f aca="false">L9</f>
        <v>22331</v>
      </c>
      <c r="M113" s="12" t="n">
        <f aca="false">M9</f>
        <v>157265</v>
      </c>
      <c r="N113" s="12" t="n">
        <f aca="false">N9</f>
        <v>174739</v>
      </c>
      <c r="O113" s="12" t="n">
        <f aca="false">O9</f>
        <v>0</v>
      </c>
      <c r="P113" s="12" t="n">
        <f aca="false">P9</f>
        <v>0</v>
      </c>
      <c r="Q113" s="12" t="n">
        <f aca="false">Q9</f>
        <v>0</v>
      </c>
    </row>
    <row r="114" customFormat="false" ht="15" hidden="false" customHeight="false" outlineLevel="0" collapsed="false">
      <c r="C114" s="9" t="s">
        <v>61</v>
      </c>
      <c r="D114" s="9" t="s">
        <v>62</v>
      </c>
      <c r="E114" s="9"/>
      <c r="H114" s="9" t="n">
        <v>0</v>
      </c>
      <c r="I114" s="12" t="n">
        <f aca="false">I10</f>
        <v>0</v>
      </c>
      <c r="J114" s="9"/>
      <c r="L114" s="9"/>
      <c r="M114" s="9"/>
      <c r="N114" s="9"/>
      <c r="O114" s="9"/>
      <c r="P114" s="9"/>
      <c r="Q114" s="9"/>
    </row>
    <row r="115" customFormat="false" ht="15" hidden="false" customHeight="false" outlineLevel="0" collapsed="false">
      <c r="C115" s="9" t="s">
        <v>63</v>
      </c>
      <c r="D115" s="9" t="s">
        <v>64</v>
      </c>
      <c r="E115" s="9"/>
      <c r="H115" s="9" t="n">
        <v>260000</v>
      </c>
      <c r="I115" s="12" t="n">
        <f aca="false">J10</f>
        <v>34888</v>
      </c>
      <c r="J115" s="9" t="n">
        <f aca="false">I114+I115+0.00001</f>
        <v>34888.00001</v>
      </c>
      <c r="L115" s="12" t="n">
        <f aca="false">L10</f>
        <v>17750</v>
      </c>
      <c r="M115" s="12" t="n">
        <f aca="false">M10</f>
        <v>8118</v>
      </c>
      <c r="N115" s="12" t="n">
        <f aca="false">N10</f>
        <v>9020</v>
      </c>
      <c r="O115" s="12" t="n">
        <f aca="false">O10</f>
        <v>0</v>
      </c>
      <c r="P115" s="12" t="n">
        <f aca="false">P10</f>
        <v>0</v>
      </c>
      <c r="Q115" s="12" t="n">
        <f aca="false">Q10</f>
        <v>0</v>
      </c>
    </row>
    <row r="116" customFormat="false" ht="15" hidden="false" customHeight="false" outlineLevel="0" collapsed="false">
      <c r="C116" s="9"/>
      <c r="D116" s="9"/>
      <c r="E116" s="9"/>
      <c r="H116" s="9"/>
      <c r="I116" s="9"/>
      <c r="J116" s="9"/>
      <c r="M116" s="9"/>
      <c r="N116" s="9"/>
      <c r="O116" s="9"/>
      <c r="P116" s="9"/>
      <c r="Q116" s="9"/>
    </row>
    <row r="117" customFormat="false" ht="15" hidden="false" customHeight="false" outlineLevel="0" collapsed="false">
      <c r="C117" s="9"/>
      <c r="D117" s="9" t="s">
        <v>8</v>
      </c>
      <c r="E117" s="9"/>
      <c r="H117" s="15" t="n">
        <f aca="false">SUM(H112:H115)</f>
        <v>629040</v>
      </c>
      <c r="I117" s="15" t="n">
        <f aca="false">SUM(I112:I115)</f>
        <v>389223</v>
      </c>
      <c r="J117" s="15" t="n">
        <f aca="false">SUM(J112:J115)</f>
        <v>389223.00002</v>
      </c>
      <c r="L117" s="15" t="n">
        <f aca="false">SUM(L113:L115)</f>
        <v>40081</v>
      </c>
      <c r="M117" s="15" t="n">
        <f aca="false">SUM(M113:M115)</f>
        <v>165383</v>
      </c>
      <c r="N117" s="15" t="n">
        <f aca="false">SUM(N113:N115)</f>
        <v>183759</v>
      </c>
      <c r="O117" s="15" t="n">
        <f aca="false">SUM(O113:O115)</f>
        <v>0</v>
      </c>
      <c r="P117" s="15" t="n">
        <f aca="false">SUM(P113:P115)</f>
        <v>0</v>
      </c>
      <c r="Q117" s="15" t="n">
        <f aca="false">SUM(Q113:Q115)</f>
        <v>0</v>
      </c>
    </row>
    <row r="118" customFormat="false" ht="15" hidden="false" customHeight="false" outlineLevel="0" collapsed="false">
      <c r="C118" s="9"/>
      <c r="D118" s="9" t="s">
        <v>65</v>
      </c>
      <c r="E118" s="9"/>
      <c r="H118" s="9" t="n">
        <v>601040</v>
      </c>
      <c r="I118" s="9" t="n">
        <f aca="false">SUM(L117:Q117)</f>
        <v>389223</v>
      </c>
      <c r="J118" s="9" t="n">
        <f aca="false">H118-I118</f>
        <v>211817</v>
      </c>
      <c r="M118" s="9"/>
      <c r="N118" s="9"/>
      <c r="Q118" s="9"/>
    </row>
    <row r="119" customFormat="false" ht="15" hidden="false" customHeight="false" outlineLevel="0" collapsed="false">
      <c r="C119" s="9"/>
      <c r="D119" s="9" t="s">
        <v>66</v>
      </c>
      <c r="E119" s="9"/>
      <c r="H119" s="15" t="n">
        <f aca="false">H117-H118</f>
        <v>28000</v>
      </c>
      <c r="I119" s="15" t="n">
        <f aca="false">I117-I118</f>
        <v>0</v>
      </c>
      <c r="J119" s="16"/>
      <c r="M119" s="9"/>
      <c r="N119" s="9"/>
      <c r="Q119" s="9"/>
    </row>
    <row r="120" customFormat="false" ht="15" hidden="false" customHeight="false" outlineLevel="0" collapsed="false">
      <c r="C120" s="9"/>
      <c r="D120" s="9"/>
      <c r="E120" s="9"/>
      <c r="H120" s="9"/>
      <c r="I120" s="9"/>
      <c r="J120" s="9"/>
      <c r="M120" s="9"/>
      <c r="N120" s="9"/>
      <c r="Q120" s="9"/>
    </row>
    <row r="121" customFormat="false" ht="15.75" hidden="false" customHeight="false" outlineLevel="0" collapsed="false">
      <c r="C121" s="14" t="s">
        <v>67</v>
      </c>
      <c r="D121" s="14" t="s">
        <v>68</v>
      </c>
      <c r="E121" s="9"/>
      <c r="H121" s="9" t="n">
        <v>0</v>
      </c>
      <c r="I121" s="9"/>
      <c r="J121" s="9"/>
      <c r="L121" s="2" t="s">
        <v>9</v>
      </c>
      <c r="M121" s="2" t="s">
        <v>10</v>
      </c>
      <c r="N121" s="2" t="s">
        <v>55</v>
      </c>
      <c r="O121" s="2" t="s">
        <v>12</v>
      </c>
      <c r="P121" s="2" t="s">
        <v>13</v>
      </c>
      <c r="Q121" s="2" t="s">
        <v>56</v>
      </c>
    </row>
    <row r="122" customFormat="false" ht="15" hidden="false" customHeight="false" outlineLevel="0" collapsed="false">
      <c r="B122" s="9" t="str">
        <f aca="false">$C$121&amp;C122</f>
        <v>FCP</v>
      </c>
      <c r="C122" s="9" t="s">
        <v>57</v>
      </c>
      <c r="D122" s="9" t="s">
        <v>58</v>
      </c>
      <c r="E122" s="9"/>
      <c r="H122" s="9"/>
      <c r="I122" s="9" t="n">
        <f aca="false">H121/H139*I112</f>
        <v>0</v>
      </c>
      <c r="J122" s="12" t="str">
        <f aca="true">"Row "&amp;CELL("row",M113)</f>
        <v>Row 113</v>
      </c>
      <c r="L122" s="12" t="n">
        <f aca="false">$I122/$J$113*L$113</f>
        <v>0</v>
      </c>
      <c r="M122" s="12" t="n">
        <f aca="false">$I122/$J$113*M$113</f>
        <v>0</v>
      </c>
      <c r="N122" s="12" t="n">
        <f aca="false">$I122/$J$113*N$113</f>
        <v>0</v>
      </c>
      <c r="O122" s="12" t="n">
        <f aca="false">$I122/$J$113*O$113</f>
        <v>0</v>
      </c>
      <c r="P122" s="12" t="n">
        <f aca="false">$I122/$J$113*P$113</f>
        <v>0</v>
      </c>
      <c r="Q122" s="12" t="n">
        <f aca="false">$I122/$J$113*Q$113</f>
        <v>0</v>
      </c>
    </row>
    <row r="123" customFormat="false" ht="15" hidden="false" customHeight="false" outlineLevel="0" collapsed="false">
      <c r="B123" s="9" t="str">
        <f aca="false">$C$121&amp;C123</f>
        <v>FCO</v>
      </c>
      <c r="C123" s="9" t="s">
        <v>59</v>
      </c>
      <c r="D123" s="9" t="s">
        <v>60</v>
      </c>
      <c r="E123" s="9"/>
      <c r="H123" s="9"/>
      <c r="I123" s="9" t="n">
        <f aca="false">H121/H139*I113</f>
        <v>0</v>
      </c>
      <c r="J123" s="9"/>
      <c r="L123" s="12" t="n">
        <f aca="false">$I123/$J$113*L$113</f>
        <v>0</v>
      </c>
      <c r="M123" s="12" t="n">
        <f aca="false">$I123/$J$113*M$113</f>
        <v>0</v>
      </c>
      <c r="N123" s="12" t="n">
        <f aca="false">$I123/$J$113*N$113</f>
        <v>0</v>
      </c>
      <c r="O123" s="12" t="n">
        <f aca="false">$I123/$J$113*O$113</f>
        <v>0</v>
      </c>
      <c r="P123" s="12" t="n">
        <f aca="false">$I123/$J$113*P$113</f>
        <v>0</v>
      </c>
      <c r="Q123" s="12" t="n">
        <f aca="false">$I123/$J$113*Q$113</f>
        <v>0</v>
      </c>
    </row>
    <row r="124" customFormat="false" ht="15" hidden="false" customHeight="false" outlineLevel="0" collapsed="false">
      <c r="B124" s="9" t="str">
        <f aca="false">$C$121&amp;C124</f>
        <v>FKP</v>
      </c>
      <c r="C124" s="9" t="s">
        <v>61</v>
      </c>
      <c r="D124" s="9" t="s">
        <v>62</v>
      </c>
      <c r="E124" s="9"/>
      <c r="H124" s="9"/>
      <c r="I124" s="9" t="n">
        <f aca="false">H121/H139*I114</f>
        <v>0</v>
      </c>
      <c r="J124" s="9" t="str">
        <f aca="true">"Row "&amp;CELL("row",M115)</f>
        <v>Row 115</v>
      </c>
      <c r="L124" s="9" t="n">
        <f aca="false">$I124/$J$115*L$115</f>
        <v>0</v>
      </c>
      <c r="M124" s="9" t="n">
        <f aca="false">$I124/$J$115*M$115</f>
        <v>0</v>
      </c>
      <c r="N124" s="9" t="n">
        <f aca="false">$I124/$J$115*N$115</f>
        <v>0</v>
      </c>
      <c r="O124" s="9" t="n">
        <f aca="false">$I124/$J$115*O$115</f>
        <v>0</v>
      </c>
      <c r="P124" s="9" t="n">
        <f aca="false">$I124/$J$115*P$115</f>
        <v>0</v>
      </c>
      <c r="Q124" s="9" t="n">
        <f aca="false">$I124/$J$115*Q$115</f>
        <v>0</v>
      </c>
    </row>
    <row r="125" customFormat="false" ht="15" hidden="false" customHeight="false" outlineLevel="0" collapsed="false">
      <c r="B125" s="9" t="str">
        <f aca="false">$C$121&amp;C125</f>
        <v>FKO</v>
      </c>
      <c r="C125" s="9" t="s">
        <v>63</v>
      </c>
      <c r="D125" s="9" t="s">
        <v>64</v>
      </c>
      <c r="E125" s="9"/>
      <c r="H125" s="9"/>
      <c r="I125" s="9" t="n">
        <f aca="false">H121/H139*I115</f>
        <v>0</v>
      </c>
      <c r="J125" s="9"/>
      <c r="L125" s="9" t="n">
        <f aca="false">$I125/$J$115*L$115</f>
        <v>0</v>
      </c>
      <c r="M125" s="9" t="n">
        <f aca="false">$I125/$J$115*M$115</f>
        <v>0</v>
      </c>
      <c r="N125" s="9" t="n">
        <f aca="false">$I125/$J$115*N$115</f>
        <v>0</v>
      </c>
      <c r="O125" s="9" t="n">
        <f aca="false">$I125/$J$115*O$115</f>
        <v>0</v>
      </c>
      <c r="P125" s="9" t="n">
        <f aca="false">$I125/$J$115*P$115</f>
        <v>0</v>
      </c>
      <c r="Q125" s="9" t="n">
        <f aca="false">$I125/$J$115*Q$115</f>
        <v>0</v>
      </c>
    </row>
    <row r="126" customFormat="false" ht="15" hidden="false" customHeight="false" outlineLevel="0" collapsed="false">
      <c r="C126" s="9"/>
      <c r="D126" s="9"/>
      <c r="E126" s="9"/>
      <c r="H126" s="9"/>
      <c r="I126" s="9"/>
      <c r="J126" s="9"/>
      <c r="L126" s="9"/>
      <c r="M126" s="9"/>
      <c r="N126" s="9"/>
      <c r="O126" s="9"/>
      <c r="P126" s="9"/>
      <c r="Q126" s="9"/>
    </row>
    <row r="127" customFormat="false" ht="15.75" hidden="false" customHeight="false" outlineLevel="0" collapsed="false">
      <c r="C127" s="14" t="s">
        <v>69</v>
      </c>
      <c r="D127" s="14" t="s">
        <v>70</v>
      </c>
      <c r="E127" s="9"/>
      <c r="H127" s="9" t="n">
        <v>26600</v>
      </c>
      <c r="I127" s="9"/>
      <c r="J127" s="9"/>
      <c r="L127" s="9"/>
      <c r="M127" s="9"/>
      <c r="N127" s="9"/>
      <c r="O127" s="9"/>
      <c r="P127" s="9"/>
      <c r="Q127" s="9"/>
    </row>
    <row r="128" customFormat="false" ht="15" hidden="false" customHeight="false" outlineLevel="0" collapsed="false">
      <c r="B128" s="9" t="str">
        <f aca="false">$C$127&amp;C128</f>
        <v>SCP</v>
      </c>
      <c r="C128" s="9" t="s">
        <v>57</v>
      </c>
      <c r="D128" s="9" t="s">
        <v>58</v>
      </c>
      <c r="E128" s="9"/>
      <c r="H128" s="9"/>
      <c r="I128" s="9" t="n">
        <f aca="false">H127/H139*I112</f>
        <v>336618.25</v>
      </c>
      <c r="J128" s="9"/>
      <c r="L128" s="12" t="n">
        <f aca="false">$I128/$J$113*L$113</f>
        <v>21214.4499994013</v>
      </c>
      <c r="M128" s="12" t="n">
        <f aca="false">$I128/$J$113*M$113</f>
        <v>149401.749995784</v>
      </c>
      <c r="N128" s="12" t="n">
        <f aca="false">$I128/$J$113*N$113</f>
        <v>166002.049995315</v>
      </c>
      <c r="O128" s="12" t="n">
        <f aca="false">$I128/$J$113*O$113</f>
        <v>0</v>
      </c>
      <c r="P128" s="12" t="n">
        <f aca="false">$I128/$J$113*P$113</f>
        <v>0</v>
      </c>
      <c r="Q128" s="12" t="n">
        <f aca="false">$I128/$J$113*Q$113</f>
        <v>0</v>
      </c>
    </row>
    <row r="129" customFormat="false" ht="15" hidden="false" customHeight="false" outlineLevel="0" collapsed="false">
      <c r="B129" s="9" t="str">
        <f aca="false">$C$127&amp;C129</f>
        <v>SCO</v>
      </c>
      <c r="C129" s="9" t="s">
        <v>59</v>
      </c>
      <c r="D129" s="9" t="s">
        <v>60</v>
      </c>
      <c r="E129" s="9"/>
      <c r="H129" s="9"/>
      <c r="I129" s="9" t="n">
        <f aca="false">H127/H139*I113</f>
        <v>0</v>
      </c>
      <c r="J129" s="9"/>
      <c r="L129" s="12" t="n">
        <f aca="false">$I129/$J$113*L$113</f>
        <v>0</v>
      </c>
      <c r="M129" s="12" t="n">
        <f aca="false">$I129/$J$113*M$113</f>
        <v>0</v>
      </c>
      <c r="N129" s="12" t="n">
        <f aca="false">$I129/$J$113*N$113</f>
        <v>0</v>
      </c>
      <c r="O129" s="12" t="n">
        <f aca="false">$I129/$J$113*O$113</f>
        <v>0</v>
      </c>
      <c r="P129" s="12" t="n">
        <f aca="false">$I129/$J$113*P$113</f>
        <v>0</v>
      </c>
      <c r="Q129" s="12" t="n">
        <f aca="false">$I129/$J$113*Q$113</f>
        <v>0</v>
      </c>
    </row>
    <row r="130" customFormat="false" ht="15" hidden="false" customHeight="false" outlineLevel="0" collapsed="false">
      <c r="B130" s="9" t="str">
        <f aca="false">$C$127&amp;C130</f>
        <v>SKP</v>
      </c>
      <c r="C130" s="9" t="s">
        <v>61</v>
      </c>
      <c r="D130" s="9" t="s">
        <v>62</v>
      </c>
      <c r="E130" s="9"/>
      <c r="H130" s="9"/>
      <c r="I130" s="9" t="n">
        <f aca="false">H127/H139*I114</f>
        <v>0</v>
      </c>
      <c r="J130" s="9"/>
      <c r="L130" s="9" t="n">
        <f aca="false">$I130/$J$115*L$115</f>
        <v>0</v>
      </c>
      <c r="M130" s="9" t="n">
        <f aca="false">$I130/$J$115*M$115</f>
        <v>0</v>
      </c>
      <c r="N130" s="9" t="n">
        <f aca="false">$I130/$J$115*N$115</f>
        <v>0</v>
      </c>
      <c r="O130" s="9" t="n">
        <f aca="false">$I130/$J$115*O$115</f>
        <v>0</v>
      </c>
      <c r="P130" s="9" t="n">
        <f aca="false">$I130/$J$115*P$115</f>
        <v>0</v>
      </c>
      <c r="Q130" s="9" t="n">
        <f aca="false">$I130/$J$115*Q$115</f>
        <v>0</v>
      </c>
    </row>
    <row r="131" customFormat="false" ht="15" hidden="false" customHeight="false" outlineLevel="0" collapsed="false">
      <c r="B131" s="9" t="str">
        <f aca="false">$C$127&amp;C131</f>
        <v>SKO</v>
      </c>
      <c r="C131" s="9" t="s">
        <v>63</v>
      </c>
      <c r="D131" s="9" t="s">
        <v>64</v>
      </c>
      <c r="E131" s="9"/>
      <c r="H131" s="9"/>
      <c r="I131" s="9" t="n">
        <f aca="false">H127/H139*I115</f>
        <v>33143.6</v>
      </c>
      <c r="J131" s="9"/>
      <c r="L131" s="9" t="n">
        <f aca="false">$I131/$J$115*L$115</f>
        <v>16862.4999951667</v>
      </c>
      <c r="M131" s="9" t="n">
        <f aca="false">$I131/$J$115*M$115</f>
        <v>7712.09999778947</v>
      </c>
      <c r="N131" s="9" t="n">
        <f aca="false">$I131/$J$115*N$115</f>
        <v>8568.99999754385</v>
      </c>
      <c r="O131" s="9" t="n">
        <f aca="false">$I131/$J$115*O$115</f>
        <v>0</v>
      </c>
      <c r="P131" s="9" t="n">
        <f aca="false">$I131/$J$115*P$115</f>
        <v>0</v>
      </c>
      <c r="Q131" s="9" t="n">
        <f aca="false">$I131/$J$115*Q$115</f>
        <v>0</v>
      </c>
    </row>
    <row r="132" customFormat="false" ht="15" hidden="false" customHeight="false" outlineLevel="0" collapsed="false">
      <c r="C132" s="9"/>
      <c r="D132" s="9"/>
      <c r="E132" s="9"/>
      <c r="H132" s="9"/>
      <c r="I132" s="9"/>
      <c r="J132" s="9"/>
      <c r="L132" s="9"/>
      <c r="M132" s="9"/>
      <c r="N132" s="9"/>
      <c r="O132" s="9"/>
      <c r="P132" s="9"/>
      <c r="Q132" s="9"/>
    </row>
    <row r="133" customFormat="false" ht="15.75" hidden="false" customHeight="false" outlineLevel="0" collapsed="false">
      <c r="C133" s="14" t="s">
        <v>71</v>
      </c>
      <c r="D133" s="14" t="s">
        <v>72</v>
      </c>
      <c r="E133" s="9"/>
      <c r="H133" s="9" t="n">
        <f aca="false">H119-H121-H127</f>
        <v>1400</v>
      </c>
      <c r="I133" s="9"/>
      <c r="J133" s="9"/>
      <c r="L133" s="9"/>
      <c r="M133" s="9"/>
      <c r="N133" s="9"/>
      <c r="O133" s="9"/>
      <c r="P133" s="9"/>
      <c r="Q133" s="9"/>
    </row>
    <row r="134" customFormat="false" ht="15" hidden="false" customHeight="false" outlineLevel="0" collapsed="false">
      <c r="B134" s="9" t="str">
        <f aca="false">$C$133&amp;C134</f>
        <v>OCP</v>
      </c>
      <c r="C134" s="9" t="s">
        <v>57</v>
      </c>
      <c r="D134" s="9" t="s">
        <v>58</v>
      </c>
      <c r="E134" s="9"/>
      <c r="H134" s="9"/>
      <c r="I134" s="9" t="n">
        <f aca="false">I112-I122-I128</f>
        <v>17716.75</v>
      </c>
      <c r="J134" s="9"/>
      <c r="L134" s="12" t="n">
        <f aca="false">$I134/$J$113*L$113</f>
        <v>1116.54999996849</v>
      </c>
      <c r="M134" s="12" t="n">
        <f aca="false">$I134/$J$113*M$113</f>
        <v>7863.24999977808</v>
      </c>
      <c r="N134" s="12" t="n">
        <f aca="false">$I134/$J$113*N$113</f>
        <v>8736.94999975343</v>
      </c>
      <c r="O134" s="12" t="n">
        <f aca="false">$I134/$J$113*O$113</f>
        <v>0</v>
      </c>
      <c r="P134" s="12" t="n">
        <f aca="false">$I134/$J$113*P$113</f>
        <v>0</v>
      </c>
      <c r="Q134" s="12" t="n">
        <f aca="false">$I134/$J$113*Q$113</f>
        <v>0</v>
      </c>
    </row>
    <row r="135" customFormat="false" ht="15" hidden="false" customHeight="false" outlineLevel="0" collapsed="false">
      <c r="B135" s="9" t="str">
        <f aca="false">$C$133&amp;C135</f>
        <v>OCO</v>
      </c>
      <c r="C135" s="9" t="s">
        <v>59</v>
      </c>
      <c r="D135" s="9" t="s">
        <v>60</v>
      </c>
      <c r="E135" s="9"/>
      <c r="H135" s="9"/>
      <c r="I135" s="9" t="n">
        <f aca="false">I113-I123-I129</f>
        <v>0</v>
      </c>
      <c r="J135" s="9"/>
      <c r="L135" s="12" t="n">
        <f aca="false">$I135/$J$113*L$113</f>
        <v>0</v>
      </c>
      <c r="M135" s="12" t="n">
        <f aca="false">$I135/$J$113*M$113</f>
        <v>0</v>
      </c>
      <c r="N135" s="12" t="n">
        <f aca="false">$I135/$J$113*N$113</f>
        <v>0</v>
      </c>
      <c r="O135" s="12" t="n">
        <f aca="false">$I135/$J$113*O$113</f>
        <v>0</v>
      </c>
      <c r="P135" s="12" t="n">
        <f aca="false">$I135/$J$113*P$113</f>
        <v>0</v>
      </c>
      <c r="Q135" s="12" t="n">
        <f aca="false">$I135/$J$113*Q$113</f>
        <v>0</v>
      </c>
    </row>
    <row r="136" customFormat="false" ht="15" hidden="false" customHeight="false" outlineLevel="0" collapsed="false">
      <c r="B136" s="9" t="str">
        <f aca="false">$C$133&amp;C136</f>
        <v>OKP</v>
      </c>
      <c r="C136" s="9" t="s">
        <v>61</v>
      </c>
      <c r="D136" s="9" t="s">
        <v>62</v>
      </c>
      <c r="E136" s="9"/>
      <c r="H136" s="9"/>
      <c r="I136" s="9" t="n">
        <f aca="false">I114-I124-I130</f>
        <v>0</v>
      </c>
      <c r="J136" s="9"/>
      <c r="L136" s="9" t="n">
        <f aca="false">$I136/$J$115*L$115</f>
        <v>0</v>
      </c>
      <c r="M136" s="9" t="n">
        <f aca="false">$I136/$J$115*M$115</f>
        <v>0</v>
      </c>
      <c r="N136" s="9" t="n">
        <f aca="false">$I136/$J$115*N$115</f>
        <v>0</v>
      </c>
      <c r="O136" s="9" t="n">
        <f aca="false">$I136/$J$115*O$115</f>
        <v>0</v>
      </c>
      <c r="P136" s="9" t="n">
        <f aca="false">$I136/$J$115*P$115</f>
        <v>0</v>
      </c>
      <c r="Q136" s="9" t="n">
        <f aca="false">$I136/$J$115*Q$115</f>
        <v>0</v>
      </c>
    </row>
    <row r="137" customFormat="false" ht="15" hidden="false" customHeight="false" outlineLevel="0" collapsed="false">
      <c r="B137" s="9" t="str">
        <f aca="false">$C$133&amp;C137</f>
        <v>OKO</v>
      </c>
      <c r="C137" s="9" t="s">
        <v>63</v>
      </c>
      <c r="D137" s="9" t="s">
        <v>64</v>
      </c>
      <c r="E137" s="9"/>
      <c r="H137" s="9"/>
      <c r="I137" s="9" t="n">
        <f aca="false">I115-I125-I131</f>
        <v>1744.4</v>
      </c>
      <c r="J137" s="9"/>
      <c r="L137" s="9" t="n">
        <f aca="false">$I137/$J$115*L$115</f>
        <v>887.499999745615</v>
      </c>
      <c r="M137" s="9" t="n">
        <f aca="false">$I137/$J$115*M$115</f>
        <v>405.899999883657</v>
      </c>
      <c r="N137" s="9" t="n">
        <f aca="false">$I137/$J$115*N$115</f>
        <v>450.99999987073</v>
      </c>
      <c r="O137" s="9" t="n">
        <f aca="false">$I137/$J$115*O$115</f>
        <v>0</v>
      </c>
      <c r="P137" s="9" t="n">
        <f aca="false">$I137/$J$115*P$115</f>
        <v>0</v>
      </c>
      <c r="Q137" s="9" t="n">
        <f aca="false">$I137/$J$115*Q$115</f>
        <v>0</v>
      </c>
    </row>
    <row r="138" customFormat="false" ht="15" hidden="false" customHeight="false" outlineLevel="0" collapsed="false">
      <c r="C138" s="9"/>
      <c r="D138" s="9"/>
      <c r="E138" s="9"/>
      <c r="H138" s="9"/>
      <c r="I138" s="9"/>
      <c r="J138" s="9"/>
      <c r="L138" s="9"/>
      <c r="M138" s="9"/>
      <c r="N138" s="9"/>
      <c r="O138" s="9"/>
      <c r="P138" s="9"/>
      <c r="Q138" s="9"/>
    </row>
    <row r="139" customFormat="false" ht="15" hidden="false" customHeight="false" outlineLevel="0" collapsed="false">
      <c r="C139" s="9"/>
      <c r="D139" s="9" t="s">
        <v>8</v>
      </c>
      <c r="E139" s="9"/>
      <c r="H139" s="15" t="n">
        <f aca="false">SUM(H121:H138)</f>
        <v>28000</v>
      </c>
      <c r="I139" s="15" t="n">
        <f aca="false">SUM(I121:I138)</f>
        <v>389223</v>
      </c>
      <c r="J139" s="15"/>
      <c r="L139" s="15" t="n">
        <f aca="false">SUM(L121:L138)</f>
        <v>40080.9999942821</v>
      </c>
      <c r="M139" s="15" t="n">
        <f aca="false">SUM(M121:M138)</f>
        <v>165382.999993235</v>
      </c>
      <c r="N139" s="15" t="n">
        <f aca="false">SUM(N121:N138)</f>
        <v>183758.999992483</v>
      </c>
      <c r="O139" s="15" t="n">
        <f aca="false">SUM(O121:O138)</f>
        <v>0</v>
      </c>
      <c r="P139" s="15" t="n">
        <f aca="false">SUM(P121:P138)</f>
        <v>0</v>
      </c>
      <c r="Q139" s="15" t="n">
        <f aca="false">SUM(Q121:Q138)</f>
        <v>0</v>
      </c>
    </row>
    <row r="140" customFormat="false" ht="15" hidden="false" customHeight="false" outlineLevel="0" collapsed="false">
      <c r="C140" s="9"/>
      <c r="D140" s="9" t="s">
        <v>48</v>
      </c>
      <c r="E140" s="9"/>
      <c r="H140" s="9" t="n">
        <f aca="false">H119-H139</f>
        <v>0</v>
      </c>
      <c r="I140" s="9" t="n">
        <f aca="false">I117-I139</f>
        <v>0</v>
      </c>
      <c r="J140" s="9"/>
      <c r="L140" s="9" t="n">
        <f aca="false">L117-L139</f>
        <v>5.71793498238549E-006</v>
      </c>
      <c r="M140" s="9" t="n">
        <f aca="false">M117-M139</f>
        <v>6.76521449349821E-006</v>
      </c>
      <c r="N140" s="9" t="n">
        <f aca="false">N117-N139</f>
        <v>7.51687912270427E-006</v>
      </c>
      <c r="O140" s="9" t="n">
        <f aca="false">O117-O139</f>
        <v>0</v>
      </c>
      <c r="P140" s="9" t="n">
        <f aca="false">P117-P139</f>
        <v>0</v>
      </c>
      <c r="Q140" s="9" t="n">
        <f aca="false">Q117-Q139</f>
        <v>0</v>
      </c>
    </row>
    <row r="141" customFormat="false" ht="15" hidden="false" customHeight="false" outlineLevel="0" collapsed="false"/>
    <row r="142" customFormat="false" ht="15" hidden="false" customHeight="false" outlineLevel="0" collapsed="false">
      <c r="B142" s="13" t="s">
        <v>50</v>
      </c>
      <c r="C142" s="13" t="s">
        <v>50</v>
      </c>
      <c r="D142" s="13" t="s">
        <v>50</v>
      </c>
      <c r="E142" s="13" t="s">
        <v>50</v>
      </c>
      <c r="F142" s="13" t="s">
        <v>50</v>
      </c>
      <c r="G142" s="13" t="s">
        <v>50</v>
      </c>
      <c r="H142" s="13" t="s">
        <v>50</v>
      </c>
      <c r="I142" s="13" t="s">
        <v>50</v>
      </c>
      <c r="J142" s="13" t="s">
        <v>50</v>
      </c>
      <c r="K142" s="13" t="s">
        <v>50</v>
      </c>
      <c r="L142" s="13" t="s">
        <v>50</v>
      </c>
      <c r="M142" s="13" t="s">
        <v>50</v>
      </c>
      <c r="N142" s="13" t="s">
        <v>50</v>
      </c>
      <c r="O142" s="13" t="s">
        <v>50</v>
      </c>
      <c r="P142" s="13" t="s">
        <v>50</v>
      </c>
      <c r="Q142" s="13" t="s">
        <v>50</v>
      </c>
      <c r="R142" s="13" t="s">
        <v>50</v>
      </c>
    </row>
    <row r="143" customFormat="false" ht="15" hidden="false" customHeight="false" outlineLevel="0" collapsed="false"/>
    <row r="144" customFormat="false" ht="15" hidden="false" customHeight="false" outlineLevel="0" collapsed="false">
      <c r="A144" s="1" t="s">
        <v>50</v>
      </c>
      <c r="B144" s="1" t="str">
        <f aca="false">$B$1</f>
        <v>H:\Acctg\2008\MHSA\CostReport\07-08 Annual Report2.xls</v>
      </c>
    </row>
    <row r="145" customFormat="false" ht="15.75" hidden="false" customHeight="false" outlineLevel="0" collapsed="false">
      <c r="B145" s="4" t="str">
        <f aca="false">B109</f>
        <v>Worksheet</v>
      </c>
    </row>
    <row r="146" customFormat="false" ht="15" hidden="false" customHeight="false" outlineLevel="0" collapsed="false"/>
    <row r="147" customFormat="false" ht="15.75" hidden="false" customHeight="false" outlineLevel="0" collapsed="false">
      <c r="C147" s="14" t="s">
        <v>24</v>
      </c>
      <c r="D147" s="14" t="s">
        <v>25</v>
      </c>
      <c r="E147" s="9"/>
      <c r="F147" s="2"/>
      <c r="H147" s="2" t="s">
        <v>52</v>
      </c>
      <c r="I147" s="2" t="s">
        <v>53</v>
      </c>
      <c r="J147" s="2" t="s">
        <v>54</v>
      </c>
      <c r="L147" s="2" t="s">
        <v>9</v>
      </c>
      <c r="M147" s="2" t="s">
        <v>10</v>
      </c>
      <c r="N147" s="2" t="s">
        <v>55</v>
      </c>
      <c r="O147" s="2" t="s">
        <v>12</v>
      </c>
      <c r="P147" s="2" t="s">
        <v>13</v>
      </c>
      <c r="Q147" s="2" t="s">
        <v>56</v>
      </c>
    </row>
    <row r="148" customFormat="false" ht="15" hidden="false" customHeight="false" outlineLevel="0" collapsed="false">
      <c r="C148" s="9" t="s">
        <v>57</v>
      </c>
      <c r="D148" s="9" t="s">
        <v>58</v>
      </c>
      <c r="E148" s="9"/>
      <c r="H148" s="9" t="n">
        <v>94400</v>
      </c>
      <c r="I148" s="12" t="n">
        <f aca="false">I11</f>
        <v>45713</v>
      </c>
      <c r="J148" s="9"/>
      <c r="M148" s="9"/>
      <c r="N148" s="9"/>
      <c r="Q148" s="9"/>
    </row>
    <row r="149" customFormat="false" ht="15" hidden="false" customHeight="false" outlineLevel="0" collapsed="false">
      <c r="C149" s="9" t="s">
        <v>59</v>
      </c>
      <c r="D149" s="9" t="s">
        <v>60</v>
      </c>
      <c r="E149" s="9"/>
      <c r="H149" s="9" t="n">
        <f aca="false">11171+1</f>
        <v>11172</v>
      </c>
      <c r="I149" s="12" t="n">
        <f aca="false">J11</f>
        <v>0</v>
      </c>
      <c r="J149" s="9" t="n">
        <f aca="false">I148+I149+0.00001</f>
        <v>45713.00001</v>
      </c>
      <c r="L149" s="12" t="n">
        <f aca="false">L11</f>
        <v>45522</v>
      </c>
      <c r="M149" s="12" t="n">
        <f aca="false">M11</f>
        <v>90</v>
      </c>
      <c r="N149" s="12" t="n">
        <f aca="false">N11</f>
        <v>101</v>
      </c>
      <c r="O149" s="12" t="n">
        <f aca="false">O11</f>
        <v>0</v>
      </c>
      <c r="P149" s="12" t="n">
        <f aca="false">P11</f>
        <v>0</v>
      </c>
      <c r="Q149" s="12" t="n">
        <f aca="false">Q11</f>
        <v>0</v>
      </c>
    </row>
    <row r="150" customFormat="false" ht="15" hidden="false" customHeight="false" outlineLevel="0" collapsed="false">
      <c r="C150" s="9" t="s">
        <v>61</v>
      </c>
      <c r="D150" s="9" t="s">
        <v>62</v>
      </c>
      <c r="E150" s="9"/>
      <c r="H150" s="9" t="n">
        <f aca="false">153600</f>
        <v>153600</v>
      </c>
      <c r="I150" s="12" t="n">
        <f aca="false">I12</f>
        <v>0</v>
      </c>
      <c r="J150" s="9"/>
      <c r="L150" s="9"/>
      <c r="M150" s="9"/>
      <c r="N150" s="9"/>
      <c r="O150" s="9"/>
      <c r="P150" s="9"/>
      <c r="Q150" s="9"/>
    </row>
    <row r="151" customFormat="false" ht="15" hidden="false" customHeight="false" outlineLevel="0" collapsed="false">
      <c r="C151" s="9" t="s">
        <v>63</v>
      </c>
      <c r="D151" s="9" t="s">
        <v>64</v>
      </c>
      <c r="E151" s="9"/>
      <c r="H151" s="9" t="n">
        <f aca="false">26400+422000</f>
        <v>448400</v>
      </c>
      <c r="I151" s="12" t="n">
        <f aca="false">J12</f>
        <v>0</v>
      </c>
      <c r="J151" s="9" t="n">
        <f aca="false">I150+I151+0.00001</f>
        <v>1E-005</v>
      </c>
      <c r="L151" s="12" t="n">
        <f aca="false">L12</f>
        <v>0</v>
      </c>
      <c r="M151" s="12" t="n">
        <f aca="false">M12</f>
        <v>0</v>
      </c>
      <c r="N151" s="12" t="n">
        <f aca="false">N12</f>
        <v>0</v>
      </c>
      <c r="O151" s="12" t="n">
        <f aca="false">O12</f>
        <v>0</v>
      </c>
      <c r="P151" s="12" t="n">
        <f aca="false">P12</f>
        <v>0</v>
      </c>
      <c r="Q151" s="12" t="n">
        <f aca="false">Q12</f>
        <v>0</v>
      </c>
    </row>
    <row r="152" customFormat="false" ht="15" hidden="false" customHeight="false" outlineLevel="0" collapsed="false">
      <c r="C152" s="9"/>
      <c r="D152" s="9"/>
      <c r="E152" s="9"/>
      <c r="H152" s="9"/>
      <c r="I152" s="9"/>
      <c r="J152" s="9"/>
      <c r="L152" s="9"/>
      <c r="M152" s="9"/>
      <c r="N152" s="9"/>
      <c r="O152" s="9"/>
      <c r="P152" s="9"/>
      <c r="Q152" s="9"/>
    </row>
    <row r="153" customFormat="false" ht="15" hidden="false" customHeight="false" outlineLevel="0" collapsed="false">
      <c r="C153" s="9"/>
      <c r="D153" s="9" t="s">
        <v>8</v>
      </c>
      <c r="E153" s="9"/>
      <c r="H153" s="15" t="n">
        <f aca="false">SUM(H148:H151)</f>
        <v>707572</v>
      </c>
      <c r="I153" s="15" t="n">
        <f aca="false">SUM(I148:I151)</f>
        <v>45713</v>
      </c>
      <c r="J153" s="15" t="n">
        <f aca="false">SUM(J148:J151)</f>
        <v>45713.00002</v>
      </c>
      <c r="L153" s="15" t="n">
        <f aca="false">SUM(L149:L151)</f>
        <v>45522</v>
      </c>
      <c r="M153" s="15" t="n">
        <f aca="false">SUM(M149:M151)</f>
        <v>90</v>
      </c>
      <c r="N153" s="15" t="n">
        <f aca="false">SUM(N149:N151)</f>
        <v>101</v>
      </c>
      <c r="O153" s="15" t="n">
        <f aca="false">SUM(O149:O151)</f>
        <v>0</v>
      </c>
      <c r="P153" s="15" t="n">
        <f aca="false">SUM(P149:P151)</f>
        <v>0</v>
      </c>
      <c r="Q153" s="15" t="n">
        <f aca="false">SUM(Q149:Q151)</f>
        <v>0</v>
      </c>
    </row>
    <row r="154" customFormat="false" ht="15" hidden="false" customHeight="false" outlineLevel="0" collapsed="false">
      <c r="C154" s="9"/>
      <c r="D154" s="9" t="s">
        <v>65</v>
      </c>
      <c r="E154" s="9"/>
      <c r="H154" s="9" t="n">
        <v>682572</v>
      </c>
      <c r="I154" s="9" t="n">
        <f aca="false">SUM(L153:Q153)</f>
        <v>45713</v>
      </c>
      <c r="J154" s="9" t="n">
        <f aca="false">H154-I154</f>
        <v>636859</v>
      </c>
      <c r="M154" s="9"/>
      <c r="N154" s="9"/>
      <c r="Q154" s="9"/>
    </row>
    <row r="155" customFormat="false" ht="15" hidden="false" customHeight="false" outlineLevel="0" collapsed="false">
      <c r="C155" s="9"/>
      <c r="D155" s="9" t="s">
        <v>66</v>
      </c>
      <c r="E155" s="9"/>
      <c r="H155" s="15" t="n">
        <f aca="false">H153-H154</f>
        <v>25000</v>
      </c>
      <c r="I155" s="15" t="n">
        <f aca="false">I153-I154</f>
        <v>0</v>
      </c>
      <c r="J155" s="16"/>
      <c r="M155" s="9"/>
      <c r="N155" s="9"/>
      <c r="Q155" s="9"/>
    </row>
    <row r="156" customFormat="false" ht="15" hidden="false" customHeight="false" outlineLevel="0" collapsed="false">
      <c r="C156" s="9"/>
      <c r="D156" s="9"/>
      <c r="E156" s="9"/>
      <c r="H156" s="9"/>
      <c r="I156" s="9"/>
      <c r="J156" s="9"/>
      <c r="M156" s="9"/>
      <c r="N156" s="9"/>
      <c r="Q156" s="9"/>
    </row>
    <row r="157" customFormat="false" ht="15.75" hidden="false" customHeight="false" outlineLevel="0" collapsed="false">
      <c r="C157" s="14" t="s">
        <v>67</v>
      </c>
      <c r="D157" s="14" t="s">
        <v>68</v>
      </c>
      <c r="E157" s="9"/>
      <c r="H157" s="9" t="n">
        <v>0</v>
      </c>
      <c r="I157" s="9"/>
      <c r="J157" s="9"/>
      <c r="L157" s="2" t="s">
        <v>9</v>
      </c>
      <c r="M157" s="2" t="s">
        <v>10</v>
      </c>
      <c r="N157" s="2" t="s">
        <v>55</v>
      </c>
      <c r="O157" s="2" t="s">
        <v>12</v>
      </c>
      <c r="P157" s="2" t="s">
        <v>13</v>
      </c>
      <c r="Q157" s="2" t="s">
        <v>56</v>
      </c>
    </row>
    <row r="158" customFormat="false" ht="15" hidden="false" customHeight="false" outlineLevel="0" collapsed="false">
      <c r="B158" s="9" t="str">
        <f aca="false">$C$157&amp;C158</f>
        <v>FCP</v>
      </c>
      <c r="C158" s="9" t="s">
        <v>57</v>
      </c>
      <c r="D158" s="9" t="s">
        <v>58</v>
      </c>
      <c r="E158" s="9"/>
      <c r="H158" s="9"/>
      <c r="I158" s="9" t="n">
        <f aca="false">H157/H175*I148</f>
        <v>0</v>
      </c>
      <c r="J158" s="12" t="str">
        <f aca="true">"Row "&amp;CELL("row",M149)</f>
        <v>Row 149</v>
      </c>
      <c r="L158" s="12" t="n">
        <f aca="false">$I158/$J$149*L$149</f>
        <v>0</v>
      </c>
      <c r="M158" s="12" t="n">
        <f aca="false">$I158/$J$149*M$149</f>
        <v>0</v>
      </c>
      <c r="N158" s="12" t="n">
        <f aca="false">$I158/$J$149*N$149</f>
        <v>0</v>
      </c>
      <c r="O158" s="12" t="n">
        <f aca="false">$I158/$J$149*O$149</f>
        <v>0</v>
      </c>
      <c r="P158" s="12" t="n">
        <f aca="false">$I158/$J$149*P$149</f>
        <v>0</v>
      </c>
      <c r="Q158" s="12" t="n">
        <f aca="false">$I158/$J$149*Q$149</f>
        <v>0</v>
      </c>
    </row>
    <row r="159" customFormat="false" ht="15" hidden="false" customHeight="false" outlineLevel="0" collapsed="false">
      <c r="B159" s="9" t="str">
        <f aca="false">$C$157&amp;C159</f>
        <v>FCO</v>
      </c>
      <c r="C159" s="9" t="s">
        <v>59</v>
      </c>
      <c r="D159" s="9" t="s">
        <v>60</v>
      </c>
      <c r="E159" s="9"/>
      <c r="H159" s="9"/>
      <c r="I159" s="9" t="n">
        <f aca="false">H157/H175*I149</f>
        <v>0</v>
      </c>
      <c r="J159" s="9"/>
      <c r="L159" s="12" t="n">
        <f aca="false">$I159/$J$149*L$149</f>
        <v>0</v>
      </c>
      <c r="M159" s="12" t="n">
        <f aca="false">$I159/$J$149*M$149</f>
        <v>0</v>
      </c>
      <c r="N159" s="12" t="n">
        <f aca="false">$I159/$J$149*N$149</f>
        <v>0</v>
      </c>
      <c r="O159" s="12" t="n">
        <f aca="false">$I159/$J$149*O$149</f>
        <v>0</v>
      </c>
      <c r="P159" s="12" t="n">
        <f aca="false">$I159/$J$149*P$149</f>
        <v>0</v>
      </c>
      <c r="Q159" s="12" t="n">
        <f aca="false">$I159/$J$149*Q$149</f>
        <v>0</v>
      </c>
    </row>
    <row r="160" customFormat="false" ht="15" hidden="false" customHeight="false" outlineLevel="0" collapsed="false">
      <c r="B160" s="9" t="str">
        <f aca="false">$C$157&amp;C160</f>
        <v>FKP</v>
      </c>
      <c r="C160" s="9" t="s">
        <v>61</v>
      </c>
      <c r="D160" s="9" t="s">
        <v>62</v>
      </c>
      <c r="E160" s="9"/>
      <c r="H160" s="9"/>
      <c r="I160" s="9" t="n">
        <f aca="false">H157/H175*I150</f>
        <v>0</v>
      </c>
      <c r="J160" s="9" t="str">
        <f aca="true">"Row "&amp;CELL("row",M151)</f>
        <v>Row 151</v>
      </c>
      <c r="L160" s="9" t="n">
        <f aca="false">$I160/$J$151*L$151</f>
        <v>0</v>
      </c>
      <c r="M160" s="9" t="n">
        <f aca="false">$I160/$J$151*M$151</f>
        <v>0</v>
      </c>
      <c r="N160" s="9" t="n">
        <f aca="false">$I160/$J$151*N$151</f>
        <v>0</v>
      </c>
      <c r="O160" s="9" t="n">
        <f aca="false">$I160/$J$151*O$151</f>
        <v>0</v>
      </c>
      <c r="P160" s="9" t="n">
        <f aca="false">$I160/$J$151*P$151</f>
        <v>0</v>
      </c>
      <c r="Q160" s="9" t="n">
        <f aca="false">$I160/$J$151*Q$151</f>
        <v>0</v>
      </c>
    </row>
    <row r="161" customFormat="false" ht="15" hidden="false" customHeight="false" outlineLevel="0" collapsed="false">
      <c r="B161" s="9" t="str">
        <f aca="false">$C$157&amp;C161</f>
        <v>FKO</v>
      </c>
      <c r="C161" s="9" t="s">
        <v>63</v>
      </c>
      <c r="D161" s="9" t="s">
        <v>64</v>
      </c>
      <c r="E161" s="9"/>
      <c r="H161" s="9"/>
      <c r="I161" s="9" t="n">
        <f aca="false">H157/H175*I151</f>
        <v>0</v>
      </c>
      <c r="J161" s="9"/>
      <c r="L161" s="9" t="n">
        <f aca="false">$I161/$J$151*L$151</f>
        <v>0</v>
      </c>
      <c r="M161" s="9" t="n">
        <f aca="false">$I161/$J$151*M$151</f>
        <v>0</v>
      </c>
      <c r="N161" s="9" t="n">
        <f aca="false">$I161/$J$151*N$151</f>
        <v>0</v>
      </c>
      <c r="O161" s="9" t="n">
        <f aca="false">$I161/$J$151*O$151</f>
        <v>0</v>
      </c>
      <c r="P161" s="9" t="n">
        <f aca="false">$I161/$J$151*P$151</f>
        <v>0</v>
      </c>
      <c r="Q161" s="9" t="n">
        <f aca="false">$I161/$J$151*Q$151</f>
        <v>0</v>
      </c>
    </row>
    <row r="162" customFormat="false" ht="15" hidden="false" customHeight="false" outlineLevel="0" collapsed="false">
      <c r="C162" s="9"/>
      <c r="D162" s="9"/>
      <c r="E162" s="9"/>
      <c r="H162" s="9"/>
      <c r="I162" s="9"/>
      <c r="J162" s="9"/>
      <c r="L162" s="9"/>
      <c r="M162" s="9"/>
      <c r="N162" s="9"/>
      <c r="O162" s="9"/>
      <c r="P162" s="9"/>
      <c r="Q162" s="9"/>
    </row>
    <row r="163" customFormat="false" ht="15.75" hidden="false" customHeight="false" outlineLevel="0" collapsed="false">
      <c r="C163" s="14" t="s">
        <v>69</v>
      </c>
      <c r="D163" s="14" t="s">
        <v>70</v>
      </c>
      <c r="E163" s="9"/>
      <c r="H163" s="9" t="n">
        <v>23750</v>
      </c>
      <c r="I163" s="9"/>
      <c r="J163" s="9"/>
      <c r="L163" s="9"/>
      <c r="M163" s="9"/>
      <c r="N163" s="9"/>
      <c r="O163" s="9"/>
      <c r="P163" s="9"/>
      <c r="Q163" s="9"/>
    </row>
    <row r="164" customFormat="false" ht="15" hidden="false" customHeight="false" outlineLevel="0" collapsed="false">
      <c r="B164" s="9" t="str">
        <f aca="false">$C$163&amp;C164</f>
        <v>SCP</v>
      </c>
      <c r="C164" s="9" t="s">
        <v>57</v>
      </c>
      <c r="D164" s="9" t="s">
        <v>58</v>
      </c>
      <c r="E164" s="9"/>
      <c r="H164" s="9"/>
      <c r="I164" s="9" t="n">
        <f aca="false">H163/H175*I148</f>
        <v>43427.35</v>
      </c>
      <c r="J164" s="9"/>
      <c r="L164" s="12" t="n">
        <f aca="false">$I164/$J$149*L$149</f>
        <v>43245.8999905397</v>
      </c>
      <c r="M164" s="12" t="n">
        <f aca="false">$I164/$J$149*M$149</f>
        <v>85.4999999812963</v>
      </c>
      <c r="N164" s="12" t="n">
        <f aca="false">$I164/$J$149*N$149</f>
        <v>95.9499999790103</v>
      </c>
      <c r="O164" s="12" t="n">
        <f aca="false">$I164/$J$149*O$149</f>
        <v>0</v>
      </c>
      <c r="P164" s="12" t="n">
        <f aca="false">$I164/$J$149*P$149</f>
        <v>0</v>
      </c>
      <c r="Q164" s="12" t="n">
        <f aca="false">$I164/$J$149*Q$149</f>
        <v>0</v>
      </c>
    </row>
    <row r="165" customFormat="false" ht="15" hidden="false" customHeight="false" outlineLevel="0" collapsed="false">
      <c r="B165" s="9" t="str">
        <f aca="false">$C$163&amp;C165</f>
        <v>SCO</v>
      </c>
      <c r="C165" s="9" t="s">
        <v>59</v>
      </c>
      <c r="D165" s="9" t="s">
        <v>60</v>
      </c>
      <c r="E165" s="9"/>
      <c r="H165" s="9"/>
      <c r="I165" s="9" t="n">
        <f aca="false">H163/H175*I149</f>
        <v>0</v>
      </c>
      <c r="J165" s="9"/>
      <c r="L165" s="12" t="n">
        <f aca="false">$I165/$J$149*L$149</f>
        <v>0</v>
      </c>
      <c r="M165" s="12" t="n">
        <f aca="false">$I165/$J$149*M$149</f>
        <v>0</v>
      </c>
      <c r="N165" s="12" t="n">
        <f aca="false">$I165/$J$149*N$149</f>
        <v>0</v>
      </c>
      <c r="O165" s="12" t="n">
        <f aca="false">$I165/$J$149*O$149</f>
        <v>0</v>
      </c>
      <c r="P165" s="12" t="n">
        <f aca="false">$I165/$J$149*P$149</f>
        <v>0</v>
      </c>
      <c r="Q165" s="12" t="n">
        <f aca="false">$I165/$J$149*Q$149</f>
        <v>0</v>
      </c>
    </row>
    <row r="166" customFormat="false" ht="15" hidden="false" customHeight="false" outlineLevel="0" collapsed="false">
      <c r="B166" s="9" t="str">
        <f aca="false">$C$163&amp;C166</f>
        <v>SKP</v>
      </c>
      <c r="C166" s="9" t="s">
        <v>61</v>
      </c>
      <c r="D166" s="9" t="s">
        <v>62</v>
      </c>
      <c r="E166" s="9"/>
      <c r="H166" s="9"/>
      <c r="I166" s="9" t="n">
        <f aca="false">H163/H175*I150</f>
        <v>0</v>
      </c>
      <c r="J166" s="9"/>
      <c r="L166" s="9" t="n">
        <f aca="false">$I166/$J$151*L$151</f>
        <v>0</v>
      </c>
      <c r="M166" s="9" t="n">
        <f aca="false">$I166/$J$151*M$151</f>
        <v>0</v>
      </c>
      <c r="N166" s="9" t="n">
        <f aca="false">$I166/$J$151*N$151</f>
        <v>0</v>
      </c>
      <c r="O166" s="9" t="n">
        <f aca="false">$I166/$J$151*O$151</f>
        <v>0</v>
      </c>
      <c r="P166" s="9" t="n">
        <f aca="false">$I166/$J$151*P$151</f>
        <v>0</v>
      </c>
      <c r="Q166" s="9" t="n">
        <f aca="false">$I166/$J$151*Q$151</f>
        <v>0</v>
      </c>
    </row>
    <row r="167" customFormat="false" ht="15" hidden="false" customHeight="false" outlineLevel="0" collapsed="false">
      <c r="B167" s="9" t="str">
        <f aca="false">$C$163&amp;C167</f>
        <v>SKO</v>
      </c>
      <c r="C167" s="9" t="s">
        <v>63</v>
      </c>
      <c r="D167" s="9" t="s">
        <v>64</v>
      </c>
      <c r="E167" s="9"/>
      <c r="H167" s="9"/>
      <c r="I167" s="9" t="n">
        <f aca="false">H163/H175*I151</f>
        <v>0</v>
      </c>
      <c r="J167" s="9"/>
      <c r="L167" s="9" t="n">
        <f aca="false">$I167/$J$151*L$151</f>
        <v>0</v>
      </c>
      <c r="M167" s="9" t="n">
        <f aca="false">$I167/$J$151*M$151</f>
        <v>0</v>
      </c>
      <c r="N167" s="9" t="n">
        <f aca="false">$I167/$J$151*N$151</f>
        <v>0</v>
      </c>
      <c r="O167" s="9" t="n">
        <f aca="false">$I167/$J$151*O$151</f>
        <v>0</v>
      </c>
      <c r="P167" s="9" t="n">
        <f aca="false">$I167/$J$151*P$151</f>
        <v>0</v>
      </c>
      <c r="Q167" s="9" t="n">
        <f aca="false">$I167/$J$151*Q$151</f>
        <v>0</v>
      </c>
    </row>
    <row r="168" customFormat="false" ht="15" hidden="false" customHeight="false" outlineLevel="0" collapsed="false">
      <c r="C168" s="9"/>
      <c r="D168" s="9"/>
      <c r="E168" s="9"/>
      <c r="H168" s="9"/>
      <c r="I168" s="9"/>
      <c r="J168" s="9"/>
      <c r="L168" s="9"/>
      <c r="M168" s="9"/>
      <c r="N168" s="9"/>
      <c r="O168" s="9"/>
      <c r="P168" s="9"/>
      <c r="Q168" s="9"/>
    </row>
    <row r="169" customFormat="false" ht="15.75" hidden="false" customHeight="false" outlineLevel="0" collapsed="false">
      <c r="C169" s="14" t="s">
        <v>71</v>
      </c>
      <c r="D169" s="14" t="s">
        <v>72</v>
      </c>
      <c r="E169" s="9"/>
      <c r="H169" s="9" t="n">
        <f aca="false">H155-H157-H163</f>
        <v>1250</v>
      </c>
      <c r="I169" s="9"/>
      <c r="J169" s="9"/>
      <c r="L169" s="9"/>
      <c r="M169" s="9"/>
      <c r="N169" s="9"/>
      <c r="O169" s="9"/>
      <c r="P169" s="9"/>
      <c r="Q169" s="9"/>
    </row>
    <row r="170" customFormat="false" ht="15" hidden="false" customHeight="false" outlineLevel="0" collapsed="false">
      <c r="B170" s="9" t="str">
        <f aca="false">$C$169&amp;C170</f>
        <v>OCP</v>
      </c>
      <c r="C170" s="9" t="s">
        <v>57</v>
      </c>
      <c r="D170" s="9" t="s">
        <v>58</v>
      </c>
      <c r="E170" s="9"/>
      <c r="H170" s="9"/>
      <c r="I170" s="9" t="n">
        <f aca="false">I148-I158-I164</f>
        <v>2285.65</v>
      </c>
      <c r="J170" s="9"/>
      <c r="L170" s="12" t="n">
        <f aca="false">$I170/$J$149*L$149</f>
        <v>2276.09999950209</v>
      </c>
      <c r="M170" s="12" t="n">
        <f aca="false">$I170/$J$149*M$149</f>
        <v>4.4999999990156</v>
      </c>
      <c r="N170" s="12" t="n">
        <f aca="false">$I170/$J$149*N$149</f>
        <v>5.04999999889528</v>
      </c>
      <c r="O170" s="12" t="n">
        <f aca="false">$I170/$J$149*O$149</f>
        <v>0</v>
      </c>
      <c r="P170" s="12" t="n">
        <f aca="false">$I170/$J$149*P$149</f>
        <v>0</v>
      </c>
      <c r="Q170" s="12" t="n">
        <f aca="false">$I170/$J$149*Q$149</f>
        <v>0</v>
      </c>
    </row>
    <row r="171" customFormat="false" ht="15" hidden="false" customHeight="false" outlineLevel="0" collapsed="false">
      <c r="B171" s="9" t="str">
        <f aca="false">$C$169&amp;C171</f>
        <v>OCO</v>
      </c>
      <c r="C171" s="9" t="s">
        <v>59</v>
      </c>
      <c r="D171" s="9" t="s">
        <v>60</v>
      </c>
      <c r="E171" s="9"/>
      <c r="H171" s="9"/>
      <c r="I171" s="9" t="n">
        <f aca="false">I149-I159-I165</f>
        <v>0</v>
      </c>
      <c r="J171" s="9"/>
      <c r="L171" s="12" t="n">
        <f aca="false">$I171/$J$149*L$149</f>
        <v>0</v>
      </c>
      <c r="M171" s="12" t="n">
        <f aca="false">$I171/$J$149*M$149</f>
        <v>0</v>
      </c>
      <c r="N171" s="12" t="n">
        <f aca="false">$I171/$J$149*N$149</f>
        <v>0</v>
      </c>
      <c r="O171" s="12" t="n">
        <f aca="false">$I171/$J$149*O$149</f>
        <v>0</v>
      </c>
      <c r="P171" s="12" t="n">
        <f aca="false">$I171/$J$149*P$149</f>
        <v>0</v>
      </c>
      <c r="Q171" s="12" t="n">
        <f aca="false">$I171/$J$149*Q$149</f>
        <v>0</v>
      </c>
    </row>
    <row r="172" customFormat="false" ht="15" hidden="false" customHeight="false" outlineLevel="0" collapsed="false">
      <c r="B172" s="9" t="str">
        <f aca="false">$C$169&amp;C172</f>
        <v>OKP</v>
      </c>
      <c r="C172" s="9" t="s">
        <v>61</v>
      </c>
      <c r="D172" s="9" t="s">
        <v>62</v>
      </c>
      <c r="E172" s="9"/>
      <c r="H172" s="9"/>
      <c r="I172" s="9" t="n">
        <f aca="false">I150-I160-I166</f>
        <v>0</v>
      </c>
      <c r="J172" s="9"/>
      <c r="L172" s="9" t="n">
        <f aca="false">$I172/$J$151*L$151</f>
        <v>0</v>
      </c>
      <c r="M172" s="9" t="n">
        <f aca="false">$I172/$J$151*M$151</f>
        <v>0</v>
      </c>
      <c r="N172" s="9" t="n">
        <f aca="false">$I172/$J$151*N$151</f>
        <v>0</v>
      </c>
      <c r="O172" s="9" t="n">
        <f aca="false">$I172/$J$151*O$151</f>
        <v>0</v>
      </c>
      <c r="P172" s="9" t="n">
        <f aca="false">$I172/$J$151*P$151</f>
        <v>0</v>
      </c>
      <c r="Q172" s="9" t="n">
        <f aca="false">$I172/$J$151*Q$151</f>
        <v>0</v>
      </c>
    </row>
    <row r="173" customFormat="false" ht="15" hidden="false" customHeight="false" outlineLevel="0" collapsed="false">
      <c r="B173" s="9" t="str">
        <f aca="false">$C$169&amp;C173</f>
        <v>OKO</v>
      </c>
      <c r="C173" s="9" t="s">
        <v>63</v>
      </c>
      <c r="D173" s="9" t="s">
        <v>64</v>
      </c>
      <c r="E173" s="9"/>
      <c r="H173" s="9"/>
      <c r="I173" s="9" t="n">
        <f aca="false">I151-I161-I167</f>
        <v>0</v>
      </c>
      <c r="J173" s="9"/>
      <c r="L173" s="9" t="n">
        <f aca="false">$I173/$J$151*L$151</f>
        <v>0</v>
      </c>
      <c r="M173" s="9" t="n">
        <f aca="false">$I173/$J$151*M$151</f>
        <v>0</v>
      </c>
      <c r="N173" s="9" t="n">
        <f aca="false">$I173/$J$151*N$151</f>
        <v>0</v>
      </c>
      <c r="O173" s="9" t="n">
        <f aca="false">$I173/$J$151*O$151</f>
        <v>0</v>
      </c>
      <c r="P173" s="9" t="n">
        <f aca="false">$I173/$J$151*P$151</f>
        <v>0</v>
      </c>
      <c r="Q173" s="9" t="n">
        <f aca="false">$I173/$J$151*Q$151</f>
        <v>0</v>
      </c>
    </row>
    <row r="174" customFormat="false" ht="15" hidden="false" customHeight="false" outlineLevel="0" collapsed="false">
      <c r="C174" s="9"/>
      <c r="D174" s="9"/>
      <c r="E174" s="9"/>
      <c r="H174" s="9"/>
      <c r="I174" s="9"/>
      <c r="J174" s="9"/>
      <c r="L174" s="9"/>
      <c r="M174" s="9"/>
      <c r="N174" s="9"/>
      <c r="O174" s="9"/>
      <c r="P174" s="9"/>
      <c r="Q174" s="9"/>
    </row>
    <row r="175" customFormat="false" ht="15" hidden="false" customHeight="false" outlineLevel="0" collapsed="false">
      <c r="C175" s="9"/>
      <c r="D175" s="9" t="s">
        <v>8</v>
      </c>
      <c r="E175" s="9"/>
      <c r="H175" s="15" t="n">
        <f aca="false">SUM(H157:H174)</f>
        <v>25000</v>
      </c>
      <c r="I175" s="15" t="n">
        <f aca="false">SUM(I157:I174)</f>
        <v>45713</v>
      </c>
      <c r="J175" s="15"/>
      <c r="L175" s="15" t="n">
        <f aca="false">SUM(L157:L174)</f>
        <v>45521.9999900418</v>
      </c>
      <c r="M175" s="15" t="n">
        <f aca="false">SUM(M157:M174)</f>
        <v>89.9999999803119</v>
      </c>
      <c r="N175" s="15" t="n">
        <f aca="false">SUM(N157:N174)</f>
        <v>100.999999977906</v>
      </c>
      <c r="O175" s="15" t="n">
        <f aca="false">SUM(O157:O174)</f>
        <v>0</v>
      </c>
      <c r="P175" s="15" t="n">
        <f aca="false">SUM(P157:P174)</f>
        <v>0</v>
      </c>
      <c r="Q175" s="15" t="n">
        <f aca="false">SUM(Q157:Q174)</f>
        <v>0</v>
      </c>
    </row>
    <row r="176" customFormat="false" ht="15" hidden="false" customHeight="false" outlineLevel="0" collapsed="false">
      <c r="C176" s="9"/>
      <c r="D176" s="9" t="s">
        <v>48</v>
      </c>
      <c r="E176" s="9"/>
      <c r="H176" s="9" t="n">
        <f aca="false">H155-H175</f>
        <v>0</v>
      </c>
      <c r="I176" s="9" t="n">
        <f aca="false">I153-I175</f>
        <v>0</v>
      </c>
      <c r="J176" s="9"/>
      <c r="L176" s="9" t="n">
        <f aca="false">L153-L175</f>
        <v>9.95822483673692E-006</v>
      </c>
      <c r="M176" s="9" t="n">
        <f aca="false">M153-M175</f>
        <v>1.9688059182954E-008</v>
      </c>
      <c r="N176" s="9" t="n">
        <f aca="false">N153-N175</f>
        <v>2.20943832118792E-008</v>
      </c>
      <c r="O176" s="9" t="n">
        <f aca="false">O153-O175</f>
        <v>0</v>
      </c>
      <c r="P176" s="9" t="n">
        <f aca="false">P153-P175</f>
        <v>0</v>
      </c>
      <c r="Q176" s="9" t="n">
        <f aca="false">Q153-Q175</f>
        <v>0</v>
      </c>
    </row>
    <row r="177" customFormat="false" ht="15" hidden="false" customHeight="false" outlineLevel="0" collapsed="false"/>
    <row r="178" customFormat="false" ht="15" hidden="false" customHeight="false" outlineLevel="0" collapsed="false">
      <c r="B178" s="13" t="s">
        <v>50</v>
      </c>
      <c r="C178" s="13" t="s">
        <v>50</v>
      </c>
      <c r="D178" s="13" t="s">
        <v>50</v>
      </c>
      <c r="E178" s="13" t="s">
        <v>50</v>
      </c>
      <c r="F178" s="13" t="s">
        <v>50</v>
      </c>
      <c r="G178" s="13" t="s">
        <v>50</v>
      </c>
      <c r="H178" s="13" t="s">
        <v>50</v>
      </c>
      <c r="I178" s="13" t="s">
        <v>50</v>
      </c>
      <c r="J178" s="13" t="s">
        <v>50</v>
      </c>
      <c r="K178" s="13" t="s">
        <v>50</v>
      </c>
      <c r="L178" s="13" t="s">
        <v>50</v>
      </c>
      <c r="M178" s="13" t="s">
        <v>50</v>
      </c>
      <c r="N178" s="13" t="s">
        <v>50</v>
      </c>
      <c r="O178" s="13" t="s">
        <v>50</v>
      </c>
      <c r="P178" s="13" t="s">
        <v>50</v>
      </c>
      <c r="Q178" s="13" t="s">
        <v>50</v>
      </c>
      <c r="R178" s="13" t="s">
        <v>50</v>
      </c>
    </row>
    <row r="179" customFormat="false" ht="15" hidden="false" customHeight="false" outlineLevel="0" collapsed="false"/>
    <row r="180" customFormat="false" ht="15" hidden="false" customHeight="false" outlineLevel="0" collapsed="false">
      <c r="A180" s="1" t="s">
        <v>50</v>
      </c>
      <c r="B180" s="1" t="str">
        <f aca="false">$B$1</f>
        <v>H:\Acctg\2008\MHSA\CostReport\07-08 Annual Report2.xls</v>
      </c>
    </row>
    <row r="181" customFormat="false" ht="15.75" hidden="false" customHeight="false" outlineLevel="0" collapsed="false">
      <c r="B181" s="4" t="str">
        <f aca="false">B145</f>
        <v>Worksheet</v>
      </c>
    </row>
    <row r="182" customFormat="false" ht="15" hidden="false" customHeight="false" outlineLevel="0" collapsed="false"/>
    <row r="183" customFormat="false" ht="15.75" hidden="false" customHeight="false" outlineLevel="0" collapsed="false">
      <c r="C183" s="14" t="s">
        <v>27</v>
      </c>
      <c r="D183" s="14" t="s">
        <v>28</v>
      </c>
      <c r="E183" s="9"/>
      <c r="F183" s="2"/>
      <c r="H183" s="2" t="s">
        <v>52</v>
      </c>
      <c r="I183" s="2" t="s">
        <v>53</v>
      </c>
      <c r="J183" s="2" t="s">
        <v>54</v>
      </c>
      <c r="L183" s="2" t="s">
        <v>9</v>
      </c>
      <c r="M183" s="2" t="s">
        <v>10</v>
      </c>
      <c r="N183" s="2" t="s">
        <v>55</v>
      </c>
      <c r="O183" s="2" t="s">
        <v>12</v>
      </c>
      <c r="P183" s="2" t="s">
        <v>13</v>
      </c>
      <c r="Q183" s="2" t="s">
        <v>56</v>
      </c>
    </row>
    <row r="184" customFormat="false" ht="15" hidden="false" customHeight="false" outlineLevel="0" collapsed="false">
      <c r="C184" s="9" t="s">
        <v>57</v>
      </c>
      <c r="D184" s="9" t="s">
        <v>58</v>
      </c>
      <c r="E184" s="9"/>
      <c r="H184" s="9" t="n">
        <v>0</v>
      </c>
      <c r="I184" s="12" t="n">
        <f aca="false">I13</f>
        <v>0</v>
      </c>
      <c r="J184" s="9"/>
      <c r="M184" s="9"/>
      <c r="N184" s="9"/>
      <c r="Q184" s="9"/>
    </row>
    <row r="185" customFormat="false" ht="15" hidden="false" customHeight="false" outlineLevel="0" collapsed="false">
      <c r="C185" s="9" t="s">
        <v>59</v>
      </c>
      <c r="D185" s="9" t="s">
        <v>60</v>
      </c>
      <c r="E185" s="9"/>
      <c r="H185" s="9" t="n">
        <v>0</v>
      </c>
      <c r="I185" s="12" t="n">
        <f aca="false">J13</f>
        <v>0</v>
      </c>
      <c r="J185" s="9" t="n">
        <f aca="false">I184+I185+0.00001</f>
        <v>1E-005</v>
      </c>
      <c r="L185" s="12" t="n">
        <f aca="false">L13</f>
        <v>0</v>
      </c>
      <c r="M185" s="12" t="n">
        <f aca="false">M13</f>
        <v>0</v>
      </c>
      <c r="N185" s="12" t="n">
        <f aca="false">N13</f>
        <v>0</v>
      </c>
      <c r="O185" s="12" t="n">
        <f aca="false">O13</f>
        <v>0</v>
      </c>
      <c r="P185" s="12" t="n">
        <f aca="false">P13</f>
        <v>0</v>
      </c>
      <c r="Q185" s="12" t="n">
        <f aca="false">Q13</f>
        <v>0</v>
      </c>
    </row>
    <row r="186" customFormat="false" ht="15" hidden="false" customHeight="false" outlineLevel="0" collapsed="false">
      <c r="C186" s="9" t="s">
        <v>61</v>
      </c>
      <c r="D186" s="9" t="s">
        <v>62</v>
      </c>
      <c r="E186" s="9"/>
      <c r="H186" s="9" t="n">
        <v>0</v>
      </c>
      <c r="I186" s="12" t="n">
        <f aca="false">I14</f>
        <v>0</v>
      </c>
      <c r="J186" s="9"/>
      <c r="L186" s="9"/>
      <c r="M186" s="9"/>
      <c r="N186" s="9"/>
      <c r="O186" s="9"/>
      <c r="P186" s="9"/>
      <c r="Q186" s="9"/>
    </row>
    <row r="187" customFormat="false" ht="15" hidden="false" customHeight="false" outlineLevel="0" collapsed="false">
      <c r="C187" s="9" t="s">
        <v>63</v>
      </c>
      <c r="D187" s="9" t="s">
        <v>64</v>
      </c>
      <c r="E187" s="9"/>
      <c r="H187" s="9" t="n">
        <v>175748</v>
      </c>
      <c r="I187" s="12" t="n">
        <f aca="false">J14</f>
        <v>103781</v>
      </c>
      <c r="J187" s="9" t="n">
        <f aca="false">I186+I187+0.00001</f>
        <v>103781.00001</v>
      </c>
      <c r="L187" s="12" t="n">
        <f aca="false">L14</f>
        <v>95203</v>
      </c>
      <c r="M187" s="12" t="n">
        <f aca="false">M14</f>
        <v>4063</v>
      </c>
      <c r="N187" s="12" t="n">
        <f aca="false">N14</f>
        <v>4515</v>
      </c>
      <c r="O187" s="12" t="n">
        <f aca="false">O14</f>
        <v>0</v>
      </c>
      <c r="P187" s="12" t="n">
        <f aca="false">P14</f>
        <v>0</v>
      </c>
      <c r="Q187" s="12" t="n">
        <f aca="false">Q14</f>
        <v>0</v>
      </c>
    </row>
    <row r="188" customFormat="false" ht="15" hidden="false" customHeight="false" outlineLevel="0" collapsed="false">
      <c r="C188" s="9"/>
      <c r="D188" s="9"/>
      <c r="E188" s="9"/>
      <c r="H188" s="9"/>
      <c r="I188" s="9"/>
      <c r="J188" s="9"/>
      <c r="L188" s="9"/>
      <c r="M188" s="9"/>
      <c r="N188" s="9"/>
      <c r="O188" s="9"/>
      <c r="P188" s="9"/>
      <c r="Q188" s="9"/>
    </row>
    <row r="189" customFormat="false" ht="15" hidden="false" customHeight="false" outlineLevel="0" collapsed="false">
      <c r="C189" s="9"/>
      <c r="D189" s="9" t="s">
        <v>8</v>
      </c>
      <c r="E189" s="9"/>
      <c r="H189" s="15" t="n">
        <f aca="false">SUM(H184:H187)</f>
        <v>175748</v>
      </c>
      <c r="I189" s="15" t="n">
        <f aca="false">SUM(I184:I187)</f>
        <v>103781</v>
      </c>
      <c r="J189" s="15" t="n">
        <f aca="false">SUM(J184:J187)</f>
        <v>103781.00002</v>
      </c>
      <c r="L189" s="15" t="n">
        <f aca="false">SUM(L185:L187)</f>
        <v>95203</v>
      </c>
      <c r="M189" s="15" t="n">
        <f aca="false">SUM(M185:M187)</f>
        <v>4063</v>
      </c>
      <c r="N189" s="15" t="n">
        <f aca="false">SUM(N185:N187)</f>
        <v>4515</v>
      </c>
      <c r="O189" s="15" t="n">
        <f aca="false">SUM(O185:O187)</f>
        <v>0</v>
      </c>
      <c r="P189" s="15" t="n">
        <f aca="false">SUM(P185:P187)</f>
        <v>0</v>
      </c>
      <c r="Q189" s="15" t="n">
        <f aca="false">SUM(Q185:Q187)</f>
        <v>0</v>
      </c>
    </row>
    <row r="190" customFormat="false" ht="15" hidden="false" customHeight="false" outlineLevel="0" collapsed="false">
      <c r="C190" s="9"/>
      <c r="D190" s="9" t="s">
        <v>65</v>
      </c>
      <c r="E190" s="9"/>
      <c r="H190" s="9" t="n">
        <v>125748</v>
      </c>
      <c r="I190" s="9" t="n">
        <f aca="false">SUM(L189:Q189)</f>
        <v>103781</v>
      </c>
      <c r="J190" s="9" t="n">
        <f aca="false">H190-I190</f>
        <v>21967</v>
      </c>
      <c r="M190" s="9"/>
      <c r="N190" s="9"/>
      <c r="Q190" s="9"/>
    </row>
    <row r="191" customFormat="false" ht="15" hidden="false" customHeight="false" outlineLevel="0" collapsed="false">
      <c r="C191" s="9"/>
      <c r="D191" s="9" t="s">
        <v>66</v>
      </c>
      <c r="E191" s="9"/>
      <c r="H191" s="15" t="n">
        <f aca="false">H189-H190</f>
        <v>50000</v>
      </c>
      <c r="I191" s="15" t="n">
        <f aca="false">I189-I190</f>
        <v>0</v>
      </c>
      <c r="J191" s="16"/>
      <c r="M191" s="9"/>
      <c r="N191" s="9"/>
      <c r="Q191" s="9"/>
    </row>
    <row r="192" customFormat="false" ht="15" hidden="false" customHeight="false" outlineLevel="0" collapsed="false">
      <c r="C192" s="9"/>
      <c r="D192" s="9"/>
      <c r="E192" s="9"/>
      <c r="H192" s="9"/>
      <c r="I192" s="9"/>
      <c r="J192" s="9"/>
      <c r="M192" s="9"/>
      <c r="N192" s="9"/>
      <c r="Q192" s="9"/>
    </row>
    <row r="193" customFormat="false" ht="15.75" hidden="false" customHeight="false" outlineLevel="0" collapsed="false">
      <c r="C193" s="14" t="s">
        <v>67</v>
      </c>
      <c r="D193" s="14" t="s">
        <v>68</v>
      </c>
      <c r="E193" s="9"/>
      <c r="H193" s="9" t="n">
        <v>0</v>
      </c>
      <c r="I193" s="9"/>
      <c r="J193" s="9"/>
      <c r="L193" s="2" t="s">
        <v>9</v>
      </c>
      <c r="M193" s="2" t="s">
        <v>10</v>
      </c>
      <c r="N193" s="2" t="s">
        <v>55</v>
      </c>
      <c r="O193" s="2" t="s">
        <v>12</v>
      </c>
      <c r="P193" s="2" t="s">
        <v>13</v>
      </c>
      <c r="Q193" s="2" t="s">
        <v>56</v>
      </c>
    </row>
    <row r="194" customFormat="false" ht="15" hidden="false" customHeight="false" outlineLevel="0" collapsed="false">
      <c r="B194" s="9" t="str">
        <f aca="false">$C$193&amp;C194</f>
        <v>FCP</v>
      </c>
      <c r="C194" s="9" t="s">
        <v>57</v>
      </c>
      <c r="D194" s="9" t="s">
        <v>58</v>
      </c>
      <c r="E194" s="9"/>
      <c r="H194" s="9"/>
      <c r="I194" s="9" t="n">
        <f aca="false">H193/H211*I184</f>
        <v>0</v>
      </c>
      <c r="J194" s="12" t="str">
        <f aca="true">"Row "&amp;CELL("row",M185)</f>
        <v>Row 185</v>
      </c>
      <c r="L194" s="12" t="n">
        <f aca="false">$I194/$J$185*L$185</f>
        <v>0</v>
      </c>
      <c r="M194" s="12" t="n">
        <f aca="false">$I194/$J$185*M$185</f>
        <v>0</v>
      </c>
      <c r="N194" s="12" t="n">
        <f aca="false">$I194/$J$185*N$185</f>
        <v>0</v>
      </c>
      <c r="O194" s="12" t="n">
        <f aca="false">$I194/$J$185*O$185</f>
        <v>0</v>
      </c>
      <c r="P194" s="12" t="n">
        <f aca="false">$I194/$J$185*P$185</f>
        <v>0</v>
      </c>
      <c r="Q194" s="12" t="n">
        <f aca="false">$I194/$J$185*Q$185</f>
        <v>0</v>
      </c>
    </row>
    <row r="195" customFormat="false" ht="15" hidden="false" customHeight="false" outlineLevel="0" collapsed="false">
      <c r="B195" s="9" t="str">
        <f aca="false">$C$193&amp;C195</f>
        <v>FCO</v>
      </c>
      <c r="C195" s="9" t="s">
        <v>59</v>
      </c>
      <c r="D195" s="9" t="s">
        <v>60</v>
      </c>
      <c r="E195" s="9"/>
      <c r="H195" s="9"/>
      <c r="I195" s="9" t="n">
        <f aca="false">H193/H211*I185</f>
        <v>0</v>
      </c>
      <c r="J195" s="9"/>
      <c r="L195" s="12" t="n">
        <f aca="false">$I195/$J$185*L$185</f>
        <v>0</v>
      </c>
      <c r="M195" s="12" t="n">
        <f aca="false">$I195/$J$185*M$185</f>
        <v>0</v>
      </c>
      <c r="N195" s="12" t="n">
        <f aca="false">$I195/$J$185*N$185</f>
        <v>0</v>
      </c>
      <c r="O195" s="12" t="n">
        <f aca="false">$I195/$J$185*O$185</f>
        <v>0</v>
      </c>
      <c r="P195" s="12" t="n">
        <f aca="false">$I195/$J$185*P$185</f>
        <v>0</v>
      </c>
      <c r="Q195" s="12" t="n">
        <f aca="false">$I195/$J$185*Q$185</f>
        <v>0</v>
      </c>
    </row>
    <row r="196" customFormat="false" ht="15" hidden="false" customHeight="false" outlineLevel="0" collapsed="false">
      <c r="B196" s="9" t="str">
        <f aca="false">$C$193&amp;C196</f>
        <v>FKP</v>
      </c>
      <c r="C196" s="9" t="s">
        <v>61</v>
      </c>
      <c r="D196" s="9" t="s">
        <v>62</v>
      </c>
      <c r="E196" s="9"/>
      <c r="H196" s="9"/>
      <c r="I196" s="9" t="n">
        <f aca="false">H193/H211*I186</f>
        <v>0</v>
      </c>
      <c r="J196" s="9" t="str">
        <f aca="true">"Row "&amp;CELL("row",M187)</f>
        <v>Row 187</v>
      </c>
      <c r="L196" s="9" t="n">
        <f aca="false">$I196/$J$187*L$187</f>
        <v>0</v>
      </c>
      <c r="M196" s="9" t="n">
        <f aca="false">$I196/$J$187*M$187</f>
        <v>0</v>
      </c>
      <c r="N196" s="9" t="n">
        <f aca="false">$I196/$J$187*N$187</f>
        <v>0</v>
      </c>
      <c r="O196" s="9" t="n">
        <f aca="false">$I196/$J$187*O$187</f>
        <v>0</v>
      </c>
      <c r="P196" s="9" t="n">
        <f aca="false">$I196/$J$187*P$187</f>
        <v>0</v>
      </c>
      <c r="Q196" s="9" t="n">
        <f aca="false">$I196/$J$187*Q$187</f>
        <v>0</v>
      </c>
    </row>
    <row r="197" customFormat="false" ht="15" hidden="false" customHeight="false" outlineLevel="0" collapsed="false">
      <c r="B197" s="9" t="str">
        <f aca="false">$C$193&amp;C197</f>
        <v>FKO</v>
      </c>
      <c r="C197" s="9" t="s">
        <v>63</v>
      </c>
      <c r="D197" s="9" t="s">
        <v>64</v>
      </c>
      <c r="E197" s="9"/>
      <c r="H197" s="9"/>
      <c r="I197" s="9" t="n">
        <f aca="false">H193/H211*I187</f>
        <v>0</v>
      </c>
      <c r="J197" s="9"/>
      <c r="L197" s="9" t="n">
        <f aca="false">$I197/$J$187*L$187</f>
        <v>0</v>
      </c>
      <c r="M197" s="9" t="n">
        <f aca="false">$I197/$J$187*M$187</f>
        <v>0</v>
      </c>
      <c r="N197" s="9" t="n">
        <f aca="false">$I197/$J$187*N$187</f>
        <v>0</v>
      </c>
      <c r="O197" s="9" t="n">
        <f aca="false">$I197/$J$187*O$187</f>
        <v>0</v>
      </c>
      <c r="P197" s="9" t="n">
        <f aca="false">$I197/$J$187*P$187</f>
        <v>0</v>
      </c>
      <c r="Q197" s="9" t="n">
        <f aca="false">$I197/$J$187*Q$187</f>
        <v>0</v>
      </c>
    </row>
    <row r="198" customFormat="false" ht="15" hidden="false" customHeight="false" outlineLevel="0" collapsed="false">
      <c r="C198" s="9"/>
      <c r="D198" s="9"/>
      <c r="E198" s="9"/>
      <c r="H198" s="9"/>
      <c r="I198" s="9"/>
      <c r="J198" s="9"/>
      <c r="L198" s="9"/>
      <c r="M198" s="9"/>
      <c r="N198" s="9"/>
      <c r="O198" s="9"/>
      <c r="P198" s="9"/>
      <c r="Q198" s="9"/>
    </row>
    <row r="199" customFormat="false" ht="15.75" hidden="false" customHeight="false" outlineLevel="0" collapsed="false">
      <c r="C199" s="14" t="s">
        <v>69</v>
      </c>
      <c r="D199" s="14" t="s">
        <v>70</v>
      </c>
      <c r="E199" s="9"/>
      <c r="H199" s="9" t="n">
        <v>25000</v>
      </c>
      <c r="I199" s="9"/>
      <c r="J199" s="9"/>
      <c r="L199" s="9"/>
      <c r="M199" s="9"/>
      <c r="N199" s="9"/>
      <c r="O199" s="9"/>
      <c r="P199" s="9"/>
      <c r="Q199" s="9"/>
    </row>
    <row r="200" customFormat="false" ht="15" hidden="false" customHeight="false" outlineLevel="0" collapsed="false">
      <c r="B200" s="9" t="str">
        <f aca="false">$C$199&amp;C200</f>
        <v>SCP</v>
      </c>
      <c r="C200" s="9" t="s">
        <v>57</v>
      </c>
      <c r="D200" s="9" t="s">
        <v>58</v>
      </c>
      <c r="E200" s="9"/>
      <c r="H200" s="9"/>
      <c r="I200" s="9" t="n">
        <f aca="false">H199/H211*I184</f>
        <v>0</v>
      </c>
      <c r="J200" s="9"/>
      <c r="L200" s="12" t="n">
        <f aca="false">$I200/$J$185*L$185</f>
        <v>0</v>
      </c>
      <c r="M200" s="12" t="n">
        <f aca="false">$I200/$J$185*M$185</f>
        <v>0</v>
      </c>
      <c r="N200" s="12" t="n">
        <f aca="false">$I200/$J$185*N$185</f>
        <v>0</v>
      </c>
      <c r="O200" s="12" t="n">
        <f aca="false">$I200/$J$185*O$185</f>
        <v>0</v>
      </c>
      <c r="P200" s="12" t="n">
        <f aca="false">$I200/$J$185*P$185</f>
        <v>0</v>
      </c>
      <c r="Q200" s="12" t="n">
        <f aca="false">$I200/$J$185*Q$185</f>
        <v>0</v>
      </c>
    </row>
    <row r="201" customFormat="false" ht="15" hidden="false" customHeight="false" outlineLevel="0" collapsed="false">
      <c r="B201" s="9" t="str">
        <f aca="false">$C$199&amp;C201</f>
        <v>SCO</v>
      </c>
      <c r="C201" s="9" t="s">
        <v>59</v>
      </c>
      <c r="D201" s="9" t="s">
        <v>60</v>
      </c>
      <c r="E201" s="9"/>
      <c r="H201" s="9"/>
      <c r="I201" s="9" t="n">
        <f aca="false">H199/H211*I185</f>
        <v>0</v>
      </c>
      <c r="J201" s="9"/>
      <c r="L201" s="12" t="n">
        <f aca="false">$I201/$J$185*L$185</f>
        <v>0</v>
      </c>
      <c r="M201" s="12" t="n">
        <f aca="false">$I201/$J$185*M$185</f>
        <v>0</v>
      </c>
      <c r="N201" s="12" t="n">
        <f aca="false">$I201/$J$185*N$185</f>
        <v>0</v>
      </c>
      <c r="O201" s="12" t="n">
        <f aca="false">$I201/$J$185*O$185</f>
        <v>0</v>
      </c>
      <c r="P201" s="12" t="n">
        <f aca="false">$I201/$J$185*P$185</f>
        <v>0</v>
      </c>
      <c r="Q201" s="12" t="n">
        <f aca="false">$I201/$J$185*Q$185</f>
        <v>0</v>
      </c>
    </row>
    <row r="202" customFormat="false" ht="15" hidden="false" customHeight="false" outlineLevel="0" collapsed="false">
      <c r="B202" s="9" t="str">
        <f aca="false">$C$199&amp;C202</f>
        <v>SKP</v>
      </c>
      <c r="C202" s="9" t="s">
        <v>61</v>
      </c>
      <c r="D202" s="9" t="s">
        <v>62</v>
      </c>
      <c r="E202" s="9"/>
      <c r="H202" s="9"/>
      <c r="I202" s="9" t="n">
        <f aca="false">H199/H211*I186</f>
        <v>0</v>
      </c>
      <c r="J202" s="9"/>
      <c r="L202" s="9" t="n">
        <f aca="false">$I202/$J$187*L$187</f>
        <v>0</v>
      </c>
      <c r="M202" s="9" t="n">
        <f aca="false">$I202/$J$187*M$187</f>
        <v>0</v>
      </c>
      <c r="N202" s="9" t="n">
        <f aca="false">$I202/$J$187*N$187</f>
        <v>0</v>
      </c>
      <c r="O202" s="9" t="n">
        <f aca="false">$I202/$J$187*O$187</f>
        <v>0</v>
      </c>
      <c r="P202" s="9" t="n">
        <f aca="false">$I202/$J$187*P$187</f>
        <v>0</v>
      </c>
      <c r="Q202" s="9" t="n">
        <f aca="false">$I202/$J$187*Q$187</f>
        <v>0</v>
      </c>
    </row>
    <row r="203" customFormat="false" ht="15" hidden="false" customHeight="false" outlineLevel="0" collapsed="false">
      <c r="B203" s="9" t="str">
        <f aca="false">$C$199&amp;C203</f>
        <v>SKO</v>
      </c>
      <c r="C203" s="9" t="s">
        <v>63</v>
      </c>
      <c r="D203" s="9" t="s">
        <v>64</v>
      </c>
      <c r="E203" s="9"/>
      <c r="H203" s="9"/>
      <c r="I203" s="9" t="n">
        <f aca="false">H199/H211*I187</f>
        <v>51890.5</v>
      </c>
      <c r="J203" s="9"/>
      <c r="L203" s="9" t="n">
        <f aca="false">$I203/$J$187*L$187</f>
        <v>47601.4999954133</v>
      </c>
      <c r="M203" s="9" t="n">
        <f aca="false">$I203/$J$187*M$187</f>
        <v>2031.49999980425</v>
      </c>
      <c r="N203" s="9" t="n">
        <f aca="false">$I203/$J$187*N$187</f>
        <v>2257.49999978247</v>
      </c>
      <c r="O203" s="9" t="n">
        <f aca="false">$I203/$J$187*O$187</f>
        <v>0</v>
      </c>
      <c r="P203" s="9" t="n">
        <f aca="false">$I203/$J$187*P$187</f>
        <v>0</v>
      </c>
      <c r="Q203" s="9" t="n">
        <f aca="false">$I203/$J$187*Q$187</f>
        <v>0</v>
      </c>
    </row>
    <row r="204" customFormat="false" ht="15" hidden="false" customHeight="false" outlineLevel="0" collapsed="false">
      <c r="C204" s="9"/>
      <c r="D204" s="9"/>
      <c r="E204" s="9"/>
      <c r="H204" s="9"/>
      <c r="I204" s="9"/>
      <c r="J204" s="9"/>
      <c r="L204" s="9"/>
      <c r="M204" s="9"/>
      <c r="N204" s="9"/>
      <c r="O204" s="9"/>
      <c r="P204" s="9"/>
      <c r="Q204" s="9"/>
    </row>
    <row r="205" customFormat="false" ht="15.75" hidden="false" customHeight="false" outlineLevel="0" collapsed="false">
      <c r="C205" s="14" t="s">
        <v>71</v>
      </c>
      <c r="D205" s="14" t="s">
        <v>72</v>
      </c>
      <c r="E205" s="9"/>
      <c r="H205" s="9" t="n">
        <f aca="false">H191-H193-H199</f>
        <v>25000</v>
      </c>
      <c r="I205" s="9"/>
      <c r="J205" s="9"/>
      <c r="L205" s="9"/>
      <c r="M205" s="9"/>
      <c r="N205" s="9"/>
      <c r="O205" s="9"/>
      <c r="P205" s="9"/>
      <c r="Q205" s="9"/>
    </row>
    <row r="206" customFormat="false" ht="15" hidden="false" customHeight="false" outlineLevel="0" collapsed="false">
      <c r="B206" s="9" t="str">
        <f aca="false">$C$205&amp;C206</f>
        <v>OCP</v>
      </c>
      <c r="C206" s="9" t="s">
        <v>57</v>
      </c>
      <c r="D206" s="9" t="s">
        <v>58</v>
      </c>
      <c r="E206" s="9"/>
      <c r="H206" s="9"/>
      <c r="I206" s="9" t="n">
        <f aca="false">I184-I194-I200</f>
        <v>0</v>
      </c>
      <c r="J206" s="9"/>
      <c r="L206" s="12" t="n">
        <f aca="false">$I206/$J$185*L$185</f>
        <v>0</v>
      </c>
      <c r="M206" s="12" t="n">
        <f aca="false">$I206/$J$185*M$185</f>
        <v>0</v>
      </c>
      <c r="N206" s="12" t="n">
        <f aca="false">$I206/$J$185*N$185</f>
        <v>0</v>
      </c>
      <c r="O206" s="12" t="n">
        <f aca="false">$I206/$J$185*O$185</f>
        <v>0</v>
      </c>
      <c r="P206" s="12" t="n">
        <f aca="false">$I206/$J$185*P$185</f>
        <v>0</v>
      </c>
      <c r="Q206" s="12" t="n">
        <f aca="false">$I206/$J$185*Q$185</f>
        <v>0</v>
      </c>
    </row>
    <row r="207" customFormat="false" ht="15" hidden="false" customHeight="false" outlineLevel="0" collapsed="false">
      <c r="B207" s="9" t="str">
        <f aca="false">$C$205&amp;C207</f>
        <v>OCO</v>
      </c>
      <c r="C207" s="9" t="s">
        <v>59</v>
      </c>
      <c r="D207" s="9" t="s">
        <v>60</v>
      </c>
      <c r="E207" s="9"/>
      <c r="H207" s="9"/>
      <c r="I207" s="9" t="n">
        <f aca="false">I185-I195-I201</f>
        <v>0</v>
      </c>
      <c r="J207" s="9"/>
      <c r="L207" s="12" t="n">
        <f aca="false">$I207/$J$185*L$185</f>
        <v>0</v>
      </c>
      <c r="M207" s="12" t="n">
        <f aca="false">$I207/$J$185*M$185</f>
        <v>0</v>
      </c>
      <c r="N207" s="12" t="n">
        <f aca="false">$I207/$J$185*N$185</f>
        <v>0</v>
      </c>
      <c r="O207" s="12" t="n">
        <f aca="false">$I207/$J$185*O$185</f>
        <v>0</v>
      </c>
      <c r="P207" s="12" t="n">
        <f aca="false">$I207/$J$185*P$185</f>
        <v>0</v>
      </c>
      <c r="Q207" s="12" t="n">
        <f aca="false">$I207/$J$185*Q$185</f>
        <v>0</v>
      </c>
    </row>
    <row r="208" customFormat="false" ht="15" hidden="false" customHeight="false" outlineLevel="0" collapsed="false">
      <c r="B208" s="9" t="str">
        <f aca="false">$C$205&amp;C208</f>
        <v>OKP</v>
      </c>
      <c r="C208" s="9" t="s">
        <v>61</v>
      </c>
      <c r="D208" s="9" t="s">
        <v>62</v>
      </c>
      <c r="E208" s="9"/>
      <c r="H208" s="9"/>
      <c r="I208" s="9" t="n">
        <f aca="false">I186-I196-I202</f>
        <v>0</v>
      </c>
      <c r="J208" s="9"/>
      <c r="L208" s="9" t="n">
        <f aca="false">$I208/$J$187*L$187</f>
        <v>0</v>
      </c>
      <c r="M208" s="9" t="n">
        <f aca="false">$I208/$J$187*M$187</f>
        <v>0</v>
      </c>
      <c r="N208" s="9" t="n">
        <f aca="false">$I208/$J$187*N$187</f>
        <v>0</v>
      </c>
      <c r="O208" s="9" t="n">
        <f aca="false">$I208/$J$187*O$187</f>
        <v>0</v>
      </c>
      <c r="P208" s="9" t="n">
        <f aca="false">$I208/$J$187*P$187</f>
        <v>0</v>
      </c>
      <c r="Q208" s="9" t="n">
        <f aca="false">$I208/$J$187*Q$187</f>
        <v>0</v>
      </c>
    </row>
    <row r="209" customFormat="false" ht="15" hidden="false" customHeight="false" outlineLevel="0" collapsed="false">
      <c r="B209" s="9" t="str">
        <f aca="false">$C$205&amp;C209</f>
        <v>OKO</v>
      </c>
      <c r="C209" s="9" t="s">
        <v>63</v>
      </c>
      <c r="D209" s="9" t="s">
        <v>64</v>
      </c>
      <c r="E209" s="9"/>
      <c r="H209" s="9"/>
      <c r="I209" s="9" t="n">
        <f aca="false">I187-I197-I203</f>
        <v>51890.5</v>
      </c>
      <c r="J209" s="9"/>
      <c r="L209" s="9" t="n">
        <f aca="false">$I209/$J$187*L$187</f>
        <v>47601.4999954133</v>
      </c>
      <c r="M209" s="9" t="n">
        <f aca="false">$I209/$J$187*M$187</f>
        <v>2031.49999980425</v>
      </c>
      <c r="N209" s="9" t="n">
        <f aca="false">$I209/$J$187*N$187</f>
        <v>2257.49999978247</v>
      </c>
      <c r="O209" s="9" t="n">
        <f aca="false">$I209/$J$187*O$187</f>
        <v>0</v>
      </c>
      <c r="P209" s="9" t="n">
        <f aca="false">$I209/$J$187*P$187</f>
        <v>0</v>
      </c>
      <c r="Q209" s="9" t="n">
        <f aca="false">$I209/$J$187*Q$187</f>
        <v>0</v>
      </c>
    </row>
    <row r="210" customFormat="false" ht="15" hidden="false" customHeight="false" outlineLevel="0" collapsed="false">
      <c r="C210" s="9"/>
      <c r="D210" s="9"/>
      <c r="E210" s="9"/>
      <c r="H210" s="9"/>
      <c r="I210" s="9"/>
      <c r="J210" s="9"/>
      <c r="L210" s="9"/>
      <c r="M210" s="9"/>
      <c r="N210" s="9"/>
      <c r="O210" s="9"/>
      <c r="P210" s="9"/>
      <c r="Q210" s="9"/>
    </row>
    <row r="211" customFormat="false" ht="15" hidden="false" customHeight="false" outlineLevel="0" collapsed="false">
      <c r="C211" s="9"/>
      <c r="D211" s="9" t="s">
        <v>8</v>
      </c>
      <c r="E211" s="9"/>
      <c r="H211" s="15" t="n">
        <f aca="false">SUM(H193:H210)</f>
        <v>50000</v>
      </c>
      <c r="I211" s="15" t="n">
        <f aca="false">SUM(I193:I210)</f>
        <v>103781</v>
      </c>
      <c r="J211" s="15"/>
      <c r="L211" s="15" t="n">
        <f aca="false">SUM(L193:L210)</f>
        <v>95202.9999908266</v>
      </c>
      <c r="M211" s="15" t="n">
        <f aca="false">SUM(M193:M210)</f>
        <v>4062.9999996085</v>
      </c>
      <c r="N211" s="15" t="n">
        <f aca="false">SUM(N193:N210)</f>
        <v>4514.99999956495</v>
      </c>
      <c r="O211" s="15" t="n">
        <f aca="false">SUM(O193:O210)</f>
        <v>0</v>
      </c>
      <c r="P211" s="15" t="n">
        <f aca="false">SUM(P193:P210)</f>
        <v>0</v>
      </c>
      <c r="Q211" s="15" t="n">
        <f aca="false">SUM(Q193:Q210)</f>
        <v>0</v>
      </c>
    </row>
    <row r="212" customFormat="false" ht="15" hidden="false" customHeight="false" outlineLevel="0" collapsed="false">
      <c r="C212" s="9"/>
      <c r="D212" s="9" t="s">
        <v>48</v>
      </c>
      <c r="E212" s="9"/>
      <c r="H212" s="9" t="n">
        <f aca="false">H191-H211</f>
        <v>0</v>
      </c>
      <c r="I212" s="9" t="n">
        <f aca="false">I189-I211</f>
        <v>0</v>
      </c>
      <c r="J212" s="9"/>
      <c r="L212" s="9" t="n">
        <f aca="false">L189-L211</f>
        <v>9.17345460038632E-006</v>
      </c>
      <c r="M212" s="9" t="n">
        <f aca="false">M189-M211</f>
        <v>3.91497906093719E-007</v>
      </c>
      <c r="N212" s="9" t="n">
        <f aca="false">N189-N211</f>
        <v>4.3505133362487E-007</v>
      </c>
      <c r="O212" s="9" t="n">
        <f aca="false">O189-O211</f>
        <v>0</v>
      </c>
      <c r="P212" s="9" t="n">
        <f aca="false">P189-P211</f>
        <v>0</v>
      </c>
      <c r="Q212" s="9" t="n">
        <f aca="false">Q189-Q211</f>
        <v>0</v>
      </c>
    </row>
    <row r="213" customFormat="false" ht="15" hidden="false" customHeight="false" outlineLevel="0" collapsed="false"/>
    <row r="214" customFormat="false" ht="15" hidden="false" customHeight="false" outlineLevel="0" collapsed="false">
      <c r="B214" s="13" t="s">
        <v>50</v>
      </c>
      <c r="C214" s="13" t="s">
        <v>50</v>
      </c>
      <c r="D214" s="13" t="s">
        <v>50</v>
      </c>
      <c r="E214" s="13" t="s">
        <v>50</v>
      </c>
      <c r="F214" s="13" t="s">
        <v>50</v>
      </c>
      <c r="G214" s="13" t="s">
        <v>50</v>
      </c>
      <c r="H214" s="13" t="s">
        <v>50</v>
      </c>
      <c r="I214" s="13" t="s">
        <v>50</v>
      </c>
      <c r="J214" s="13" t="s">
        <v>50</v>
      </c>
      <c r="K214" s="13" t="s">
        <v>50</v>
      </c>
      <c r="L214" s="13" t="s">
        <v>50</v>
      </c>
      <c r="M214" s="13" t="s">
        <v>50</v>
      </c>
      <c r="N214" s="13" t="s">
        <v>50</v>
      </c>
      <c r="O214" s="13" t="s">
        <v>50</v>
      </c>
      <c r="P214" s="13" t="s">
        <v>50</v>
      </c>
      <c r="Q214" s="13" t="s">
        <v>50</v>
      </c>
      <c r="R214" s="13" t="s">
        <v>50</v>
      </c>
    </row>
    <row r="215" customFormat="false" ht="15" hidden="false" customHeight="false" outlineLevel="0" collapsed="false"/>
    <row r="216" customFormat="false" ht="15" hidden="false" customHeight="false" outlineLevel="0" collapsed="false">
      <c r="A216" s="1" t="s">
        <v>50</v>
      </c>
      <c r="B216" s="1" t="str">
        <f aca="false">$B$1</f>
        <v>H:\Acctg\2008\MHSA\CostReport\07-08 Annual Report2.xls</v>
      </c>
    </row>
    <row r="217" customFormat="false" ht="15.75" hidden="false" customHeight="false" outlineLevel="0" collapsed="false">
      <c r="B217" s="4" t="str">
        <f aca="false">B181</f>
        <v>Worksheet</v>
      </c>
    </row>
    <row r="218" customFormat="false" ht="15" hidden="false" customHeight="false" outlineLevel="0" collapsed="false"/>
    <row r="219" customFormat="false" ht="15.75" hidden="false" customHeight="false" outlineLevel="0" collapsed="false">
      <c r="C219" s="14" t="s">
        <v>30</v>
      </c>
      <c r="D219" s="14" t="s">
        <v>31</v>
      </c>
      <c r="E219" s="9"/>
      <c r="F219" s="2"/>
      <c r="H219" s="2" t="s">
        <v>52</v>
      </c>
      <c r="I219" s="2" t="s">
        <v>53</v>
      </c>
      <c r="J219" s="2" t="s">
        <v>54</v>
      </c>
      <c r="L219" s="2" t="s">
        <v>9</v>
      </c>
      <c r="M219" s="2" t="s">
        <v>10</v>
      </c>
      <c r="N219" s="2" t="s">
        <v>55</v>
      </c>
      <c r="O219" s="2" t="s">
        <v>12</v>
      </c>
      <c r="P219" s="2" t="s">
        <v>13</v>
      </c>
      <c r="Q219" s="2" t="s">
        <v>56</v>
      </c>
    </row>
    <row r="220" customFormat="false" ht="15" hidden="false" customHeight="false" outlineLevel="0" collapsed="false">
      <c r="C220" s="9" t="s">
        <v>57</v>
      </c>
      <c r="D220" s="9" t="s">
        <v>58</v>
      </c>
      <c r="E220" s="9"/>
      <c r="H220" s="9" t="n">
        <v>0</v>
      </c>
      <c r="I220" s="12" t="n">
        <f aca="false">I15</f>
        <v>0</v>
      </c>
      <c r="J220" s="9"/>
      <c r="M220" s="9"/>
      <c r="N220" s="9"/>
      <c r="Q220" s="9"/>
    </row>
    <row r="221" customFormat="false" ht="15" hidden="false" customHeight="false" outlineLevel="0" collapsed="false">
      <c r="C221" s="9" t="s">
        <v>59</v>
      </c>
      <c r="D221" s="9" t="s">
        <v>60</v>
      </c>
      <c r="E221" s="9"/>
      <c r="H221" s="9" t="n">
        <v>2000</v>
      </c>
      <c r="I221" s="12" t="n">
        <f aca="false">J15</f>
        <v>0</v>
      </c>
      <c r="J221" s="9" t="n">
        <f aca="false">I220+I221+0.00001</f>
        <v>1E-005</v>
      </c>
      <c r="L221" s="12" t="n">
        <f aca="false">L15</f>
        <v>0</v>
      </c>
      <c r="M221" s="12" t="n">
        <f aca="false">M15</f>
        <v>0</v>
      </c>
      <c r="N221" s="12" t="n">
        <f aca="false">N15</f>
        <v>0</v>
      </c>
      <c r="O221" s="12" t="n">
        <f aca="false">O15</f>
        <v>0</v>
      </c>
      <c r="P221" s="12" t="n">
        <f aca="false">P15</f>
        <v>0</v>
      </c>
      <c r="Q221" s="12" t="n">
        <f aca="false">Q15</f>
        <v>0</v>
      </c>
    </row>
    <row r="222" customFormat="false" ht="15" hidden="false" customHeight="false" outlineLevel="0" collapsed="false">
      <c r="C222" s="9" t="s">
        <v>61</v>
      </c>
      <c r="D222" s="9" t="s">
        <v>62</v>
      </c>
      <c r="E222" s="9"/>
      <c r="H222" s="9" t="n">
        <v>475000</v>
      </c>
      <c r="I222" s="12" t="n">
        <f aca="false">I16</f>
        <v>0</v>
      </c>
      <c r="J222" s="9"/>
      <c r="L222" s="9"/>
      <c r="M222" s="9"/>
      <c r="N222" s="9"/>
      <c r="O222" s="9"/>
      <c r="P222" s="9"/>
      <c r="Q222" s="9"/>
    </row>
    <row r="223" customFormat="false" ht="15" hidden="false" customHeight="false" outlineLevel="0" collapsed="false">
      <c r="C223" s="9" t="s">
        <v>63</v>
      </c>
      <c r="D223" s="9" t="s">
        <v>64</v>
      </c>
      <c r="E223" s="9"/>
      <c r="H223" s="9" t="n">
        <v>197000</v>
      </c>
      <c r="I223" s="12" t="n">
        <f aca="false">J16</f>
        <v>870883</v>
      </c>
      <c r="J223" s="9" t="n">
        <f aca="false">I222+I223+0.00001</f>
        <v>870883.00001</v>
      </c>
      <c r="L223" s="12" t="n">
        <f aca="false">L16</f>
        <v>548396</v>
      </c>
      <c r="M223" s="12" t="n">
        <f aca="false">M16</f>
        <v>0</v>
      </c>
      <c r="N223" s="12" t="n">
        <f aca="false">N16</f>
        <v>322487</v>
      </c>
      <c r="O223" s="12" t="n">
        <f aca="false">O16</f>
        <v>0</v>
      </c>
      <c r="P223" s="12" t="n">
        <f aca="false">P16</f>
        <v>0</v>
      </c>
      <c r="Q223" s="12" t="n">
        <f aca="false">Q16</f>
        <v>0</v>
      </c>
    </row>
    <row r="224" customFormat="false" ht="15" hidden="false" customHeight="false" outlineLevel="0" collapsed="false">
      <c r="C224" s="9"/>
      <c r="D224" s="9"/>
      <c r="E224" s="9"/>
      <c r="H224" s="9"/>
      <c r="I224" s="9"/>
      <c r="J224" s="9"/>
      <c r="L224" s="9"/>
      <c r="M224" s="9"/>
      <c r="N224" s="9"/>
      <c r="O224" s="9"/>
      <c r="P224" s="9"/>
      <c r="Q224" s="9"/>
    </row>
    <row r="225" customFormat="false" ht="15" hidden="false" customHeight="false" outlineLevel="0" collapsed="false">
      <c r="C225" s="9"/>
      <c r="D225" s="9" t="s">
        <v>8</v>
      </c>
      <c r="E225" s="9"/>
      <c r="H225" s="15" t="n">
        <f aca="false">SUM(H220:H223)</f>
        <v>674000</v>
      </c>
      <c r="I225" s="15" t="n">
        <f aca="false">SUM(I220:I223)</f>
        <v>870883</v>
      </c>
      <c r="J225" s="15" t="n">
        <f aca="false">SUM(J220:J223)</f>
        <v>870883.00002</v>
      </c>
      <c r="L225" s="15" t="n">
        <f aca="false">SUM(L221:L223)</f>
        <v>548396</v>
      </c>
      <c r="M225" s="15" t="n">
        <f aca="false">SUM(M221:M223)</f>
        <v>0</v>
      </c>
      <c r="N225" s="15" t="n">
        <f aca="false">SUM(N221:N223)</f>
        <v>322487</v>
      </c>
      <c r="O225" s="15" t="n">
        <f aca="false">SUM(O221:O223)</f>
        <v>0</v>
      </c>
      <c r="P225" s="15" t="n">
        <f aca="false">SUM(P221:P223)</f>
        <v>0</v>
      </c>
      <c r="Q225" s="15" t="n">
        <f aca="false">SUM(Q221:Q223)</f>
        <v>0</v>
      </c>
    </row>
    <row r="226" customFormat="false" ht="15" hidden="false" customHeight="false" outlineLevel="0" collapsed="false">
      <c r="C226" s="9"/>
      <c r="D226" s="9" t="s">
        <v>65</v>
      </c>
      <c r="E226" s="9"/>
      <c r="H226" s="9" t="n">
        <v>304110</v>
      </c>
      <c r="I226" s="9" t="n">
        <f aca="false">SUM(L225:Q225)</f>
        <v>870883</v>
      </c>
      <c r="J226" s="9" t="n">
        <f aca="false">H226-I226</f>
        <v>-566773</v>
      </c>
      <c r="M226" s="9"/>
      <c r="N226" s="9"/>
      <c r="Q226" s="9"/>
    </row>
    <row r="227" customFormat="false" ht="15" hidden="false" customHeight="false" outlineLevel="0" collapsed="false">
      <c r="C227" s="9"/>
      <c r="D227" s="9" t="s">
        <v>66</v>
      </c>
      <c r="E227" s="9"/>
      <c r="H227" s="15" t="n">
        <f aca="false">H225-H226</f>
        <v>369890</v>
      </c>
      <c r="I227" s="15" t="n">
        <f aca="false">I225-I226</f>
        <v>0</v>
      </c>
      <c r="J227" s="16"/>
      <c r="M227" s="9"/>
      <c r="N227" s="9"/>
      <c r="Q227" s="9"/>
    </row>
    <row r="228" customFormat="false" ht="15" hidden="false" customHeight="false" outlineLevel="0" collapsed="false">
      <c r="C228" s="9"/>
      <c r="D228" s="9"/>
      <c r="E228" s="9"/>
      <c r="H228" s="9"/>
      <c r="I228" s="9"/>
      <c r="J228" s="9"/>
      <c r="M228" s="9"/>
      <c r="N228" s="9"/>
      <c r="Q228" s="9"/>
    </row>
    <row r="229" customFormat="false" ht="15.75" hidden="false" customHeight="false" outlineLevel="0" collapsed="false">
      <c r="C229" s="14" t="s">
        <v>67</v>
      </c>
      <c r="D229" s="14" t="s">
        <v>68</v>
      </c>
      <c r="E229" s="9"/>
      <c r="H229" s="9" t="n">
        <v>129462</v>
      </c>
      <c r="I229" s="9"/>
      <c r="J229" s="9"/>
      <c r="L229" s="2" t="s">
        <v>9</v>
      </c>
      <c r="M229" s="2" t="s">
        <v>10</v>
      </c>
      <c r="N229" s="2" t="s">
        <v>55</v>
      </c>
      <c r="O229" s="2" t="s">
        <v>12</v>
      </c>
      <c r="P229" s="2" t="s">
        <v>13</v>
      </c>
      <c r="Q229" s="2" t="s">
        <v>56</v>
      </c>
    </row>
    <row r="230" customFormat="false" ht="15" hidden="false" customHeight="false" outlineLevel="0" collapsed="false">
      <c r="B230" s="9" t="str">
        <f aca="false">$C$229&amp;C230</f>
        <v>FCP</v>
      </c>
      <c r="C230" s="9" t="s">
        <v>57</v>
      </c>
      <c r="D230" s="9" t="s">
        <v>58</v>
      </c>
      <c r="E230" s="9"/>
      <c r="H230" s="9"/>
      <c r="I230" s="9" t="n">
        <f aca="false">H229/H247*I220</f>
        <v>0</v>
      </c>
      <c r="J230" s="12" t="str">
        <f aca="true">"Row "&amp;CELL("row",M221)</f>
        <v>Row 221</v>
      </c>
      <c r="L230" s="12" t="n">
        <f aca="false">$I230/$J$221*L$221</f>
        <v>0</v>
      </c>
      <c r="M230" s="12" t="n">
        <f aca="false">$I230/$J$221*M$221</f>
        <v>0</v>
      </c>
      <c r="N230" s="12" t="n">
        <f aca="false">$I230/$J$221*N$221</f>
        <v>0</v>
      </c>
      <c r="O230" s="12" t="n">
        <f aca="false">$I230/$J$221*O$221</f>
        <v>0</v>
      </c>
      <c r="P230" s="12" t="n">
        <f aca="false">$I230/$J$221*P$221</f>
        <v>0</v>
      </c>
      <c r="Q230" s="12" t="n">
        <f aca="false">$I230/$J$221*Q$221</f>
        <v>0</v>
      </c>
    </row>
    <row r="231" customFormat="false" ht="15" hidden="false" customHeight="false" outlineLevel="0" collapsed="false">
      <c r="B231" s="9" t="str">
        <f aca="false">$C$229&amp;C231</f>
        <v>FCO</v>
      </c>
      <c r="C231" s="9" t="s">
        <v>59</v>
      </c>
      <c r="D231" s="9" t="s">
        <v>60</v>
      </c>
      <c r="E231" s="9"/>
      <c r="H231" s="9"/>
      <c r="I231" s="9" t="n">
        <f aca="false">H229/H247*I221</f>
        <v>0</v>
      </c>
      <c r="J231" s="9"/>
      <c r="L231" s="12" t="n">
        <f aca="false">$I231/$J$221*L$221</f>
        <v>0</v>
      </c>
      <c r="M231" s="12" t="n">
        <f aca="false">$I231/$J$221*M$221</f>
        <v>0</v>
      </c>
      <c r="N231" s="12" t="n">
        <f aca="false">$I231/$J$221*N$221</f>
        <v>0</v>
      </c>
      <c r="O231" s="12" t="n">
        <f aca="false">$I231/$J$221*O$221</f>
        <v>0</v>
      </c>
      <c r="P231" s="12" t="n">
        <f aca="false">$I231/$J$221*P$221</f>
        <v>0</v>
      </c>
      <c r="Q231" s="12" t="n">
        <f aca="false">$I231/$J$221*Q$221</f>
        <v>0</v>
      </c>
    </row>
    <row r="232" customFormat="false" ht="15" hidden="false" customHeight="false" outlineLevel="0" collapsed="false">
      <c r="B232" s="9" t="str">
        <f aca="false">$C$229&amp;C232</f>
        <v>FKP</v>
      </c>
      <c r="C232" s="9" t="s">
        <v>61</v>
      </c>
      <c r="D232" s="9" t="s">
        <v>62</v>
      </c>
      <c r="E232" s="9"/>
      <c r="H232" s="9"/>
      <c r="I232" s="9" t="n">
        <f aca="false">H229/H247*I222</f>
        <v>0</v>
      </c>
      <c r="J232" s="9" t="str">
        <f aca="true">"Row "&amp;CELL("row",M223)</f>
        <v>Row 223</v>
      </c>
      <c r="L232" s="9" t="n">
        <f aca="false">$I232/$J$223*L$223</f>
        <v>0</v>
      </c>
      <c r="M232" s="9" t="n">
        <f aca="false">$I232/$J$223*M$223</f>
        <v>0</v>
      </c>
      <c r="N232" s="9" t="n">
        <f aca="false">$I232/$J$223*N$223</f>
        <v>0</v>
      </c>
      <c r="O232" s="9" t="n">
        <f aca="false">$I232/$J$223*O$223</f>
        <v>0</v>
      </c>
      <c r="P232" s="9" t="n">
        <f aca="false">$I232/$J$223*P$223</f>
        <v>0</v>
      </c>
      <c r="Q232" s="9" t="n">
        <f aca="false">$I232/$J$223*Q$223</f>
        <v>0</v>
      </c>
    </row>
    <row r="233" customFormat="false" ht="15" hidden="false" customHeight="false" outlineLevel="0" collapsed="false">
      <c r="B233" s="9" t="str">
        <f aca="false">$C$229&amp;C233</f>
        <v>FKO</v>
      </c>
      <c r="C233" s="9" t="s">
        <v>63</v>
      </c>
      <c r="D233" s="9" t="s">
        <v>64</v>
      </c>
      <c r="E233" s="9"/>
      <c r="H233" s="9"/>
      <c r="I233" s="9" t="n">
        <f aca="false">H229/H247*I223</f>
        <v>304810.227218903</v>
      </c>
      <c r="J233" s="9"/>
      <c r="L233" s="9" t="n">
        <f aca="false">$I233/$J$223*L$223</f>
        <v>191939.341293857</v>
      </c>
      <c r="M233" s="9" t="n">
        <f aca="false">$I233/$J$223*M$223</f>
        <v>0</v>
      </c>
      <c r="N233" s="9" t="n">
        <f aca="false">$I233/$J$223*N$223</f>
        <v>112870.885921546</v>
      </c>
      <c r="O233" s="9" t="n">
        <f aca="false">$I233/$J$223*O$223</f>
        <v>0</v>
      </c>
      <c r="P233" s="9" t="n">
        <f aca="false">$I233/$J$223*P$223</f>
        <v>0</v>
      </c>
      <c r="Q233" s="9" t="n">
        <f aca="false">$I233/$J$223*Q$223</f>
        <v>0</v>
      </c>
    </row>
    <row r="234" customFormat="false" ht="15" hidden="false" customHeight="false" outlineLevel="0" collapsed="false">
      <c r="C234" s="9"/>
      <c r="D234" s="9"/>
      <c r="E234" s="9"/>
      <c r="H234" s="9"/>
      <c r="I234" s="9"/>
      <c r="J234" s="9"/>
      <c r="L234" s="9"/>
      <c r="M234" s="9"/>
      <c r="N234" s="9"/>
      <c r="O234" s="9"/>
      <c r="P234" s="9"/>
      <c r="Q234" s="9"/>
    </row>
    <row r="235" customFormat="false" ht="15.75" hidden="false" customHeight="false" outlineLevel="0" collapsed="false">
      <c r="C235" s="14" t="s">
        <v>69</v>
      </c>
      <c r="D235" s="14" t="s">
        <v>70</v>
      </c>
      <c r="E235" s="9"/>
      <c r="H235" s="9" t="n">
        <v>240428</v>
      </c>
      <c r="I235" s="9"/>
      <c r="J235" s="9"/>
      <c r="L235" s="9"/>
      <c r="M235" s="9"/>
      <c r="N235" s="9"/>
      <c r="O235" s="9"/>
      <c r="P235" s="9"/>
      <c r="Q235" s="9"/>
    </row>
    <row r="236" customFormat="false" ht="15" hidden="false" customHeight="false" outlineLevel="0" collapsed="false">
      <c r="B236" s="9" t="str">
        <f aca="false">$C$235&amp;C236</f>
        <v>SCP</v>
      </c>
      <c r="C236" s="9" t="s">
        <v>57</v>
      </c>
      <c r="D236" s="9" t="s">
        <v>58</v>
      </c>
      <c r="E236" s="9"/>
      <c r="H236" s="9"/>
      <c r="I236" s="9" t="n">
        <f aca="false">H235/H247*I220</f>
        <v>0</v>
      </c>
      <c r="J236" s="9"/>
      <c r="L236" s="12" t="n">
        <f aca="false">$I236/$J$221*L$221</f>
        <v>0</v>
      </c>
      <c r="M236" s="12" t="n">
        <f aca="false">$I236/$J$221*M$221</f>
        <v>0</v>
      </c>
      <c r="N236" s="12" t="n">
        <f aca="false">$I236/$J$221*N$221</f>
        <v>0</v>
      </c>
      <c r="O236" s="12" t="n">
        <f aca="false">$I236/$J$221*O$221</f>
        <v>0</v>
      </c>
      <c r="P236" s="12" t="n">
        <f aca="false">$I236/$J$221*P$221</f>
        <v>0</v>
      </c>
      <c r="Q236" s="12" t="n">
        <f aca="false">$I236/$J$221*Q$221</f>
        <v>0</v>
      </c>
    </row>
    <row r="237" customFormat="false" ht="15" hidden="false" customHeight="false" outlineLevel="0" collapsed="false">
      <c r="B237" s="9" t="str">
        <f aca="false">$C$235&amp;C237</f>
        <v>SCO</v>
      </c>
      <c r="C237" s="9" t="s">
        <v>59</v>
      </c>
      <c r="D237" s="9" t="s">
        <v>60</v>
      </c>
      <c r="E237" s="9"/>
      <c r="H237" s="9"/>
      <c r="I237" s="9" t="n">
        <f aca="false">H235/H247*I221</f>
        <v>0</v>
      </c>
      <c r="J237" s="9"/>
      <c r="L237" s="12" t="n">
        <f aca="false">$I237/$J$221*L$221</f>
        <v>0</v>
      </c>
      <c r="M237" s="12" t="n">
        <f aca="false">$I237/$J$221*M$221</f>
        <v>0</v>
      </c>
      <c r="N237" s="12" t="n">
        <f aca="false">$I237/$J$221*N$221</f>
        <v>0</v>
      </c>
      <c r="O237" s="12" t="n">
        <f aca="false">$I237/$J$221*O$221</f>
        <v>0</v>
      </c>
      <c r="P237" s="12" t="n">
        <f aca="false">$I237/$J$221*P$221</f>
        <v>0</v>
      </c>
      <c r="Q237" s="12" t="n">
        <f aca="false">$I237/$J$221*Q$221</f>
        <v>0</v>
      </c>
    </row>
    <row r="238" customFormat="false" ht="15" hidden="false" customHeight="false" outlineLevel="0" collapsed="false">
      <c r="B238" s="9" t="str">
        <f aca="false">$C$235&amp;C238</f>
        <v>SKP</v>
      </c>
      <c r="C238" s="9" t="s">
        <v>61</v>
      </c>
      <c r="D238" s="9" t="s">
        <v>62</v>
      </c>
      <c r="E238" s="9"/>
      <c r="H238" s="9"/>
      <c r="I238" s="9" t="n">
        <f aca="false">H235/H247*I222</f>
        <v>0</v>
      </c>
      <c r="J238" s="9"/>
      <c r="L238" s="9" t="n">
        <f aca="false">$I238/$J$223*L$223</f>
        <v>0</v>
      </c>
      <c r="M238" s="9" t="n">
        <f aca="false">$I238/$J$223*M$223</f>
        <v>0</v>
      </c>
      <c r="N238" s="9" t="n">
        <f aca="false">$I238/$J$223*N$223</f>
        <v>0</v>
      </c>
      <c r="O238" s="9" t="n">
        <f aca="false">$I238/$J$223*O$223</f>
        <v>0</v>
      </c>
      <c r="P238" s="9" t="n">
        <f aca="false">$I238/$J$223*P$223</f>
        <v>0</v>
      </c>
      <c r="Q238" s="9" t="n">
        <f aca="false">$I238/$J$223*Q$223</f>
        <v>0</v>
      </c>
    </row>
    <row r="239" customFormat="false" ht="15" hidden="false" customHeight="false" outlineLevel="0" collapsed="false">
      <c r="B239" s="9" t="str">
        <f aca="false">$C$235&amp;C239</f>
        <v>SKO</v>
      </c>
      <c r="C239" s="9" t="s">
        <v>63</v>
      </c>
      <c r="D239" s="9" t="s">
        <v>64</v>
      </c>
      <c r="E239" s="9"/>
      <c r="H239" s="9"/>
      <c r="I239" s="9" t="n">
        <f aca="false">H235/H247*I223</f>
        <v>566072.772781097</v>
      </c>
      <c r="J239" s="9"/>
      <c r="L239" s="9" t="n">
        <f aca="false">$I239/$J$223*L$223</f>
        <v>356456.658699846</v>
      </c>
      <c r="M239" s="9" t="n">
        <f aca="false">$I239/$J$223*M$223</f>
        <v>0</v>
      </c>
      <c r="N239" s="9" t="n">
        <f aca="false">$I239/$J$223*N$223</f>
        <v>209616.114074751</v>
      </c>
      <c r="O239" s="9" t="n">
        <f aca="false">$I239/$J$223*O$223</f>
        <v>0</v>
      </c>
      <c r="P239" s="9" t="n">
        <f aca="false">$I239/$J$223*P$223</f>
        <v>0</v>
      </c>
      <c r="Q239" s="9" t="n">
        <f aca="false">$I239/$J$223*Q$223</f>
        <v>0</v>
      </c>
    </row>
    <row r="240" customFormat="false" ht="15" hidden="false" customHeight="false" outlineLevel="0" collapsed="false">
      <c r="C240" s="9"/>
      <c r="D240" s="9"/>
      <c r="E240" s="9"/>
      <c r="H240" s="9"/>
      <c r="I240" s="9"/>
      <c r="J240" s="9"/>
      <c r="L240" s="9"/>
      <c r="M240" s="9"/>
      <c r="N240" s="9"/>
      <c r="O240" s="9"/>
      <c r="P240" s="9"/>
      <c r="Q240" s="9"/>
    </row>
    <row r="241" customFormat="false" ht="15.75" hidden="false" customHeight="false" outlineLevel="0" collapsed="false">
      <c r="C241" s="14" t="s">
        <v>71</v>
      </c>
      <c r="D241" s="14" t="s">
        <v>72</v>
      </c>
      <c r="E241" s="9"/>
      <c r="H241" s="9" t="n">
        <f aca="false">H227-H229-H235</f>
        <v>0</v>
      </c>
      <c r="I241" s="9"/>
      <c r="J241" s="9"/>
      <c r="L241" s="9"/>
      <c r="M241" s="9"/>
      <c r="N241" s="9"/>
      <c r="O241" s="9"/>
      <c r="P241" s="9"/>
      <c r="Q241" s="9"/>
    </row>
    <row r="242" customFormat="false" ht="15" hidden="false" customHeight="false" outlineLevel="0" collapsed="false">
      <c r="B242" s="9" t="str">
        <f aca="false">$C$241&amp;C242</f>
        <v>OCP</v>
      </c>
      <c r="C242" s="9" t="s">
        <v>57</v>
      </c>
      <c r="D242" s="9" t="s">
        <v>58</v>
      </c>
      <c r="E242" s="9"/>
      <c r="H242" s="9"/>
      <c r="I242" s="9" t="n">
        <f aca="false">I220-I230-I236</f>
        <v>0</v>
      </c>
      <c r="J242" s="9"/>
      <c r="L242" s="12" t="n">
        <f aca="false">$I242/$J$221*L$221</f>
        <v>0</v>
      </c>
      <c r="M242" s="12" t="n">
        <f aca="false">$I242/$J$221*M$221</f>
        <v>0</v>
      </c>
      <c r="N242" s="12" t="n">
        <f aca="false">$I242/$J$221*N$221</f>
        <v>0</v>
      </c>
      <c r="O242" s="12" t="n">
        <f aca="false">$I242/$J$221*O$221</f>
        <v>0</v>
      </c>
      <c r="P242" s="12" t="n">
        <f aca="false">$I242/$J$221*P$221</f>
        <v>0</v>
      </c>
      <c r="Q242" s="12" t="n">
        <f aca="false">$I242/$J$221*Q$221</f>
        <v>0</v>
      </c>
    </row>
    <row r="243" customFormat="false" ht="15" hidden="false" customHeight="false" outlineLevel="0" collapsed="false">
      <c r="B243" s="9" t="str">
        <f aca="false">$C$241&amp;C243</f>
        <v>OCO</v>
      </c>
      <c r="C243" s="9" t="s">
        <v>59</v>
      </c>
      <c r="D243" s="9" t="s">
        <v>60</v>
      </c>
      <c r="E243" s="9"/>
      <c r="H243" s="9"/>
      <c r="I243" s="9" t="n">
        <f aca="false">I221-I231-I237</f>
        <v>0</v>
      </c>
      <c r="J243" s="9"/>
      <c r="L243" s="12" t="n">
        <f aca="false">$I243/$J$221*L$221</f>
        <v>0</v>
      </c>
      <c r="M243" s="12" t="n">
        <f aca="false">$I243/$J$221*M$221</f>
        <v>0</v>
      </c>
      <c r="N243" s="12" t="n">
        <f aca="false">$I243/$J$221*N$221</f>
        <v>0</v>
      </c>
      <c r="O243" s="12" t="n">
        <f aca="false">$I243/$J$221*O$221</f>
        <v>0</v>
      </c>
      <c r="P243" s="12" t="n">
        <f aca="false">$I243/$J$221*P$221</f>
        <v>0</v>
      </c>
      <c r="Q243" s="12" t="n">
        <f aca="false">$I243/$J$221*Q$221</f>
        <v>0</v>
      </c>
    </row>
    <row r="244" customFormat="false" ht="15" hidden="false" customHeight="false" outlineLevel="0" collapsed="false">
      <c r="B244" s="9" t="str">
        <f aca="false">$C$241&amp;C244</f>
        <v>OKP</v>
      </c>
      <c r="C244" s="9" t="s">
        <v>61</v>
      </c>
      <c r="D244" s="9" t="s">
        <v>62</v>
      </c>
      <c r="E244" s="9"/>
      <c r="H244" s="9"/>
      <c r="I244" s="9" t="n">
        <f aca="false">I222-I232-I238</f>
        <v>0</v>
      </c>
      <c r="J244" s="9"/>
      <c r="L244" s="9" t="n">
        <f aca="false">$I244/$J$223*L$223</f>
        <v>0</v>
      </c>
      <c r="M244" s="9" t="n">
        <f aca="false">$I244/$J$223*M$223</f>
        <v>0</v>
      </c>
      <c r="N244" s="9" t="n">
        <f aca="false">$I244/$J$223*N$223</f>
        <v>0</v>
      </c>
      <c r="O244" s="9" t="n">
        <f aca="false">$I244/$J$223*O$223</f>
        <v>0</v>
      </c>
      <c r="P244" s="9" t="n">
        <f aca="false">$I244/$J$223*P$223</f>
        <v>0</v>
      </c>
      <c r="Q244" s="9" t="n">
        <f aca="false">$I244/$J$223*Q$223</f>
        <v>0</v>
      </c>
    </row>
    <row r="245" customFormat="false" ht="15" hidden="false" customHeight="false" outlineLevel="0" collapsed="false">
      <c r="B245" s="9" t="str">
        <f aca="false">$C$241&amp;C245</f>
        <v>OKO</v>
      </c>
      <c r="C245" s="9" t="s">
        <v>63</v>
      </c>
      <c r="D245" s="9" t="s">
        <v>64</v>
      </c>
      <c r="E245" s="9"/>
      <c r="H245" s="9"/>
      <c r="I245" s="9" t="n">
        <f aca="false">I223-I233-I239</f>
        <v>0</v>
      </c>
      <c r="J245" s="9"/>
      <c r="L245" s="9" t="n">
        <f aca="false">$I245/$J$223*L$223</f>
        <v>0</v>
      </c>
      <c r="M245" s="9" t="n">
        <f aca="false">$I245/$J$223*M$223</f>
        <v>0</v>
      </c>
      <c r="N245" s="9" t="n">
        <f aca="false">$I245/$J$223*N$223</f>
        <v>0</v>
      </c>
      <c r="O245" s="9" t="n">
        <f aca="false">$I245/$J$223*O$223</f>
        <v>0</v>
      </c>
      <c r="P245" s="9" t="n">
        <f aca="false">$I245/$J$223*P$223</f>
        <v>0</v>
      </c>
      <c r="Q245" s="9" t="n">
        <f aca="false">$I245/$J$223*Q$223</f>
        <v>0</v>
      </c>
    </row>
    <row r="246" customFormat="false" ht="15" hidden="false" customHeight="false" outlineLevel="0" collapsed="false">
      <c r="C246" s="9"/>
      <c r="D246" s="9"/>
      <c r="E246" s="9"/>
      <c r="H246" s="9"/>
      <c r="I246" s="9"/>
      <c r="J246" s="9"/>
      <c r="L246" s="9"/>
      <c r="M246" s="9"/>
      <c r="N246" s="9"/>
      <c r="O246" s="9"/>
      <c r="P246" s="9"/>
      <c r="Q246" s="9"/>
    </row>
    <row r="247" customFormat="false" ht="15" hidden="false" customHeight="false" outlineLevel="0" collapsed="false">
      <c r="C247" s="9"/>
      <c r="D247" s="9" t="s">
        <v>8</v>
      </c>
      <c r="E247" s="9"/>
      <c r="H247" s="15" t="n">
        <f aca="false">SUM(H229:H246)</f>
        <v>369890</v>
      </c>
      <c r="I247" s="15" t="n">
        <f aca="false">SUM(I229:I246)</f>
        <v>870883</v>
      </c>
      <c r="J247" s="15"/>
      <c r="L247" s="15" t="n">
        <f aca="false">SUM(L229:L246)</f>
        <v>548395.999993703</v>
      </c>
      <c r="M247" s="15" t="n">
        <f aca="false">SUM(M229:M246)</f>
        <v>0</v>
      </c>
      <c r="N247" s="15" t="n">
        <f aca="false">SUM(N229:N246)</f>
        <v>322486.999996297</v>
      </c>
      <c r="O247" s="15" t="n">
        <f aca="false">SUM(O229:O246)</f>
        <v>0</v>
      </c>
      <c r="P247" s="15" t="n">
        <f aca="false">SUM(P229:P246)</f>
        <v>0</v>
      </c>
      <c r="Q247" s="15" t="n">
        <f aca="false">SUM(Q229:Q246)</f>
        <v>0</v>
      </c>
    </row>
    <row r="248" customFormat="false" ht="15" hidden="false" customHeight="false" outlineLevel="0" collapsed="false">
      <c r="C248" s="9"/>
      <c r="D248" s="9" t="s">
        <v>48</v>
      </c>
      <c r="E248" s="9"/>
      <c r="H248" s="9" t="n">
        <f aca="false">H227-H247</f>
        <v>0</v>
      </c>
      <c r="I248" s="9" t="n">
        <f aca="false">I225-I247</f>
        <v>0</v>
      </c>
      <c r="J248" s="9"/>
      <c r="L248" s="9" t="n">
        <f aca="false">L225-L247</f>
        <v>6.29702117294073E-006</v>
      </c>
      <c r="M248" s="9" t="n">
        <f aca="false">M225-M247</f>
        <v>0</v>
      </c>
      <c r="N248" s="9" t="n">
        <f aca="false">N225-N247</f>
        <v>3.70299676433206E-006</v>
      </c>
      <c r="O248" s="9" t="n">
        <f aca="false">O225-O247</f>
        <v>0</v>
      </c>
      <c r="P248" s="9" t="n">
        <f aca="false">P225-P247</f>
        <v>0</v>
      </c>
      <c r="Q248" s="9" t="n">
        <f aca="false">Q225-Q247</f>
        <v>0</v>
      </c>
    </row>
    <row r="249" customFormat="false" ht="15" hidden="false" customHeight="false" outlineLevel="0" collapsed="false"/>
    <row r="250" customFormat="false" ht="15" hidden="false" customHeight="false" outlineLevel="0" collapsed="false">
      <c r="B250" s="13" t="s">
        <v>50</v>
      </c>
      <c r="C250" s="13" t="s">
        <v>50</v>
      </c>
      <c r="D250" s="13" t="s">
        <v>50</v>
      </c>
      <c r="E250" s="13" t="s">
        <v>50</v>
      </c>
      <c r="F250" s="13" t="s">
        <v>50</v>
      </c>
      <c r="G250" s="13" t="s">
        <v>50</v>
      </c>
      <c r="H250" s="13" t="s">
        <v>50</v>
      </c>
      <c r="I250" s="13" t="s">
        <v>50</v>
      </c>
      <c r="J250" s="13" t="s">
        <v>50</v>
      </c>
      <c r="K250" s="13" t="s">
        <v>50</v>
      </c>
      <c r="L250" s="13" t="s">
        <v>50</v>
      </c>
      <c r="M250" s="13" t="s">
        <v>50</v>
      </c>
      <c r="N250" s="13" t="s">
        <v>50</v>
      </c>
      <c r="O250" s="13" t="s">
        <v>50</v>
      </c>
      <c r="P250" s="13"/>
      <c r="Q250" s="13" t="s">
        <v>50</v>
      </c>
      <c r="R250" s="13" t="s">
        <v>50</v>
      </c>
    </row>
    <row r="251" customFormat="false" ht="15" hidden="false" customHeight="false" outlineLevel="0" collapsed="false"/>
    <row r="252" customFormat="false" ht="15" hidden="false" customHeight="false" outlineLevel="0" collapsed="false">
      <c r="A252" s="1" t="s">
        <v>50</v>
      </c>
      <c r="B252" s="1" t="str">
        <f aca="false">$B$1</f>
        <v>H:\Acctg\2008\MHSA\CostReport\07-08 Annual Report2.xls</v>
      </c>
    </row>
    <row r="253" customFormat="false" ht="15.75" hidden="false" customHeight="false" outlineLevel="0" collapsed="false">
      <c r="B253" s="4" t="str">
        <f aca="false">B217</f>
        <v>Worksheet</v>
      </c>
    </row>
    <row r="254" customFormat="false" ht="15" hidden="false" customHeight="false" outlineLevel="0" collapsed="false"/>
    <row r="255" customFormat="false" ht="15.75" hidden="false" customHeight="false" outlineLevel="0" collapsed="false">
      <c r="C255" s="14" t="s">
        <v>33</v>
      </c>
      <c r="D255" s="14" t="s">
        <v>34</v>
      </c>
      <c r="E255" s="9"/>
      <c r="F255" s="2"/>
      <c r="H255" s="2" t="s">
        <v>52</v>
      </c>
      <c r="I255" s="2" t="s">
        <v>53</v>
      </c>
      <c r="J255" s="2" t="s">
        <v>54</v>
      </c>
      <c r="L255" s="2" t="s">
        <v>9</v>
      </c>
      <c r="M255" s="2" t="s">
        <v>10</v>
      </c>
      <c r="N255" s="2" t="s">
        <v>55</v>
      </c>
      <c r="O255" s="2" t="s">
        <v>12</v>
      </c>
      <c r="P255" s="2" t="s">
        <v>13</v>
      </c>
      <c r="Q255" s="2" t="s">
        <v>56</v>
      </c>
    </row>
    <row r="256" customFormat="false" ht="15" hidden="false" customHeight="false" outlineLevel="0" collapsed="false">
      <c r="C256" s="9" t="s">
        <v>57</v>
      </c>
      <c r="D256" s="9" t="s">
        <v>58</v>
      </c>
      <c r="E256" s="9"/>
      <c r="H256" s="9" t="n">
        <v>0</v>
      </c>
      <c r="I256" s="12" t="n">
        <f aca="false">I17</f>
        <v>0</v>
      </c>
      <c r="J256" s="9"/>
      <c r="M256" s="9"/>
      <c r="N256" s="9"/>
      <c r="Q256" s="9"/>
    </row>
    <row r="257" customFormat="false" ht="15" hidden="false" customHeight="false" outlineLevel="0" collapsed="false">
      <c r="C257" s="9" t="s">
        <v>59</v>
      </c>
      <c r="D257" s="9" t="s">
        <v>60</v>
      </c>
      <c r="E257" s="9"/>
      <c r="H257" s="9" t="n">
        <v>0</v>
      </c>
      <c r="I257" s="12" t="n">
        <f aca="false">J17</f>
        <v>0</v>
      </c>
      <c r="J257" s="9" t="n">
        <f aca="false">I256+I257+0.00001</f>
        <v>1E-005</v>
      </c>
      <c r="L257" s="12" t="n">
        <f aca="false">L17</f>
        <v>0</v>
      </c>
      <c r="M257" s="12" t="n">
        <f aca="false">M17</f>
        <v>0</v>
      </c>
      <c r="N257" s="12" t="n">
        <f aca="false">N17</f>
        <v>0</v>
      </c>
      <c r="O257" s="12" t="n">
        <f aca="false">O17</f>
        <v>0</v>
      </c>
      <c r="P257" s="12" t="n">
        <f aca="false">P17</f>
        <v>0</v>
      </c>
      <c r="Q257" s="12" t="n">
        <f aca="false">Q17</f>
        <v>0</v>
      </c>
    </row>
    <row r="258" customFormat="false" ht="15" hidden="false" customHeight="false" outlineLevel="0" collapsed="false">
      <c r="C258" s="9" t="s">
        <v>61</v>
      </c>
      <c r="D258" s="9" t="s">
        <v>62</v>
      </c>
      <c r="E258" s="9"/>
      <c r="H258" s="9" t="n">
        <v>0</v>
      </c>
      <c r="I258" s="12" t="n">
        <f aca="false">I18</f>
        <v>0</v>
      </c>
      <c r="J258" s="9"/>
      <c r="L258" s="9"/>
      <c r="M258" s="9"/>
      <c r="N258" s="9"/>
      <c r="O258" s="9"/>
      <c r="P258" s="9"/>
      <c r="Q258" s="9"/>
    </row>
    <row r="259" customFormat="false" ht="15" hidden="false" customHeight="false" outlineLevel="0" collapsed="false">
      <c r="C259" s="9" t="s">
        <v>63</v>
      </c>
      <c r="D259" s="9" t="s">
        <v>64</v>
      </c>
      <c r="E259" s="9"/>
      <c r="H259" s="9" t="n">
        <f aca="false">30000+273000</f>
        <v>303000</v>
      </c>
      <c r="I259" s="12" t="n">
        <f aca="false">J18</f>
        <v>551938</v>
      </c>
      <c r="J259" s="9" t="n">
        <f aca="false">I258+I259+0.00001</f>
        <v>551938.00001</v>
      </c>
      <c r="L259" s="12" t="n">
        <f aca="false">L18</f>
        <v>489561</v>
      </c>
      <c r="M259" s="12" t="n">
        <f aca="false">M18</f>
        <v>0</v>
      </c>
      <c r="N259" s="12" t="n">
        <f aca="false">N18</f>
        <v>62377</v>
      </c>
      <c r="O259" s="12" t="n">
        <f aca="false">O18</f>
        <v>0</v>
      </c>
      <c r="P259" s="12" t="n">
        <f aca="false">P18</f>
        <v>0</v>
      </c>
      <c r="Q259" s="12" t="n">
        <f aca="false">Q18</f>
        <v>0</v>
      </c>
    </row>
    <row r="260" customFormat="false" ht="15" hidden="false" customHeight="false" outlineLevel="0" collapsed="false">
      <c r="C260" s="9"/>
      <c r="D260" s="9"/>
      <c r="E260" s="9"/>
      <c r="H260" s="9"/>
      <c r="I260" s="9"/>
      <c r="J260" s="9"/>
      <c r="L260" s="9"/>
      <c r="M260" s="9"/>
      <c r="N260" s="9"/>
      <c r="O260" s="9"/>
      <c r="P260" s="9"/>
      <c r="Q260" s="9"/>
    </row>
    <row r="261" customFormat="false" ht="15" hidden="false" customHeight="false" outlineLevel="0" collapsed="false">
      <c r="C261" s="9"/>
      <c r="D261" s="9" t="s">
        <v>8</v>
      </c>
      <c r="E261" s="9"/>
      <c r="H261" s="15" t="n">
        <f aca="false">SUM(H256:H259)</f>
        <v>303000</v>
      </c>
      <c r="I261" s="15" t="n">
        <f aca="false">SUM(I256:I259)</f>
        <v>551938</v>
      </c>
      <c r="J261" s="15" t="n">
        <f aca="false">SUM(J256:J259)</f>
        <v>551938.00002</v>
      </c>
      <c r="L261" s="15" t="n">
        <f aca="false">SUM(L257:L259)</f>
        <v>489561</v>
      </c>
      <c r="M261" s="15" t="n">
        <f aca="false">SUM(M257:M259)</f>
        <v>0</v>
      </c>
      <c r="N261" s="15" t="n">
        <f aca="false">SUM(N257:N259)</f>
        <v>62377</v>
      </c>
      <c r="O261" s="15" t="n">
        <f aca="false">SUM(O257:O259)</f>
        <v>0</v>
      </c>
      <c r="P261" s="15" t="n">
        <f aca="false">SUM(P257:P259)</f>
        <v>0</v>
      </c>
      <c r="Q261" s="15" t="n">
        <f aca="false">SUM(Q257:Q259)</f>
        <v>0</v>
      </c>
    </row>
    <row r="262" customFormat="false" ht="15" hidden="false" customHeight="false" outlineLevel="0" collapsed="false">
      <c r="C262" s="9"/>
      <c r="D262" s="9" t="s">
        <v>65</v>
      </c>
      <c r="E262" s="9"/>
      <c r="H262" s="9" t="n">
        <v>48000</v>
      </c>
      <c r="I262" s="9" t="n">
        <f aca="false">SUM(L261:Q261)</f>
        <v>551938</v>
      </c>
      <c r="J262" s="9" t="n">
        <f aca="false">H262-I262</f>
        <v>-503938</v>
      </c>
      <c r="M262" s="9"/>
      <c r="N262" s="9"/>
      <c r="Q262" s="9"/>
    </row>
    <row r="263" customFormat="false" ht="15" hidden="false" customHeight="false" outlineLevel="0" collapsed="false">
      <c r="C263" s="9"/>
      <c r="D263" s="9" t="s">
        <v>66</v>
      </c>
      <c r="E263" s="9"/>
      <c r="H263" s="15" t="n">
        <f aca="false">H261-H262</f>
        <v>255000</v>
      </c>
      <c r="I263" s="15" t="n">
        <f aca="false">I261-I262</f>
        <v>0</v>
      </c>
      <c r="J263" s="16"/>
      <c r="M263" s="9"/>
      <c r="N263" s="9"/>
      <c r="Q263" s="9"/>
    </row>
    <row r="264" customFormat="false" ht="15" hidden="false" customHeight="false" outlineLevel="0" collapsed="false">
      <c r="C264" s="9"/>
      <c r="D264" s="9"/>
      <c r="E264" s="9"/>
      <c r="H264" s="9"/>
      <c r="I264" s="9"/>
      <c r="J264" s="9"/>
      <c r="M264" s="9"/>
      <c r="N264" s="9"/>
      <c r="Q264" s="9"/>
    </row>
    <row r="265" customFormat="false" ht="15.75" hidden="false" customHeight="false" outlineLevel="0" collapsed="false">
      <c r="C265" s="14" t="s">
        <v>67</v>
      </c>
      <c r="D265" s="14" t="s">
        <v>68</v>
      </c>
      <c r="E265" s="9"/>
      <c r="H265" s="9" t="n">
        <v>63750</v>
      </c>
      <c r="I265" s="9"/>
      <c r="J265" s="9"/>
      <c r="L265" s="2" t="s">
        <v>9</v>
      </c>
      <c r="M265" s="2" t="s">
        <v>10</v>
      </c>
      <c r="N265" s="2" t="s">
        <v>55</v>
      </c>
      <c r="O265" s="2" t="s">
        <v>12</v>
      </c>
      <c r="P265" s="2" t="s">
        <v>13</v>
      </c>
      <c r="Q265" s="2" t="s">
        <v>56</v>
      </c>
    </row>
    <row r="266" customFormat="false" ht="15" hidden="false" customHeight="false" outlineLevel="0" collapsed="false">
      <c r="B266" s="9" t="str">
        <f aca="false">$C$265&amp;C266</f>
        <v>FCP</v>
      </c>
      <c r="C266" s="9" t="s">
        <v>57</v>
      </c>
      <c r="D266" s="9" t="s">
        <v>58</v>
      </c>
      <c r="E266" s="9"/>
      <c r="H266" s="9"/>
      <c r="I266" s="9" t="n">
        <f aca="false">H265/H283*I256</f>
        <v>0</v>
      </c>
      <c r="J266" s="12" t="str">
        <f aca="true">"Row "&amp;CELL("row",M257)</f>
        <v>Row 257</v>
      </c>
      <c r="L266" s="12" t="n">
        <f aca="false">$I266/$J$257*L$257</f>
        <v>0</v>
      </c>
      <c r="M266" s="12" t="n">
        <f aca="false">$I266/$J$257*M$257</f>
        <v>0</v>
      </c>
      <c r="N266" s="12" t="n">
        <f aca="false">$I266/$J$257*N$257</f>
        <v>0</v>
      </c>
      <c r="O266" s="12" t="n">
        <f aca="false">$I266/$J$257*O$257</f>
        <v>0</v>
      </c>
      <c r="P266" s="12" t="n">
        <f aca="false">$I266/$J$257*P$257</f>
        <v>0</v>
      </c>
      <c r="Q266" s="12" t="n">
        <f aca="false">$I266/$J$257*Q$257</f>
        <v>0</v>
      </c>
    </row>
    <row r="267" customFormat="false" ht="15" hidden="false" customHeight="false" outlineLevel="0" collapsed="false">
      <c r="B267" s="9" t="str">
        <f aca="false">$C$265&amp;C267</f>
        <v>FCO</v>
      </c>
      <c r="C267" s="9" t="s">
        <v>59</v>
      </c>
      <c r="D267" s="9" t="s">
        <v>60</v>
      </c>
      <c r="E267" s="9"/>
      <c r="H267" s="9"/>
      <c r="I267" s="9" t="n">
        <f aca="false">H265/H283*I257</f>
        <v>0</v>
      </c>
      <c r="J267" s="9"/>
      <c r="L267" s="12" t="n">
        <f aca="false">$I267/$J$257*L$257</f>
        <v>0</v>
      </c>
      <c r="M267" s="12" t="n">
        <f aca="false">$I267/$J$257*M$257</f>
        <v>0</v>
      </c>
      <c r="N267" s="12" t="n">
        <f aca="false">$I267/$J$257*N$257</f>
        <v>0</v>
      </c>
      <c r="O267" s="12" t="n">
        <f aca="false">$I267/$J$257*O$257</f>
        <v>0</v>
      </c>
      <c r="P267" s="12" t="n">
        <f aca="false">$I267/$J$257*P$257</f>
        <v>0</v>
      </c>
      <c r="Q267" s="12" t="n">
        <f aca="false">$I267/$J$257*Q$257</f>
        <v>0</v>
      </c>
    </row>
    <row r="268" customFormat="false" ht="15" hidden="false" customHeight="false" outlineLevel="0" collapsed="false">
      <c r="B268" s="9" t="str">
        <f aca="false">$C$265&amp;C268</f>
        <v>FKP</v>
      </c>
      <c r="C268" s="9" t="s">
        <v>61</v>
      </c>
      <c r="D268" s="9" t="s">
        <v>62</v>
      </c>
      <c r="E268" s="9"/>
      <c r="H268" s="9"/>
      <c r="I268" s="9" t="n">
        <f aca="false">H265/H283*I258</f>
        <v>0</v>
      </c>
      <c r="J268" s="9" t="str">
        <f aca="true">"Row "&amp;CELL("row",M259)</f>
        <v>Row 259</v>
      </c>
      <c r="L268" s="9" t="n">
        <f aca="false">$I268/$J$259*L$259</f>
        <v>0</v>
      </c>
      <c r="M268" s="9" t="n">
        <f aca="false">$I268/$J$259*M$259</f>
        <v>0</v>
      </c>
      <c r="N268" s="9" t="n">
        <f aca="false">$I268/$J$259*N$259</f>
        <v>0</v>
      </c>
      <c r="O268" s="9" t="n">
        <f aca="false">$I268/$J$259*O$259</f>
        <v>0</v>
      </c>
      <c r="P268" s="9" t="n">
        <f aca="false">$I268/$J$259*P$259</f>
        <v>0</v>
      </c>
      <c r="Q268" s="9" t="n">
        <f aca="false">$I268/$J$259*Q$259</f>
        <v>0</v>
      </c>
    </row>
    <row r="269" customFormat="false" ht="15" hidden="false" customHeight="false" outlineLevel="0" collapsed="false">
      <c r="B269" s="9" t="str">
        <f aca="false">$C$265&amp;C269</f>
        <v>FKO</v>
      </c>
      <c r="C269" s="9" t="s">
        <v>63</v>
      </c>
      <c r="D269" s="9" t="s">
        <v>64</v>
      </c>
      <c r="E269" s="9"/>
      <c r="H269" s="9"/>
      <c r="I269" s="9" t="n">
        <f aca="false">H265/H283*I259</f>
        <v>137984.5</v>
      </c>
      <c r="J269" s="9"/>
      <c r="L269" s="9" t="n">
        <f aca="false">$I269/$J$259*L$259</f>
        <v>122390.249997783</v>
      </c>
      <c r="M269" s="9" t="n">
        <f aca="false">$I269/$J$259*M$259</f>
        <v>0</v>
      </c>
      <c r="N269" s="9" t="n">
        <f aca="false">$I269/$J$259*N$259</f>
        <v>15594.2499997175</v>
      </c>
      <c r="O269" s="9" t="n">
        <f aca="false">$I269/$J$259*O$259</f>
        <v>0</v>
      </c>
      <c r="P269" s="9" t="n">
        <f aca="false">$I269/$J$259*P$259</f>
        <v>0</v>
      </c>
      <c r="Q269" s="9" t="n">
        <f aca="false">$I269/$J$259*Q$259</f>
        <v>0</v>
      </c>
    </row>
    <row r="270" customFormat="false" ht="15" hidden="false" customHeight="false" outlineLevel="0" collapsed="false">
      <c r="C270" s="9"/>
      <c r="D270" s="9"/>
      <c r="E270" s="9"/>
      <c r="H270" s="9"/>
      <c r="I270" s="9"/>
      <c r="J270" s="9"/>
      <c r="L270" s="9"/>
      <c r="M270" s="9"/>
      <c r="N270" s="9"/>
      <c r="O270" s="9"/>
      <c r="P270" s="9"/>
      <c r="Q270" s="9"/>
    </row>
    <row r="271" customFormat="false" ht="15.75" hidden="false" customHeight="false" outlineLevel="0" collapsed="false">
      <c r="C271" s="14" t="s">
        <v>69</v>
      </c>
      <c r="D271" s="14" t="s">
        <v>70</v>
      </c>
      <c r="E271" s="9"/>
      <c r="H271" s="9" t="n">
        <v>178500</v>
      </c>
      <c r="I271" s="9"/>
      <c r="J271" s="9"/>
      <c r="L271" s="9"/>
      <c r="M271" s="9"/>
      <c r="N271" s="9"/>
      <c r="O271" s="9"/>
      <c r="P271" s="9"/>
      <c r="Q271" s="9"/>
    </row>
    <row r="272" customFormat="false" ht="15" hidden="false" customHeight="false" outlineLevel="0" collapsed="false">
      <c r="B272" s="9" t="str">
        <f aca="false">$C$271&amp;C272</f>
        <v>SCP</v>
      </c>
      <c r="C272" s="9" t="s">
        <v>57</v>
      </c>
      <c r="D272" s="9" t="s">
        <v>58</v>
      </c>
      <c r="E272" s="9"/>
      <c r="H272" s="9"/>
      <c r="I272" s="9" t="n">
        <f aca="false">H271/H283*I256</f>
        <v>0</v>
      </c>
      <c r="J272" s="9"/>
      <c r="L272" s="12" t="n">
        <f aca="false">$I272/$J$257*L$257</f>
        <v>0</v>
      </c>
      <c r="M272" s="12" t="n">
        <f aca="false">$I272/$J$257*M$257</f>
        <v>0</v>
      </c>
      <c r="N272" s="12" t="n">
        <f aca="false">$I272/$J$257*N$257</f>
        <v>0</v>
      </c>
      <c r="O272" s="12" t="n">
        <f aca="false">$I272/$J$257*O$257</f>
        <v>0</v>
      </c>
      <c r="P272" s="12" t="n">
        <f aca="false">$I272/$J$257*P$257</f>
        <v>0</v>
      </c>
      <c r="Q272" s="12" t="n">
        <f aca="false">$I272/$J$257*Q$257</f>
        <v>0</v>
      </c>
    </row>
    <row r="273" customFormat="false" ht="15" hidden="false" customHeight="false" outlineLevel="0" collapsed="false">
      <c r="B273" s="9" t="str">
        <f aca="false">$C$271&amp;C273</f>
        <v>SCO</v>
      </c>
      <c r="C273" s="9" t="s">
        <v>59</v>
      </c>
      <c r="D273" s="9" t="s">
        <v>60</v>
      </c>
      <c r="E273" s="9"/>
      <c r="H273" s="9"/>
      <c r="I273" s="9" t="n">
        <f aca="false">H271/H283*I257</f>
        <v>0</v>
      </c>
      <c r="J273" s="9"/>
      <c r="L273" s="12" t="n">
        <f aca="false">$I273/$J$257*L$257</f>
        <v>0</v>
      </c>
      <c r="M273" s="12" t="n">
        <f aca="false">$I273/$J$257*M$257</f>
        <v>0</v>
      </c>
      <c r="N273" s="12" t="n">
        <f aca="false">$I273/$J$257*N$257</f>
        <v>0</v>
      </c>
      <c r="O273" s="12" t="n">
        <f aca="false">$I273/$J$257*O$257</f>
        <v>0</v>
      </c>
      <c r="P273" s="12" t="n">
        <f aca="false">$I273/$J$257*P$257</f>
        <v>0</v>
      </c>
      <c r="Q273" s="12" t="n">
        <f aca="false">$I273/$J$257*Q$257</f>
        <v>0</v>
      </c>
    </row>
    <row r="274" customFormat="false" ht="15" hidden="false" customHeight="false" outlineLevel="0" collapsed="false">
      <c r="B274" s="9" t="str">
        <f aca="false">$C$271&amp;C274</f>
        <v>SKP</v>
      </c>
      <c r="C274" s="9" t="s">
        <v>61</v>
      </c>
      <c r="D274" s="9" t="s">
        <v>62</v>
      </c>
      <c r="E274" s="9"/>
      <c r="H274" s="9"/>
      <c r="I274" s="9" t="n">
        <f aca="false">H271/H283*I258</f>
        <v>0</v>
      </c>
      <c r="J274" s="9"/>
      <c r="L274" s="9" t="n">
        <f aca="false">$I274/$J$259*L$259</f>
        <v>0</v>
      </c>
      <c r="M274" s="9" t="n">
        <f aca="false">$I274/$J$259*M$259</f>
        <v>0</v>
      </c>
      <c r="N274" s="9" t="n">
        <f aca="false">$I274/$J$259*N$259</f>
        <v>0</v>
      </c>
      <c r="O274" s="9" t="n">
        <f aca="false">$I274/$J$259*O$259</f>
        <v>0</v>
      </c>
      <c r="P274" s="9" t="n">
        <f aca="false">$I274/$J$259*P$259</f>
        <v>0</v>
      </c>
      <c r="Q274" s="9" t="n">
        <f aca="false">$I274/$J$259*Q$259</f>
        <v>0</v>
      </c>
    </row>
    <row r="275" customFormat="false" ht="15" hidden="false" customHeight="false" outlineLevel="0" collapsed="false">
      <c r="B275" s="9" t="str">
        <f aca="false">$C$271&amp;C275</f>
        <v>SKO</v>
      </c>
      <c r="C275" s="9" t="s">
        <v>63</v>
      </c>
      <c r="D275" s="9" t="s">
        <v>64</v>
      </c>
      <c r="E275" s="9"/>
      <c r="H275" s="9"/>
      <c r="I275" s="9" t="n">
        <f aca="false">H271/H283*I259</f>
        <v>386356.6</v>
      </c>
      <c r="J275" s="9"/>
      <c r="L275" s="9" t="n">
        <f aca="false">$I275/$J$259*L$259</f>
        <v>342692.699993791</v>
      </c>
      <c r="M275" s="9" t="n">
        <f aca="false">$I275/$J$259*M$259</f>
        <v>0</v>
      </c>
      <c r="N275" s="9" t="n">
        <f aca="false">$I275/$J$259*N$259</f>
        <v>43663.8999992089</v>
      </c>
      <c r="O275" s="9" t="n">
        <f aca="false">$I275/$J$259*O$259</f>
        <v>0</v>
      </c>
      <c r="P275" s="9" t="n">
        <f aca="false">$I275/$J$259*P$259</f>
        <v>0</v>
      </c>
      <c r="Q275" s="9" t="n">
        <f aca="false">$I275/$J$259*Q$259</f>
        <v>0</v>
      </c>
    </row>
    <row r="276" customFormat="false" ht="15" hidden="false" customHeight="false" outlineLevel="0" collapsed="false">
      <c r="C276" s="9"/>
      <c r="D276" s="9"/>
      <c r="E276" s="9"/>
      <c r="H276" s="9"/>
      <c r="I276" s="9"/>
      <c r="J276" s="9"/>
      <c r="L276" s="9"/>
      <c r="M276" s="9"/>
      <c r="N276" s="9"/>
      <c r="O276" s="9"/>
      <c r="P276" s="9"/>
      <c r="Q276" s="9"/>
    </row>
    <row r="277" customFormat="false" ht="15.75" hidden="false" customHeight="false" outlineLevel="0" collapsed="false">
      <c r="C277" s="14" t="s">
        <v>71</v>
      </c>
      <c r="D277" s="14" t="s">
        <v>72</v>
      </c>
      <c r="E277" s="9"/>
      <c r="H277" s="9" t="n">
        <f aca="false">H263-H265-H271</f>
        <v>12750</v>
      </c>
      <c r="I277" s="9"/>
      <c r="J277" s="9"/>
      <c r="L277" s="9"/>
      <c r="M277" s="9"/>
      <c r="N277" s="9"/>
      <c r="O277" s="9"/>
      <c r="P277" s="9"/>
      <c r="Q277" s="9"/>
    </row>
    <row r="278" customFormat="false" ht="15" hidden="false" customHeight="false" outlineLevel="0" collapsed="false">
      <c r="B278" s="9" t="str">
        <f aca="false">$C$277&amp;C278</f>
        <v>OCP</v>
      </c>
      <c r="C278" s="9" t="s">
        <v>57</v>
      </c>
      <c r="D278" s="9" t="s">
        <v>58</v>
      </c>
      <c r="E278" s="9"/>
      <c r="H278" s="9"/>
      <c r="I278" s="9" t="n">
        <f aca="false">I256-I266-I272</f>
        <v>0</v>
      </c>
      <c r="J278" s="9"/>
      <c r="L278" s="12" t="n">
        <f aca="false">$I278/$J$257*L$257</f>
        <v>0</v>
      </c>
      <c r="M278" s="12" t="n">
        <f aca="false">$I278/$J$257*M$257</f>
        <v>0</v>
      </c>
      <c r="N278" s="12" t="n">
        <f aca="false">$I278/$J$257*N$257</f>
        <v>0</v>
      </c>
      <c r="O278" s="12" t="n">
        <f aca="false">$I278/$J$257*O$257</f>
        <v>0</v>
      </c>
      <c r="P278" s="12" t="n">
        <f aca="false">$I278/$J$257*P$257</f>
        <v>0</v>
      </c>
      <c r="Q278" s="12" t="n">
        <f aca="false">$I278/$J$257*Q$257</f>
        <v>0</v>
      </c>
    </row>
    <row r="279" customFormat="false" ht="15" hidden="false" customHeight="false" outlineLevel="0" collapsed="false">
      <c r="B279" s="9" t="str">
        <f aca="false">$C$277&amp;C279</f>
        <v>OCO</v>
      </c>
      <c r="C279" s="9" t="s">
        <v>59</v>
      </c>
      <c r="D279" s="9" t="s">
        <v>60</v>
      </c>
      <c r="E279" s="9"/>
      <c r="H279" s="9"/>
      <c r="I279" s="9" t="n">
        <f aca="false">I257-I267-I273</f>
        <v>0</v>
      </c>
      <c r="J279" s="9"/>
      <c r="L279" s="12" t="n">
        <f aca="false">$I279/$J$257*L$257</f>
        <v>0</v>
      </c>
      <c r="M279" s="12" t="n">
        <f aca="false">$I279/$J$257*M$257</f>
        <v>0</v>
      </c>
      <c r="N279" s="12" t="n">
        <f aca="false">$I279/$J$257*N$257</f>
        <v>0</v>
      </c>
      <c r="O279" s="12" t="n">
        <f aca="false">$I279/$J$257*O$257</f>
        <v>0</v>
      </c>
      <c r="P279" s="12" t="n">
        <f aca="false">$I279/$J$257*P$257</f>
        <v>0</v>
      </c>
      <c r="Q279" s="12" t="n">
        <f aca="false">$I279/$J$257*Q$257</f>
        <v>0</v>
      </c>
    </row>
    <row r="280" customFormat="false" ht="15" hidden="false" customHeight="false" outlineLevel="0" collapsed="false">
      <c r="B280" s="9" t="str">
        <f aca="false">$C$277&amp;C280</f>
        <v>OKP</v>
      </c>
      <c r="C280" s="9" t="s">
        <v>61</v>
      </c>
      <c r="D280" s="9" t="s">
        <v>62</v>
      </c>
      <c r="E280" s="9"/>
      <c r="H280" s="9"/>
      <c r="I280" s="9" t="n">
        <f aca="false">I258-I268-I274</f>
        <v>0</v>
      </c>
      <c r="J280" s="9"/>
      <c r="L280" s="9" t="n">
        <f aca="false">$I280/$J$259*L$259</f>
        <v>0</v>
      </c>
      <c r="M280" s="9" t="n">
        <f aca="false">$I280/$J$259*M$259</f>
        <v>0</v>
      </c>
      <c r="N280" s="9" t="n">
        <f aca="false">$I280/$J$259*N$259</f>
        <v>0</v>
      </c>
      <c r="O280" s="9" t="n">
        <f aca="false">$I280/$J$259*O$259</f>
        <v>0</v>
      </c>
      <c r="P280" s="9" t="n">
        <f aca="false">$I280/$J$259*P$259</f>
        <v>0</v>
      </c>
      <c r="Q280" s="9" t="n">
        <f aca="false">$I280/$J$259*Q$259</f>
        <v>0</v>
      </c>
    </row>
    <row r="281" customFormat="false" ht="15" hidden="false" customHeight="false" outlineLevel="0" collapsed="false">
      <c r="B281" s="9" t="str">
        <f aca="false">$C$277&amp;C281</f>
        <v>OKO</v>
      </c>
      <c r="C281" s="9" t="s">
        <v>63</v>
      </c>
      <c r="D281" s="9" t="s">
        <v>64</v>
      </c>
      <c r="E281" s="9"/>
      <c r="H281" s="9"/>
      <c r="I281" s="9" t="n">
        <f aca="false">I259-I269-I275</f>
        <v>27596.9</v>
      </c>
      <c r="J281" s="9"/>
      <c r="L281" s="9" t="n">
        <f aca="false">$I281/$J$259*L$259</f>
        <v>24478.0499995565</v>
      </c>
      <c r="M281" s="9" t="n">
        <f aca="false">$I281/$J$259*M$259</f>
        <v>0</v>
      </c>
      <c r="N281" s="9" t="n">
        <f aca="false">$I281/$J$259*N$259</f>
        <v>3118.8499999435</v>
      </c>
      <c r="O281" s="9" t="n">
        <f aca="false">$I281/$J$259*O$259</f>
        <v>0</v>
      </c>
      <c r="P281" s="9" t="n">
        <f aca="false">$I281/$J$259*P$259</f>
        <v>0</v>
      </c>
      <c r="Q281" s="9" t="n">
        <f aca="false">$I281/$J$259*Q$259</f>
        <v>0</v>
      </c>
    </row>
    <row r="282" customFormat="false" ht="15" hidden="false" customHeight="false" outlineLevel="0" collapsed="false">
      <c r="C282" s="9"/>
      <c r="D282" s="9"/>
      <c r="E282" s="9"/>
      <c r="H282" s="9"/>
      <c r="I282" s="9"/>
      <c r="J282" s="9"/>
      <c r="L282" s="9"/>
      <c r="M282" s="9"/>
      <c r="N282" s="9"/>
      <c r="O282" s="9"/>
      <c r="P282" s="9"/>
      <c r="Q282" s="9"/>
    </row>
    <row r="283" customFormat="false" ht="15" hidden="false" customHeight="false" outlineLevel="0" collapsed="false">
      <c r="C283" s="9"/>
      <c r="D283" s="9" t="s">
        <v>8</v>
      </c>
      <c r="E283" s="9"/>
      <c r="H283" s="15" t="n">
        <f aca="false">SUM(H265:H282)</f>
        <v>255000</v>
      </c>
      <c r="I283" s="15" t="n">
        <f aca="false">SUM(I265:I282)</f>
        <v>551938</v>
      </c>
      <c r="J283" s="15"/>
      <c r="L283" s="15" t="n">
        <f aca="false">SUM(L265:L282)</f>
        <v>489560.99999113</v>
      </c>
      <c r="M283" s="15" t="n">
        <f aca="false">SUM(M265:M282)</f>
        <v>0</v>
      </c>
      <c r="N283" s="15" t="n">
        <f aca="false">SUM(N265:N282)</f>
        <v>62376.9999988699</v>
      </c>
      <c r="O283" s="15" t="n">
        <f aca="false">SUM(O265:O282)</f>
        <v>0</v>
      </c>
      <c r="P283" s="15" t="n">
        <f aca="false">SUM(P265:P282)</f>
        <v>0</v>
      </c>
      <c r="Q283" s="15" t="n">
        <f aca="false">SUM(Q265:Q282)</f>
        <v>0</v>
      </c>
    </row>
    <row r="284" customFormat="false" ht="15" hidden="false" customHeight="false" outlineLevel="0" collapsed="false">
      <c r="C284" s="9"/>
      <c r="D284" s="9" t="s">
        <v>48</v>
      </c>
      <c r="E284" s="9"/>
      <c r="H284" s="9" t="n">
        <f aca="false">H263-H283</f>
        <v>0</v>
      </c>
      <c r="I284" s="9" t="n">
        <f aca="false">I261-I283</f>
        <v>0</v>
      </c>
      <c r="J284" s="9"/>
      <c r="L284" s="9" t="n">
        <f aca="false">L261-L283</f>
        <v>8.86979978531599E-006</v>
      </c>
      <c r="M284" s="9" t="n">
        <f aca="false">M261-M283</f>
        <v>0</v>
      </c>
      <c r="N284" s="9" t="n">
        <f aca="false">N261-N283</f>
        <v>1.13013811642304E-006</v>
      </c>
      <c r="O284" s="9" t="n">
        <f aca="false">O261-O283</f>
        <v>0</v>
      </c>
      <c r="P284" s="9" t="n">
        <f aca="false">P261-P283</f>
        <v>0</v>
      </c>
      <c r="Q284" s="9" t="n">
        <f aca="false">Q261-Q283</f>
        <v>0</v>
      </c>
    </row>
    <row r="285" customFormat="false" ht="15" hidden="false" customHeight="false" outlineLevel="0" collapsed="false"/>
    <row r="286" customFormat="false" ht="15" hidden="false" customHeight="false" outlineLevel="0" collapsed="false">
      <c r="B286" s="13" t="s">
        <v>50</v>
      </c>
      <c r="C286" s="13" t="s">
        <v>50</v>
      </c>
      <c r="D286" s="13" t="s">
        <v>50</v>
      </c>
      <c r="E286" s="13" t="s">
        <v>50</v>
      </c>
      <c r="F286" s="13" t="s">
        <v>50</v>
      </c>
      <c r="G286" s="13" t="s">
        <v>50</v>
      </c>
      <c r="H286" s="13" t="s">
        <v>50</v>
      </c>
      <c r="I286" s="13" t="s">
        <v>50</v>
      </c>
      <c r="J286" s="13" t="s">
        <v>50</v>
      </c>
      <c r="K286" s="13" t="s">
        <v>50</v>
      </c>
      <c r="L286" s="13" t="s">
        <v>50</v>
      </c>
      <c r="M286" s="13" t="s">
        <v>50</v>
      </c>
      <c r="N286" s="13" t="s">
        <v>50</v>
      </c>
      <c r="O286" s="13" t="s">
        <v>50</v>
      </c>
      <c r="P286" s="13"/>
      <c r="Q286" s="13" t="s">
        <v>50</v>
      </c>
      <c r="R286" s="13" t="s">
        <v>50</v>
      </c>
    </row>
    <row r="287" customFormat="false" ht="15" hidden="false" customHeight="false" outlineLevel="0" collapsed="false"/>
    <row r="288" customFormat="false" ht="15" hidden="false" customHeight="false" outlineLevel="0" collapsed="false">
      <c r="A288" s="1" t="s">
        <v>50</v>
      </c>
      <c r="B288" s="1" t="str">
        <f aca="false">$B$1</f>
        <v>H:\Acctg\2008\MHSA\CostReport\07-08 Annual Report2.xls</v>
      </c>
    </row>
    <row r="289" customFormat="false" ht="15.75" hidden="false" customHeight="false" outlineLevel="0" collapsed="false">
      <c r="B289" s="4" t="str">
        <f aca="false">B253</f>
        <v>Worksheet</v>
      </c>
    </row>
    <row r="290" customFormat="false" ht="15" hidden="false" customHeight="false" outlineLevel="0" collapsed="false"/>
    <row r="291" customFormat="false" ht="15.75" hidden="false" customHeight="false" outlineLevel="0" collapsed="false">
      <c r="C291" s="14" t="s">
        <v>36</v>
      </c>
      <c r="D291" s="14" t="s">
        <v>37</v>
      </c>
      <c r="E291" s="9"/>
      <c r="F291" s="2"/>
      <c r="H291" s="2" t="s">
        <v>52</v>
      </c>
      <c r="I291" s="2" t="s">
        <v>53</v>
      </c>
      <c r="J291" s="2" t="s">
        <v>54</v>
      </c>
      <c r="L291" s="2" t="s">
        <v>9</v>
      </c>
      <c r="M291" s="2" t="s">
        <v>10</v>
      </c>
      <c r="N291" s="2" t="s">
        <v>55</v>
      </c>
      <c r="O291" s="2" t="s">
        <v>12</v>
      </c>
      <c r="P291" s="2" t="s">
        <v>13</v>
      </c>
      <c r="Q291" s="2" t="s">
        <v>56</v>
      </c>
    </row>
    <row r="292" customFormat="false" ht="15" hidden="false" customHeight="false" outlineLevel="0" collapsed="false">
      <c r="C292" s="9" t="s">
        <v>57</v>
      </c>
      <c r="D292" s="9" t="s">
        <v>58</v>
      </c>
      <c r="E292" s="9"/>
      <c r="H292" s="9" t="n">
        <v>0</v>
      </c>
      <c r="I292" s="12" t="n">
        <f aca="false">I19</f>
        <v>0</v>
      </c>
      <c r="J292" s="9"/>
      <c r="M292" s="9"/>
      <c r="N292" s="9"/>
      <c r="Q292" s="9"/>
    </row>
    <row r="293" customFormat="false" ht="15" hidden="false" customHeight="false" outlineLevel="0" collapsed="false">
      <c r="C293" s="9" t="s">
        <v>59</v>
      </c>
      <c r="D293" s="9" t="s">
        <v>60</v>
      </c>
      <c r="E293" s="9"/>
      <c r="H293" s="9" t="n">
        <v>0</v>
      </c>
      <c r="I293" s="12" t="n">
        <f aca="false">J19</f>
        <v>0</v>
      </c>
      <c r="J293" s="9" t="n">
        <f aca="false">I292+I293+0.00001</f>
        <v>1E-005</v>
      </c>
      <c r="L293" s="12" t="n">
        <f aca="false">L19</f>
        <v>0</v>
      </c>
      <c r="M293" s="12" t="n">
        <f aca="false">M19</f>
        <v>0</v>
      </c>
      <c r="N293" s="12" t="n">
        <f aca="false">N19</f>
        <v>0</v>
      </c>
      <c r="O293" s="12" t="n">
        <f aca="false">O19</f>
        <v>0</v>
      </c>
      <c r="P293" s="12" t="n">
        <f aca="false">P19</f>
        <v>0</v>
      </c>
      <c r="Q293" s="12" t="n">
        <f aca="false">Q19</f>
        <v>0</v>
      </c>
    </row>
    <row r="294" customFormat="false" ht="15" hidden="false" customHeight="false" outlineLevel="0" collapsed="false">
      <c r="C294" s="9" t="s">
        <v>61</v>
      </c>
      <c r="D294" s="9" t="s">
        <v>62</v>
      </c>
      <c r="E294" s="9"/>
      <c r="H294" s="9" t="n">
        <v>117900</v>
      </c>
      <c r="I294" s="12" t="n">
        <f aca="false">I20</f>
        <v>0</v>
      </c>
      <c r="J294" s="9"/>
      <c r="L294" s="9"/>
      <c r="M294" s="9"/>
      <c r="N294" s="9"/>
      <c r="O294" s="9"/>
      <c r="P294" s="9"/>
      <c r="Q294" s="9"/>
    </row>
    <row r="295" customFormat="false" ht="15" hidden="false" customHeight="false" outlineLevel="0" collapsed="false">
      <c r="C295" s="9" t="s">
        <v>63</v>
      </c>
      <c r="D295" s="9" t="s">
        <v>64</v>
      </c>
      <c r="E295" s="9"/>
      <c r="H295" s="9" t="n">
        <f aca="false">217500+53100</f>
        <v>270600</v>
      </c>
      <c r="I295" s="12" t="n">
        <f aca="false">J20</f>
        <v>236328</v>
      </c>
      <c r="J295" s="9" t="n">
        <f aca="false">I294+I295+0.00001</f>
        <v>236328.00001</v>
      </c>
      <c r="L295" s="12" t="n">
        <f aca="false">L20</f>
        <v>186796</v>
      </c>
      <c r="M295" s="12" t="n">
        <f aca="false">M20</f>
        <v>0</v>
      </c>
      <c r="N295" s="12" t="n">
        <f aca="false">N20</f>
        <v>49532</v>
      </c>
      <c r="O295" s="12" t="n">
        <f aca="false">O20</f>
        <v>0</v>
      </c>
      <c r="P295" s="12" t="n">
        <f aca="false">P20</f>
        <v>0</v>
      </c>
      <c r="Q295" s="12" t="n">
        <f aca="false">Q20</f>
        <v>0</v>
      </c>
    </row>
    <row r="296" customFormat="false" ht="15" hidden="false" customHeight="false" outlineLevel="0" collapsed="false">
      <c r="C296" s="9"/>
      <c r="D296" s="9"/>
      <c r="E296" s="9"/>
      <c r="H296" s="9"/>
      <c r="I296" s="9"/>
      <c r="J296" s="9"/>
      <c r="L296" s="9"/>
      <c r="M296" s="9"/>
      <c r="N296" s="9"/>
      <c r="O296" s="9"/>
      <c r="P296" s="9"/>
      <c r="Q296" s="9"/>
    </row>
    <row r="297" customFormat="false" ht="15" hidden="false" customHeight="false" outlineLevel="0" collapsed="false">
      <c r="C297" s="9"/>
      <c r="D297" s="9" t="s">
        <v>8</v>
      </c>
      <c r="E297" s="9"/>
      <c r="H297" s="15" t="n">
        <f aca="false">SUM(H292:H295)</f>
        <v>388500</v>
      </c>
      <c r="I297" s="15" t="n">
        <f aca="false">SUM(I292:I295)</f>
        <v>236328</v>
      </c>
      <c r="J297" s="15" t="n">
        <f aca="false">SUM(J292:J295)</f>
        <v>236328.00002</v>
      </c>
      <c r="L297" s="15" t="n">
        <f aca="false">SUM(L293:L295)</f>
        <v>186796</v>
      </c>
      <c r="M297" s="15" t="n">
        <f aca="false">SUM(M293:M295)</f>
        <v>0</v>
      </c>
      <c r="N297" s="15" t="n">
        <f aca="false">SUM(N293:N295)</f>
        <v>49532</v>
      </c>
      <c r="O297" s="15" t="n">
        <f aca="false">SUM(O293:O295)</f>
        <v>0</v>
      </c>
      <c r="P297" s="15" t="n">
        <f aca="false">SUM(P293:P295)</f>
        <v>0</v>
      </c>
      <c r="Q297" s="15" t="n">
        <f aca="false">SUM(Q293:Q295)</f>
        <v>0</v>
      </c>
    </row>
    <row r="298" customFormat="false" ht="15" hidden="false" customHeight="false" outlineLevel="0" collapsed="false">
      <c r="C298" s="9"/>
      <c r="D298" s="9" t="s">
        <v>65</v>
      </c>
      <c r="E298" s="9"/>
      <c r="H298" s="9" t="n">
        <v>114500</v>
      </c>
      <c r="I298" s="9" t="n">
        <f aca="false">SUM(L297:Q297)</f>
        <v>236328</v>
      </c>
      <c r="J298" s="9" t="n">
        <f aca="false">H298-I298</f>
        <v>-121828</v>
      </c>
      <c r="M298" s="9"/>
      <c r="N298" s="9"/>
      <c r="Q298" s="9"/>
    </row>
    <row r="299" customFormat="false" ht="15" hidden="false" customHeight="false" outlineLevel="0" collapsed="false">
      <c r="C299" s="9"/>
      <c r="D299" s="9" t="s">
        <v>66</v>
      </c>
      <c r="E299" s="9"/>
      <c r="H299" s="15" t="n">
        <f aca="false">H297-H298</f>
        <v>274000</v>
      </c>
      <c r="I299" s="15" t="n">
        <f aca="false">I297-I298</f>
        <v>0</v>
      </c>
      <c r="J299" s="16"/>
      <c r="M299" s="9"/>
      <c r="N299" s="9"/>
      <c r="Q299" s="9"/>
    </row>
    <row r="300" customFormat="false" ht="15" hidden="false" customHeight="false" outlineLevel="0" collapsed="false">
      <c r="C300" s="9"/>
      <c r="D300" s="9"/>
      <c r="E300" s="9"/>
      <c r="H300" s="9"/>
      <c r="I300" s="9"/>
      <c r="J300" s="9"/>
      <c r="M300" s="9"/>
      <c r="N300" s="9"/>
      <c r="Q300" s="9"/>
    </row>
    <row r="301" customFormat="false" ht="15.75" hidden="false" customHeight="false" outlineLevel="0" collapsed="false">
      <c r="C301" s="14" t="s">
        <v>67</v>
      </c>
      <c r="D301" s="14" t="s">
        <v>68</v>
      </c>
      <c r="E301" s="9"/>
      <c r="H301" s="9" t="n">
        <v>95900</v>
      </c>
      <c r="I301" s="9"/>
      <c r="J301" s="9"/>
      <c r="L301" s="2" t="s">
        <v>9</v>
      </c>
      <c r="M301" s="2" t="s">
        <v>10</v>
      </c>
      <c r="N301" s="2" t="s">
        <v>55</v>
      </c>
      <c r="O301" s="2" t="s">
        <v>12</v>
      </c>
      <c r="P301" s="2" t="s">
        <v>13</v>
      </c>
      <c r="Q301" s="2" t="s">
        <v>56</v>
      </c>
    </row>
    <row r="302" customFormat="false" ht="15" hidden="false" customHeight="false" outlineLevel="0" collapsed="false">
      <c r="B302" s="9" t="str">
        <f aca="false">$C$301&amp;C302</f>
        <v>FCP</v>
      </c>
      <c r="C302" s="9" t="s">
        <v>57</v>
      </c>
      <c r="D302" s="9" t="s">
        <v>58</v>
      </c>
      <c r="E302" s="9"/>
      <c r="H302" s="9"/>
      <c r="I302" s="9" t="n">
        <f aca="false">H301/H319*I292</f>
        <v>0</v>
      </c>
      <c r="J302" s="12" t="str">
        <f aca="true">"Row "&amp;CELL("row",M293)</f>
        <v>Row 293</v>
      </c>
      <c r="L302" s="12" t="n">
        <f aca="false">$I302/$J$293*L$293</f>
        <v>0</v>
      </c>
      <c r="M302" s="12" t="n">
        <f aca="false">$I302/$J$293*M$293</f>
        <v>0</v>
      </c>
      <c r="N302" s="12" t="n">
        <f aca="false">$I302/$J$293*N$293</f>
        <v>0</v>
      </c>
      <c r="O302" s="12" t="n">
        <f aca="false">$I302/$J$293*O$293</f>
        <v>0</v>
      </c>
      <c r="P302" s="12" t="n">
        <f aca="false">$I302/$J$293*P$293</f>
        <v>0</v>
      </c>
      <c r="Q302" s="12" t="n">
        <f aca="false">$I302/$J$293*Q$293</f>
        <v>0</v>
      </c>
    </row>
    <row r="303" customFormat="false" ht="15" hidden="false" customHeight="false" outlineLevel="0" collapsed="false">
      <c r="B303" s="9" t="str">
        <f aca="false">$C$301&amp;C303</f>
        <v>FCO</v>
      </c>
      <c r="C303" s="9" t="s">
        <v>59</v>
      </c>
      <c r="D303" s="9" t="s">
        <v>60</v>
      </c>
      <c r="E303" s="9"/>
      <c r="H303" s="9"/>
      <c r="I303" s="9" t="n">
        <f aca="false">H301/H319*I293</f>
        <v>0</v>
      </c>
      <c r="J303" s="9"/>
      <c r="L303" s="12" t="n">
        <f aca="false">$I303/$J$293*L$293</f>
        <v>0</v>
      </c>
      <c r="M303" s="12" t="n">
        <f aca="false">$I303/$J$293*M$293</f>
        <v>0</v>
      </c>
      <c r="N303" s="12" t="n">
        <f aca="false">$I303/$J$293*N$293</f>
        <v>0</v>
      </c>
      <c r="O303" s="12" t="n">
        <f aca="false">$I303/$J$293*O$293</f>
        <v>0</v>
      </c>
      <c r="P303" s="12" t="n">
        <f aca="false">$I303/$J$293*P$293</f>
        <v>0</v>
      </c>
      <c r="Q303" s="12" t="n">
        <f aca="false">$I303/$J$293*Q$293</f>
        <v>0</v>
      </c>
    </row>
    <row r="304" customFormat="false" ht="15" hidden="false" customHeight="false" outlineLevel="0" collapsed="false">
      <c r="B304" s="9" t="str">
        <f aca="false">$C$301&amp;C304</f>
        <v>FKP</v>
      </c>
      <c r="C304" s="9" t="s">
        <v>61</v>
      </c>
      <c r="D304" s="9" t="s">
        <v>62</v>
      </c>
      <c r="E304" s="9"/>
      <c r="H304" s="9"/>
      <c r="I304" s="9" t="n">
        <f aca="false">H301/H319*I294</f>
        <v>0</v>
      </c>
      <c r="J304" s="9" t="str">
        <f aca="true">"Row "&amp;CELL("row",M295)</f>
        <v>Row 295</v>
      </c>
      <c r="L304" s="9" t="n">
        <f aca="false">$I304/$J$295*L$295</f>
        <v>0</v>
      </c>
      <c r="M304" s="9" t="n">
        <f aca="false">$I304/$J$295*M$295</f>
        <v>0</v>
      </c>
      <c r="N304" s="9" t="n">
        <f aca="false">$I304/$J$295*N$295</f>
        <v>0</v>
      </c>
      <c r="O304" s="9" t="n">
        <f aca="false">$I304/$J$295*O$295</f>
        <v>0</v>
      </c>
      <c r="P304" s="9" t="n">
        <f aca="false">$I304/$J$295*P$295</f>
        <v>0</v>
      </c>
      <c r="Q304" s="9" t="n">
        <f aca="false">$I304/$J$295*Q$295</f>
        <v>0</v>
      </c>
    </row>
    <row r="305" customFormat="false" ht="15" hidden="false" customHeight="false" outlineLevel="0" collapsed="false">
      <c r="B305" s="9" t="str">
        <f aca="false">$C$301&amp;C305</f>
        <v>FKO</v>
      </c>
      <c r="C305" s="9" t="s">
        <v>63</v>
      </c>
      <c r="D305" s="9" t="s">
        <v>64</v>
      </c>
      <c r="E305" s="9"/>
      <c r="H305" s="9"/>
      <c r="I305" s="9" t="n">
        <f aca="false">H301/H319*I295</f>
        <v>82714.8</v>
      </c>
      <c r="J305" s="9"/>
      <c r="L305" s="9" t="n">
        <f aca="false">$I305/$J$295*L$295</f>
        <v>65378.5999972336</v>
      </c>
      <c r="M305" s="9" t="n">
        <f aca="false">$I305/$J$295*M$295</f>
        <v>0</v>
      </c>
      <c r="N305" s="9" t="n">
        <f aca="false">$I305/$J$295*N$295</f>
        <v>17336.1999992664</v>
      </c>
      <c r="O305" s="9" t="n">
        <f aca="false">$I305/$J$295*O$295</f>
        <v>0</v>
      </c>
      <c r="P305" s="9" t="n">
        <f aca="false">$I305/$J$295*P$295</f>
        <v>0</v>
      </c>
      <c r="Q305" s="9" t="n">
        <f aca="false">$I305/$J$295*Q$295</f>
        <v>0</v>
      </c>
    </row>
    <row r="306" customFormat="false" ht="15" hidden="false" customHeight="false" outlineLevel="0" collapsed="false">
      <c r="C306" s="9"/>
      <c r="D306" s="9"/>
      <c r="E306" s="9"/>
      <c r="H306" s="9"/>
      <c r="I306" s="9"/>
      <c r="J306" s="9"/>
      <c r="L306" s="9"/>
      <c r="M306" s="9"/>
      <c r="N306" s="9"/>
      <c r="O306" s="9"/>
      <c r="P306" s="9"/>
      <c r="Q306" s="9"/>
    </row>
    <row r="307" customFormat="false" ht="15.75" hidden="false" customHeight="false" outlineLevel="0" collapsed="false">
      <c r="C307" s="14" t="s">
        <v>69</v>
      </c>
      <c r="D307" s="14" t="s">
        <v>70</v>
      </c>
      <c r="E307" s="9"/>
      <c r="H307" s="9" t="n">
        <v>164400</v>
      </c>
      <c r="I307" s="9"/>
      <c r="J307" s="9"/>
      <c r="L307" s="9"/>
      <c r="M307" s="9"/>
      <c r="N307" s="9"/>
      <c r="O307" s="9"/>
      <c r="P307" s="9"/>
      <c r="Q307" s="9"/>
    </row>
    <row r="308" customFormat="false" ht="15" hidden="false" customHeight="false" outlineLevel="0" collapsed="false">
      <c r="B308" s="9" t="str">
        <f aca="false">$C$307&amp;C308</f>
        <v>SCP</v>
      </c>
      <c r="C308" s="9" t="s">
        <v>57</v>
      </c>
      <c r="D308" s="9" t="s">
        <v>58</v>
      </c>
      <c r="E308" s="9"/>
      <c r="H308" s="9"/>
      <c r="I308" s="9" t="n">
        <f aca="false">H307/H319*I292</f>
        <v>0</v>
      </c>
      <c r="J308" s="9"/>
      <c r="L308" s="12" t="n">
        <f aca="false">$I308/$J$293*L$293</f>
        <v>0</v>
      </c>
      <c r="M308" s="12" t="n">
        <f aca="false">$I308/$J$293*M$293</f>
        <v>0</v>
      </c>
      <c r="N308" s="12" t="n">
        <f aca="false">$I308/$J$293*N$293</f>
        <v>0</v>
      </c>
      <c r="O308" s="12" t="n">
        <f aca="false">$I308/$J$293*O$293</f>
        <v>0</v>
      </c>
      <c r="P308" s="12" t="n">
        <f aca="false">$I308/$J$293*P$293</f>
        <v>0</v>
      </c>
      <c r="Q308" s="12" t="n">
        <f aca="false">$I308/$J$293*Q$293</f>
        <v>0</v>
      </c>
    </row>
    <row r="309" customFormat="false" ht="15" hidden="false" customHeight="false" outlineLevel="0" collapsed="false">
      <c r="B309" s="9" t="str">
        <f aca="false">$C$307&amp;C309</f>
        <v>SCO</v>
      </c>
      <c r="C309" s="9" t="s">
        <v>59</v>
      </c>
      <c r="D309" s="9" t="s">
        <v>60</v>
      </c>
      <c r="E309" s="9"/>
      <c r="H309" s="9"/>
      <c r="I309" s="9" t="n">
        <f aca="false">H307/H319*I293</f>
        <v>0</v>
      </c>
      <c r="J309" s="9"/>
      <c r="L309" s="12" t="n">
        <f aca="false">$I309/$J$293*L$293</f>
        <v>0</v>
      </c>
      <c r="M309" s="12" t="n">
        <f aca="false">$I309/$J$293*M$293</f>
        <v>0</v>
      </c>
      <c r="N309" s="12" t="n">
        <f aca="false">$I309/$J$293*N$293</f>
        <v>0</v>
      </c>
      <c r="O309" s="12" t="n">
        <f aca="false">$I309/$J$293*O$293</f>
        <v>0</v>
      </c>
      <c r="P309" s="12" t="n">
        <f aca="false">$I309/$J$293*P$293</f>
        <v>0</v>
      </c>
      <c r="Q309" s="12" t="n">
        <f aca="false">$I309/$J$293*Q$293</f>
        <v>0</v>
      </c>
    </row>
    <row r="310" customFormat="false" ht="15" hidden="false" customHeight="false" outlineLevel="0" collapsed="false">
      <c r="B310" s="9" t="str">
        <f aca="false">$C$307&amp;C310</f>
        <v>SKP</v>
      </c>
      <c r="C310" s="9" t="s">
        <v>61</v>
      </c>
      <c r="D310" s="9" t="s">
        <v>62</v>
      </c>
      <c r="E310" s="9"/>
      <c r="H310" s="9"/>
      <c r="I310" s="9" t="n">
        <f aca="false">H307/H319*I294</f>
        <v>0</v>
      </c>
      <c r="J310" s="9"/>
      <c r="L310" s="9" t="n">
        <f aca="false">$I310/$J$295*L$295</f>
        <v>0</v>
      </c>
      <c r="M310" s="9" t="n">
        <f aca="false">$I310/$J$295*M$295</f>
        <v>0</v>
      </c>
      <c r="N310" s="9" t="n">
        <f aca="false">$I310/$J$295*N$295</f>
        <v>0</v>
      </c>
      <c r="O310" s="9" t="n">
        <f aca="false">$I310/$J$295*O$295</f>
        <v>0</v>
      </c>
      <c r="P310" s="9" t="n">
        <f aca="false">$I310/$J$295*P$295</f>
        <v>0</v>
      </c>
      <c r="Q310" s="9" t="n">
        <f aca="false">$I310/$J$295*Q$295</f>
        <v>0</v>
      </c>
    </row>
    <row r="311" customFormat="false" ht="15" hidden="false" customHeight="false" outlineLevel="0" collapsed="false">
      <c r="B311" s="9" t="str">
        <f aca="false">$C$307&amp;C311</f>
        <v>SKO</v>
      </c>
      <c r="C311" s="9" t="s">
        <v>63</v>
      </c>
      <c r="D311" s="9" t="s">
        <v>64</v>
      </c>
      <c r="E311" s="9"/>
      <c r="H311" s="9"/>
      <c r="I311" s="9" t="n">
        <f aca="false">H307/H319*I295</f>
        <v>141796.8</v>
      </c>
      <c r="J311" s="9"/>
      <c r="L311" s="9" t="n">
        <f aca="false">$I311/$J$295*L$295</f>
        <v>112077.599995258</v>
      </c>
      <c r="M311" s="9" t="n">
        <f aca="false">$I311/$J$295*M$295</f>
        <v>0</v>
      </c>
      <c r="N311" s="9" t="n">
        <f aca="false">$I311/$J$295*N$295</f>
        <v>29719.1999987425</v>
      </c>
      <c r="O311" s="9" t="n">
        <f aca="false">$I311/$J$295*O$295</f>
        <v>0</v>
      </c>
      <c r="P311" s="9" t="n">
        <f aca="false">$I311/$J$295*P$295</f>
        <v>0</v>
      </c>
      <c r="Q311" s="9" t="n">
        <f aca="false">$I311/$J$295*Q$295</f>
        <v>0</v>
      </c>
    </row>
    <row r="312" customFormat="false" ht="15" hidden="false" customHeight="false" outlineLevel="0" collapsed="false">
      <c r="C312" s="9"/>
      <c r="D312" s="9"/>
      <c r="E312" s="9"/>
      <c r="H312" s="9"/>
      <c r="I312" s="9"/>
      <c r="J312" s="9"/>
      <c r="L312" s="9"/>
      <c r="M312" s="9"/>
      <c r="N312" s="9"/>
      <c r="O312" s="9"/>
      <c r="P312" s="9"/>
      <c r="Q312" s="9"/>
    </row>
    <row r="313" customFormat="false" ht="15.75" hidden="false" customHeight="false" outlineLevel="0" collapsed="false">
      <c r="C313" s="14" t="s">
        <v>71</v>
      </c>
      <c r="D313" s="14" t="s">
        <v>72</v>
      </c>
      <c r="E313" s="9"/>
      <c r="H313" s="9" t="n">
        <f aca="false">H299-H301-H307</f>
        <v>13700</v>
      </c>
      <c r="I313" s="9"/>
      <c r="J313" s="9"/>
      <c r="L313" s="9"/>
      <c r="M313" s="9"/>
      <c r="N313" s="9"/>
      <c r="O313" s="9"/>
      <c r="P313" s="9"/>
      <c r="Q313" s="9"/>
    </row>
    <row r="314" customFormat="false" ht="15" hidden="false" customHeight="false" outlineLevel="0" collapsed="false">
      <c r="B314" s="9" t="str">
        <f aca="false">$C$313&amp;C314</f>
        <v>OCP</v>
      </c>
      <c r="C314" s="9" t="s">
        <v>57</v>
      </c>
      <c r="D314" s="9" t="s">
        <v>58</v>
      </c>
      <c r="E314" s="9"/>
      <c r="H314" s="9"/>
      <c r="I314" s="9" t="n">
        <f aca="false">I292-I302-I308</f>
        <v>0</v>
      </c>
      <c r="J314" s="9"/>
      <c r="L314" s="12" t="n">
        <f aca="false">$I314/$J$293*L$293</f>
        <v>0</v>
      </c>
      <c r="M314" s="12" t="n">
        <f aca="false">$I314/$J$293*M$293</f>
        <v>0</v>
      </c>
      <c r="N314" s="12" t="n">
        <f aca="false">$I314/$J$293*N$293</f>
        <v>0</v>
      </c>
      <c r="O314" s="12" t="n">
        <f aca="false">$I314/$J$293*O$293</f>
        <v>0</v>
      </c>
      <c r="P314" s="12" t="n">
        <f aca="false">$I314/$J$293*P$293</f>
        <v>0</v>
      </c>
      <c r="Q314" s="12" t="n">
        <f aca="false">$I314/$J$293*Q$293</f>
        <v>0</v>
      </c>
    </row>
    <row r="315" customFormat="false" ht="15" hidden="false" customHeight="false" outlineLevel="0" collapsed="false">
      <c r="B315" s="9" t="str">
        <f aca="false">$C$313&amp;C315</f>
        <v>OCO</v>
      </c>
      <c r="C315" s="9" t="s">
        <v>59</v>
      </c>
      <c r="D315" s="9" t="s">
        <v>60</v>
      </c>
      <c r="E315" s="9"/>
      <c r="H315" s="9"/>
      <c r="I315" s="9" t="n">
        <f aca="false">I293-I303-I309</f>
        <v>0</v>
      </c>
      <c r="J315" s="9"/>
      <c r="L315" s="12" t="n">
        <f aca="false">$I315/$J$293*L$293</f>
        <v>0</v>
      </c>
      <c r="M315" s="12" t="n">
        <f aca="false">$I315/$J$293*M$293</f>
        <v>0</v>
      </c>
      <c r="N315" s="12" t="n">
        <f aca="false">$I315/$J$293*N$293</f>
        <v>0</v>
      </c>
      <c r="O315" s="12" t="n">
        <f aca="false">$I315/$J$293*O$293</f>
        <v>0</v>
      </c>
      <c r="P315" s="12" t="n">
        <f aca="false">$I315/$J$293*P$293</f>
        <v>0</v>
      </c>
      <c r="Q315" s="12" t="n">
        <f aca="false">$I315/$J$293*Q$293</f>
        <v>0</v>
      </c>
    </row>
    <row r="316" customFormat="false" ht="15" hidden="false" customHeight="false" outlineLevel="0" collapsed="false">
      <c r="B316" s="9" t="str">
        <f aca="false">$C$313&amp;C316</f>
        <v>OKP</v>
      </c>
      <c r="C316" s="9" t="s">
        <v>61</v>
      </c>
      <c r="D316" s="9" t="s">
        <v>62</v>
      </c>
      <c r="E316" s="9"/>
      <c r="H316" s="9"/>
      <c r="I316" s="9" t="n">
        <f aca="false">I294-I304-I310</f>
        <v>0</v>
      </c>
      <c r="J316" s="9"/>
      <c r="L316" s="9" t="n">
        <f aca="false">$I316/$J$295*L$295</f>
        <v>0</v>
      </c>
      <c r="M316" s="9" t="n">
        <f aca="false">$I316/$J$295*M$295</f>
        <v>0</v>
      </c>
      <c r="N316" s="9" t="n">
        <f aca="false">$I316/$J$295*N$295</f>
        <v>0</v>
      </c>
      <c r="O316" s="9" t="n">
        <f aca="false">$I316/$J$295*O$295</f>
        <v>0</v>
      </c>
      <c r="P316" s="9" t="n">
        <f aca="false">$I316/$J$295*P$295</f>
        <v>0</v>
      </c>
      <c r="Q316" s="9" t="n">
        <f aca="false">$I316/$J$295*Q$295</f>
        <v>0</v>
      </c>
    </row>
    <row r="317" customFormat="false" ht="15" hidden="false" customHeight="false" outlineLevel="0" collapsed="false">
      <c r="B317" s="9" t="str">
        <f aca="false">$C$313&amp;C317</f>
        <v>OKO</v>
      </c>
      <c r="C317" s="9" t="s">
        <v>63</v>
      </c>
      <c r="D317" s="9" t="s">
        <v>64</v>
      </c>
      <c r="E317" s="9"/>
      <c r="H317" s="9"/>
      <c r="I317" s="9" t="n">
        <f aca="false">I295-I305-I311</f>
        <v>11816.4</v>
      </c>
      <c r="J317" s="9"/>
      <c r="L317" s="9" t="n">
        <f aca="false">$I317/$J$295*L$295</f>
        <v>9339.79999960481</v>
      </c>
      <c r="M317" s="9" t="n">
        <f aca="false">$I317/$J$295*M$295</f>
        <v>0</v>
      </c>
      <c r="N317" s="9" t="n">
        <f aca="false">$I317/$J$295*N$295</f>
        <v>2476.59999989521</v>
      </c>
      <c r="O317" s="9" t="n">
        <f aca="false">$I317/$J$295*O$295</f>
        <v>0</v>
      </c>
      <c r="P317" s="9" t="n">
        <f aca="false">$I317/$J$295*P$295</f>
        <v>0</v>
      </c>
      <c r="Q317" s="9" t="n">
        <f aca="false">$I317/$J$295*Q$295</f>
        <v>0</v>
      </c>
    </row>
    <row r="318" customFormat="false" ht="15" hidden="false" customHeight="false" outlineLevel="0" collapsed="false">
      <c r="C318" s="9"/>
      <c r="D318" s="9"/>
      <c r="E318" s="9"/>
      <c r="H318" s="9"/>
      <c r="I318" s="9"/>
      <c r="J318" s="9"/>
      <c r="L318" s="9"/>
      <c r="M318" s="9"/>
      <c r="N318" s="9"/>
      <c r="O318" s="9"/>
      <c r="P318" s="9"/>
      <c r="Q318" s="9"/>
    </row>
    <row r="319" customFormat="false" ht="15" hidden="false" customHeight="false" outlineLevel="0" collapsed="false">
      <c r="C319" s="9"/>
      <c r="D319" s="9" t="s">
        <v>8</v>
      </c>
      <c r="E319" s="9"/>
      <c r="H319" s="15" t="n">
        <f aca="false">SUM(H301:H318)</f>
        <v>274000</v>
      </c>
      <c r="I319" s="15" t="n">
        <f aca="false">SUM(I301:I318)</f>
        <v>236328</v>
      </c>
      <c r="J319" s="15"/>
      <c r="L319" s="15" t="n">
        <f aca="false">SUM(L301:L318)</f>
        <v>186795.999992096</v>
      </c>
      <c r="M319" s="15" t="n">
        <f aca="false">SUM(M301:M318)</f>
        <v>0</v>
      </c>
      <c r="N319" s="15" t="n">
        <f aca="false">SUM(N301:N318)</f>
        <v>49531.9999979041</v>
      </c>
      <c r="O319" s="15" t="n">
        <f aca="false">SUM(O301:O318)</f>
        <v>0</v>
      </c>
      <c r="P319" s="15" t="n">
        <f aca="false">SUM(P301:P318)</f>
        <v>0</v>
      </c>
      <c r="Q319" s="15" t="n">
        <f aca="false">SUM(Q301:Q318)</f>
        <v>0</v>
      </c>
    </row>
    <row r="320" customFormat="false" ht="15" hidden="false" customHeight="false" outlineLevel="0" collapsed="false">
      <c r="C320" s="9"/>
      <c r="D320" s="9" t="s">
        <v>48</v>
      </c>
      <c r="E320" s="9"/>
      <c r="H320" s="9" t="n">
        <f aca="false">H299-H319</f>
        <v>0</v>
      </c>
      <c r="I320" s="9" t="n">
        <f aca="false">I297-I319</f>
        <v>0</v>
      </c>
      <c r="J320" s="9"/>
      <c r="L320" s="9" t="n">
        <f aca="false">L297-L319</f>
        <v>7.90407648310065E-006</v>
      </c>
      <c r="M320" s="9" t="n">
        <f aca="false">M297-M319</f>
        <v>0</v>
      </c>
      <c r="N320" s="9" t="n">
        <f aca="false">N297-N319</f>
        <v>2.09589779842645E-006</v>
      </c>
      <c r="O320" s="9" t="n">
        <f aca="false">O297-O319</f>
        <v>0</v>
      </c>
      <c r="P320" s="9" t="n">
        <f aca="false">P297-P319</f>
        <v>0</v>
      </c>
      <c r="Q320" s="9" t="n">
        <f aca="false">Q297-Q319</f>
        <v>0</v>
      </c>
    </row>
    <row r="321" customFormat="false" ht="15" hidden="false" customHeight="false" outlineLevel="0" collapsed="false"/>
    <row r="322" customFormat="false" ht="15" hidden="false" customHeight="false" outlineLevel="0" collapsed="false">
      <c r="B322" s="13" t="s">
        <v>50</v>
      </c>
      <c r="C322" s="13" t="s">
        <v>50</v>
      </c>
      <c r="D322" s="13" t="s">
        <v>50</v>
      </c>
      <c r="E322" s="13" t="s">
        <v>50</v>
      </c>
      <c r="F322" s="13" t="s">
        <v>50</v>
      </c>
      <c r="G322" s="13" t="s">
        <v>50</v>
      </c>
      <c r="H322" s="13" t="s">
        <v>50</v>
      </c>
      <c r="I322" s="13" t="s">
        <v>50</v>
      </c>
      <c r="J322" s="13" t="s">
        <v>50</v>
      </c>
      <c r="K322" s="13" t="s">
        <v>50</v>
      </c>
      <c r="L322" s="13" t="s">
        <v>50</v>
      </c>
      <c r="M322" s="13" t="s">
        <v>50</v>
      </c>
      <c r="N322" s="13" t="s">
        <v>50</v>
      </c>
      <c r="O322" s="13" t="s">
        <v>50</v>
      </c>
      <c r="P322" s="13"/>
      <c r="Q322" s="13" t="s">
        <v>50</v>
      </c>
      <c r="R322" s="13" t="s">
        <v>50</v>
      </c>
    </row>
    <row r="323" customFormat="false" ht="15" hidden="false" customHeight="false" outlineLevel="0" collapsed="false"/>
    <row r="324" customFormat="false" ht="15" hidden="false" customHeight="false" outlineLevel="0" collapsed="false">
      <c r="A324" s="1" t="s">
        <v>50</v>
      </c>
      <c r="B324" s="1" t="str">
        <f aca="false">$B$1</f>
        <v>H:\Acctg\2008\MHSA\CostReport\07-08 Annual Report2.xls</v>
      </c>
    </row>
    <row r="325" customFormat="false" ht="15.75" hidden="false" customHeight="false" outlineLevel="0" collapsed="false">
      <c r="B325" s="4" t="str">
        <f aca="false">B289</f>
        <v>Worksheet</v>
      </c>
    </row>
    <row r="326" customFormat="false" ht="15" hidden="false" customHeight="false" outlineLevel="0" collapsed="false"/>
    <row r="327" customFormat="false" ht="15.75" hidden="false" customHeight="false" outlineLevel="0" collapsed="false">
      <c r="C327" s="14" t="s">
        <v>39</v>
      </c>
      <c r="D327" s="14" t="s">
        <v>40</v>
      </c>
      <c r="E327" s="9"/>
      <c r="F327" s="2"/>
      <c r="H327" s="2" t="s">
        <v>52</v>
      </c>
      <c r="I327" s="2" t="s">
        <v>53</v>
      </c>
      <c r="J327" s="2" t="s">
        <v>54</v>
      </c>
      <c r="L327" s="2" t="s">
        <v>9</v>
      </c>
      <c r="M327" s="2" t="s">
        <v>10</v>
      </c>
      <c r="N327" s="2" t="s">
        <v>55</v>
      </c>
      <c r="O327" s="2" t="s">
        <v>12</v>
      </c>
      <c r="P327" s="2" t="s">
        <v>13</v>
      </c>
      <c r="Q327" s="2" t="s">
        <v>56</v>
      </c>
    </row>
    <row r="328" customFormat="false" ht="15" hidden="false" customHeight="false" outlineLevel="0" collapsed="false">
      <c r="C328" s="9" t="s">
        <v>57</v>
      </c>
      <c r="D328" s="9" t="s">
        <v>58</v>
      </c>
      <c r="E328" s="9"/>
      <c r="H328" s="9" t="n">
        <v>1287522</v>
      </c>
      <c r="I328" s="17" t="n">
        <f aca="false">I21</f>
        <v>1490009</v>
      </c>
      <c r="J328" s="9"/>
      <c r="M328" s="9"/>
      <c r="N328" s="9"/>
      <c r="Q328" s="9"/>
    </row>
    <row r="329" customFormat="false" ht="15" hidden="false" customHeight="false" outlineLevel="0" collapsed="false">
      <c r="C329" s="9" t="s">
        <v>59</v>
      </c>
      <c r="D329" s="9" t="s">
        <v>60</v>
      </c>
      <c r="E329" s="9"/>
      <c r="H329" s="9" t="n">
        <f aca="false">8400+70444</f>
        <v>78844</v>
      </c>
      <c r="I329" s="17" t="n">
        <f aca="false">J21</f>
        <v>345298</v>
      </c>
      <c r="J329" s="9" t="n">
        <f aca="false">I328+I329+0.00001</f>
        <v>1835307.00001</v>
      </c>
      <c r="L329" s="12" t="n">
        <f aca="false">L21</f>
        <v>1248086</v>
      </c>
      <c r="M329" s="12" t="n">
        <f aca="false">M21</f>
        <v>0</v>
      </c>
      <c r="N329" s="12" t="n">
        <f aca="false">N21</f>
        <v>587221</v>
      </c>
      <c r="O329" s="12" t="n">
        <f aca="false">O21</f>
        <v>0</v>
      </c>
      <c r="P329" s="12" t="n">
        <f aca="false">P21</f>
        <v>0</v>
      </c>
      <c r="Q329" s="12" t="n">
        <f aca="false">Q21</f>
        <v>0</v>
      </c>
      <c r="S329" s="1" t="s">
        <v>50</v>
      </c>
    </row>
    <row r="330" customFormat="false" ht="15" hidden="false" customHeight="false" outlineLevel="0" collapsed="false">
      <c r="C330" s="9" t="s">
        <v>61</v>
      </c>
      <c r="D330" s="9" t="s">
        <v>62</v>
      </c>
      <c r="E330" s="9"/>
      <c r="H330" s="9" t="n">
        <v>482917</v>
      </c>
      <c r="I330" s="12" t="n">
        <f aca="false">I22</f>
        <v>0</v>
      </c>
      <c r="J330" s="9"/>
      <c r="L330" s="9"/>
      <c r="M330" s="9"/>
      <c r="N330" s="9"/>
      <c r="O330" s="9"/>
      <c r="P330" s="9"/>
      <c r="Q330" s="9"/>
    </row>
    <row r="331" customFormat="false" ht="15" hidden="false" customHeight="false" outlineLevel="0" collapsed="false">
      <c r="C331" s="9" t="s">
        <v>63</v>
      </c>
      <c r="D331" s="9" t="s">
        <v>64</v>
      </c>
      <c r="E331" s="9"/>
      <c r="H331" s="9" t="n">
        <v>157083</v>
      </c>
      <c r="I331" s="12" t="n">
        <f aca="false">J22</f>
        <v>667899</v>
      </c>
      <c r="J331" s="9" t="n">
        <f aca="false">I330+I331</f>
        <v>667899</v>
      </c>
      <c r="L331" s="12" t="n">
        <f aca="false">L22</f>
        <v>601623</v>
      </c>
      <c r="M331" s="12" t="n">
        <f aca="false">M22</f>
        <v>0</v>
      </c>
      <c r="N331" s="12" t="n">
        <f aca="false">N22</f>
        <v>66276</v>
      </c>
      <c r="O331" s="12" t="n">
        <f aca="false">O22</f>
        <v>0</v>
      </c>
      <c r="P331" s="12" t="n">
        <f aca="false">P22</f>
        <v>0</v>
      </c>
      <c r="Q331" s="12" t="n">
        <f aca="false">Q22</f>
        <v>0</v>
      </c>
    </row>
    <row r="332" customFormat="false" ht="15" hidden="false" customHeight="false" outlineLevel="0" collapsed="false">
      <c r="C332" s="9"/>
      <c r="D332" s="9"/>
      <c r="E332" s="9"/>
      <c r="H332" s="9"/>
      <c r="I332" s="9"/>
      <c r="J332" s="9"/>
      <c r="L332" s="9"/>
      <c r="M332" s="9"/>
      <c r="N332" s="9"/>
      <c r="O332" s="9"/>
      <c r="P332" s="9"/>
      <c r="Q332" s="9"/>
    </row>
    <row r="333" customFormat="false" ht="15" hidden="false" customHeight="false" outlineLevel="0" collapsed="false">
      <c r="C333" s="9"/>
      <c r="D333" s="9" t="s">
        <v>8</v>
      </c>
      <c r="E333" s="9"/>
      <c r="H333" s="15" t="n">
        <f aca="false">SUM(H328:H331)</f>
        <v>2006366</v>
      </c>
      <c r="I333" s="15" t="n">
        <f aca="false">SUM(I328:I331)</f>
        <v>2503206</v>
      </c>
      <c r="J333" s="15" t="n">
        <f aca="false">SUM(J328:J331)</f>
        <v>2503206.00001</v>
      </c>
      <c r="L333" s="15" t="n">
        <f aca="false">SUM(L329:L331)</f>
        <v>1849709</v>
      </c>
      <c r="M333" s="15" t="n">
        <f aca="false">SUM(M329:M331)</f>
        <v>0</v>
      </c>
      <c r="N333" s="15" t="n">
        <f aca="false">SUM(N329:N331)</f>
        <v>653497</v>
      </c>
      <c r="O333" s="15" t="n">
        <f aca="false">SUM(O329:O331)</f>
        <v>0</v>
      </c>
      <c r="P333" s="15" t="n">
        <f aca="false">SUM(P329:P331)</f>
        <v>0</v>
      </c>
      <c r="Q333" s="15" t="n">
        <f aca="false">SUM(Q329:Q331)</f>
        <v>0</v>
      </c>
    </row>
    <row r="334" customFormat="false" ht="15" hidden="false" customHeight="false" outlineLevel="0" collapsed="false">
      <c r="C334" s="9"/>
      <c r="D334" s="9" t="s">
        <v>65</v>
      </c>
      <c r="E334" s="9"/>
      <c r="H334" s="9" t="n">
        <v>1068024</v>
      </c>
      <c r="I334" s="9" t="n">
        <f aca="false">SUM(L333:Q333)</f>
        <v>2503206</v>
      </c>
      <c r="J334" s="9" t="n">
        <f aca="false">H334-I334</f>
        <v>-1435182</v>
      </c>
      <c r="M334" s="9"/>
      <c r="N334" s="9"/>
      <c r="Q334" s="9"/>
    </row>
    <row r="335" customFormat="false" ht="15" hidden="false" customHeight="false" outlineLevel="0" collapsed="false">
      <c r="C335" s="9"/>
      <c r="D335" s="9" t="s">
        <v>66</v>
      </c>
      <c r="E335" s="9"/>
      <c r="H335" s="15" t="n">
        <f aca="false">H333-H334</f>
        <v>938342</v>
      </c>
      <c r="I335" s="15" t="n">
        <f aca="false">I333-I334</f>
        <v>0</v>
      </c>
      <c r="J335" s="16"/>
      <c r="M335" s="9"/>
      <c r="N335" s="9"/>
      <c r="Q335" s="9"/>
    </row>
    <row r="336" customFormat="false" ht="15" hidden="false" customHeight="false" outlineLevel="0" collapsed="false">
      <c r="C336" s="9"/>
      <c r="D336" s="9"/>
      <c r="E336" s="9"/>
      <c r="H336" s="9"/>
      <c r="I336" s="9"/>
      <c r="J336" s="9"/>
      <c r="M336" s="9"/>
      <c r="N336" s="9"/>
      <c r="Q336" s="9"/>
    </row>
    <row r="337" customFormat="false" ht="15.75" hidden="false" customHeight="false" outlineLevel="0" collapsed="false">
      <c r="C337" s="14" t="s">
        <v>67</v>
      </c>
      <c r="D337" s="14" t="s">
        <v>68</v>
      </c>
      <c r="E337" s="9"/>
      <c r="H337" s="9" t="n">
        <v>844508</v>
      </c>
      <c r="I337" s="9"/>
      <c r="J337" s="9"/>
      <c r="L337" s="2" t="s">
        <v>9</v>
      </c>
      <c r="M337" s="2" t="s">
        <v>10</v>
      </c>
      <c r="N337" s="2" t="s">
        <v>55</v>
      </c>
      <c r="O337" s="2" t="s">
        <v>12</v>
      </c>
      <c r="P337" s="2" t="s">
        <v>13</v>
      </c>
      <c r="Q337" s="2" t="s">
        <v>56</v>
      </c>
    </row>
    <row r="338" customFormat="false" ht="15" hidden="false" customHeight="false" outlineLevel="0" collapsed="false">
      <c r="B338" s="9" t="str">
        <f aca="false">$C$337&amp;C338</f>
        <v>FCP</v>
      </c>
      <c r="C338" s="9" t="s">
        <v>57</v>
      </c>
      <c r="D338" s="9" t="s">
        <v>58</v>
      </c>
      <c r="E338" s="9"/>
      <c r="H338" s="9"/>
      <c r="I338" s="9" t="n">
        <f aca="false">H337/H355*I328</f>
        <v>1341008.41758335</v>
      </c>
      <c r="J338" s="12" t="str">
        <f aca="true">"Row "&amp;CELL("row",M329)</f>
        <v>Row 329</v>
      </c>
      <c r="L338" s="12" t="n">
        <f aca="false">$I338/$J$329*L$329</f>
        <v>911942.16109829</v>
      </c>
      <c r="M338" s="12" t="n">
        <f aca="false">$I338/$J$329*M$329</f>
        <v>0</v>
      </c>
      <c r="N338" s="12" t="n">
        <f aca="false">$I338/$J$329*N$329</f>
        <v>429066.256477758</v>
      </c>
      <c r="O338" s="12" t="n">
        <f aca="false">$I338/$J$329*O$329</f>
        <v>0</v>
      </c>
      <c r="P338" s="12" t="n">
        <f aca="false">$I338/$J$329*P$329</f>
        <v>0</v>
      </c>
      <c r="Q338" s="12" t="n">
        <f aca="false">$I338/$J$329*Q$329</f>
        <v>0</v>
      </c>
    </row>
    <row r="339" customFormat="false" ht="15" hidden="false" customHeight="false" outlineLevel="0" collapsed="false">
      <c r="B339" s="9" t="str">
        <f aca="false">$C$337&amp;C339</f>
        <v>FCO</v>
      </c>
      <c r="C339" s="9" t="s">
        <v>59</v>
      </c>
      <c r="D339" s="9" t="s">
        <v>60</v>
      </c>
      <c r="E339" s="9"/>
      <c r="H339" s="9"/>
      <c r="I339" s="9" t="n">
        <f aca="false">H337/H355*I329</f>
        <v>310768.273597473</v>
      </c>
      <c r="J339" s="9"/>
      <c r="L339" s="12" t="n">
        <f aca="false">$I339/$J$329*L$329</f>
        <v>211335.504915015</v>
      </c>
      <c r="M339" s="12" t="n">
        <f aca="false">$I339/$J$329*M$329</f>
        <v>0</v>
      </c>
      <c r="N339" s="12" t="n">
        <f aca="false">$I339/$J$329*N$329</f>
        <v>99432.7686807642</v>
      </c>
      <c r="O339" s="12" t="n">
        <f aca="false">$I339/$J$329*O$329</f>
        <v>0</v>
      </c>
      <c r="P339" s="12" t="n">
        <f aca="false">$I339/$J$329*P$329</f>
        <v>0</v>
      </c>
      <c r="Q339" s="12" t="n">
        <f aca="false">$I339/$J$329*Q$329</f>
        <v>0</v>
      </c>
    </row>
    <row r="340" customFormat="false" ht="15" hidden="false" customHeight="false" outlineLevel="0" collapsed="false">
      <c r="B340" s="9" t="str">
        <f aca="false">$C$337&amp;C340</f>
        <v>FKP</v>
      </c>
      <c r="C340" s="9" t="s">
        <v>61</v>
      </c>
      <c r="D340" s="9" t="s">
        <v>62</v>
      </c>
      <c r="E340" s="9"/>
      <c r="H340" s="9"/>
      <c r="I340" s="9" t="n">
        <f aca="false">H337/H355*I330</f>
        <v>0</v>
      </c>
      <c r="J340" s="9" t="str">
        <f aca="true">"Row "&amp;CELL("row",M331)</f>
        <v>Row 331</v>
      </c>
      <c r="L340" s="9" t="n">
        <f aca="false">$I340/$J$331*L$331</f>
        <v>0</v>
      </c>
      <c r="M340" s="9" t="n">
        <f aca="false">$I340/$J$331*M$331</f>
        <v>0</v>
      </c>
      <c r="N340" s="9" t="n">
        <f aca="false">$I340/$J$331*N$331</f>
        <v>0</v>
      </c>
      <c r="O340" s="9" t="n">
        <f aca="false">$I340/$J$331*O$331</f>
        <v>0</v>
      </c>
      <c r="P340" s="9" t="n">
        <f aca="false">$I340/$J$331*P$331</f>
        <v>0</v>
      </c>
      <c r="Q340" s="9" t="n">
        <f aca="false">$I340/$J$331*Q$331</f>
        <v>0</v>
      </c>
    </row>
    <row r="341" customFormat="false" ht="15" hidden="false" customHeight="false" outlineLevel="0" collapsed="false">
      <c r="B341" s="9" t="str">
        <f aca="false">$C$337&amp;C341</f>
        <v>FKO</v>
      </c>
      <c r="C341" s="9" t="s">
        <v>63</v>
      </c>
      <c r="D341" s="9" t="s">
        <v>64</v>
      </c>
      <c r="E341" s="9"/>
      <c r="H341" s="9"/>
      <c r="I341" s="9" t="n">
        <f aca="false">H337/H355*I331</f>
        <v>601109.242357264</v>
      </c>
      <c r="J341" s="9"/>
      <c r="L341" s="9" t="n">
        <f aca="false">$I341/$J$331*L$331</f>
        <v>541460.828231071</v>
      </c>
      <c r="M341" s="9" t="n">
        <f aca="false">$I341/$J$331*M$331</f>
        <v>0</v>
      </c>
      <c r="N341" s="9" t="n">
        <f aca="false">$I341/$J$331*N$331</f>
        <v>59648.4141261928</v>
      </c>
      <c r="O341" s="9" t="n">
        <f aca="false">$I341/$J$331*O$331</f>
        <v>0</v>
      </c>
      <c r="P341" s="9" t="n">
        <f aca="false">$I341/$J$331*P$331</f>
        <v>0</v>
      </c>
      <c r="Q341" s="9" t="n">
        <f aca="false">$I341/$J$331*Q$331</f>
        <v>0</v>
      </c>
    </row>
    <row r="342" customFormat="false" ht="15" hidden="false" customHeight="false" outlineLevel="0" collapsed="false">
      <c r="C342" s="9"/>
      <c r="D342" s="9"/>
      <c r="E342" s="9"/>
      <c r="H342" s="9"/>
      <c r="I342" s="9"/>
      <c r="J342" s="9"/>
      <c r="L342" s="9"/>
      <c r="M342" s="9"/>
      <c r="N342" s="9"/>
      <c r="O342" s="9"/>
      <c r="P342" s="9"/>
      <c r="Q342" s="9"/>
    </row>
    <row r="343" customFormat="false" ht="15.75" hidden="false" customHeight="false" outlineLevel="0" collapsed="false">
      <c r="C343" s="14" t="s">
        <v>69</v>
      </c>
      <c r="D343" s="14" t="s">
        <v>70</v>
      </c>
      <c r="E343" s="9"/>
      <c r="H343" s="9" t="n">
        <v>75067</v>
      </c>
      <c r="I343" s="9"/>
      <c r="J343" s="9"/>
      <c r="L343" s="9"/>
      <c r="M343" s="9"/>
      <c r="N343" s="9"/>
      <c r="O343" s="9"/>
      <c r="P343" s="9"/>
      <c r="Q343" s="9"/>
    </row>
    <row r="344" customFormat="false" ht="15" hidden="false" customHeight="false" outlineLevel="0" collapsed="false">
      <c r="B344" s="9" t="str">
        <f aca="false">$C$343&amp;C344</f>
        <v>SCP</v>
      </c>
      <c r="C344" s="9" t="s">
        <v>57</v>
      </c>
      <c r="D344" s="9" t="s">
        <v>58</v>
      </c>
      <c r="E344" s="9"/>
      <c r="H344" s="9"/>
      <c r="I344" s="9" t="n">
        <f aca="false">H343/H355*I328</f>
        <v>119200.148349962</v>
      </c>
      <c r="J344" s="9"/>
      <c r="L344" s="12" t="n">
        <f aca="false">$I344/$J$329*L$329</f>
        <v>81061.1174875375</v>
      </c>
      <c r="M344" s="12" t="n">
        <f aca="false">$I344/$J$329*M$329</f>
        <v>0</v>
      </c>
      <c r="N344" s="12" t="n">
        <f aca="false">$I344/$J$329*N$329</f>
        <v>38139.030861775</v>
      </c>
      <c r="O344" s="12" t="n">
        <f aca="false">$I344/$J$329*O$329</f>
        <v>0</v>
      </c>
      <c r="P344" s="12" t="n">
        <f aca="false">$I344/$J$329*P$329</f>
        <v>0</v>
      </c>
      <c r="Q344" s="12" t="n">
        <f aca="false">$I344/$J$329*Q$329</f>
        <v>0</v>
      </c>
    </row>
    <row r="345" customFormat="false" ht="15" hidden="false" customHeight="false" outlineLevel="0" collapsed="false">
      <c r="B345" s="9" t="str">
        <f aca="false">$C$343&amp;C345</f>
        <v>SCO</v>
      </c>
      <c r="C345" s="9" t="s">
        <v>59</v>
      </c>
      <c r="D345" s="9" t="s">
        <v>60</v>
      </c>
      <c r="E345" s="9"/>
      <c r="H345" s="9"/>
      <c r="I345" s="9" t="n">
        <f aca="false">H343/H355*I329</f>
        <v>27623.7075245486</v>
      </c>
      <c r="J345" s="9"/>
      <c r="L345" s="12" t="n">
        <f aca="false">$I345/$J$329*L$329</f>
        <v>18785.2836769521</v>
      </c>
      <c r="M345" s="12" t="n">
        <f aca="false">$I345/$J$329*M$329</f>
        <v>0</v>
      </c>
      <c r="N345" s="12" t="n">
        <f aca="false">$I345/$J$329*N$329</f>
        <v>8838.423847446</v>
      </c>
      <c r="O345" s="12" t="n">
        <f aca="false">$I345/$J$329*O$329</f>
        <v>0</v>
      </c>
      <c r="P345" s="12" t="n">
        <f aca="false">$I345/$J$329*P$329</f>
        <v>0</v>
      </c>
      <c r="Q345" s="12" t="n">
        <f aca="false">$I345/$J$329*Q$329</f>
        <v>0</v>
      </c>
    </row>
    <row r="346" customFormat="false" ht="15" hidden="false" customHeight="false" outlineLevel="0" collapsed="false">
      <c r="B346" s="9" t="str">
        <f aca="false">$C$343&amp;C346</f>
        <v>SKP</v>
      </c>
      <c r="C346" s="9" t="s">
        <v>61</v>
      </c>
      <c r="D346" s="9" t="s">
        <v>62</v>
      </c>
      <c r="E346" s="9"/>
      <c r="H346" s="9"/>
      <c r="I346" s="9" t="n">
        <f aca="false">H343/H355*I330</f>
        <v>0</v>
      </c>
      <c r="J346" s="9"/>
      <c r="L346" s="9" t="n">
        <f aca="false">$I346/$J$331*L$331</f>
        <v>0</v>
      </c>
      <c r="M346" s="9" t="n">
        <f aca="false">$I346/$J$331*M$331</f>
        <v>0</v>
      </c>
      <c r="N346" s="9" t="n">
        <f aca="false">$I346/$J$331*N$331</f>
        <v>0</v>
      </c>
      <c r="O346" s="9" t="n">
        <f aca="false">$I346/$J$331*O$331</f>
        <v>0</v>
      </c>
      <c r="P346" s="9" t="n">
        <f aca="false">$I346/$J$331*P$331</f>
        <v>0</v>
      </c>
      <c r="Q346" s="9" t="n">
        <f aca="false">$I346/$J$331*Q$331</f>
        <v>0</v>
      </c>
    </row>
    <row r="347" customFormat="false" ht="15" hidden="false" customHeight="false" outlineLevel="0" collapsed="false">
      <c r="B347" s="9" t="str">
        <f aca="false">$C$343&amp;C347</f>
        <v>SKO</v>
      </c>
      <c r="C347" s="9" t="s">
        <v>63</v>
      </c>
      <c r="D347" s="9" t="s">
        <v>64</v>
      </c>
      <c r="E347" s="9"/>
      <c r="H347" s="9"/>
      <c r="I347" s="9" t="n">
        <f aca="false">H343/H355*I331</f>
        <v>53431.6637569245</v>
      </c>
      <c r="J347" s="9"/>
      <c r="L347" s="9" t="n">
        <f aca="false">$I347/$J$331*L$331</f>
        <v>48129.6091840715</v>
      </c>
      <c r="M347" s="9" t="n">
        <f aca="false">$I347/$J$331*M$331</f>
        <v>0</v>
      </c>
      <c r="N347" s="9" t="n">
        <f aca="false">$I347/$J$331*N$331</f>
        <v>5302.05457285297</v>
      </c>
      <c r="O347" s="9" t="n">
        <f aca="false">$I347/$J$331*O$331</f>
        <v>0</v>
      </c>
      <c r="P347" s="9" t="n">
        <f aca="false">$I347/$J$331*P$331</f>
        <v>0</v>
      </c>
      <c r="Q347" s="9" t="n">
        <f aca="false">$I347/$J$331*Q$331</f>
        <v>0</v>
      </c>
    </row>
    <row r="348" customFormat="false" ht="15" hidden="false" customHeight="false" outlineLevel="0" collapsed="false">
      <c r="C348" s="9"/>
      <c r="D348" s="9"/>
      <c r="E348" s="9"/>
      <c r="H348" s="9"/>
      <c r="I348" s="9"/>
      <c r="J348" s="9"/>
      <c r="L348" s="9"/>
      <c r="M348" s="9"/>
      <c r="N348" s="9"/>
      <c r="O348" s="9"/>
      <c r="P348" s="9"/>
      <c r="Q348" s="9"/>
    </row>
    <row r="349" customFormat="false" ht="15.75" hidden="false" customHeight="false" outlineLevel="0" collapsed="false">
      <c r="C349" s="14" t="s">
        <v>71</v>
      </c>
      <c r="D349" s="14" t="s">
        <v>72</v>
      </c>
      <c r="E349" s="9"/>
      <c r="H349" s="9" t="n">
        <v>18767</v>
      </c>
      <c r="I349" s="9"/>
      <c r="J349" s="9"/>
      <c r="L349" s="9"/>
      <c r="M349" s="9"/>
      <c r="N349" s="9"/>
      <c r="O349" s="9"/>
      <c r="P349" s="9"/>
      <c r="Q349" s="9"/>
    </row>
    <row r="350" customFormat="false" ht="15" hidden="false" customHeight="false" outlineLevel="0" collapsed="false">
      <c r="B350" s="9" t="str">
        <f aca="false">$C$349&amp;C350</f>
        <v>OCP</v>
      </c>
      <c r="C350" s="9" t="s">
        <v>57</v>
      </c>
      <c r="D350" s="9" t="s">
        <v>58</v>
      </c>
      <c r="E350" s="9"/>
      <c r="H350" s="9"/>
      <c r="I350" s="9" t="n">
        <f aca="false">I328-I338-I344</f>
        <v>29800.4340666835</v>
      </c>
      <c r="J350" s="9"/>
      <c r="L350" s="12" t="n">
        <f aca="false">$I350/$J$329*L$329</f>
        <v>20265.5493344428</v>
      </c>
      <c r="M350" s="12" t="n">
        <f aca="false">$I350/$J$329*M$329</f>
        <v>0</v>
      </c>
      <c r="N350" s="12" t="n">
        <f aca="false">$I350/$J$329*N$329</f>
        <v>9534.88473207841</v>
      </c>
      <c r="O350" s="12" t="n">
        <f aca="false">$I350/$J$329*O$329</f>
        <v>0</v>
      </c>
      <c r="P350" s="12" t="n">
        <f aca="false">$I350/$J$329*P$329</f>
        <v>0</v>
      </c>
      <c r="Q350" s="12" t="n">
        <f aca="false">$I350/$J$329*Q$329</f>
        <v>0</v>
      </c>
    </row>
    <row r="351" customFormat="false" ht="15" hidden="false" customHeight="false" outlineLevel="0" collapsed="false">
      <c r="B351" s="9" t="str">
        <f aca="false">$C$349&amp;C351</f>
        <v>OCO</v>
      </c>
      <c r="C351" s="9" t="s">
        <v>59</v>
      </c>
      <c r="D351" s="9" t="s">
        <v>60</v>
      </c>
      <c r="E351" s="9"/>
      <c r="H351" s="9"/>
      <c r="I351" s="9" t="n">
        <f aca="false">I329-I339-I345</f>
        <v>6906.01887797839</v>
      </c>
      <c r="J351" s="9"/>
      <c r="L351" s="12" t="n">
        <f aca="false">$I351/$J$329*L$329</f>
        <v>4696.38348096181</v>
      </c>
      <c r="M351" s="12" t="n">
        <f aca="false">$I351/$J$329*M$329</f>
        <v>0</v>
      </c>
      <c r="N351" s="12" t="n">
        <f aca="false">$I351/$J$329*N$329</f>
        <v>2209.63539697895</v>
      </c>
      <c r="O351" s="12" t="n">
        <f aca="false">$I351/$J$329*O$329</f>
        <v>0</v>
      </c>
      <c r="P351" s="12" t="n">
        <f aca="false">$I351/$J$329*P$329</f>
        <v>0</v>
      </c>
      <c r="Q351" s="12" t="n">
        <f aca="false">$I351/$J$329*Q$329</f>
        <v>0</v>
      </c>
    </row>
    <row r="352" customFormat="false" ht="15" hidden="false" customHeight="false" outlineLevel="0" collapsed="false">
      <c r="B352" s="9" t="str">
        <f aca="false">$C$349&amp;C352</f>
        <v>OKP</v>
      </c>
      <c r="C352" s="9" t="s">
        <v>61</v>
      </c>
      <c r="D352" s="9" t="s">
        <v>62</v>
      </c>
      <c r="E352" s="9"/>
      <c r="H352" s="9"/>
      <c r="I352" s="9" t="n">
        <f aca="false">I330-I340-I346</f>
        <v>0</v>
      </c>
      <c r="J352" s="9"/>
      <c r="L352" s="9" t="n">
        <f aca="false">$I352/$J$331*L$331</f>
        <v>0</v>
      </c>
      <c r="M352" s="9" t="n">
        <f aca="false">$I352/$J$331*M$331</f>
        <v>0</v>
      </c>
      <c r="N352" s="9" t="n">
        <f aca="false">$I352/$J$331*N$331</f>
        <v>0</v>
      </c>
      <c r="O352" s="9" t="n">
        <f aca="false">$I352/$J$331*O$331</f>
        <v>0</v>
      </c>
      <c r="P352" s="9" t="n">
        <f aca="false">$I352/$J$331*P$331</f>
        <v>0</v>
      </c>
      <c r="Q352" s="9" t="n">
        <f aca="false">$I352/$J$331*Q$331</f>
        <v>0</v>
      </c>
    </row>
    <row r="353" customFormat="false" ht="15" hidden="false" customHeight="false" outlineLevel="0" collapsed="false">
      <c r="B353" s="9" t="str">
        <f aca="false">$C$349&amp;C353</f>
        <v>OKO</v>
      </c>
      <c r="C353" s="9" t="s">
        <v>63</v>
      </c>
      <c r="D353" s="9" t="s">
        <v>64</v>
      </c>
      <c r="E353" s="9"/>
      <c r="H353" s="9"/>
      <c r="I353" s="9" t="n">
        <f aca="false">I331-I341-I347</f>
        <v>13358.0938858114</v>
      </c>
      <c r="J353" s="9"/>
      <c r="L353" s="9" t="n">
        <f aca="false">$I353/$J$331*L$331</f>
        <v>12032.5625848572</v>
      </c>
      <c r="M353" s="9" t="n">
        <f aca="false">$I353/$J$331*M$331</f>
        <v>0</v>
      </c>
      <c r="N353" s="9" t="n">
        <f aca="false">$I353/$J$331*N$331</f>
        <v>1325.53130095424</v>
      </c>
      <c r="O353" s="9" t="n">
        <f aca="false">$I353/$J$331*O$331</f>
        <v>0</v>
      </c>
      <c r="P353" s="9" t="n">
        <f aca="false">$I353/$J$331*P$331</f>
        <v>0</v>
      </c>
      <c r="Q353" s="9" t="n">
        <f aca="false">$I353/$J$331*Q$331</f>
        <v>0</v>
      </c>
    </row>
    <row r="354" customFormat="false" ht="15" hidden="false" customHeight="false" outlineLevel="0" collapsed="false">
      <c r="C354" s="9"/>
      <c r="D354" s="9"/>
      <c r="E354" s="9"/>
      <c r="H354" s="9"/>
      <c r="I354" s="9"/>
      <c r="J354" s="9"/>
      <c r="L354" s="9"/>
      <c r="M354" s="9"/>
      <c r="N354" s="9"/>
      <c r="O354" s="9"/>
      <c r="P354" s="9"/>
      <c r="Q354" s="9"/>
    </row>
    <row r="355" customFormat="false" ht="15" hidden="false" customHeight="false" outlineLevel="0" collapsed="false">
      <c r="C355" s="9"/>
      <c r="D355" s="9" t="s">
        <v>8</v>
      </c>
      <c r="E355" s="9"/>
      <c r="H355" s="15" t="n">
        <f aca="false">SUM(H337:H354)</f>
        <v>938342</v>
      </c>
      <c r="I355" s="15" t="n">
        <f aca="false">SUM(I337:I354)</f>
        <v>2503206</v>
      </c>
      <c r="J355" s="15"/>
      <c r="L355" s="15" t="n">
        <f aca="false">SUM(L337:L354)</f>
        <v>1849708.9999932</v>
      </c>
      <c r="M355" s="15" t="n">
        <f aca="false">SUM(M337:M354)</f>
        <v>0</v>
      </c>
      <c r="N355" s="15" t="n">
        <f aca="false">SUM(N337:N354)</f>
        <v>653496.9999968</v>
      </c>
      <c r="O355" s="15" t="n">
        <f aca="false">SUM(O337:O354)</f>
        <v>0</v>
      </c>
      <c r="P355" s="15" t="n">
        <f aca="false">SUM(P337:P354)</f>
        <v>0</v>
      </c>
      <c r="Q355" s="15" t="n">
        <f aca="false">SUM(Q337:Q354)</f>
        <v>0</v>
      </c>
    </row>
    <row r="356" customFormat="false" ht="15" hidden="false" customHeight="false" outlineLevel="0" collapsed="false">
      <c r="C356" s="9"/>
      <c r="D356" s="9" t="s">
        <v>48</v>
      </c>
      <c r="E356" s="9"/>
      <c r="H356" s="9" t="n">
        <f aca="false">H335-H355</f>
        <v>0</v>
      </c>
      <c r="I356" s="9" t="n">
        <f aca="false">I333-I355</f>
        <v>0</v>
      </c>
      <c r="J356" s="9"/>
      <c r="L356" s="9" t="n">
        <f aca="false">L333-L355</f>
        <v>6.80051743984222E-006</v>
      </c>
      <c r="M356" s="9" t="n">
        <f aca="false">M333-M355</f>
        <v>0</v>
      </c>
      <c r="N356" s="9" t="n">
        <f aca="false">N333-N355</f>
        <v>3.1996751204133E-006</v>
      </c>
      <c r="O356" s="9" t="n">
        <f aca="false">O333-O355</f>
        <v>0</v>
      </c>
      <c r="P356" s="9" t="n">
        <f aca="false">P333-P355</f>
        <v>0</v>
      </c>
      <c r="Q356" s="9" t="n">
        <f aca="false">Q333-Q355</f>
        <v>0</v>
      </c>
    </row>
    <row r="357" customFormat="false" ht="15" hidden="false" customHeight="false" outlineLevel="0" collapsed="false"/>
    <row r="358" customFormat="false" ht="15" hidden="false" customHeight="false" outlineLevel="0" collapsed="false">
      <c r="A358" s="1" t="s">
        <v>50</v>
      </c>
      <c r="B358" s="13" t="s">
        <v>50</v>
      </c>
      <c r="C358" s="13" t="s">
        <v>50</v>
      </c>
      <c r="D358" s="13" t="s">
        <v>50</v>
      </c>
      <c r="E358" s="13" t="s">
        <v>50</v>
      </c>
      <c r="F358" s="13" t="s">
        <v>50</v>
      </c>
      <c r="G358" s="13" t="s">
        <v>50</v>
      </c>
      <c r="H358" s="13" t="s">
        <v>50</v>
      </c>
      <c r="I358" s="13" t="s">
        <v>50</v>
      </c>
      <c r="J358" s="13" t="s">
        <v>50</v>
      </c>
      <c r="K358" s="13" t="s">
        <v>50</v>
      </c>
      <c r="L358" s="13" t="s">
        <v>50</v>
      </c>
      <c r="M358" s="13" t="s">
        <v>50</v>
      </c>
      <c r="N358" s="13" t="s">
        <v>50</v>
      </c>
      <c r="O358" s="13" t="s">
        <v>50</v>
      </c>
      <c r="P358" s="13" t="s">
        <v>50</v>
      </c>
      <c r="Q358" s="13" t="s">
        <v>50</v>
      </c>
      <c r="R358" s="13" t="s">
        <v>5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4" man="true" max="16383" min="0"/>
    <brk id="70" man="true" max="16383" min="0"/>
    <brk id="106" man="true" max="16383" min="0"/>
    <brk id="142" man="true" max="16383" min="0"/>
    <brk id="178" man="true" max="16383" min="0"/>
    <brk id="214" man="true" max="16383" min="0"/>
    <brk id="250" man="true" max="16383" min="0"/>
    <brk id="286" man="true" max="16383" min="0"/>
    <brk id="322" man="true" max="16383" min="0"/>
    <brk id="3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95" width="6.85"/>
    <col collapsed="false" customWidth="true" hidden="false" outlineLevel="0" max="2" min="2" style="95" width="4.71"/>
    <col collapsed="false" customWidth="true" hidden="false" outlineLevel="0" max="3" min="3" style="95" width="3.71"/>
    <col collapsed="false" customWidth="true" hidden="false" outlineLevel="0" max="4" min="4" style="95" width="8.42"/>
    <col collapsed="false" customWidth="true" hidden="false" outlineLevel="0" max="5" min="5" style="95" width="3.71"/>
    <col collapsed="false" customWidth="true" hidden="false" outlineLevel="0" max="6" min="6" style="95" width="22.71"/>
    <col collapsed="false" customWidth="true" hidden="false" outlineLevel="0" max="7" min="7" style="95" width="18.29"/>
    <col collapsed="false" customWidth="true" hidden="false" outlineLevel="0" max="8" min="8" style="95" width="14.71"/>
    <col collapsed="false" customWidth="true" hidden="false" outlineLevel="0" max="9" min="9" style="95" width="16.57"/>
    <col collapsed="false" customWidth="true" hidden="false" outlineLevel="0" max="10" min="10" style="95" width="16.14"/>
    <col collapsed="false" customWidth="true" hidden="false" outlineLevel="0" max="11" min="11" style="95" width="14.29"/>
    <col collapsed="false" customWidth="true" hidden="false" outlineLevel="0" max="12" min="12" style="95" width="14.86"/>
    <col collapsed="false" customWidth="true" hidden="false" outlineLevel="0" max="14" min="13" style="95" width="16.71"/>
    <col collapsed="false" customWidth="true" hidden="false" outlineLevel="0" max="15" min="15" style="95" width="15.42"/>
    <col collapsed="false" customWidth="true" hidden="false" outlineLevel="0" max="16" min="16" style="80" width="16.57"/>
    <col collapsed="false" customWidth="true" hidden="true" outlineLevel="0" max="18" min="17" style="80" width="15"/>
    <col collapsed="false" customWidth="true" hidden="true" outlineLevel="0" max="19" min="19" style="95" width="12.71"/>
    <col collapsed="false" customWidth="false" hidden="true" outlineLevel="0" max="16384" min="20" style="95" width="11.53"/>
  </cols>
  <sheetData>
    <row r="1" customFormat="false" ht="45.75" hidden="false" customHeight="true" outlineLevel="0" collapsed="false">
      <c r="A1" s="120" t="n">
        <f aca="false">F62</f>
        <v>-1.99999922187999E-005</v>
      </c>
      <c r="B1" s="31" t="s">
        <v>19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1.75" hidden="false" customHeight="true" outlineLevel="0" collapsed="false">
      <c r="A2" s="121"/>
      <c r="B2" s="32" t="s">
        <v>92</v>
      </c>
      <c r="C2" s="32"/>
      <c r="D2" s="32"/>
      <c r="E2" s="35" t="s">
        <v>197</v>
      </c>
      <c r="F2" s="35"/>
      <c r="G2" s="122"/>
      <c r="H2" s="34"/>
      <c r="I2" s="34"/>
      <c r="J2" s="34"/>
      <c r="K2" s="34"/>
      <c r="L2" s="34"/>
      <c r="M2" s="34"/>
      <c r="N2" s="34"/>
      <c r="O2" s="35" t="s">
        <v>93</v>
      </c>
      <c r="P2" s="123" t="str">
        <f aca="false">Worksheet!$N$2</f>
        <v>10/7/09</v>
      </c>
    </row>
    <row r="3" s="34" customFormat="true" ht="20.25" hidden="false" customHeight="true" outlineLevel="0" collapsed="false">
      <c r="A3" s="121"/>
      <c r="B3" s="32" t="s">
        <v>198</v>
      </c>
      <c r="C3" s="72"/>
      <c r="D3" s="72"/>
      <c r="E3" s="124" t="str">
        <f aca="false">Worksheet!D39</f>
        <v>Community Gate</v>
      </c>
      <c r="F3" s="124"/>
      <c r="P3" s="71"/>
      <c r="Q3" s="71"/>
      <c r="R3" s="71"/>
    </row>
    <row r="4" s="34" customFormat="true" ht="23.25" hidden="false" customHeight="true" outlineLevel="0" collapsed="false">
      <c r="A4" s="121"/>
      <c r="P4" s="71"/>
      <c r="Q4" s="71"/>
      <c r="R4" s="71"/>
    </row>
    <row r="5" s="127" customFormat="true" ht="18.75" hidden="false" customHeight="true" outlineLevel="0" collapsed="false">
      <c r="A5" s="12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125" t="s">
        <v>121</v>
      </c>
      <c r="Q5" s="126"/>
      <c r="R5" s="126"/>
    </row>
    <row r="6" s="127" customFormat="true" ht="21" hidden="false" customHeight="true" outlineLevel="0" collapsed="false">
      <c r="A6" s="12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  <c r="Q6" s="126"/>
      <c r="R6" s="126"/>
    </row>
    <row r="7" s="130" customFormat="true" ht="42" hidden="false" customHeight="true" outlineLevel="0" collapsed="false">
      <c r="A7" s="121"/>
      <c r="B7" s="39"/>
      <c r="C7" s="39"/>
      <c r="D7" s="39"/>
      <c r="E7" s="39"/>
      <c r="F7" s="39"/>
      <c r="G7" s="41"/>
      <c r="H7" s="41" t="s">
        <v>9</v>
      </c>
      <c r="I7" s="41" t="s">
        <v>124</v>
      </c>
      <c r="J7" s="41" t="s">
        <v>125</v>
      </c>
      <c r="K7" s="41" t="s">
        <v>126</v>
      </c>
      <c r="L7" s="41" t="s">
        <v>127</v>
      </c>
      <c r="M7" s="41" t="s">
        <v>128</v>
      </c>
      <c r="N7" s="41" t="s">
        <v>129</v>
      </c>
      <c r="O7" s="41" t="s">
        <v>130</v>
      </c>
      <c r="P7" s="128" t="s">
        <v>131</v>
      </c>
      <c r="Q7" s="100"/>
      <c r="R7" s="100"/>
      <c r="S7" s="129"/>
    </row>
    <row r="8" customFormat="false" ht="25.5" hidden="false" customHeight="true" outlineLevel="0" collapsed="false">
      <c r="A8" s="131"/>
      <c r="B8" s="86" t="str">
        <f aca="false">B3</f>
        <v>Work Plan 1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132"/>
    </row>
    <row r="9" customFormat="false" ht="12" hidden="false" customHeight="true" outlineLevel="0" collapsed="false">
      <c r="A9" s="133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134"/>
    </row>
    <row r="10" customFormat="false" ht="12" hidden="false" customHeight="true" outlineLevel="0" collapsed="false">
      <c r="A10" s="13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134"/>
    </row>
    <row r="11" customFormat="false" ht="12" hidden="false" customHeight="true" outlineLevel="0" collapsed="false">
      <c r="A11" s="13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134"/>
    </row>
    <row r="12" customFormat="false" ht="12" hidden="false" customHeight="true" outlineLevel="0" collapsed="false">
      <c r="A12" s="13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134"/>
    </row>
    <row r="13" customFormat="false" ht="12" hidden="false" customHeight="true" outlineLevel="0" collapsed="false">
      <c r="A13" s="136" t="s">
        <v>200</v>
      </c>
      <c r="B13" s="54"/>
      <c r="C13" s="45"/>
      <c r="D13" s="45"/>
      <c r="E13" s="45" t="s">
        <v>143</v>
      </c>
      <c r="F13" s="46"/>
      <c r="G13" s="137" t="n">
        <f aca="false">SUMIF(Worksheet!$B$49:$B$67,$A13,Worksheet!I$49:I$67)</f>
        <v>0</v>
      </c>
      <c r="H13" s="138" t="n">
        <f aca="false">G13-SUM(I13:P13)</f>
        <v>0</v>
      </c>
      <c r="I13" s="137" t="n">
        <f aca="false">SUMIF(Worksheet!$B$49:$B$67,$A13,Worksheet!M$49:M$67)</f>
        <v>0</v>
      </c>
      <c r="J13" s="47"/>
      <c r="K13" s="137" t="n">
        <f aca="false">SUMIF(Worksheet!$B$49:$B$67,$A13,Worksheet!N$49:N$67)</f>
        <v>0</v>
      </c>
      <c r="L13" s="47"/>
      <c r="M13" s="137"/>
      <c r="N13" s="137" t="n">
        <f aca="false">SUMIF(Worksheet!$B$49:$B$67,$A13,Worksheet!O$49:O$67)</f>
        <v>0</v>
      </c>
      <c r="O13" s="137" t="n">
        <f aca="false">SUMIF(Worksheet!$B$49:$B$67,$A13,Worksheet!P$49:P$67)</f>
        <v>0</v>
      </c>
      <c r="P13" s="139" t="n">
        <f aca="false">SUMIF(Worksheet!$B$49:$B$67,$A13,Worksheet!Q$49:Q$67)</f>
        <v>0</v>
      </c>
    </row>
    <row r="14" customFormat="false" ht="12" hidden="false" customHeight="true" outlineLevel="0" collapsed="false">
      <c r="A14" s="136" t="s">
        <v>201</v>
      </c>
      <c r="B14" s="54"/>
      <c r="C14" s="45"/>
      <c r="D14" s="45"/>
      <c r="E14" s="45" t="s">
        <v>7</v>
      </c>
      <c r="F14" s="46"/>
      <c r="G14" s="137" t="n">
        <f aca="false">SUMIF(Worksheet!$B$49:$B$67,$A14,Worksheet!I$49:I$67)</f>
        <v>0</v>
      </c>
      <c r="H14" s="138" t="n">
        <f aca="false">G14-SUM(I14:P14)</f>
        <v>0</v>
      </c>
      <c r="I14" s="137" t="n">
        <f aca="false">SUMIF(Worksheet!$B$49:$B$67,$A14,Worksheet!M$49:M$67)</f>
        <v>0</v>
      </c>
      <c r="J14" s="47"/>
      <c r="K14" s="137" t="n">
        <f aca="false">SUMIF(Worksheet!$B$49:$B$67,$A14,Worksheet!N$49:N$67)</f>
        <v>0</v>
      </c>
      <c r="L14" s="47"/>
      <c r="M14" s="137"/>
      <c r="N14" s="137" t="n">
        <f aca="false">SUMIF(Worksheet!$B$49:$B$67,$A14,Worksheet!O$49:O$67)</f>
        <v>0</v>
      </c>
      <c r="O14" s="137" t="n">
        <f aca="false">SUMIF(Worksheet!$B$49:$B$67,$A14,Worksheet!P$49:P$67)</f>
        <v>0</v>
      </c>
      <c r="P14" s="139" t="n">
        <f aca="false">SUMIF(Worksheet!$B$49:$B$67,$A14,Worksheet!Q$49:Q$67)</f>
        <v>0</v>
      </c>
    </row>
    <row r="15" customFormat="false" ht="12" hidden="false" customHeight="true" outlineLevel="0" collapsed="false">
      <c r="A15" s="140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134" t="n">
        <f aca="false">SUM(P11:P14)</f>
        <v>0</v>
      </c>
    </row>
    <row r="16" customFormat="false" ht="12" hidden="false" customHeight="true" outlineLevel="0" collapsed="false">
      <c r="A16" s="13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134"/>
    </row>
    <row r="17" customFormat="false" ht="12" hidden="false" customHeight="true" outlineLevel="0" collapsed="false">
      <c r="A17" s="13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134"/>
    </row>
    <row r="18" customFormat="false" ht="12" hidden="false" customHeight="true" outlineLevel="0" collapsed="false">
      <c r="A18" s="13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134"/>
    </row>
    <row r="19" customFormat="false" ht="12" hidden="false" customHeight="true" outlineLevel="0" collapsed="false">
      <c r="A19" s="135" t="s">
        <v>202</v>
      </c>
      <c r="B19" s="54"/>
      <c r="C19" s="45"/>
      <c r="D19" s="45"/>
      <c r="E19" s="45" t="s">
        <v>143</v>
      </c>
      <c r="F19" s="46"/>
      <c r="G19" s="137" t="n">
        <f aca="false">SUMIF(Worksheet!$B$49:$B$67,$A19,Worksheet!I$49:I$67)</f>
        <v>0</v>
      </c>
      <c r="H19" s="138" t="n">
        <f aca="false">G19-SUM(I19:P19)</f>
        <v>0</v>
      </c>
      <c r="I19" s="137" t="n">
        <f aca="false">SUMIF(Worksheet!$B$49:$B$67,$A19,Worksheet!M$49:M$67)</f>
        <v>0</v>
      </c>
      <c r="J19" s="47"/>
      <c r="K19" s="137" t="n">
        <f aca="false">SUMIF(Worksheet!$B$49:$B$67,$A19,Worksheet!N$49:N$67)</f>
        <v>0</v>
      </c>
      <c r="L19" s="47"/>
      <c r="M19" s="137"/>
      <c r="N19" s="137" t="n">
        <f aca="false">SUMIF(Worksheet!$B$49:$B$67,$A19,Worksheet!O$49:O$67)</f>
        <v>0</v>
      </c>
      <c r="O19" s="137" t="n">
        <f aca="false">SUMIF(Worksheet!$B$49:$B$67,$A19,Worksheet!P$49:P$67)</f>
        <v>0</v>
      </c>
      <c r="P19" s="139" t="n">
        <f aca="false">SUMIF(Worksheet!$B$49:$B$67,$A19,Worksheet!Q$49:Q$67)</f>
        <v>0</v>
      </c>
    </row>
    <row r="20" customFormat="false" ht="12" hidden="false" customHeight="true" outlineLevel="0" collapsed="false">
      <c r="A20" s="135" t="s">
        <v>203</v>
      </c>
      <c r="B20" s="54"/>
      <c r="C20" s="45"/>
      <c r="D20" s="45"/>
      <c r="E20" s="45" t="s">
        <v>7</v>
      </c>
      <c r="F20" s="46"/>
      <c r="G20" s="137" t="n">
        <f aca="false">SUMIF(Worksheet!$B$49:$B$67,$A20,Worksheet!I$49:I$67)</f>
        <v>0</v>
      </c>
      <c r="H20" s="138" t="n">
        <f aca="false">G20-SUM(I20:P20)</f>
        <v>0</v>
      </c>
      <c r="I20" s="137" t="n">
        <f aca="false">SUMIF(Worksheet!$B$49:$B$67,$A20,Worksheet!M$49:M$67)</f>
        <v>0</v>
      </c>
      <c r="J20" s="47"/>
      <c r="K20" s="137" t="n">
        <f aca="false">SUMIF(Worksheet!$B$49:$B$67,$A20,Worksheet!N$49:N$67)</f>
        <v>0</v>
      </c>
      <c r="L20" s="47"/>
      <c r="M20" s="137"/>
      <c r="N20" s="137" t="n">
        <f aca="false">SUMIF(Worksheet!$B$49:$B$67,$A20,Worksheet!O$49:O$67)</f>
        <v>0</v>
      </c>
      <c r="O20" s="137" t="n">
        <f aca="false">SUMIF(Worksheet!$B$49:$B$67,$A20,Worksheet!P$49:P$67)</f>
        <v>0</v>
      </c>
      <c r="P20" s="139" t="n">
        <f aca="false">SUMIF(Worksheet!$B$49:$B$67,$A20,Worksheet!Q$49:Q$67)</f>
        <v>0</v>
      </c>
    </row>
    <row r="21" customFormat="false" ht="12" hidden="false" customHeight="true" outlineLevel="0" collapsed="false">
      <c r="A21" s="140"/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134" t="n">
        <f aca="false">SUM(P17:P20)</f>
        <v>0</v>
      </c>
    </row>
    <row r="22" customFormat="false" ht="12" hidden="false" customHeight="true" outlineLevel="0" collapsed="false">
      <c r="A22" s="141"/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142" t="n">
        <f aca="false">P15+P21</f>
        <v>0</v>
      </c>
    </row>
    <row r="23" customFormat="false" ht="12" hidden="false" customHeight="true" outlineLevel="0" collapsed="false">
      <c r="A23" s="133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134"/>
    </row>
    <row r="24" customFormat="false" ht="12" hidden="false" customHeight="true" outlineLevel="0" collapsed="false">
      <c r="A24" s="13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134"/>
    </row>
    <row r="25" customFormat="false" ht="12" hidden="false" customHeight="true" outlineLevel="0" collapsed="false">
      <c r="A25" s="13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134"/>
    </row>
    <row r="26" customFormat="false" ht="12" hidden="false" customHeight="true" outlineLevel="0" collapsed="false">
      <c r="A26" s="136" t="s">
        <v>204</v>
      </c>
      <c r="B26" s="54"/>
      <c r="C26" s="45"/>
      <c r="D26" s="45"/>
      <c r="E26" s="45"/>
      <c r="F26" s="46" t="s">
        <v>143</v>
      </c>
      <c r="G26" s="137" t="n">
        <f aca="false">SUMIF(Worksheet!$B$49:$B$67,$A26,Worksheet!I$49:I$67)</f>
        <v>82707.95</v>
      </c>
      <c r="H26" s="138" t="n">
        <f aca="false">G26-SUM(I26:P26)</f>
        <v>18331.2000073945</v>
      </c>
      <c r="I26" s="137" t="n">
        <f aca="false">SUMIF(Worksheet!$B$49:$B$67,$A26,Worksheet!M$49:M$67)</f>
        <v>30494.0499964974</v>
      </c>
      <c r="J26" s="47"/>
      <c r="K26" s="137" t="n">
        <f aca="false">SUMIF(Worksheet!$B$49:$B$67,$A26,Worksheet!N$49:N$67)</f>
        <v>33882.6999961082</v>
      </c>
      <c r="L26" s="47"/>
      <c r="M26" s="137"/>
      <c r="N26" s="137" t="n">
        <f aca="false">SUMIF(Worksheet!$B$49:$B$67,$A26,Worksheet!O$49:O$67)</f>
        <v>0</v>
      </c>
      <c r="O26" s="137" t="n">
        <f aca="false">SUMIF(Worksheet!$B$49:$B$67,$A26,Worksheet!P$49:P$67)</f>
        <v>0</v>
      </c>
      <c r="P26" s="139" t="n">
        <f aca="false">SUMIF(Worksheet!$B$49:$B$67,$A26,Worksheet!Q$49:Q$67)</f>
        <v>0</v>
      </c>
    </row>
    <row r="27" customFormat="false" ht="12" hidden="false" customHeight="true" outlineLevel="0" collapsed="false">
      <c r="A27" s="136" t="s">
        <v>205</v>
      </c>
      <c r="B27" s="54"/>
      <c r="C27" s="45"/>
      <c r="D27" s="45"/>
      <c r="E27" s="45"/>
      <c r="F27" s="46" t="s">
        <v>7</v>
      </c>
      <c r="G27" s="137" t="n">
        <f aca="false">SUMIF(Worksheet!$B$49:$B$67,$A27,Worksheet!I$49:I$67)</f>
        <v>0</v>
      </c>
      <c r="H27" s="138" t="n">
        <f aca="false">G27-SUM(I27:P27)</f>
        <v>0</v>
      </c>
      <c r="I27" s="137" t="n">
        <f aca="false">SUMIF(Worksheet!$B$49:$B$67,$A27,Worksheet!M$49:M$67)</f>
        <v>0</v>
      </c>
      <c r="J27" s="47"/>
      <c r="K27" s="137" t="n">
        <f aca="false">SUMIF(Worksheet!$B$49:$B$67,$A27,Worksheet!N$49:N$67)</f>
        <v>0</v>
      </c>
      <c r="L27" s="47"/>
      <c r="M27" s="137"/>
      <c r="N27" s="137" t="n">
        <f aca="false">SUMIF(Worksheet!$B$49:$B$67,$A27,Worksheet!O$49:O$67)</f>
        <v>0</v>
      </c>
      <c r="O27" s="137" t="n">
        <f aca="false">SUMIF(Worksheet!$B$49:$B$67,$A27,Worksheet!P$49:P$67)</f>
        <v>0</v>
      </c>
      <c r="P27" s="139" t="n">
        <f aca="false">SUMIF(Worksheet!$B$49:$B$67,$A27,Worksheet!Q$49:Q$67)</f>
        <v>0</v>
      </c>
    </row>
    <row r="28" customFormat="false" ht="12" hidden="false" customHeight="true" outlineLevel="0" collapsed="false">
      <c r="A28" s="140"/>
      <c r="B28" s="54"/>
      <c r="C28" s="45"/>
      <c r="D28" s="45"/>
      <c r="E28" s="45" t="s">
        <v>184</v>
      </c>
      <c r="F28" s="46"/>
      <c r="G28" s="47" t="n">
        <f aca="false">SUM(G26:G27)</f>
        <v>82707.95</v>
      </c>
      <c r="H28" s="47" t="n">
        <f aca="false">SUM(H26:H27)</f>
        <v>18331.2000073945</v>
      </c>
      <c r="I28" s="47" t="n">
        <f aca="false">SUM(I26:I27)</f>
        <v>30494.0499964974</v>
      </c>
      <c r="J28" s="47" t="n">
        <f aca="false">SUM(J26:J27)</f>
        <v>0</v>
      </c>
      <c r="K28" s="47" t="n">
        <f aca="false">SUM(K26:K27)</f>
        <v>33882.6999961082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134" t="n">
        <f aca="false">SUM(P26:P27)</f>
        <v>0</v>
      </c>
    </row>
    <row r="29" customFormat="false" ht="12" hidden="false" customHeight="true" outlineLevel="0" collapsed="false">
      <c r="A29" s="13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134"/>
    </row>
    <row r="30" customFormat="false" ht="12" hidden="false" customHeight="true" outlineLevel="0" collapsed="false">
      <c r="A30" s="135" t="s">
        <v>206</v>
      </c>
      <c r="B30" s="54"/>
      <c r="C30" s="45"/>
      <c r="D30" s="45"/>
      <c r="E30" s="45"/>
      <c r="F30" s="46" t="s">
        <v>143</v>
      </c>
      <c r="G30" s="137" t="n">
        <f aca="false">SUMIF(Worksheet!$B$49:$B$67,$A30,Worksheet!I$49:I$67)</f>
        <v>0</v>
      </c>
      <c r="H30" s="138" t="n">
        <f aca="false">G30-SUM(I30:P30)</f>
        <v>0</v>
      </c>
      <c r="I30" s="137" t="n">
        <f aca="false">SUMIF(Worksheet!$B$49:$B$67,$A30,Worksheet!M$49:M$67)</f>
        <v>0</v>
      </c>
      <c r="J30" s="47"/>
      <c r="K30" s="137" t="n">
        <f aca="false">SUMIF(Worksheet!$B$49:$B$67,$A30,Worksheet!N$49:N$67)</f>
        <v>0</v>
      </c>
      <c r="L30" s="47"/>
      <c r="M30" s="137"/>
      <c r="N30" s="137" t="n">
        <f aca="false">SUMIF(Worksheet!$B$49:$B$67,$A30,Worksheet!O$49:O$67)</f>
        <v>0</v>
      </c>
      <c r="O30" s="137" t="n">
        <f aca="false">SUMIF(Worksheet!$B$49:$B$67,$A30,Worksheet!P$49:P$67)</f>
        <v>0</v>
      </c>
      <c r="P30" s="139" t="n">
        <f aca="false">SUMIF(Worksheet!$B$49:$B$67,$A30,Worksheet!Q$49:Q$67)</f>
        <v>0</v>
      </c>
    </row>
    <row r="31" customFormat="false" ht="12" hidden="false" customHeight="true" outlineLevel="0" collapsed="false">
      <c r="A31" s="135" t="s">
        <v>207</v>
      </c>
      <c r="B31" s="54"/>
      <c r="C31" s="45"/>
      <c r="D31" s="45"/>
      <c r="E31" s="45"/>
      <c r="F31" s="46" t="s">
        <v>7</v>
      </c>
      <c r="G31" s="137" t="n">
        <f aca="false">SUMIF(Worksheet!$B$49:$B$67,$A31,Worksheet!I$49:I$67)</f>
        <v>119585.05</v>
      </c>
      <c r="H31" s="138" t="n">
        <f aca="false">G31-SUM(I31:P31)</f>
        <v>90145.5000023387</v>
      </c>
      <c r="I31" s="137" t="n">
        <f aca="false">SUMIF(Worksheet!$B$49:$B$67,$A31,Worksheet!M$49:M$67)</f>
        <v>8796.04999930123</v>
      </c>
      <c r="J31" s="47"/>
      <c r="K31" s="137" t="n">
        <f aca="false">SUMIF(Worksheet!$B$49:$B$67,$A31,Worksheet!N$49:N$67)</f>
        <v>20643.4999983601</v>
      </c>
      <c r="L31" s="47"/>
      <c r="M31" s="137"/>
      <c r="N31" s="137" t="n">
        <f aca="false">SUMIF(Worksheet!$B$49:$B$67,$A31,Worksheet!O$49:O$67)</f>
        <v>0</v>
      </c>
      <c r="O31" s="137" t="n">
        <f aca="false">SUMIF(Worksheet!$B$49:$B$67,$A31,Worksheet!P$49:P$67)</f>
        <v>0</v>
      </c>
      <c r="P31" s="139" t="n">
        <f aca="false">SUMIF(Worksheet!$B$49:$B$67,$A31,Worksheet!Q$49:Q$67)</f>
        <v>0</v>
      </c>
    </row>
    <row r="32" customFormat="false" ht="12" hidden="false" customHeight="true" outlineLevel="0" collapsed="false">
      <c r="A32" s="140"/>
      <c r="B32" s="54"/>
      <c r="C32" s="45"/>
      <c r="D32" s="45"/>
      <c r="E32" s="45" t="s">
        <v>186</v>
      </c>
      <c r="F32" s="46"/>
      <c r="G32" s="47" t="n">
        <f aca="false">SUM(G30:G31)</f>
        <v>119585.05</v>
      </c>
      <c r="H32" s="47" t="n">
        <f aca="false">SUM(H30:H31)</f>
        <v>90145.5000023387</v>
      </c>
      <c r="I32" s="47" t="n">
        <f aca="false">SUM(I30:I31)</f>
        <v>8796.04999930123</v>
      </c>
      <c r="J32" s="47" t="n">
        <f aca="false">SUM(J30:J31)</f>
        <v>0</v>
      </c>
      <c r="K32" s="47" t="n">
        <f aca="false">SUM(K30:K31)</f>
        <v>20643.4999983601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134" t="n">
        <f aca="false">SUM(P30:P31)</f>
        <v>0</v>
      </c>
    </row>
    <row r="33" customFormat="false" ht="12" hidden="false" customHeight="true" outlineLevel="0" collapsed="false">
      <c r="A33" s="140"/>
      <c r="B33" s="54"/>
      <c r="C33" s="45"/>
      <c r="D33" s="45" t="s">
        <v>190</v>
      </c>
      <c r="E33" s="45"/>
      <c r="F33" s="46"/>
      <c r="G33" s="47" t="n">
        <f aca="false">G28+G32</f>
        <v>202293</v>
      </c>
      <c r="H33" s="47" t="n">
        <f aca="false">H28+H32</f>
        <v>108476.700009733</v>
      </c>
      <c r="I33" s="47" t="n">
        <f aca="false">I28+I32</f>
        <v>39290.0999957986</v>
      </c>
      <c r="J33" s="47" t="n">
        <f aca="false">J28+J32</f>
        <v>0</v>
      </c>
      <c r="K33" s="47" t="n">
        <f aca="false">K28+K32</f>
        <v>54526.1999944682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134" t="n">
        <f aca="false">P28+P32</f>
        <v>0</v>
      </c>
    </row>
    <row r="34" customFormat="false" ht="12" hidden="false" customHeight="true" outlineLevel="0" collapsed="false">
      <c r="A34" s="13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134"/>
    </row>
    <row r="35" customFormat="false" ht="12" hidden="false" customHeight="true" outlineLevel="0" collapsed="false">
      <c r="A35" s="13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134"/>
    </row>
    <row r="36" customFormat="false" ht="12" hidden="false" customHeight="true" outlineLevel="0" collapsed="false">
      <c r="A36" s="13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134"/>
    </row>
    <row r="37" customFormat="false" ht="12" hidden="false" customHeight="true" outlineLevel="0" collapsed="false">
      <c r="A37" s="13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134"/>
    </row>
    <row r="38" customFormat="false" ht="12" hidden="false" customHeight="true" outlineLevel="0" collapsed="false">
      <c r="A38" s="140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134" t="n">
        <f aca="false">SUM(P36:P37)</f>
        <v>0</v>
      </c>
    </row>
    <row r="39" customFormat="false" ht="12" hidden="false" customHeight="true" outlineLevel="0" collapsed="false">
      <c r="A39" s="13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134"/>
    </row>
    <row r="40" customFormat="false" ht="12" hidden="false" customHeight="true" outlineLevel="0" collapsed="false">
      <c r="A40" s="13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134"/>
    </row>
    <row r="41" customFormat="false" ht="12" hidden="false" customHeight="true" outlineLevel="0" collapsed="false">
      <c r="A41" s="13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134"/>
    </row>
    <row r="42" customFormat="false" ht="12" hidden="false" customHeight="true" outlineLevel="0" collapsed="false">
      <c r="A42" s="140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134" t="n">
        <f aca="false">SUM(P40:P41)</f>
        <v>0</v>
      </c>
    </row>
    <row r="43" customFormat="false" ht="12" hidden="false" customHeight="true" outlineLevel="0" collapsed="false">
      <c r="A43" s="140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134" t="n">
        <f aca="false">P38+P42</f>
        <v>0</v>
      </c>
    </row>
    <row r="44" customFormat="false" ht="12" hidden="false" customHeight="true" outlineLevel="0" collapsed="false">
      <c r="A44" s="141"/>
      <c r="B44" s="48"/>
      <c r="C44" s="49" t="s">
        <v>193</v>
      </c>
      <c r="D44" s="49"/>
      <c r="E44" s="49"/>
      <c r="F44" s="50"/>
      <c r="G44" s="51" t="n">
        <f aca="false">G33+G43</f>
        <v>202293</v>
      </c>
      <c r="H44" s="51" t="n">
        <f aca="false">H33+H43</f>
        <v>108476.700009733</v>
      </c>
      <c r="I44" s="51" t="n">
        <f aca="false">I33+I43</f>
        <v>39290.0999957986</v>
      </c>
      <c r="J44" s="51" t="n">
        <f aca="false">J33+J43</f>
        <v>0</v>
      </c>
      <c r="K44" s="51" t="n">
        <f aca="false">K33+K43</f>
        <v>54526.1999944682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142" t="n">
        <f aca="false">P33+P43</f>
        <v>0</v>
      </c>
    </row>
    <row r="45" customFormat="false" ht="12" hidden="false" customHeight="true" outlineLevel="0" collapsed="false">
      <c r="A45" s="143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134"/>
    </row>
    <row r="46" customFormat="false" ht="12" hidden="false" customHeight="true" outlineLevel="0" collapsed="false">
      <c r="A46" s="13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134"/>
    </row>
    <row r="47" customFormat="false" ht="12" hidden="false" customHeight="true" outlineLevel="0" collapsed="false">
      <c r="A47" s="13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134"/>
    </row>
    <row r="48" customFormat="false" ht="12" hidden="false" customHeight="true" outlineLevel="0" collapsed="false">
      <c r="A48" s="13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134"/>
    </row>
    <row r="49" customFormat="false" ht="12" hidden="false" customHeight="true" outlineLevel="0" collapsed="false">
      <c r="A49" s="136" t="s">
        <v>208</v>
      </c>
      <c r="B49" s="54"/>
      <c r="C49" s="45"/>
      <c r="D49" s="45"/>
      <c r="E49" s="45" t="s">
        <v>143</v>
      </c>
      <c r="F49" s="46"/>
      <c r="G49" s="137" t="n">
        <f aca="false">SUMIF(Worksheet!$B$49:$B$67,$A49,Worksheet!I$49:I$67)</f>
        <v>4353.05</v>
      </c>
      <c r="H49" s="138" t="n">
        <f aca="false">G49-SUM(I49:P49)</f>
        <v>964.800000389182</v>
      </c>
      <c r="I49" s="137" t="n">
        <f aca="false">SUMIF(Worksheet!$B$49:$B$67,$A49,Worksheet!M$49:M$67)</f>
        <v>1604.94999981565</v>
      </c>
      <c r="J49" s="47"/>
      <c r="K49" s="137" t="n">
        <f aca="false">SUMIF(Worksheet!$B$49:$B$67,$A49,Worksheet!N$49:N$67)</f>
        <v>1783.29999979517</v>
      </c>
      <c r="L49" s="47"/>
      <c r="M49" s="137"/>
      <c r="N49" s="137" t="n">
        <f aca="false">SUMIF(Worksheet!$B$49:$B$67,$A49,Worksheet!O$49:O$67)</f>
        <v>0</v>
      </c>
      <c r="O49" s="137" t="n">
        <f aca="false">SUMIF(Worksheet!$B$49:$B$67,$A49,Worksheet!P$49:P$67)</f>
        <v>0</v>
      </c>
      <c r="P49" s="139" t="n">
        <f aca="false">SUMIF(Worksheet!$B$49:$B$67,$A49,Worksheet!Q$49:Q$67)</f>
        <v>0</v>
      </c>
    </row>
    <row r="50" customFormat="false" ht="12" hidden="false" customHeight="true" outlineLevel="0" collapsed="false">
      <c r="A50" s="136" t="s">
        <v>209</v>
      </c>
      <c r="B50" s="54"/>
      <c r="C50" s="45"/>
      <c r="D50" s="45"/>
      <c r="E50" s="45" t="s">
        <v>7</v>
      </c>
      <c r="F50" s="46"/>
      <c r="G50" s="137" t="n">
        <f aca="false">SUMIF(Worksheet!$B$49:$B$67,$A50,Worksheet!I$49:I$67)</f>
        <v>0</v>
      </c>
      <c r="H50" s="138" t="n">
        <f aca="false">G50-SUM(I50:P50)</f>
        <v>0</v>
      </c>
      <c r="I50" s="137" t="n">
        <f aca="false">SUMIF(Worksheet!$B$49:$B$67,$A50,Worksheet!M$49:M$67)</f>
        <v>0</v>
      </c>
      <c r="J50" s="47"/>
      <c r="K50" s="137" t="n">
        <f aca="false">SUMIF(Worksheet!$B$49:$B$67,$A50,Worksheet!N$49:N$67)</f>
        <v>0</v>
      </c>
      <c r="L50" s="47"/>
      <c r="M50" s="137"/>
      <c r="N50" s="137" t="n">
        <f aca="false">SUMIF(Worksheet!$B$49:$B$67,$A50,Worksheet!O$49:O$67)</f>
        <v>0</v>
      </c>
      <c r="O50" s="137" t="n">
        <f aca="false">SUMIF(Worksheet!$B$49:$B$67,$A50,Worksheet!P$49:P$67)</f>
        <v>0</v>
      </c>
      <c r="P50" s="139" t="n">
        <f aca="false">SUMIF(Worksheet!$B$49:$B$67,$A50,Worksheet!Q$49:Q$67)</f>
        <v>0</v>
      </c>
    </row>
    <row r="51" customFormat="false" ht="12" hidden="false" customHeight="true" outlineLevel="0" collapsed="false">
      <c r="A51" s="140"/>
      <c r="B51" s="54"/>
      <c r="C51" s="45"/>
      <c r="D51" s="45" t="s">
        <v>184</v>
      </c>
      <c r="E51" s="45"/>
      <c r="F51" s="46"/>
      <c r="G51" s="47" t="n">
        <f aca="false">SUM(G47:G50)</f>
        <v>4353.05</v>
      </c>
      <c r="H51" s="47" t="n">
        <f aca="false">SUM(H47:H50)</f>
        <v>964.800000389182</v>
      </c>
      <c r="I51" s="47" t="n">
        <f aca="false">SUM(I47:I50)</f>
        <v>1604.94999981565</v>
      </c>
      <c r="J51" s="47" t="n">
        <f aca="false">SUM(J47:J50)</f>
        <v>0</v>
      </c>
      <c r="K51" s="47" t="n">
        <f aca="false">SUM(K47:K50)</f>
        <v>1783.29999979517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134" t="n">
        <f aca="false">SUM(P47:P50)</f>
        <v>0</v>
      </c>
    </row>
    <row r="52" customFormat="false" ht="12" hidden="false" customHeight="true" outlineLevel="0" collapsed="false">
      <c r="A52" s="13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134"/>
    </row>
    <row r="53" customFormat="false" ht="12" hidden="false" customHeight="true" outlineLevel="0" collapsed="false">
      <c r="A53" s="13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134"/>
    </row>
    <row r="54" customFormat="false" ht="12" hidden="false" customHeight="true" outlineLevel="0" collapsed="false">
      <c r="A54" s="13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134"/>
    </row>
    <row r="55" customFormat="false" ht="12" hidden="false" customHeight="true" outlineLevel="0" collapsed="false">
      <c r="A55" s="135" t="s">
        <v>210</v>
      </c>
      <c r="B55" s="54"/>
      <c r="C55" s="45"/>
      <c r="D55" s="45"/>
      <c r="E55" s="45" t="s">
        <v>143</v>
      </c>
      <c r="F55" s="46"/>
      <c r="G55" s="137" t="n">
        <f aca="false">SUMIF(Worksheet!$B$49:$B$67,$A55,Worksheet!I$49:I$67)</f>
        <v>0</v>
      </c>
      <c r="H55" s="138" t="n">
        <f aca="false">G55-SUM(I55:P55)</f>
        <v>0</v>
      </c>
      <c r="I55" s="137" t="n">
        <f aca="false">SUMIF(Worksheet!$B$49:$B$67,$A55,Worksheet!M$49:M$67)</f>
        <v>0</v>
      </c>
      <c r="J55" s="47"/>
      <c r="K55" s="137" t="n">
        <f aca="false">SUMIF(Worksheet!$B$49:$B$67,$A55,Worksheet!N$49:N$67)</f>
        <v>0</v>
      </c>
      <c r="L55" s="47"/>
      <c r="M55" s="137"/>
      <c r="N55" s="137" t="n">
        <f aca="false">SUMIF(Worksheet!$B$49:$B$67,$A55,Worksheet!O$49:O$67)</f>
        <v>0</v>
      </c>
      <c r="O55" s="137" t="n">
        <f aca="false">SUMIF(Worksheet!$B$49:$B$67,$A55,Worksheet!P$49:P$67)</f>
        <v>0</v>
      </c>
      <c r="P55" s="139" t="n">
        <f aca="false">SUMIF(Worksheet!$B$49:$B$67,$A55,Worksheet!Q$49:Q$67)</f>
        <v>0</v>
      </c>
    </row>
    <row r="56" customFormat="false" ht="12" hidden="false" customHeight="true" outlineLevel="0" collapsed="false">
      <c r="A56" s="135" t="s">
        <v>211</v>
      </c>
      <c r="B56" s="54"/>
      <c r="C56" s="45"/>
      <c r="D56" s="45"/>
      <c r="E56" s="45" t="s">
        <v>7</v>
      </c>
      <c r="F56" s="46"/>
      <c r="G56" s="137" t="n">
        <f aca="false">SUMIF(Worksheet!$B$49:$B$67,$A56,Worksheet!I$49:I$67)</f>
        <v>6293.95000000001</v>
      </c>
      <c r="H56" s="138" t="n">
        <f aca="false">G56-SUM(I56:P56)</f>
        <v>4744.5000001231</v>
      </c>
      <c r="I56" s="137" t="n">
        <f aca="false">SUMIF(Worksheet!$B$49:$B$67,$A56,Worksheet!M$49:M$67)</f>
        <v>462.949999963223</v>
      </c>
      <c r="J56" s="47"/>
      <c r="K56" s="137" t="n">
        <f aca="false">SUMIF(Worksheet!$B$49:$B$67,$A56,Worksheet!N$49:N$67)</f>
        <v>1086.49999991369</v>
      </c>
      <c r="L56" s="47"/>
      <c r="M56" s="137"/>
      <c r="N56" s="137" t="n">
        <f aca="false">SUMIF(Worksheet!$B$49:$B$67,$A56,Worksheet!O$49:O$67)</f>
        <v>0</v>
      </c>
      <c r="O56" s="137" t="n">
        <f aca="false">SUMIF(Worksheet!$B$49:$B$67,$A56,Worksheet!P$49:P$67)</f>
        <v>0</v>
      </c>
      <c r="P56" s="139" t="n">
        <f aca="false">SUMIF(Worksheet!$B$49:$B$67,$A56,Worksheet!Q$49:Q$67)</f>
        <v>0</v>
      </c>
    </row>
    <row r="57" customFormat="false" ht="12" hidden="false" customHeight="true" outlineLevel="0" collapsed="false">
      <c r="A57" s="140"/>
      <c r="B57" s="54"/>
      <c r="C57" s="45"/>
      <c r="D57" s="45" t="s">
        <v>186</v>
      </c>
      <c r="E57" s="45"/>
      <c r="F57" s="46"/>
      <c r="G57" s="47" t="n">
        <f aca="false">SUM(G53:G56)</f>
        <v>6293.95000000001</v>
      </c>
      <c r="H57" s="47" t="n">
        <f aca="false">SUM(H53:H56)</f>
        <v>4744.5000001231</v>
      </c>
      <c r="I57" s="47" t="n">
        <f aca="false">SUM(I53:I56)</f>
        <v>462.949999963223</v>
      </c>
      <c r="J57" s="47" t="n">
        <f aca="false">SUM(J53:J56)</f>
        <v>0</v>
      </c>
      <c r="K57" s="47" t="n">
        <f aca="false">SUM(K53:K56)</f>
        <v>1086.49999991369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134" t="n">
        <f aca="false">SUM(P53:P56)</f>
        <v>0</v>
      </c>
    </row>
    <row r="58" customFormat="false" ht="12" hidden="false" customHeight="true" outlineLevel="0" collapsed="false">
      <c r="A58" s="141"/>
      <c r="B58" s="48"/>
      <c r="C58" s="49" t="s">
        <v>195</v>
      </c>
      <c r="D58" s="49"/>
      <c r="E58" s="49"/>
      <c r="F58" s="50"/>
      <c r="G58" s="51" t="n">
        <f aca="false">G57+G51</f>
        <v>10647</v>
      </c>
      <c r="H58" s="51" t="n">
        <f aca="false">H57+H51</f>
        <v>5709.30000051228</v>
      </c>
      <c r="I58" s="51" t="n">
        <f aca="false">I57+I51</f>
        <v>2067.89999977888</v>
      </c>
      <c r="J58" s="51" t="n">
        <f aca="false">J57+J51</f>
        <v>0</v>
      </c>
      <c r="K58" s="51" t="n">
        <f aca="false">K57+K51</f>
        <v>2869.79999970886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142" t="n">
        <f aca="false">P57+P51</f>
        <v>0</v>
      </c>
    </row>
    <row r="59" customFormat="false" ht="24" hidden="false" customHeight="true" outlineLevel="0" collapsed="false">
      <c r="A59" s="144"/>
      <c r="B59" s="118" t="str">
        <f aca="false">"Total "&amp;B3</f>
        <v>Total Work Plan 1</v>
      </c>
      <c r="C59" s="103"/>
      <c r="D59" s="103"/>
      <c r="E59" s="103"/>
      <c r="F59" s="104"/>
      <c r="G59" s="105" t="n">
        <f aca="false">G22+G44+G58</f>
        <v>212940</v>
      </c>
      <c r="H59" s="105" t="n">
        <f aca="false">H22+H44+H58</f>
        <v>114186.000010245</v>
      </c>
      <c r="I59" s="105" t="n">
        <f aca="false">I22+I44+I58</f>
        <v>41357.9999955775</v>
      </c>
      <c r="J59" s="105" t="n">
        <f aca="false">J22+J44+J58</f>
        <v>0</v>
      </c>
      <c r="K59" s="105" t="n">
        <f aca="false">K22+K44+K58</f>
        <v>57395.9999941771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45" t="n">
        <f aca="false">P22+P44+P58</f>
        <v>0</v>
      </c>
    </row>
    <row r="60" s="34" customFormat="true" ht="15" hidden="false" customHeight="false" outlineLevel="0" collapsed="false">
      <c r="A60" s="146"/>
      <c r="P60" s="71"/>
      <c r="Q60" s="71"/>
      <c r="R60" s="71"/>
    </row>
    <row r="61" customFormat="false" ht="15" hidden="false" customHeight="false" outlineLevel="0" collapsed="false">
      <c r="A61" s="146"/>
      <c r="B61" s="95" t="s">
        <v>212</v>
      </c>
      <c r="G61" s="96" t="n">
        <f aca="false">Worksheet!J45</f>
        <v>212940.00002</v>
      </c>
      <c r="H61" s="96" t="n">
        <f aca="false">Worksheet!L45</f>
        <v>114186</v>
      </c>
      <c r="I61" s="96" t="n">
        <f aca="false">Worksheet!M45</f>
        <v>41358</v>
      </c>
      <c r="K61" s="96" t="n">
        <f aca="false">Worksheet!N45</f>
        <v>57396</v>
      </c>
      <c r="N61" s="96" t="n">
        <f aca="false">Worksheet!O45</f>
        <v>0</v>
      </c>
      <c r="O61" s="96" t="n">
        <f aca="false">Worksheet!P45</f>
        <v>0</v>
      </c>
      <c r="P61" s="80" t="n">
        <f aca="false">Worksheet!Q45</f>
        <v>0</v>
      </c>
    </row>
    <row r="62" customFormat="false" ht="15" hidden="false" customHeight="false" outlineLevel="0" collapsed="false">
      <c r="A62" s="146"/>
      <c r="B62" s="95" t="s">
        <v>48</v>
      </c>
      <c r="F62" s="147" t="n">
        <f aca="false">SUM(G62:P62)</f>
        <v>-1.99999922187999E-005</v>
      </c>
      <c r="G62" s="96" t="n">
        <f aca="false">G59-G61</f>
        <v>-2.00000067707151E-005</v>
      </c>
      <c r="H62" s="96" t="n">
        <f aca="false">H59-H61</f>
        <v>1.02454505395144E-005</v>
      </c>
      <c r="I62" s="96" t="n">
        <f aca="false">I59-I61</f>
        <v>-4.42250166088343E-006</v>
      </c>
      <c r="J62" s="96"/>
      <c r="K62" s="96" t="n">
        <f aca="false">K59-K61</f>
        <v>-5.82293432671577E-006</v>
      </c>
      <c r="L62" s="96"/>
      <c r="M62" s="96"/>
      <c r="N62" s="96" t="n">
        <f aca="false">N59-N61</f>
        <v>0</v>
      </c>
      <c r="O62" s="96" t="n">
        <f aca="false">O59-O61</f>
        <v>0</v>
      </c>
      <c r="P62" s="80" t="n">
        <f aca="false">P59-P61</f>
        <v>0</v>
      </c>
    </row>
    <row r="66" customFormat="false" ht="12.75" hidden="true" customHeight="true" outlineLevel="0" collapsed="false"/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05" top="0.75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&amp;Rver 3 (12/2007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859375" defaultRowHeight="15" zeroHeight="true" outlineLevelRow="0" outlineLevelCol="0"/>
  <cols>
    <col collapsed="false" customWidth="true" hidden="false" outlineLevel="0" max="1" min="1" style="95" width="6.14"/>
    <col collapsed="false" customWidth="true" hidden="false" outlineLevel="0" max="3" min="2" style="95" width="3.71"/>
    <col collapsed="false" customWidth="true" hidden="false" outlineLevel="0" max="4" min="4" style="95" width="9"/>
    <col collapsed="false" customWidth="true" hidden="false" outlineLevel="0" max="5" min="5" style="95" width="3.71"/>
    <col collapsed="false" customWidth="true" hidden="false" outlineLevel="0" max="6" min="6" style="95" width="22.71"/>
    <col collapsed="false" customWidth="true" hidden="false" outlineLevel="0" max="7" min="7" style="95" width="17.57"/>
    <col collapsed="false" customWidth="true" hidden="false" outlineLevel="0" max="8" min="8" style="95" width="14.29"/>
    <col collapsed="false" customWidth="true" hidden="false" outlineLevel="0" max="9" min="9" style="95" width="17.57"/>
    <col collapsed="false" customWidth="true" hidden="false" outlineLevel="0" max="10" min="10" style="95" width="15.57"/>
    <col collapsed="false" customWidth="true" hidden="false" outlineLevel="0" max="11" min="11" style="95" width="17.42"/>
    <col collapsed="false" customWidth="true" hidden="false" outlineLevel="0" max="12" min="12" style="95" width="15"/>
    <col collapsed="false" customWidth="true" hidden="false" outlineLevel="0" max="14" min="13" style="95" width="17.57"/>
    <col collapsed="false" customWidth="true" hidden="false" outlineLevel="0" max="15" min="15" style="95" width="16.85"/>
    <col collapsed="false" customWidth="true" hidden="false" outlineLevel="0" max="16" min="16" style="80" width="16.43"/>
    <col collapsed="false" customWidth="true" hidden="true" outlineLevel="0" max="18" min="17" style="70" width="15"/>
    <col collapsed="false" customWidth="true" hidden="true" outlineLevel="0" max="19" min="19" style="0" width="12.71"/>
    <col collapsed="false" customWidth="true" hidden="true" outlineLevel="0" max="255" min="20" style="0" width="11.53"/>
    <col collapsed="false" customWidth="false" hidden="true" outlineLevel="0" max="16384" min="256" style="0" width="0.86"/>
  </cols>
  <sheetData>
    <row r="1" customFormat="false" ht="42.75" hidden="false" customHeight="true" outlineLevel="0" collapsed="false">
      <c r="A1" s="120" t="n">
        <f aca="false">F62</f>
        <v>-0.000110000004497124</v>
      </c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2.5" hidden="false" customHeight="true" outlineLevel="0" collapsed="false">
      <c r="B2" s="32" t="s">
        <v>92</v>
      </c>
      <c r="C2" s="32"/>
      <c r="D2" s="32"/>
      <c r="E2" s="35" t="str">
        <f aca="false">'CSS Pgm 1'!E2</f>
        <v>Santa Cruz</v>
      </c>
      <c r="F2" s="35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123" t="str">
        <f aca="false">Worksheet!$N$2</f>
        <v>10/7/09</v>
      </c>
    </row>
    <row r="3" customFormat="false" ht="20.25" hidden="false" customHeight="true" outlineLevel="0" collapsed="false">
      <c r="B3" s="32" t="s">
        <v>213</v>
      </c>
      <c r="C3" s="32"/>
      <c r="D3" s="32"/>
      <c r="E3" s="124" t="str">
        <f aca="false">Worksheet!D75</f>
        <v>Probation Gate</v>
      </c>
      <c r="F3" s="124"/>
      <c r="G3" s="34"/>
      <c r="H3" s="34"/>
      <c r="I3" s="34"/>
      <c r="J3" s="34"/>
      <c r="K3" s="34"/>
      <c r="L3" s="34"/>
      <c r="M3" s="34"/>
      <c r="N3" s="34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71"/>
    </row>
    <row r="5" s="40" customFormat="true" ht="18.75" hidden="false" customHeight="true" outlineLevel="0" collapsed="false">
      <c r="A5" s="127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125" t="s">
        <v>121</v>
      </c>
      <c r="Q5" s="148"/>
      <c r="R5" s="148"/>
    </row>
    <row r="6" s="40" customFormat="true" ht="19.5" hidden="false" customHeight="true" outlineLevel="0" collapsed="false">
      <c r="A6" s="127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  <c r="Q6" s="148"/>
      <c r="R6" s="148"/>
    </row>
    <row r="7" s="43" customFormat="true" ht="42" hidden="false" customHeight="true" outlineLevel="0" collapsed="false">
      <c r="A7" s="130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128" t="s">
        <v>131</v>
      </c>
      <c r="Q7" s="150"/>
      <c r="R7" s="150"/>
      <c r="S7" s="42"/>
    </row>
    <row r="8" customFormat="false" ht="27" hidden="false" customHeight="true" outlineLevel="0" collapsed="false">
      <c r="A8" s="131"/>
      <c r="B8" s="86" t="str">
        <f aca="false">B3</f>
        <v>Work Plan 2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132"/>
    </row>
    <row r="9" customFormat="false" ht="12" hidden="false" customHeight="true" outlineLevel="0" collapsed="false">
      <c r="A9" s="133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134"/>
    </row>
    <row r="10" customFormat="false" ht="12" hidden="false" customHeight="true" outlineLevel="0" collapsed="false">
      <c r="A10" s="13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134"/>
    </row>
    <row r="11" customFormat="false" ht="12" hidden="false" customHeight="true" outlineLevel="0" collapsed="false">
      <c r="A11" s="13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134"/>
    </row>
    <row r="12" customFormat="false" ht="12" hidden="false" customHeight="true" outlineLevel="0" collapsed="false">
      <c r="A12" s="13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134"/>
    </row>
    <row r="13" customFormat="false" ht="12" hidden="false" customHeight="true" outlineLevel="0" collapsed="false">
      <c r="A13" s="136" t="s">
        <v>200</v>
      </c>
      <c r="B13" s="54"/>
      <c r="C13" s="45"/>
      <c r="D13" s="45"/>
      <c r="E13" s="45" t="s">
        <v>143</v>
      </c>
      <c r="F13" s="46"/>
      <c r="G13" s="137" t="n">
        <f aca="false">SUMIF(Worksheet!$B$85:$B$103,$A13,Worksheet!I$85:I$103)</f>
        <v>0</v>
      </c>
      <c r="H13" s="138" t="n">
        <f aca="false">G13-SUM(I13:P13)</f>
        <v>0</v>
      </c>
      <c r="I13" s="137" t="n">
        <f aca="false">SUMIF(Worksheet!$B$85:$B$103,$A13,Worksheet!M$85:M$103)</f>
        <v>0</v>
      </c>
      <c r="J13" s="47"/>
      <c r="K13" s="137" t="n">
        <f aca="false">SUMIF(Worksheet!$B$85:$B$103,$A13,Worksheet!N$85:N$103)</f>
        <v>0</v>
      </c>
      <c r="L13" s="47"/>
      <c r="M13" s="137"/>
      <c r="N13" s="137" t="n">
        <f aca="false">SUMIF(Worksheet!$B$85:$B$103,$A13,Worksheet!O$85:O$103)</f>
        <v>0</v>
      </c>
      <c r="O13" s="137" t="n">
        <f aca="false">SUMIF(Worksheet!$B$85:$B$103,$A13,Worksheet!P$85:P$103)</f>
        <v>0</v>
      </c>
      <c r="P13" s="139" t="n">
        <f aca="false">SUMIF(Worksheet!$B$85:$B$103,$A13,Worksheet!Q$85:Q$103)</f>
        <v>0</v>
      </c>
    </row>
    <row r="14" customFormat="false" ht="12" hidden="false" customHeight="true" outlineLevel="0" collapsed="false">
      <c r="A14" s="136" t="s">
        <v>201</v>
      </c>
      <c r="B14" s="54"/>
      <c r="C14" s="45"/>
      <c r="D14" s="45"/>
      <c r="E14" s="45" t="s">
        <v>7</v>
      </c>
      <c r="F14" s="46"/>
      <c r="G14" s="137" t="n">
        <f aca="false">SUMIF(Worksheet!$B$85:$B$103,$A14,Worksheet!I$85:I$103)</f>
        <v>0</v>
      </c>
      <c r="H14" s="138" t="n">
        <f aca="false">G14-SUM(I14:P14)</f>
        <v>0</v>
      </c>
      <c r="I14" s="137" t="n">
        <f aca="false">SUMIF(Worksheet!$B$85:$B$103,$A14,Worksheet!M$85:M$103)</f>
        <v>0</v>
      </c>
      <c r="J14" s="47"/>
      <c r="K14" s="137" t="n">
        <f aca="false">SUMIF(Worksheet!$B$85:$B$103,$A14,Worksheet!N$85:N$103)</f>
        <v>0</v>
      </c>
      <c r="L14" s="47"/>
      <c r="M14" s="137"/>
      <c r="N14" s="137" t="n">
        <f aca="false">SUMIF(Worksheet!$B$85:$B$103,$A14,Worksheet!O$85:O$103)</f>
        <v>0</v>
      </c>
      <c r="O14" s="137" t="n">
        <f aca="false">SUMIF(Worksheet!$B$85:$B$103,$A14,Worksheet!P$85:P$103)</f>
        <v>0</v>
      </c>
      <c r="P14" s="139" t="n">
        <f aca="false">SUMIF(Worksheet!$B$85:$B$103,$A14,Worksheet!Q$85:Q$103)</f>
        <v>0</v>
      </c>
    </row>
    <row r="15" customFormat="false" ht="12" hidden="false" customHeight="true" outlineLevel="0" collapsed="false">
      <c r="A15" s="140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134" t="n">
        <f aca="false">SUM(P11:P14)</f>
        <v>0</v>
      </c>
    </row>
    <row r="16" customFormat="false" ht="12" hidden="false" customHeight="true" outlineLevel="0" collapsed="false">
      <c r="A16" s="13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134"/>
    </row>
    <row r="17" customFormat="false" ht="12" hidden="false" customHeight="true" outlineLevel="0" collapsed="false">
      <c r="A17" s="13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134"/>
    </row>
    <row r="18" customFormat="false" ht="12" hidden="false" customHeight="true" outlineLevel="0" collapsed="false">
      <c r="A18" s="13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134"/>
    </row>
    <row r="19" customFormat="false" ht="12" hidden="false" customHeight="true" outlineLevel="0" collapsed="false">
      <c r="A19" s="135" t="s">
        <v>202</v>
      </c>
      <c r="B19" s="54"/>
      <c r="C19" s="45"/>
      <c r="D19" s="45"/>
      <c r="E19" s="45" t="s">
        <v>143</v>
      </c>
      <c r="F19" s="46"/>
      <c r="G19" s="137" t="n">
        <f aca="false">SUMIF(Worksheet!$B$85:$B$103,$A19,Worksheet!I$85:I$103)</f>
        <v>0</v>
      </c>
      <c r="H19" s="138" t="n">
        <f aca="false">G19-SUM(I19:P19)</f>
        <v>0</v>
      </c>
      <c r="I19" s="137" t="n">
        <f aca="false">SUMIF(Worksheet!$B$85:$B$103,$A19,Worksheet!M$85:M$103)</f>
        <v>0</v>
      </c>
      <c r="J19" s="47"/>
      <c r="K19" s="137" t="n">
        <f aca="false">SUMIF(Worksheet!$B$85:$B$103,$A19,Worksheet!N$85:N$103)</f>
        <v>0</v>
      </c>
      <c r="L19" s="47"/>
      <c r="M19" s="137"/>
      <c r="N19" s="137" t="n">
        <f aca="false">SUMIF(Worksheet!$B$85:$B$103,$A19,Worksheet!O$85:O$103)</f>
        <v>0</v>
      </c>
      <c r="O19" s="137" t="n">
        <f aca="false">SUMIF(Worksheet!$B$85:$B$103,$A19,Worksheet!P$85:P$103)</f>
        <v>0</v>
      </c>
      <c r="P19" s="139" t="n">
        <f aca="false">SUMIF(Worksheet!$B$85:$B$103,$A19,Worksheet!Q$85:Q$103)</f>
        <v>0</v>
      </c>
    </row>
    <row r="20" customFormat="false" ht="12" hidden="false" customHeight="true" outlineLevel="0" collapsed="false">
      <c r="A20" s="135" t="s">
        <v>203</v>
      </c>
      <c r="B20" s="54"/>
      <c r="C20" s="45"/>
      <c r="D20" s="45"/>
      <c r="E20" s="45" t="s">
        <v>7</v>
      </c>
      <c r="F20" s="46"/>
      <c r="G20" s="137" t="n">
        <f aca="false">SUMIF(Worksheet!$B$85:$B$103,$A20,Worksheet!I$85:I$103)</f>
        <v>0</v>
      </c>
      <c r="H20" s="138" t="n">
        <f aca="false">G20-SUM(I20:P20)</f>
        <v>0</v>
      </c>
      <c r="I20" s="137" t="n">
        <f aca="false">SUMIF(Worksheet!$B$85:$B$103,$A20,Worksheet!M$85:M$103)</f>
        <v>0</v>
      </c>
      <c r="J20" s="47"/>
      <c r="K20" s="137" t="n">
        <f aca="false">SUMIF(Worksheet!$B$85:$B$103,$A20,Worksheet!N$85:N$103)</f>
        <v>0</v>
      </c>
      <c r="L20" s="47"/>
      <c r="M20" s="137"/>
      <c r="N20" s="137" t="n">
        <f aca="false">SUMIF(Worksheet!$B$85:$B$103,$A20,Worksheet!O$85:O$103)</f>
        <v>0</v>
      </c>
      <c r="O20" s="137" t="n">
        <f aca="false">SUMIF(Worksheet!$B$85:$B$103,$A20,Worksheet!P$85:P$103)</f>
        <v>0</v>
      </c>
      <c r="P20" s="139" t="n">
        <f aca="false">SUMIF(Worksheet!$B$85:$B$103,$A20,Worksheet!Q$85:Q$103)</f>
        <v>0</v>
      </c>
    </row>
    <row r="21" customFormat="false" ht="12" hidden="false" customHeight="true" outlineLevel="0" collapsed="false">
      <c r="A21" s="140"/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134" t="n">
        <f aca="false">SUM(P17:P20)</f>
        <v>0</v>
      </c>
    </row>
    <row r="22" customFormat="false" ht="12" hidden="false" customHeight="true" outlineLevel="0" collapsed="false">
      <c r="A22" s="141"/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142" t="n">
        <f aca="false">P15+P21</f>
        <v>0</v>
      </c>
    </row>
    <row r="23" customFormat="false" ht="12" hidden="false" customHeight="true" outlineLevel="0" collapsed="false">
      <c r="A23" s="133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134"/>
    </row>
    <row r="24" customFormat="false" ht="12" hidden="false" customHeight="true" outlineLevel="0" collapsed="false">
      <c r="A24" s="13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134"/>
    </row>
    <row r="25" customFormat="false" ht="12" hidden="false" customHeight="true" outlineLevel="0" collapsed="false">
      <c r="A25" s="13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134"/>
    </row>
    <row r="26" customFormat="false" ht="12" hidden="false" customHeight="true" outlineLevel="0" collapsed="false">
      <c r="A26" s="136" t="s">
        <v>204</v>
      </c>
      <c r="B26" s="54"/>
      <c r="C26" s="45"/>
      <c r="D26" s="45"/>
      <c r="E26" s="45"/>
      <c r="F26" s="46" t="s">
        <v>143</v>
      </c>
      <c r="G26" s="137" t="n">
        <f aca="false">SUMIF(Worksheet!$B$85:$B$103,$A26,Worksheet!I$85:I$103)</f>
        <v>0</v>
      </c>
      <c r="H26" s="138" t="n">
        <f aca="false">G26-SUM(I26:P26)</f>
        <v>0</v>
      </c>
      <c r="I26" s="137" t="n">
        <f aca="false">SUMIF(Worksheet!$B$85:$B$103,$A26,Worksheet!M$85:M$103)</f>
        <v>0</v>
      </c>
      <c r="J26" s="47"/>
      <c r="K26" s="137" t="n">
        <f aca="false">SUMIF(Worksheet!$B$85:$B$103,$A26,Worksheet!N$85:N$103)</f>
        <v>0</v>
      </c>
      <c r="L26" s="47"/>
      <c r="M26" s="137"/>
      <c r="N26" s="137" t="n">
        <f aca="false">SUMIF(Worksheet!$B$85:$B$103,$A26,Worksheet!O$85:O$103)</f>
        <v>0</v>
      </c>
      <c r="O26" s="137" t="n">
        <f aca="false">SUMIF(Worksheet!$B$85:$B$103,$A26,Worksheet!P$85:P$103)</f>
        <v>0</v>
      </c>
      <c r="P26" s="139" t="n">
        <f aca="false">SUMIF(Worksheet!$B$85:$B$103,$A26,Worksheet!Q$85:Q$103)</f>
        <v>0</v>
      </c>
    </row>
    <row r="27" customFormat="false" ht="12" hidden="false" customHeight="true" outlineLevel="0" collapsed="false">
      <c r="A27" s="136" t="s">
        <v>205</v>
      </c>
      <c r="B27" s="54"/>
      <c r="C27" s="45"/>
      <c r="D27" s="45"/>
      <c r="E27" s="45"/>
      <c r="F27" s="46" t="s">
        <v>7</v>
      </c>
      <c r="G27" s="137" t="n">
        <f aca="false">SUMIF(Worksheet!$B$85:$B$103,$A27,Worksheet!I$85:I$103)</f>
        <v>0</v>
      </c>
      <c r="H27" s="138" t="n">
        <f aca="false">G27-SUM(I27:P27)</f>
        <v>0</v>
      </c>
      <c r="I27" s="137" t="n">
        <f aca="false">SUMIF(Worksheet!$B$85:$B$103,$A27,Worksheet!M$85:M$103)</f>
        <v>0</v>
      </c>
      <c r="J27" s="47"/>
      <c r="K27" s="137" t="n">
        <f aca="false">SUMIF(Worksheet!$B$85:$B$103,$A27,Worksheet!N$85:N$103)</f>
        <v>0</v>
      </c>
      <c r="L27" s="47"/>
      <c r="M27" s="137"/>
      <c r="N27" s="137" t="n">
        <f aca="false">SUMIF(Worksheet!$B$85:$B$103,$A27,Worksheet!O$85:O$103)</f>
        <v>0</v>
      </c>
      <c r="O27" s="137" t="n">
        <f aca="false">SUMIF(Worksheet!$B$85:$B$103,$A27,Worksheet!P$85:P$103)</f>
        <v>0</v>
      </c>
      <c r="P27" s="139" t="n">
        <f aca="false">SUMIF(Worksheet!$B$85:$B$103,$A27,Worksheet!Q$85:Q$103)</f>
        <v>0</v>
      </c>
    </row>
    <row r="28" customFormat="false" ht="12" hidden="false" customHeight="true" outlineLevel="0" collapsed="false">
      <c r="A28" s="140"/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134" t="n">
        <f aca="false">SUM(P26:P27)</f>
        <v>0</v>
      </c>
    </row>
    <row r="29" customFormat="false" ht="12" hidden="false" customHeight="true" outlineLevel="0" collapsed="false">
      <c r="A29" s="13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134"/>
    </row>
    <row r="30" customFormat="false" ht="12" hidden="false" customHeight="true" outlineLevel="0" collapsed="false">
      <c r="A30" s="135" t="s">
        <v>206</v>
      </c>
      <c r="B30" s="54"/>
      <c r="C30" s="45"/>
      <c r="D30" s="45"/>
      <c r="E30" s="45"/>
      <c r="F30" s="46" t="s">
        <v>143</v>
      </c>
      <c r="G30" s="137" t="n">
        <f aca="false">SUMIF(Worksheet!$B$85:$B$103,$A30,Worksheet!I$85:I$103)</f>
        <v>0</v>
      </c>
      <c r="H30" s="138" t="n">
        <f aca="false">G30-SUM(I30:P30)</f>
        <v>0</v>
      </c>
      <c r="I30" s="137" t="n">
        <f aca="false">SUMIF(Worksheet!$B$85:$B$103,$A30,Worksheet!M$85:M$103)</f>
        <v>0</v>
      </c>
      <c r="J30" s="47"/>
      <c r="K30" s="137" t="n">
        <f aca="false">SUMIF(Worksheet!$B$85:$B$103,$A30,Worksheet!N$85:N$103)</f>
        <v>0</v>
      </c>
      <c r="L30" s="47"/>
      <c r="M30" s="137"/>
      <c r="N30" s="137" t="n">
        <f aca="false">SUMIF(Worksheet!$B$85:$B$103,$A30,Worksheet!O$85:O$103)</f>
        <v>0</v>
      </c>
      <c r="O30" s="137" t="n">
        <f aca="false">SUMIF(Worksheet!$B$85:$B$103,$A30,Worksheet!P$85:P$103)</f>
        <v>0</v>
      </c>
      <c r="P30" s="139" t="n">
        <f aca="false">SUMIF(Worksheet!$B$85:$B$103,$A30,Worksheet!Q$85:Q$103)</f>
        <v>0</v>
      </c>
    </row>
    <row r="31" customFormat="false" ht="12" hidden="false" customHeight="true" outlineLevel="0" collapsed="false">
      <c r="A31" s="135" t="s">
        <v>207</v>
      </c>
      <c r="B31" s="54"/>
      <c r="C31" s="45"/>
      <c r="D31" s="45"/>
      <c r="E31" s="45"/>
      <c r="F31" s="46" t="s">
        <v>7</v>
      </c>
      <c r="G31" s="137" t="n">
        <f aca="false">SUMIF(Worksheet!$B$85:$B$103,$A31,Worksheet!I$85:I$103)</f>
        <v>117290.799921806</v>
      </c>
      <c r="H31" s="138" t="n">
        <f aca="false">G31-SUM(I31:P31)</f>
        <v>58068.7500092546</v>
      </c>
      <c r="I31" s="137" t="n">
        <f aca="false">SUMIF(Worksheet!$B$85:$B$103,$A31,Worksheet!M$85:M$103)</f>
        <v>28052.5499585771</v>
      </c>
      <c r="J31" s="47"/>
      <c r="K31" s="137" t="n">
        <f aca="false">SUMIF(Worksheet!$B$85:$B$103,$A31,Worksheet!N$85:N$103)</f>
        <v>31169.4999539745</v>
      </c>
      <c r="L31" s="47"/>
      <c r="M31" s="137"/>
      <c r="N31" s="137" t="n">
        <f aca="false">SUMIF(Worksheet!$B$85:$B$103,$A31,Worksheet!O$85:O$103)</f>
        <v>0</v>
      </c>
      <c r="O31" s="137" t="n">
        <f aca="false">SUMIF(Worksheet!$B$85:$B$103,$A31,Worksheet!P$85:P$103)</f>
        <v>0</v>
      </c>
      <c r="P31" s="139" t="n">
        <f aca="false">SUMIF(Worksheet!$B$85:$B$103,$A31,Worksheet!Q$85:Q$103)</f>
        <v>0</v>
      </c>
    </row>
    <row r="32" customFormat="false" ht="12" hidden="false" customHeight="true" outlineLevel="0" collapsed="false">
      <c r="A32" s="140"/>
      <c r="B32" s="54"/>
      <c r="C32" s="45"/>
      <c r="D32" s="45"/>
      <c r="E32" s="45" t="s">
        <v>186</v>
      </c>
      <c r="F32" s="46"/>
      <c r="G32" s="47" t="n">
        <f aca="false">SUM(G30:G31)</f>
        <v>117290.799921806</v>
      </c>
      <c r="H32" s="47" t="n">
        <f aca="false">SUM(H30:H31)</f>
        <v>58068.7500092546</v>
      </c>
      <c r="I32" s="47" t="n">
        <f aca="false">SUM(I30:I31)</f>
        <v>28052.5499585771</v>
      </c>
      <c r="J32" s="47" t="n">
        <f aca="false">SUM(J30:J31)</f>
        <v>0</v>
      </c>
      <c r="K32" s="47" t="n">
        <f aca="false">SUM(K30:K31)</f>
        <v>31169.4999539745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134" t="n">
        <f aca="false">SUM(P30:P31)</f>
        <v>0</v>
      </c>
    </row>
    <row r="33" customFormat="false" ht="12" hidden="false" customHeight="true" outlineLevel="0" collapsed="false">
      <c r="A33" s="140"/>
      <c r="B33" s="54"/>
      <c r="C33" s="45"/>
      <c r="D33" s="45" t="s">
        <v>190</v>
      </c>
      <c r="E33" s="45"/>
      <c r="F33" s="46"/>
      <c r="G33" s="47" t="n">
        <f aca="false">G28+G32</f>
        <v>117290.799921806</v>
      </c>
      <c r="H33" s="47" t="n">
        <f aca="false">H28+H32</f>
        <v>58068.7500092546</v>
      </c>
      <c r="I33" s="47" t="n">
        <f aca="false">I28+I32</f>
        <v>28052.5499585771</v>
      </c>
      <c r="J33" s="47" t="n">
        <f aca="false">J28+J32</f>
        <v>0</v>
      </c>
      <c r="K33" s="47" t="n">
        <f aca="false">K28+K32</f>
        <v>31169.4999539745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134" t="n">
        <f aca="false">P28+P32</f>
        <v>0</v>
      </c>
    </row>
    <row r="34" customFormat="false" ht="12" hidden="false" customHeight="true" outlineLevel="0" collapsed="false">
      <c r="A34" s="13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134"/>
    </row>
    <row r="35" customFormat="false" ht="12" hidden="false" customHeight="true" outlineLevel="0" collapsed="false">
      <c r="A35" s="13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134"/>
    </row>
    <row r="36" customFormat="false" ht="12" hidden="false" customHeight="true" outlineLevel="0" collapsed="false">
      <c r="A36" s="13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134"/>
    </row>
    <row r="37" customFormat="false" ht="12" hidden="false" customHeight="true" outlineLevel="0" collapsed="false">
      <c r="A37" s="13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134"/>
    </row>
    <row r="38" customFormat="false" ht="12" hidden="false" customHeight="true" outlineLevel="0" collapsed="false">
      <c r="A38" s="140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134" t="n">
        <f aca="false">SUM(P36:P37)</f>
        <v>0</v>
      </c>
    </row>
    <row r="39" customFormat="false" ht="12" hidden="false" customHeight="true" outlineLevel="0" collapsed="false">
      <c r="A39" s="13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134"/>
    </row>
    <row r="40" customFormat="false" ht="12" hidden="false" customHeight="true" outlineLevel="0" collapsed="false">
      <c r="A40" s="13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134"/>
    </row>
    <row r="41" customFormat="false" ht="12" hidden="false" customHeight="true" outlineLevel="0" collapsed="false">
      <c r="A41" s="13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134"/>
    </row>
    <row r="42" customFormat="false" ht="12" hidden="false" customHeight="true" outlineLevel="0" collapsed="false">
      <c r="A42" s="140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134" t="n">
        <f aca="false">SUM(P40:P41)</f>
        <v>0</v>
      </c>
    </row>
    <row r="43" customFormat="false" ht="12" hidden="false" customHeight="true" outlineLevel="0" collapsed="false">
      <c r="A43" s="140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134" t="n">
        <f aca="false">P38+P42</f>
        <v>0</v>
      </c>
    </row>
    <row r="44" customFormat="false" ht="12" hidden="false" customHeight="true" outlineLevel="0" collapsed="false">
      <c r="A44" s="141"/>
      <c r="B44" s="48"/>
      <c r="C44" s="49" t="s">
        <v>193</v>
      </c>
      <c r="D44" s="49"/>
      <c r="E44" s="49"/>
      <c r="F44" s="50"/>
      <c r="G44" s="51" t="n">
        <f aca="false">G33+G43</f>
        <v>117290.799921806</v>
      </c>
      <c r="H44" s="51" t="n">
        <f aca="false">H33+H43</f>
        <v>58068.7500092546</v>
      </c>
      <c r="I44" s="51" t="n">
        <f aca="false">I33+I43</f>
        <v>28052.5499585771</v>
      </c>
      <c r="J44" s="51" t="n">
        <f aca="false">J33+J43</f>
        <v>0</v>
      </c>
      <c r="K44" s="51" t="n">
        <f aca="false">K33+K43</f>
        <v>31169.4999539745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142" t="n">
        <f aca="false">P33+P43</f>
        <v>0</v>
      </c>
    </row>
    <row r="45" customFormat="false" ht="12" hidden="false" customHeight="true" outlineLevel="0" collapsed="false">
      <c r="A45" s="143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134"/>
    </row>
    <row r="46" customFormat="false" ht="12" hidden="false" customHeight="true" outlineLevel="0" collapsed="false">
      <c r="A46" s="13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134"/>
    </row>
    <row r="47" customFormat="false" ht="12" hidden="false" customHeight="true" outlineLevel="0" collapsed="false">
      <c r="A47" s="13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134"/>
    </row>
    <row r="48" customFormat="false" ht="12" hidden="false" customHeight="true" outlineLevel="0" collapsed="false">
      <c r="A48" s="13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134"/>
    </row>
    <row r="49" customFormat="false" ht="12" hidden="false" customHeight="true" outlineLevel="0" collapsed="false">
      <c r="A49" s="136" t="s">
        <v>208</v>
      </c>
      <c r="B49" s="54"/>
      <c r="C49" s="45"/>
      <c r="D49" s="45"/>
      <c r="E49" s="45" t="s">
        <v>143</v>
      </c>
      <c r="F49" s="46"/>
      <c r="G49" s="137" t="n">
        <f aca="false">SUMIF(Worksheet!$B$85:$B$103,$A49,Worksheet!I$85:I$103)</f>
        <v>0</v>
      </c>
      <c r="H49" s="138" t="n">
        <f aca="false">G49-SUM(I49:P49)</f>
        <v>0</v>
      </c>
      <c r="I49" s="137" t="n">
        <f aca="false">SUMIF(Worksheet!$B$85:$B$103,$A49,Worksheet!M$85:M$103)</f>
        <v>0</v>
      </c>
      <c r="J49" s="47"/>
      <c r="K49" s="137" t="n">
        <f aca="false">SUMIF(Worksheet!$B$85:$B$103,$A49,Worksheet!N$85:N$103)</f>
        <v>0</v>
      </c>
      <c r="L49" s="47"/>
      <c r="M49" s="137"/>
      <c r="N49" s="137" t="n">
        <f aca="false">SUMIF(Worksheet!$B$85:$B$103,$A49,Worksheet!O$85:O$103)</f>
        <v>0</v>
      </c>
      <c r="O49" s="137" t="n">
        <f aca="false">SUMIF(Worksheet!$B$85:$B$103,$A49,Worksheet!P$85:P$103)</f>
        <v>0</v>
      </c>
      <c r="P49" s="139" t="n">
        <f aca="false">SUMIF(Worksheet!$B$85:$B$103,$A49,Worksheet!Q$85:Q$103)</f>
        <v>0</v>
      </c>
    </row>
    <row r="50" customFormat="false" ht="12" hidden="false" customHeight="true" outlineLevel="0" collapsed="false">
      <c r="A50" s="136" t="s">
        <v>209</v>
      </c>
      <c r="B50" s="54"/>
      <c r="C50" s="45"/>
      <c r="D50" s="45"/>
      <c r="E50" s="45" t="s">
        <v>7</v>
      </c>
      <c r="F50" s="46"/>
      <c r="G50" s="137" t="n">
        <f aca="false">SUMIF(Worksheet!$B$85:$B$103,$A50,Worksheet!I$85:I$103)</f>
        <v>0</v>
      </c>
      <c r="H50" s="47"/>
      <c r="I50" s="137" t="n">
        <f aca="false">SUMIF(Worksheet!$B$85:$B$103,$A50,Worksheet!M$85:M$103)</f>
        <v>0</v>
      </c>
      <c r="J50" s="47"/>
      <c r="K50" s="137" t="n">
        <f aca="false">SUMIF(Worksheet!$B$85:$B$103,$A50,Worksheet!N$85:N$103)</f>
        <v>0</v>
      </c>
      <c r="L50" s="47"/>
      <c r="M50" s="137"/>
      <c r="N50" s="137" t="n">
        <f aca="false">SUMIF(Worksheet!$B$85:$B$103,$A50,Worksheet!O$85:O$103)</f>
        <v>0</v>
      </c>
      <c r="O50" s="137" t="n">
        <f aca="false">SUMIF(Worksheet!$B$85:$B$103,$A50,Worksheet!P$85:P$103)</f>
        <v>0</v>
      </c>
      <c r="P50" s="139" t="n">
        <f aca="false">SUMIF(Worksheet!$B$85:$B$103,$A50,Worksheet!Q$85:Q$103)</f>
        <v>0</v>
      </c>
    </row>
    <row r="51" customFormat="false" ht="12" hidden="false" customHeight="true" outlineLevel="0" collapsed="false">
      <c r="A51" s="140"/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134" t="n">
        <f aca="false">SUM(P47:P50)</f>
        <v>0</v>
      </c>
    </row>
    <row r="52" customFormat="false" ht="12" hidden="false" customHeight="true" outlineLevel="0" collapsed="false">
      <c r="A52" s="13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134"/>
    </row>
    <row r="53" customFormat="false" ht="12" hidden="false" customHeight="true" outlineLevel="0" collapsed="false">
      <c r="A53" s="13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134"/>
    </row>
    <row r="54" customFormat="false" ht="12" hidden="false" customHeight="true" outlineLevel="0" collapsed="false">
      <c r="A54" s="13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134"/>
    </row>
    <row r="55" customFormat="false" ht="12" hidden="false" customHeight="true" outlineLevel="0" collapsed="false">
      <c r="A55" s="135" t="s">
        <v>210</v>
      </c>
      <c r="B55" s="54"/>
      <c r="C55" s="45"/>
      <c r="D55" s="45"/>
      <c r="E55" s="45" t="s">
        <v>143</v>
      </c>
      <c r="F55" s="46"/>
      <c r="G55" s="137" t="n">
        <f aca="false">SUMIF(Worksheet!$B$85:$B$103,$A55,Worksheet!I$85:I$103)</f>
        <v>0</v>
      </c>
      <c r="H55" s="138" t="n">
        <f aca="false">G55-SUM(I55:P55)</f>
        <v>0</v>
      </c>
      <c r="I55" s="137" t="n">
        <f aca="false">SUMIF(Worksheet!$B$85:$B$103,$A55,Worksheet!M$85:M$103)</f>
        <v>0</v>
      </c>
      <c r="J55" s="47"/>
      <c r="K55" s="137" t="n">
        <f aca="false">SUMIF(Worksheet!$B$85:$B$103,$A55,Worksheet!N$85:N$103)</f>
        <v>0</v>
      </c>
      <c r="L55" s="47"/>
      <c r="M55" s="137"/>
      <c r="N55" s="137" t="n">
        <f aca="false">SUMIF(Worksheet!$B$85:$B$103,$A55,Worksheet!O$85:O$103)</f>
        <v>0</v>
      </c>
      <c r="O55" s="137" t="n">
        <f aca="false">SUMIF(Worksheet!$B$85:$B$103,$A55,Worksheet!P$85:P$103)</f>
        <v>0</v>
      </c>
      <c r="P55" s="139" t="n">
        <f aca="false">SUMIF(Worksheet!$B$85:$B$103,$A55,Worksheet!Q$85:Q$103)</f>
        <v>0</v>
      </c>
    </row>
    <row r="56" customFormat="false" ht="12" hidden="false" customHeight="true" outlineLevel="0" collapsed="false">
      <c r="A56" s="135" t="s">
        <v>211</v>
      </c>
      <c r="B56" s="54"/>
      <c r="C56" s="45"/>
      <c r="D56" s="45"/>
      <c r="E56" s="45" t="s">
        <v>7</v>
      </c>
      <c r="F56" s="46"/>
      <c r="G56" s="137" t="n">
        <f aca="false">SUMIF(Worksheet!$B$85:$B$103,$A56,Worksheet!I$85:I$103)</f>
        <v>6173.20007819386</v>
      </c>
      <c r="H56" s="138" t="n">
        <f aca="false">G56-SUM(I56:P56)</f>
        <v>3056.25004123708</v>
      </c>
      <c r="I56" s="137" t="n">
        <f aca="false">SUMIF(Worksheet!$B$85:$B$103,$A56,Worksheet!M$85:M$103)</f>
        <v>1476.45001750584</v>
      </c>
      <c r="J56" s="47"/>
      <c r="K56" s="137" t="n">
        <f aca="false">SUMIF(Worksheet!$B$85:$B$103,$A56,Worksheet!N$85:N$103)</f>
        <v>1640.50001945094</v>
      </c>
      <c r="L56" s="47"/>
      <c r="M56" s="137"/>
      <c r="N56" s="137" t="n">
        <f aca="false">SUMIF(Worksheet!$B$85:$B$103,$A56,Worksheet!O$85:O$103)</f>
        <v>0</v>
      </c>
      <c r="O56" s="137" t="n">
        <f aca="false">SUMIF(Worksheet!$B$85:$B$103,$A56,Worksheet!P$85:P$103)</f>
        <v>0</v>
      </c>
      <c r="P56" s="139" t="n">
        <f aca="false">SUMIF(Worksheet!$B$85:$B$103,$A56,Worksheet!Q$85:Q$103)</f>
        <v>0</v>
      </c>
    </row>
    <row r="57" customFormat="false" ht="12" hidden="false" customHeight="true" outlineLevel="0" collapsed="false">
      <c r="A57" s="140"/>
      <c r="B57" s="54"/>
      <c r="C57" s="45"/>
      <c r="D57" s="45" t="s">
        <v>186</v>
      </c>
      <c r="E57" s="45"/>
      <c r="F57" s="46"/>
      <c r="G57" s="47" t="n">
        <f aca="false">SUM(G53:G56)</f>
        <v>6173.20007819386</v>
      </c>
      <c r="H57" s="47" t="n">
        <f aca="false">SUM(H53:H56)</f>
        <v>3056.25004123708</v>
      </c>
      <c r="I57" s="47" t="n">
        <f aca="false">SUM(I53:I56)</f>
        <v>1476.45001750584</v>
      </c>
      <c r="J57" s="47" t="n">
        <f aca="false">SUM(J53:J56)</f>
        <v>0</v>
      </c>
      <c r="K57" s="47" t="n">
        <f aca="false">SUM(K53:K56)</f>
        <v>1640.50001945094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134" t="n">
        <f aca="false">SUM(P53:P56)</f>
        <v>0</v>
      </c>
    </row>
    <row r="58" customFormat="false" ht="12" hidden="false" customHeight="true" outlineLevel="0" collapsed="false">
      <c r="A58" s="141"/>
      <c r="B58" s="48"/>
      <c r="C58" s="49" t="s">
        <v>195</v>
      </c>
      <c r="D58" s="49"/>
      <c r="E58" s="49"/>
      <c r="F58" s="50"/>
      <c r="G58" s="51" t="n">
        <f aca="false">G57+G51</f>
        <v>6173.20007819386</v>
      </c>
      <c r="H58" s="51" t="n">
        <f aca="false">H57+H51</f>
        <v>3056.25004123708</v>
      </c>
      <c r="I58" s="51" t="n">
        <f aca="false">I57+I51</f>
        <v>1476.45001750584</v>
      </c>
      <c r="J58" s="51" t="n">
        <f aca="false">J57+J51</f>
        <v>0</v>
      </c>
      <c r="K58" s="51" t="n">
        <f aca="false">K57+K51</f>
        <v>1640.50001945094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142" t="n">
        <f aca="false">P57+P51</f>
        <v>0</v>
      </c>
    </row>
    <row r="59" customFormat="false" ht="22.5" hidden="false" customHeight="true" outlineLevel="0" collapsed="false">
      <c r="A59" s="151"/>
      <c r="B59" s="118" t="str">
        <f aca="false">"Total "&amp;B3</f>
        <v>Total Work Plan 2</v>
      </c>
      <c r="C59" s="103"/>
      <c r="D59" s="103"/>
      <c r="E59" s="103"/>
      <c r="F59" s="104"/>
      <c r="G59" s="105" t="n">
        <f aca="false">G22+G44+G58</f>
        <v>123464</v>
      </c>
      <c r="H59" s="105" t="n">
        <f aca="false">H22+H44+H58</f>
        <v>61125.0000504916</v>
      </c>
      <c r="I59" s="105" t="n">
        <f aca="false">I22+I44+I58</f>
        <v>29528.9999760829</v>
      </c>
      <c r="J59" s="105" t="n">
        <f aca="false">J22+J44+J58</f>
        <v>0</v>
      </c>
      <c r="K59" s="105" t="n">
        <f aca="false">K22+K44+K58</f>
        <v>32809.9999734255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45" t="n">
        <f aca="false">P22+P44+P58</f>
        <v>0</v>
      </c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  <c r="B61" s="95" t="s">
        <v>212</v>
      </c>
      <c r="G61" s="96" t="n">
        <f aca="false">Worksheet!J81</f>
        <v>123464.00011</v>
      </c>
      <c r="H61" s="96" t="n">
        <f aca="false">Worksheet!L81</f>
        <v>61125</v>
      </c>
      <c r="I61" s="96" t="n">
        <f aca="false">Worksheet!M81</f>
        <v>29529</v>
      </c>
      <c r="K61" s="96" t="n">
        <f aca="false">Worksheet!N81</f>
        <v>32810</v>
      </c>
      <c r="N61" s="96" t="n">
        <f aca="false">Worksheet!O81</f>
        <v>0</v>
      </c>
      <c r="O61" s="96" t="n">
        <f aca="false">Worksheet!P81</f>
        <v>0</v>
      </c>
      <c r="P61" s="80" t="n">
        <f aca="false">Worksheet!Q81</f>
        <v>0</v>
      </c>
    </row>
    <row r="62" customFormat="false" ht="15" hidden="false" customHeight="false" outlineLevel="0" collapsed="false">
      <c r="A62" s="96"/>
      <c r="B62" s="95" t="s">
        <v>48</v>
      </c>
      <c r="F62" s="147" t="n">
        <f aca="false">SUM(G62:P62)</f>
        <v>-0.000110000004497124</v>
      </c>
      <c r="G62" s="96" t="n">
        <f aca="false">G59-G61</f>
        <v>-0.000110000008135103</v>
      </c>
      <c r="H62" s="96" t="n">
        <f aca="false">H59-H61</f>
        <v>5.04916461068206E-005</v>
      </c>
      <c r="I62" s="96" t="n">
        <f aca="false">I59-I61</f>
        <v>-2.39170949498657E-005</v>
      </c>
      <c r="J62" s="96" t="n">
        <f aca="false">J59-J61</f>
        <v>0</v>
      </c>
      <c r="K62" s="96" t="n">
        <f aca="false">K59-K61</f>
        <v>-2.6574547518976E-005</v>
      </c>
      <c r="L62" s="96" t="n">
        <f aca="false">L59-L61</f>
        <v>0</v>
      </c>
      <c r="M62" s="96" t="n">
        <f aca="false">M59-M61</f>
        <v>0</v>
      </c>
      <c r="N62" s="96" t="n">
        <f aca="false">N59-N61</f>
        <v>0</v>
      </c>
      <c r="O62" s="96" t="n">
        <f aca="false">O59-O61</f>
        <v>0</v>
      </c>
      <c r="P62" s="80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&amp;Rver 3 (12/2007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9.29"/>
    <col collapsed="false" customWidth="true" hidden="false" outlineLevel="0" max="2" min="2" style="95" width="5"/>
    <col collapsed="false" customWidth="true" hidden="false" outlineLevel="0" max="3" min="3" style="95" width="7.86"/>
    <col collapsed="false" customWidth="true" hidden="false" outlineLevel="0" max="4" min="4" style="95" width="8.86"/>
    <col collapsed="false" customWidth="true" hidden="false" outlineLevel="0" max="5" min="5" style="95" width="3.71"/>
    <col collapsed="false" customWidth="true" hidden="false" outlineLevel="0" max="6" min="6" style="95" width="36.29"/>
    <col collapsed="false" customWidth="true" hidden="false" outlineLevel="0" max="7" min="7" style="95" width="18.42"/>
    <col collapsed="false" customWidth="true" hidden="false" outlineLevel="0" max="8" min="8" style="95" width="13.42"/>
    <col collapsed="false" customWidth="true" hidden="false" outlineLevel="0" max="9" min="9" style="95" width="17.57"/>
    <col collapsed="false" customWidth="true" hidden="false" outlineLevel="0" max="10" min="10" style="95" width="17.15"/>
    <col collapsed="false" customWidth="true" hidden="false" outlineLevel="0" max="11" min="11" style="95" width="12.71"/>
    <col collapsed="false" customWidth="true" hidden="false" outlineLevel="0" max="12" min="12" style="95" width="14.14"/>
    <col collapsed="false" customWidth="true" hidden="false" outlineLevel="0" max="13" min="13" style="95" width="17.86"/>
    <col collapsed="false" customWidth="true" hidden="false" outlineLevel="0" max="14" min="14" style="95" width="16.57"/>
    <col collapsed="false" customWidth="true" hidden="false" outlineLevel="0" max="15" min="15" style="95" width="14"/>
    <col collapsed="false" customWidth="true" hidden="false" outlineLevel="0" max="16" min="16" style="95" width="12.71"/>
    <col collapsed="false" customWidth="true" hidden="true" outlineLevel="0" max="19" min="17" style="0" width="12.71"/>
  </cols>
  <sheetData>
    <row r="1" customFormat="false" ht="47.25" hidden="false" customHeight="true" outlineLevel="0" collapsed="false">
      <c r="A1" s="120" t="n">
        <f aca="false">F62</f>
        <v>-2.00000431505032E-005</v>
      </c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7" hidden="false" customHeight="true" outlineLevel="0" collapsed="false">
      <c r="B2" s="32" t="s">
        <v>92</v>
      </c>
      <c r="C2" s="32"/>
      <c r="D2" s="32"/>
      <c r="E2" s="35" t="str">
        <f aca="false">'CSS Pgm 1'!E2</f>
        <v>Santa Cruz</v>
      </c>
      <c r="F2" s="35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 t="str">
        <f aca="false">Worksheet!$N$2</f>
        <v>10/7/09</v>
      </c>
    </row>
    <row r="3" customFormat="false" ht="21" hidden="false" customHeight="true" outlineLevel="0" collapsed="false">
      <c r="B3" s="32" t="s">
        <v>214</v>
      </c>
      <c r="C3" s="32"/>
      <c r="D3" s="32"/>
      <c r="E3" s="124" t="str">
        <f aca="false">Worksheet!D111</f>
        <v>Child Welfare Services Gate</v>
      </c>
      <c r="F3" s="12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9.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30" hidden="false" customHeight="true" outlineLevel="0" collapsed="false">
      <c r="A5" s="127"/>
      <c r="B5" s="39" t="s">
        <v>179</v>
      </c>
      <c r="C5" s="39"/>
      <c r="D5" s="39"/>
      <c r="E5" s="39"/>
      <c r="F5" s="39"/>
      <c r="G5" s="74" t="s">
        <v>95</v>
      </c>
      <c r="H5" s="152" t="s">
        <v>96</v>
      </c>
      <c r="I5" s="152" t="s">
        <v>97</v>
      </c>
      <c r="J5" s="152" t="s">
        <v>98</v>
      </c>
      <c r="K5" s="152" t="s">
        <v>99</v>
      </c>
      <c r="L5" s="152" t="s">
        <v>100</v>
      </c>
      <c r="M5" s="152" t="s">
        <v>118</v>
      </c>
      <c r="N5" s="152" t="s">
        <v>119</v>
      </c>
      <c r="O5" s="152" t="s">
        <v>120</v>
      </c>
      <c r="P5" s="152" t="s">
        <v>121</v>
      </c>
    </row>
    <row r="6" s="40" customFormat="true" ht="41.25" hidden="false" customHeight="true" outlineLevel="0" collapsed="false">
      <c r="A6" s="127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30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27.75" hidden="false" customHeight="true" outlineLevel="0" collapsed="false">
      <c r="A8" s="131"/>
      <c r="B8" s="153" t="str">
        <f aca="false">B3</f>
        <v>Work Plan 3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" hidden="false" customHeight="true" outlineLevel="0" collapsed="false">
      <c r="A9" s="133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" hidden="false" customHeight="true" outlineLevel="0" collapsed="false">
      <c r="A10" s="13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" hidden="false" customHeight="true" outlineLevel="0" collapsed="false">
      <c r="A11" s="13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" hidden="false" customHeight="true" outlineLevel="0" collapsed="false">
      <c r="A12" s="13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" hidden="false" customHeight="true" outlineLevel="0" collapsed="false">
      <c r="A13" s="136" t="s">
        <v>200</v>
      </c>
      <c r="B13" s="54"/>
      <c r="C13" s="45"/>
      <c r="D13" s="45"/>
      <c r="E13" s="45" t="s">
        <v>143</v>
      </c>
      <c r="F13" s="46"/>
      <c r="G13" s="137" t="n">
        <f aca="false">SUMIF(Worksheet!$B$121:$B$139,$A13,Worksheet!I$121:I$139)</f>
        <v>0</v>
      </c>
      <c r="H13" s="138" t="n">
        <f aca="false">G13-SUM(I13:P13)</f>
        <v>0</v>
      </c>
      <c r="I13" s="137" t="n">
        <f aca="false">SUMIF(Worksheet!$B$121:$B$139,$A13,Worksheet!M$121:M$139)</f>
        <v>0</v>
      </c>
      <c r="J13" s="47"/>
      <c r="K13" s="137" t="n">
        <f aca="false">SUMIF(Worksheet!$B$121:$B$139,$A13,Worksheet!N$121:N$139)</f>
        <v>0</v>
      </c>
      <c r="L13" s="47"/>
      <c r="M13" s="137"/>
      <c r="N13" s="137" t="n">
        <f aca="false">SUMIF(Worksheet!$B$121:$B$139,$A13,Worksheet!O$121:O$139)</f>
        <v>0</v>
      </c>
      <c r="O13" s="137" t="n">
        <f aca="false">SUMIF(Worksheet!$B$121:$B$139,$A13,Worksheet!P$121:P$139)</f>
        <v>0</v>
      </c>
      <c r="P13" s="137" t="n">
        <f aca="false">SUMIF(Worksheet!$B$121:$B$139,$A13,Worksheet!Q$121:Q$139)</f>
        <v>0</v>
      </c>
    </row>
    <row r="14" customFormat="false" ht="12" hidden="false" customHeight="true" outlineLevel="0" collapsed="false">
      <c r="A14" s="136" t="s">
        <v>201</v>
      </c>
      <c r="B14" s="54"/>
      <c r="C14" s="45"/>
      <c r="D14" s="45"/>
      <c r="E14" s="45" t="s">
        <v>7</v>
      </c>
      <c r="F14" s="46"/>
      <c r="G14" s="137" t="n">
        <f aca="false">SUMIF(Worksheet!$B$121:$B$139,$A14,Worksheet!I$121:I$139)</f>
        <v>0</v>
      </c>
      <c r="H14" s="138" t="n">
        <f aca="false">G14-SUM(I14:P14)</f>
        <v>0</v>
      </c>
      <c r="I14" s="137" t="n">
        <f aca="false">SUMIF(Worksheet!$B$121:$B$139,$A14,Worksheet!M$121:M$139)</f>
        <v>0</v>
      </c>
      <c r="J14" s="47"/>
      <c r="K14" s="137" t="n">
        <f aca="false">SUMIF(Worksheet!$B$121:$B$139,$A14,Worksheet!N$121:N$139)</f>
        <v>0</v>
      </c>
      <c r="L14" s="47"/>
      <c r="M14" s="137"/>
      <c r="N14" s="137" t="n">
        <f aca="false">SUMIF(Worksheet!$B$121:$B$139,$A14,Worksheet!O$121:O$139)</f>
        <v>0</v>
      </c>
      <c r="O14" s="137" t="n">
        <f aca="false">SUMIF(Worksheet!$B$121:$B$139,$A14,Worksheet!P$121:P$139)</f>
        <v>0</v>
      </c>
      <c r="P14" s="137" t="n">
        <f aca="false">SUMIF(Worksheet!$B$121:$B$139,$A14,Worksheet!Q$121:Q$139)</f>
        <v>0</v>
      </c>
    </row>
    <row r="15" customFormat="false" ht="12" hidden="false" customHeight="true" outlineLevel="0" collapsed="false">
      <c r="A15" s="140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2" hidden="false" customHeight="true" outlineLevel="0" collapsed="false">
      <c r="A16" s="13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2" hidden="false" customHeight="true" outlineLevel="0" collapsed="false">
      <c r="A17" s="13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" hidden="false" customHeight="true" outlineLevel="0" collapsed="false">
      <c r="A18" s="13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2" hidden="false" customHeight="true" outlineLevel="0" collapsed="false">
      <c r="A19" s="135" t="s">
        <v>202</v>
      </c>
      <c r="B19" s="54"/>
      <c r="C19" s="45"/>
      <c r="D19" s="45"/>
      <c r="E19" s="45" t="s">
        <v>143</v>
      </c>
      <c r="F19" s="46"/>
      <c r="G19" s="137" t="n">
        <f aca="false">SUMIF(Worksheet!$B$121:$B$139,$A19,Worksheet!I$121:I$139)</f>
        <v>0</v>
      </c>
      <c r="H19" s="138" t="n">
        <f aca="false">G19-SUM(I19:P19)</f>
        <v>0</v>
      </c>
      <c r="I19" s="137" t="n">
        <f aca="false">SUMIF(Worksheet!$B$121:$B$139,$A19,Worksheet!M$121:M$139)</f>
        <v>0</v>
      </c>
      <c r="J19" s="47"/>
      <c r="K19" s="137" t="n">
        <f aca="false">SUMIF(Worksheet!$B$121:$B$139,$A19,Worksheet!N$121:N$139)</f>
        <v>0</v>
      </c>
      <c r="L19" s="47"/>
      <c r="M19" s="137"/>
      <c r="N19" s="137" t="n">
        <f aca="false">SUMIF(Worksheet!$B$121:$B$139,$A19,Worksheet!O$121:O$139)</f>
        <v>0</v>
      </c>
      <c r="O19" s="137" t="n">
        <f aca="false">SUMIF(Worksheet!$B$121:$B$139,$A19,Worksheet!P$121:P$139)</f>
        <v>0</v>
      </c>
      <c r="P19" s="137" t="n">
        <f aca="false">SUMIF(Worksheet!$B$121:$B$139,$A19,Worksheet!Q$121:Q$139)</f>
        <v>0</v>
      </c>
    </row>
    <row r="20" customFormat="false" ht="12" hidden="false" customHeight="true" outlineLevel="0" collapsed="false">
      <c r="A20" s="135" t="s">
        <v>203</v>
      </c>
      <c r="B20" s="54"/>
      <c r="C20" s="45"/>
      <c r="D20" s="45"/>
      <c r="E20" s="45" t="s">
        <v>7</v>
      </c>
      <c r="F20" s="46"/>
      <c r="G20" s="137" t="n">
        <f aca="false">SUMIF(Worksheet!$B$121:$B$139,$A20,Worksheet!I$121:I$139)</f>
        <v>0</v>
      </c>
      <c r="H20" s="138" t="n">
        <f aca="false">G20-SUM(I20:P20)</f>
        <v>0</v>
      </c>
      <c r="I20" s="137" t="n">
        <f aca="false">SUMIF(Worksheet!$B$121:$B$139,$A20,Worksheet!M$121:M$139)</f>
        <v>0</v>
      </c>
      <c r="J20" s="47"/>
      <c r="K20" s="137" t="n">
        <f aca="false">SUMIF(Worksheet!$B$121:$B$139,$A20,Worksheet!N$121:N$139)</f>
        <v>0</v>
      </c>
      <c r="L20" s="47"/>
      <c r="M20" s="137"/>
      <c r="N20" s="137" t="n">
        <f aca="false">SUMIF(Worksheet!$B$121:$B$139,$A20,Worksheet!O$121:O$139)</f>
        <v>0</v>
      </c>
      <c r="O20" s="137" t="n">
        <f aca="false">SUMIF(Worksheet!$B$121:$B$139,$A20,Worksheet!P$121:P$139)</f>
        <v>0</v>
      </c>
      <c r="P20" s="137" t="n">
        <f aca="false">SUMIF(Worksheet!$B$121:$B$139,$A20,Worksheet!Q$121:Q$139)</f>
        <v>0</v>
      </c>
    </row>
    <row r="21" customFormat="false" ht="12" hidden="false" customHeight="true" outlineLevel="0" collapsed="false">
      <c r="A21" s="140"/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2" hidden="false" customHeight="true" outlineLevel="0" collapsed="false">
      <c r="A22" s="141"/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2" hidden="false" customHeight="true" outlineLevel="0" collapsed="false">
      <c r="A23" s="133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false" customHeight="true" outlineLevel="0" collapsed="false">
      <c r="A24" s="13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" hidden="false" customHeight="true" outlineLevel="0" collapsed="false">
      <c r="A25" s="13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2" hidden="false" customHeight="true" outlineLevel="0" collapsed="false">
      <c r="A26" s="136" t="s">
        <v>204</v>
      </c>
      <c r="B26" s="54"/>
      <c r="C26" s="45"/>
      <c r="D26" s="45"/>
      <c r="E26" s="45"/>
      <c r="F26" s="46" t="s">
        <v>143</v>
      </c>
      <c r="G26" s="137" t="n">
        <f aca="false">SUMIF(Worksheet!$B$121:$B$139,$A26,Worksheet!I$121:I$139)</f>
        <v>336618.25</v>
      </c>
      <c r="H26" s="138" t="n">
        <f aca="false">G26-SUM(I26:P26)</f>
        <v>21214.4500089013</v>
      </c>
      <c r="I26" s="137" t="n">
        <f aca="false">SUMIF(Worksheet!$B$121:$B$139,$A26,Worksheet!M$121:M$139)</f>
        <v>149401.749995784</v>
      </c>
      <c r="J26" s="47"/>
      <c r="K26" s="137" t="n">
        <f aca="false">SUMIF(Worksheet!$B$121:$B$139,$A26,Worksheet!N$121:N$139)</f>
        <v>166002.049995315</v>
      </c>
      <c r="L26" s="47"/>
      <c r="M26" s="137"/>
      <c r="N26" s="137" t="n">
        <f aca="false">SUMIF(Worksheet!$B$121:$B$139,$A26,Worksheet!O$121:O$139)</f>
        <v>0</v>
      </c>
      <c r="O26" s="137" t="n">
        <f aca="false">SUMIF(Worksheet!$B$121:$B$139,$A26,Worksheet!P$121:P$139)</f>
        <v>0</v>
      </c>
      <c r="P26" s="137" t="n">
        <f aca="false">SUMIF(Worksheet!$B$121:$B$139,$A26,Worksheet!Q$121:Q$139)</f>
        <v>0</v>
      </c>
    </row>
    <row r="27" customFormat="false" ht="12" hidden="false" customHeight="true" outlineLevel="0" collapsed="false">
      <c r="A27" s="136" t="s">
        <v>205</v>
      </c>
      <c r="B27" s="54"/>
      <c r="C27" s="45"/>
      <c r="D27" s="45"/>
      <c r="E27" s="45"/>
      <c r="F27" s="46" t="s">
        <v>7</v>
      </c>
      <c r="G27" s="137" t="n">
        <f aca="false">SUMIF(Worksheet!$B$121:$B$139,$A27,Worksheet!I$121:I$139)</f>
        <v>0</v>
      </c>
      <c r="H27" s="138" t="n">
        <f aca="false">G27-SUM(I27:P27)</f>
        <v>0</v>
      </c>
      <c r="I27" s="137" t="n">
        <f aca="false">SUMIF(Worksheet!$B$121:$B$139,$A27,Worksheet!M$121:M$139)</f>
        <v>0</v>
      </c>
      <c r="J27" s="47"/>
      <c r="K27" s="137" t="n">
        <f aca="false">SUMIF(Worksheet!$B$121:$B$139,$A27,Worksheet!N$121:N$139)</f>
        <v>0</v>
      </c>
      <c r="L27" s="47"/>
      <c r="M27" s="137"/>
      <c r="N27" s="137" t="n">
        <f aca="false">SUMIF(Worksheet!$B$121:$B$139,$A27,Worksheet!O$121:O$139)</f>
        <v>0</v>
      </c>
      <c r="O27" s="137" t="n">
        <f aca="false">SUMIF(Worksheet!$B$121:$B$139,$A27,Worksheet!P$121:P$139)</f>
        <v>0</v>
      </c>
      <c r="P27" s="137" t="n">
        <f aca="false">SUMIF(Worksheet!$B$121:$B$139,$A27,Worksheet!Q$121:Q$139)</f>
        <v>0</v>
      </c>
    </row>
    <row r="28" customFormat="false" ht="12" hidden="false" customHeight="true" outlineLevel="0" collapsed="false">
      <c r="A28" s="140"/>
      <c r="B28" s="54"/>
      <c r="C28" s="45"/>
      <c r="D28" s="45"/>
      <c r="E28" s="45" t="s">
        <v>184</v>
      </c>
      <c r="F28" s="46"/>
      <c r="G28" s="47" t="n">
        <f aca="false">SUM(G26:G27)</f>
        <v>336618.25</v>
      </c>
      <c r="H28" s="47" t="n">
        <f aca="false">SUM(H26:H27)</f>
        <v>21214.4500089013</v>
      </c>
      <c r="I28" s="47" t="n">
        <f aca="false">SUM(I26:I27)</f>
        <v>149401.749995784</v>
      </c>
      <c r="J28" s="47" t="n">
        <f aca="false">SUM(J26:J27)</f>
        <v>0</v>
      </c>
      <c r="K28" s="47" t="n">
        <f aca="false">SUM(K26:K27)</f>
        <v>166002.049995315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2" hidden="false" customHeight="true" outlineLevel="0" collapsed="false">
      <c r="A29" s="13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2" hidden="false" customHeight="true" outlineLevel="0" collapsed="false">
      <c r="A30" s="135" t="s">
        <v>206</v>
      </c>
      <c r="B30" s="54"/>
      <c r="C30" s="45"/>
      <c r="D30" s="45"/>
      <c r="E30" s="45"/>
      <c r="F30" s="46" t="s">
        <v>143</v>
      </c>
      <c r="G30" s="137" t="n">
        <f aca="false">SUMIF(Worksheet!$B$121:$B$139,$A30,Worksheet!I$121:I$139)</f>
        <v>0</v>
      </c>
      <c r="H30" s="138" t="n">
        <f aca="false">G30-SUM(I30:P30)</f>
        <v>0</v>
      </c>
      <c r="I30" s="137" t="n">
        <f aca="false">SUMIF(Worksheet!$B$121:$B$139,$A30,Worksheet!M$121:M$139)</f>
        <v>0</v>
      </c>
      <c r="J30" s="47"/>
      <c r="K30" s="137" t="n">
        <f aca="false">SUMIF(Worksheet!$B$121:$B$139,$A30,Worksheet!N$121:N$139)</f>
        <v>0</v>
      </c>
      <c r="L30" s="47"/>
      <c r="M30" s="137"/>
      <c r="N30" s="137" t="n">
        <f aca="false">SUMIF(Worksheet!$B$121:$B$139,$A30,Worksheet!O$121:O$139)</f>
        <v>0</v>
      </c>
      <c r="O30" s="137" t="n">
        <f aca="false">SUMIF(Worksheet!$B$121:$B$139,$A30,Worksheet!P$121:P$139)</f>
        <v>0</v>
      </c>
      <c r="P30" s="137" t="n">
        <f aca="false">SUMIF(Worksheet!$B$121:$B$139,$A30,Worksheet!Q$121:Q$139)</f>
        <v>0</v>
      </c>
    </row>
    <row r="31" customFormat="false" ht="12" hidden="false" customHeight="true" outlineLevel="0" collapsed="false">
      <c r="A31" s="135" t="s">
        <v>207</v>
      </c>
      <c r="B31" s="54"/>
      <c r="C31" s="45"/>
      <c r="D31" s="45"/>
      <c r="E31" s="45"/>
      <c r="F31" s="46" t="s">
        <v>7</v>
      </c>
      <c r="G31" s="137" t="n">
        <f aca="false">SUMIF(Worksheet!$B$121:$B$139,$A31,Worksheet!I$121:I$139)</f>
        <v>33143.6</v>
      </c>
      <c r="H31" s="138" t="n">
        <f aca="false">G31-SUM(I31:P31)</f>
        <v>16862.5000046667</v>
      </c>
      <c r="I31" s="137" t="n">
        <f aca="false">SUMIF(Worksheet!$B$121:$B$139,$A31,Worksheet!M$121:M$139)</f>
        <v>7712.09999778947</v>
      </c>
      <c r="J31" s="47"/>
      <c r="K31" s="137" t="n">
        <f aca="false">SUMIF(Worksheet!$B$121:$B$139,$A31,Worksheet!N$121:N$139)</f>
        <v>8568.99999754385</v>
      </c>
      <c r="L31" s="47"/>
      <c r="M31" s="137"/>
      <c r="N31" s="137" t="n">
        <f aca="false">SUMIF(Worksheet!$B$121:$B$139,$A31,Worksheet!O$121:O$139)</f>
        <v>0</v>
      </c>
      <c r="O31" s="137" t="n">
        <f aca="false">SUMIF(Worksheet!$B$121:$B$139,$A31,Worksheet!P$121:P$139)</f>
        <v>0</v>
      </c>
      <c r="P31" s="137" t="n">
        <f aca="false">SUMIF(Worksheet!$B$121:$B$139,$A31,Worksheet!Q$121:Q$139)</f>
        <v>0</v>
      </c>
    </row>
    <row r="32" customFormat="false" ht="12" hidden="false" customHeight="true" outlineLevel="0" collapsed="false">
      <c r="A32" s="140"/>
      <c r="B32" s="54"/>
      <c r="C32" s="45"/>
      <c r="D32" s="45"/>
      <c r="E32" s="45" t="s">
        <v>186</v>
      </c>
      <c r="F32" s="46"/>
      <c r="G32" s="47" t="n">
        <f aca="false">SUM(G30:G31)</f>
        <v>33143.6</v>
      </c>
      <c r="H32" s="47" t="n">
        <f aca="false">SUM(H30:H31)</f>
        <v>16862.5000046667</v>
      </c>
      <c r="I32" s="47" t="n">
        <f aca="false">SUM(I30:I31)</f>
        <v>7712.09999778947</v>
      </c>
      <c r="J32" s="47" t="n">
        <f aca="false">SUM(J30:J31)</f>
        <v>0</v>
      </c>
      <c r="K32" s="47" t="n">
        <f aca="false">SUM(K30:K31)</f>
        <v>8568.99999754385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2" hidden="false" customHeight="true" outlineLevel="0" collapsed="false">
      <c r="A33" s="140"/>
      <c r="B33" s="54"/>
      <c r="C33" s="45"/>
      <c r="D33" s="45" t="s">
        <v>190</v>
      </c>
      <c r="E33" s="45"/>
      <c r="F33" s="46"/>
      <c r="G33" s="47" t="n">
        <f aca="false">G28+G32</f>
        <v>369761.85</v>
      </c>
      <c r="H33" s="47" t="n">
        <f aca="false">H28+H32</f>
        <v>38076.950013568</v>
      </c>
      <c r="I33" s="47" t="n">
        <f aca="false">I28+I32</f>
        <v>157113.849993573</v>
      </c>
      <c r="J33" s="47" t="n">
        <f aca="false">J28+J32</f>
        <v>0</v>
      </c>
      <c r="K33" s="47" t="n">
        <f aca="false">K28+K32</f>
        <v>174571.049992859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2" hidden="false" customHeight="true" outlineLevel="0" collapsed="false">
      <c r="A34" s="13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" hidden="false" customHeight="true" outlineLevel="0" collapsed="false">
      <c r="A35" s="13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" hidden="false" customHeight="true" outlineLevel="0" collapsed="false">
      <c r="A36" s="13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2" hidden="false" customHeight="true" outlineLevel="0" collapsed="false">
      <c r="A37" s="13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2" hidden="false" customHeight="true" outlineLevel="0" collapsed="false">
      <c r="A38" s="140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2" hidden="false" customHeight="true" outlineLevel="0" collapsed="false">
      <c r="A39" s="13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false" customHeight="true" outlineLevel="0" collapsed="false">
      <c r="A40" s="13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" hidden="false" customHeight="true" outlineLevel="0" collapsed="false">
      <c r="A41" s="13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" hidden="false" customHeight="true" outlineLevel="0" collapsed="false">
      <c r="A42" s="140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2" hidden="false" customHeight="true" outlineLevel="0" collapsed="false">
      <c r="A43" s="140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2" hidden="false" customHeight="true" outlineLevel="0" collapsed="false">
      <c r="A44" s="141"/>
      <c r="B44" s="48"/>
      <c r="C44" s="49" t="s">
        <v>193</v>
      </c>
      <c r="D44" s="49"/>
      <c r="E44" s="49"/>
      <c r="F44" s="50"/>
      <c r="G44" s="51" t="n">
        <f aca="false">G33+G43</f>
        <v>369761.85</v>
      </c>
      <c r="H44" s="51" t="n">
        <f aca="false">H33+H43</f>
        <v>38076.950013568</v>
      </c>
      <c r="I44" s="51" t="n">
        <f aca="false">I33+I43</f>
        <v>157113.849993573</v>
      </c>
      <c r="J44" s="51" t="n">
        <f aca="false">J33+J43</f>
        <v>0</v>
      </c>
      <c r="K44" s="51" t="n">
        <f aca="false">K33+K43</f>
        <v>174571.049992859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2" hidden="false" customHeight="true" outlineLevel="0" collapsed="false">
      <c r="A45" s="143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3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" hidden="false" customHeight="true" outlineLevel="0" collapsed="false">
      <c r="A47" s="13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" hidden="false" customHeight="true" outlineLevel="0" collapsed="false">
      <c r="A48" s="13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" hidden="false" customHeight="true" outlineLevel="0" collapsed="false">
      <c r="A49" s="136" t="s">
        <v>208</v>
      </c>
      <c r="B49" s="54"/>
      <c r="C49" s="45"/>
      <c r="D49" s="45"/>
      <c r="E49" s="45" t="s">
        <v>143</v>
      </c>
      <c r="F49" s="46"/>
      <c r="G49" s="137" t="n">
        <f aca="false">SUMIF(Worksheet!$B$121:$B$139,$A49,Worksheet!I$121:I$139)</f>
        <v>17716.75</v>
      </c>
      <c r="H49" s="138" t="n">
        <f aca="false">G49-SUM(I49:P49)</f>
        <v>1116.55000046849</v>
      </c>
      <c r="I49" s="137" t="n">
        <f aca="false">SUMIF(Worksheet!$B$121:$B$139,$A49,Worksheet!M$121:M$139)</f>
        <v>7863.24999977808</v>
      </c>
      <c r="J49" s="47"/>
      <c r="K49" s="137" t="n">
        <f aca="false">SUMIF(Worksheet!$B$121:$B$139,$A49,Worksheet!N$121:N$139)</f>
        <v>8736.94999975343</v>
      </c>
      <c r="L49" s="47"/>
      <c r="M49" s="137"/>
      <c r="N49" s="137" t="n">
        <f aca="false">SUMIF(Worksheet!$B$121:$B$139,$A49,Worksheet!O$121:O$139)</f>
        <v>0</v>
      </c>
      <c r="O49" s="137" t="n">
        <f aca="false">SUMIF(Worksheet!$B$121:$B$139,$A49,Worksheet!P$121:P$139)</f>
        <v>0</v>
      </c>
      <c r="P49" s="137" t="n">
        <f aca="false">SUMIF(Worksheet!$B$121:$B$139,$A49,Worksheet!Q$121:Q$139)</f>
        <v>0</v>
      </c>
    </row>
    <row r="50" customFormat="false" ht="12" hidden="false" customHeight="true" outlineLevel="0" collapsed="false">
      <c r="A50" s="136" t="s">
        <v>209</v>
      </c>
      <c r="B50" s="54"/>
      <c r="C50" s="45"/>
      <c r="D50" s="45"/>
      <c r="E50" s="45" t="s">
        <v>7</v>
      </c>
      <c r="F50" s="46"/>
      <c r="G50" s="137" t="n">
        <f aca="false">SUMIF(Worksheet!$B$121:$B$139,$A50,Worksheet!I$121:I$139)</f>
        <v>0</v>
      </c>
      <c r="H50" s="138" t="n">
        <f aca="false">G50-SUM(I50:P50)</f>
        <v>0</v>
      </c>
      <c r="I50" s="137" t="n">
        <f aca="false">SUMIF(Worksheet!$B$121:$B$139,$A50,Worksheet!M$121:M$139)</f>
        <v>0</v>
      </c>
      <c r="J50" s="47"/>
      <c r="K50" s="137" t="n">
        <f aca="false">SUMIF(Worksheet!$B$121:$B$139,$A50,Worksheet!N$121:N$139)</f>
        <v>0</v>
      </c>
      <c r="L50" s="47"/>
      <c r="M50" s="137"/>
      <c r="N50" s="137" t="n">
        <f aca="false">SUMIF(Worksheet!$B$121:$B$139,$A50,Worksheet!O$121:O$139)</f>
        <v>0</v>
      </c>
      <c r="O50" s="137" t="n">
        <f aca="false">SUMIF(Worksheet!$B$121:$B$139,$A50,Worksheet!P$121:P$139)</f>
        <v>0</v>
      </c>
      <c r="P50" s="137" t="n">
        <f aca="false">SUMIF(Worksheet!$B$121:$B$139,$A50,Worksheet!Q$121:Q$139)</f>
        <v>0</v>
      </c>
    </row>
    <row r="51" customFormat="false" ht="12" hidden="false" customHeight="true" outlineLevel="0" collapsed="false">
      <c r="A51" s="140"/>
      <c r="B51" s="54"/>
      <c r="C51" s="45"/>
      <c r="D51" s="45" t="s">
        <v>184</v>
      </c>
      <c r="E51" s="45"/>
      <c r="F51" s="46"/>
      <c r="G51" s="47" t="n">
        <f aca="false">SUM(G47:G50)</f>
        <v>17716.75</v>
      </c>
      <c r="H51" s="47" t="n">
        <f aca="false">SUM(H47:H50)</f>
        <v>1116.55000046849</v>
      </c>
      <c r="I51" s="47" t="n">
        <f aca="false">SUM(I47:I50)</f>
        <v>7863.24999977808</v>
      </c>
      <c r="J51" s="47" t="n">
        <f aca="false">SUM(J47:J50)</f>
        <v>0</v>
      </c>
      <c r="K51" s="47" t="n">
        <f aca="false">SUM(K47:K50)</f>
        <v>8736.94999975343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2" hidden="false" customHeight="true" outlineLevel="0" collapsed="false">
      <c r="A52" s="13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2" hidden="false" customHeight="true" outlineLevel="0" collapsed="false">
      <c r="A53" s="13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2" hidden="false" customHeight="true" outlineLevel="0" collapsed="false">
      <c r="A54" s="13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" hidden="false" customHeight="true" outlineLevel="0" collapsed="false">
      <c r="A55" s="135" t="s">
        <v>210</v>
      </c>
      <c r="B55" s="54"/>
      <c r="C55" s="45"/>
      <c r="D55" s="45"/>
      <c r="E55" s="45" t="s">
        <v>143</v>
      </c>
      <c r="F55" s="46"/>
      <c r="G55" s="137" t="n">
        <f aca="false">SUMIF(Worksheet!$B$121:$B$139,$A55,Worksheet!I$121:I$139)</f>
        <v>0</v>
      </c>
      <c r="H55" s="138" t="n">
        <f aca="false">G55-SUM(I55:P55)</f>
        <v>0</v>
      </c>
      <c r="I55" s="137" t="n">
        <f aca="false">SUMIF(Worksheet!$B$121:$B$139,$A55,Worksheet!M$121:M$139)</f>
        <v>0</v>
      </c>
      <c r="J55" s="47"/>
      <c r="K55" s="137" t="n">
        <f aca="false">SUMIF(Worksheet!$B$121:$B$139,$A55,Worksheet!N$121:N$139)</f>
        <v>0</v>
      </c>
      <c r="L55" s="47"/>
      <c r="M55" s="137"/>
      <c r="N55" s="137" t="n">
        <f aca="false">SUMIF(Worksheet!$B$121:$B$139,$A55,Worksheet!O$121:O$139)</f>
        <v>0</v>
      </c>
      <c r="O55" s="137" t="n">
        <f aca="false">SUMIF(Worksheet!$B$121:$B$139,$A55,Worksheet!P$121:P$139)</f>
        <v>0</v>
      </c>
      <c r="P55" s="137" t="n">
        <f aca="false">SUMIF(Worksheet!$B$121:$B$139,$A55,Worksheet!Q$121:Q$139)</f>
        <v>0</v>
      </c>
    </row>
    <row r="56" customFormat="false" ht="12" hidden="false" customHeight="true" outlineLevel="0" collapsed="false">
      <c r="A56" s="135" t="s">
        <v>211</v>
      </c>
      <c r="B56" s="54"/>
      <c r="C56" s="45"/>
      <c r="D56" s="45"/>
      <c r="E56" s="45" t="s">
        <v>7</v>
      </c>
      <c r="F56" s="46"/>
      <c r="G56" s="137" t="n">
        <f aca="false">SUMIF(Worksheet!$B$121:$B$139,$A56,Worksheet!I$121:I$139)</f>
        <v>1744.4</v>
      </c>
      <c r="H56" s="138" t="n">
        <f aca="false">G56-SUM(I56:P56)</f>
        <v>887.500000245615</v>
      </c>
      <c r="I56" s="137" t="n">
        <f aca="false">SUMIF(Worksheet!$B$121:$B$139,$A56,Worksheet!M$121:M$139)</f>
        <v>405.899999883657</v>
      </c>
      <c r="J56" s="47"/>
      <c r="K56" s="137" t="n">
        <f aca="false">SUMIF(Worksheet!$B$121:$B$139,$A56,Worksheet!N$121:N$139)</f>
        <v>450.99999987073</v>
      </c>
      <c r="L56" s="47"/>
      <c r="M56" s="137"/>
      <c r="N56" s="137" t="n">
        <f aca="false">SUMIF(Worksheet!$B$121:$B$139,$A56,Worksheet!O$121:O$139)</f>
        <v>0</v>
      </c>
      <c r="O56" s="137" t="n">
        <f aca="false">SUMIF(Worksheet!$B$121:$B$139,$A56,Worksheet!P$121:P$139)</f>
        <v>0</v>
      </c>
      <c r="P56" s="137" t="n">
        <f aca="false">SUMIF(Worksheet!$B$121:$B$139,$A56,Worksheet!Q$121:Q$139)</f>
        <v>0</v>
      </c>
    </row>
    <row r="57" customFormat="false" ht="12" hidden="false" customHeight="true" outlineLevel="0" collapsed="false">
      <c r="A57" s="140"/>
      <c r="B57" s="54"/>
      <c r="C57" s="45"/>
      <c r="D57" s="45" t="s">
        <v>186</v>
      </c>
      <c r="E57" s="45"/>
      <c r="F57" s="46"/>
      <c r="G57" s="47" t="n">
        <f aca="false">SUM(G53:G56)</f>
        <v>1744.4</v>
      </c>
      <c r="H57" s="47" t="n">
        <f aca="false">SUM(H53:H56)</f>
        <v>887.500000245615</v>
      </c>
      <c r="I57" s="47" t="n">
        <f aca="false">SUM(I53:I56)</f>
        <v>405.899999883657</v>
      </c>
      <c r="J57" s="47" t="n">
        <f aca="false">SUM(J53:J56)</f>
        <v>0</v>
      </c>
      <c r="K57" s="47" t="n">
        <f aca="false">SUM(K53:K56)</f>
        <v>450.99999987073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2" hidden="false" customHeight="true" outlineLevel="0" collapsed="false">
      <c r="A58" s="141"/>
      <c r="B58" s="48"/>
      <c r="C58" s="49" t="s">
        <v>195</v>
      </c>
      <c r="D58" s="49"/>
      <c r="E58" s="49"/>
      <c r="F58" s="50"/>
      <c r="G58" s="51" t="n">
        <f aca="false">G57+G51</f>
        <v>19461.15</v>
      </c>
      <c r="H58" s="51" t="n">
        <f aca="false">H57+H51</f>
        <v>2004.05000071411</v>
      </c>
      <c r="I58" s="51" t="n">
        <f aca="false">I57+I51</f>
        <v>8269.14999966174</v>
      </c>
      <c r="J58" s="51" t="n">
        <f aca="false">J57+J51</f>
        <v>0</v>
      </c>
      <c r="K58" s="51" t="n">
        <f aca="false">K57+K51</f>
        <v>9187.94999962416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24" hidden="false" customHeight="true" outlineLevel="0" collapsed="false">
      <c r="A59" s="151"/>
      <c r="B59" s="118" t="str">
        <f aca="false">"Total "&amp;B3</f>
        <v>Total Work Plan 3</v>
      </c>
      <c r="C59" s="103"/>
      <c r="D59" s="103"/>
      <c r="E59" s="103"/>
      <c r="F59" s="104"/>
      <c r="G59" s="105" t="n">
        <f aca="false">G22+G44+G58</f>
        <v>389223</v>
      </c>
      <c r="H59" s="105" t="n">
        <f aca="false">H22+H44+H58</f>
        <v>40081.0000142821</v>
      </c>
      <c r="I59" s="105" t="n">
        <f aca="false">I22+I44+I58</f>
        <v>165382.999993235</v>
      </c>
      <c r="J59" s="105" t="n">
        <f aca="false">J22+J44+J58</f>
        <v>0</v>
      </c>
      <c r="K59" s="105" t="n">
        <f aca="false">K22+K44+K58</f>
        <v>183758.999992483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  <c r="B61" s="95" t="s">
        <v>212</v>
      </c>
      <c r="G61" s="96" t="n">
        <f aca="false">Worksheet!J117</f>
        <v>389223.00002</v>
      </c>
      <c r="H61" s="96" t="n">
        <f aca="false">Worksheet!L117</f>
        <v>40081</v>
      </c>
      <c r="I61" s="96" t="n">
        <f aca="false">Worksheet!M117</f>
        <v>165383</v>
      </c>
      <c r="K61" s="96" t="n">
        <f aca="false">Worksheet!N117</f>
        <v>183759</v>
      </c>
      <c r="N61" s="96" t="n">
        <f aca="false">Worksheet!O117</f>
        <v>0</v>
      </c>
      <c r="O61" s="96" t="n">
        <f aca="false">Worksheet!P117</f>
        <v>0</v>
      </c>
      <c r="P61" s="96" t="n">
        <f aca="false">Worksheet!Q117</f>
        <v>0</v>
      </c>
    </row>
    <row r="62" customFormat="false" ht="15" hidden="false" customHeight="false" outlineLevel="0" collapsed="false">
      <c r="A62" s="96"/>
      <c r="B62" s="95" t="s">
        <v>48</v>
      </c>
      <c r="F62" s="147" t="n">
        <f aca="false">SUM(G62:P62)</f>
        <v>-2.00000431505032E-005</v>
      </c>
      <c r="G62" s="96" t="n">
        <f aca="false">G59-G61</f>
        <v>-2.00000358745456E-005</v>
      </c>
      <c r="H62" s="96" t="n">
        <f aca="false">H59-H61</f>
        <v>1.42820863402449E-005</v>
      </c>
      <c r="I62" s="96" t="n">
        <f aca="false">I59-I61</f>
        <v>-6.76521449349821E-006</v>
      </c>
      <c r="J62" s="96" t="n">
        <f aca="false">J59-J61</f>
        <v>0</v>
      </c>
      <c r="K62" s="96" t="n">
        <f aca="false">K59-K61</f>
        <v>-7.51687912270427E-006</v>
      </c>
      <c r="L62" s="96" t="n">
        <f aca="false">L59-L61</f>
        <v>0</v>
      </c>
      <c r="M62" s="96" t="n">
        <f aca="false">M59-M61</f>
        <v>0</v>
      </c>
      <c r="N62" s="96" t="n">
        <f aca="false">N59-N61</f>
        <v>0</v>
      </c>
      <c r="O62" s="96" t="n">
        <f aca="false">O59-O61</f>
        <v>0</v>
      </c>
      <c r="P62" s="96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3&amp;Rver 3 (12/2007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5.86"/>
    <col collapsed="false" customWidth="true" hidden="false" outlineLevel="0" max="2" min="2" style="95" width="6"/>
    <col collapsed="false" customWidth="true" hidden="false" outlineLevel="0" max="3" min="3" style="95" width="3.86"/>
    <col collapsed="false" customWidth="true" hidden="false" outlineLevel="0" max="4" min="4" style="95" width="6"/>
    <col collapsed="false" customWidth="true" hidden="false" outlineLevel="0" max="5" min="5" style="95" width="3.71"/>
    <col collapsed="false" customWidth="true" hidden="false" outlineLevel="0" max="6" min="6" style="95" width="22.71"/>
    <col collapsed="false" customWidth="true" hidden="false" outlineLevel="0" max="7" min="7" style="95" width="18.42"/>
    <col collapsed="false" customWidth="true" hidden="false" outlineLevel="0" max="8" min="8" style="95" width="13.42"/>
    <col collapsed="false" customWidth="true" hidden="false" outlineLevel="0" max="9" min="9" style="95" width="17.71"/>
    <col collapsed="false" customWidth="true" hidden="false" outlineLevel="0" max="10" min="10" style="95" width="15.29"/>
    <col collapsed="false" customWidth="true" hidden="false" outlineLevel="0" max="11" min="11" style="95" width="14.29"/>
    <col collapsed="false" customWidth="true" hidden="false" outlineLevel="0" max="12" min="12" style="95" width="14.71"/>
    <col collapsed="false" customWidth="true" hidden="false" outlineLevel="0" max="13" min="13" style="95" width="18.42"/>
    <col collapsed="false" customWidth="true" hidden="false" outlineLevel="0" max="14" min="14" style="95" width="16.85"/>
    <col collapsed="false" customWidth="true" hidden="false" outlineLevel="0" max="15" min="15" style="95" width="14.57"/>
    <col collapsed="false" customWidth="true" hidden="false" outlineLevel="0" max="16" min="16" style="95" width="13.86"/>
    <col collapsed="false" customWidth="true" hidden="true" outlineLevel="0" max="19" min="17" style="0" width="12.71"/>
  </cols>
  <sheetData>
    <row r="1" customFormat="false" ht="42" hidden="false" customHeight="true" outlineLevel="0" collapsed="false">
      <c r="A1" s="120" t="n">
        <f aca="false">F62</f>
        <v>-2.00000106644893E-005</v>
      </c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0.25" hidden="false" customHeight="true" outlineLevel="0" collapsed="false">
      <c r="B2" s="32" t="s">
        <v>92</v>
      </c>
      <c r="C2" s="32"/>
      <c r="D2" s="32"/>
      <c r="E2" s="35" t="str">
        <f aca="false">'CSS Pgm 1'!E2</f>
        <v>Santa Cruz</v>
      </c>
      <c r="F2" s="35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 t="str">
        <f aca="false">Worksheet!$N$2</f>
        <v>10/7/09</v>
      </c>
    </row>
    <row r="3" customFormat="false" ht="22.5" hidden="false" customHeight="true" outlineLevel="0" collapsed="false">
      <c r="B3" s="32" t="s">
        <v>215</v>
      </c>
      <c r="C3" s="32"/>
      <c r="D3" s="32"/>
      <c r="E3" s="124" t="str">
        <f aca="false">Worksheet!D147</f>
        <v>Education Gate</v>
      </c>
      <c r="F3" s="12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15" hidden="false" customHeight="true" outlineLevel="0" collapsed="false">
      <c r="A5" s="127"/>
      <c r="B5" s="39" t="s">
        <v>179</v>
      </c>
      <c r="C5" s="39"/>
      <c r="D5" s="39"/>
      <c r="E5" s="39"/>
      <c r="F5" s="39"/>
      <c r="G5" s="74" t="s">
        <v>95</v>
      </c>
      <c r="H5" s="152" t="s">
        <v>96</v>
      </c>
      <c r="I5" s="152" t="s">
        <v>97</v>
      </c>
      <c r="J5" s="152" t="s">
        <v>98</v>
      </c>
      <c r="K5" s="152" t="s">
        <v>99</v>
      </c>
      <c r="L5" s="152" t="s">
        <v>100</v>
      </c>
      <c r="M5" s="152" t="s">
        <v>118</v>
      </c>
      <c r="N5" s="152" t="s">
        <v>119</v>
      </c>
      <c r="O5" s="152" t="s">
        <v>120</v>
      </c>
      <c r="P5" s="152" t="s">
        <v>121</v>
      </c>
    </row>
    <row r="6" s="40" customFormat="true" ht="22.5" hidden="false" customHeight="true" outlineLevel="0" collapsed="false">
      <c r="A6" s="127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30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24" hidden="false" customHeight="true" outlineLevel="0" collapsed="false">
      <c r="A8" s="131"/>
      <c r="B8" s="86" t="str">
        <f aca="false">B3</f>
        <v>Work Plan 4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" hidden="false" customHeight="true" outlineLevel="0" collapsed="false">
      <c r="A9" s="133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" hidden="false" customHeight="true" outlineLevel="0" collapsed="false">
      <c r="A10" s="13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" hidden="false" customHeight="true" outlineLevel="0" collapsed="false">
      <c r="A11" s="13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" hidden="false" customHeight="true" outlineLevel="0" collapsed="false">
      <c r="A12" s="13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" hidden="false" customHeight="true" outlineLevel="0" collapsed="false">
      <c r="A13" s="136" t="s">
        <v>200</v>
      </c>
      <c r="B13" s="54"/>
      <c r="C13" s="45"/>
      <c r="D13" s="45"/>
      <c r="E13" s="45" t="s">
        <v>143</v>
      </c>
      <c r="F13" s="46"/>
      <c r="G13" s="137" t="n">
        <f aca="false">SUMIF(Worksheet!$B$157:$B$175,$A13,Worksheet!I$157:I$175)</f>
        <v>0</v>
      </c>
      <c r="H13" s="138" t="n">
        <f aca="false">G13-SUM(I13:P13)</f>
        <v>0</v>
      </c>
      <c r="I13" s="137" t="n">
        <f aca="false">SUMIF(Worksheet!$B$157:$B$175,$A13,Worksheet!M$157:M$175)</f>
        <v>0</v>
      </c>
      <c r="J13" s="47"/>
      <c r="K13" s="137" t="n">
        <f aca="false">SUMIF(Worksheet!$B$157:$B$175,$A13,Worksheet!N$157:N$175)</f>
        <v>0</v>
      </c>
      <c r="L13" s="47"/>
      <c r="M13" s="137"/>
      <c r="N13" s="137" t="n">
        <f aca="false">SUMIF(Worksheet!$B$157:$B$175,$A13,Worksheet!O$157:O$175)</f>
        <v>0</v>
      </c>
      <c r="O13" s="137" t="n">
        <f aca="false">SUMIF(Worksheet!$B$157:$B$175,$A13,Worksheet!P$157:P$175)</f>
        <v>0</v>
      </c>
      <c r="P13" s="137" t="n">
        <f aca="false">SUMIF(Worksheet!$B$157:$B$175,$A13,Worksheet!Q$157:Q$175)</f>
        <v>0</v>
      </c>
    </row>
    <row r="14" customFormat="false" ht="12" hidden="false" customHeight="true" outlineLevel="0" collapsed="false">
      <c r="A14" s="136" t="s">
        <v>201</v>
      </c>
      <c r="B14" s="54"/>
      <c r="C14" s="45"/>
      <c r="D14" s="45"/>
      <c r="E14" s="45" t="s">
        <v>7</v>
      </c>
      <c r="F14" s="46"/>
      <c r="G14" s="137" t="n">
        <f aca="false">SUMIF(Worksheet!$B$157:$B$175,$A14,Worksheet!I$157:I$175)</f>
        <v>0</v>
      </c>
      <c r="H14" s="138" t="n">
        <f aca="false">G14-SUM(I14:P14)</f>
        <v>0</v>
      </c>
      <c r="I14" s="137" t="n">
        <f aca="false">SUMIF(Worksheet!$B$157:$B$175,$A14,Worksheet!M$157:M$175)</f>
        <v>0</v>
      </c>
      <c r="J14" s="47"/>
      <c r="K14" s="137" t="n">
        <f aca="false">SUMIF(Worksheet!$B$157:$B$175,$A14,Worksheet!N$157:N$175)</f>
        <v>0</v>
      </c>
      <c r="L14" s="47"/>
      <c r="M14" s="137"/>
      <c r="N14" s="137" t="n">
        <f aca="false">SUMIF(Worksheet!$B$157:$B$175,$A14,Worksheet!O$157:O$175)</f>
        <v>0</v>
      </c>
      <c r="O14" s="137" t="n">
        <f aca="false">SUMIF(Worksheet!$B$157:$B$175,$A14,Worksheet!P$157:P$175)</f>
        <v>0</v>
      </c>
      <c r="P14" s="137" t="n">
        <f aca="false">SUMIF(Worksheet!$B$157:$B$175,$A14,Worksheet!Q$157:Q$175)</f>
        <v>0</v>
      </c>
    </row>
    <row r="15" customFormat="false" ht="12" hidden="false" customHeight="true" outlineLevel="0" collapsed="false">
      <c r="A15" s="140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2" hidden="false" customHeight="true" outlineLevel="0" collapsed="false">
      <c r="A16" s="13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2" hidden="false" customHeight="true" outlineLevel="0" collapsed="false">
      <c r="A17" s="13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" hidden="false" customHeight="true" outlineLevel="0" collapsed="false">
      <c r="A18" s="13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2" hidden="false" customHeight="true" outlineLevel="0" collapsed="false">
      <c r="A19" s="135" t="s">
        <v>202</v>
      </c>
      <c r="B19" s="54"/>
      <c r="C19" s="45"/>
      <c r="D19" s="45"/>
      <c r="E19" s="45" t="s">
        <v>143</v>
      </c>
      <c r="F19" s="46"/>
      <c r="G19" s="137" t="n">
        <f aca="false">SUMIF(Worksheet!$B$157:$B$175,$A19,Worksheet!I$157:I$175)</f>
        <v>0</v>
      </c>
      <c r="H19" s="138" t="n">
        <f aca="false">G19-SUM(I19:P19)</f>
        <v>0</v>
      </c>
      <c r="I19" s="137" t="n">
        <f aca="false">SUMIF(Worksheet!$B$157:$B$175,$A19,Worksheet!M$157:M$175)</f>
        <v>0</v>
      </c>
      <c r="J19" s="47"/>
      <c r="K19" s="137" t="n">
        <f aca="false">SUMIF(Worksheet!$B$157:$B$175,$A19,Worksheet!N$157:N$175)</f>
        <v>0</v>
      </c>
      <c r="L19" s="47"/>
      <c r="M19" s="137"/>
      <c r="N19" s="137" t="n">
        <f aca="false">SUMIF(Worksheet!$B$157:$B$175,$A19,Worksheet!O$157:O$175)</f>
        <v>0</v>
      </c>
      <c r="O19" s="137" t="n">
        <f aca="false">SUMIF(Worksheet!$B$157:$B$175,$A19,Worksheet!P$157:P$175)</f>
        <v>0</v>
      </c>
      <c r="P19" s="137" t="n">
        <f aca="false">SUMIF(Worksheet!$B$157:$B$175,$A19,Worksheet!Q$157:Q$175)</f>
        <v>0</v>
      </c>
    </row>
    <row r="20" customFormat="false" ht="12" hidden="false" customHeight="true" outlineLevel="0" collapsed="false">
      <c r="A20" s="135" t="s">
        <v>203</v>
      </c>
      <c r="B20" s="54"/>
      <c r="C20" s="45"/>
      <c r="D20" s="45"/>
      <c r="E20" s="45" t="s">
        <v>7</v>
      </c>
      <c r="F20" s="46"/>
      <c r="G20" s="137" t="n">
        <f aca="false">SUMIF(Worksheet!$B$157:$B$175,$A20,Worksheet!I$157:I$175)</f>
        <v>0</v>
      </c>
      <c r="H20" s="138" t="n">
        <f aca="false">G20-SUM(I20:P20)</f>
        <v>0</v>
      </c>
      <c r="I20" s="137" t="n">
        <f aca="false">SUMIF(Worksheet!$B$157:$B$175,$A20,Worksheet!M$157:M$175)</f>
        <v>0</v>
      </c>
      <c r="J20" s="47"/>
      <c r="K20" s="137" t="n">
        <f aca="false">SUMIF(Worksheet!$B$157:$B$175,$A20,Worksheet!N$157:N$175)</f>
        <v>0</v>
      </c>
      <c r="L20" s="47"/>
      <c r="M20" s="137"/>
      <c r="N20" s="137" t="n">
        <f aca="false">SUMIF(Worksheet!$B$157:$B$175,$A20,Worksheet!O$157:O$175)</f>
        <v>0</v>
      </c>
      <c r="O20" s="137" t="n">
        <f aca="false">SUMIF(Worksheet!$B$157:$B$175,$A20,Worksheet!P$157:P$175)</f>
        <v>0</v>
      </c>
      <c r="P20" s="137" t="n">
        <f aca="false">SUMIF(Worksheet!$B$157:$B$175,$A20,Worksheet!Q$157:Q$175)</f>
        <v>0</v>
      </c>
    </row>
    <row r="21" customFormat="false" ht="12" hidden="false" customHeight="true" outlineLevel="0" collapsed="false">
      <c r="A21" s="140"/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2" hidden="false" customHeight="true" outlineLevel="0" collapsed="false">
      <c r="A22" s="141"/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2" hidden="false" customHeight="true" outlineLevel="0" collapsed="false">
      <c r="A23" s="133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false" customHeight="true" outlineLevel="0" collapsed="false">
      <c r="A24" s="13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" hidden="false" customHeight="true" outlineLevel="0" collapsed="false">
      <c r="A25" s="13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2" hidden="false" customHeight="true" outlineLevel="0" collapsed="false">
      <c r="A26" s="136" t="s">
        <v>204</v>
      </c>
      <c r="B26" s="54"/>
      <c r="C26" s="45"/>
      <c r="D26" s="45"/>
      <c r="E26" s="45"/>
      <c r="F26" s="46" t="s">
        <v>143</v>
      </c>
      <c r="G26" s="137" t="n">
        <f aca="false">SUMIF(Worksheet!$B$157:$B$175,$A26,Worksheet!I$157:I$175)</f>
        <v>43427.35</v>
      </c>
      <c r="H26" s="138" t="n">
        <f aca="false">G26-SUM(I26:P26)</f>
        <v>43245.9000000397</v>
      </c>
      <c r="I26" s="137" t="n">
        <f aca="false">SUMIF(Worksheet!$B$157:$B$175,$A26,Worksheet!M$157:M$175)</f>
        <v>85.4999999812963</v>
      </c>
      <c r="J26" s="47"/>
      <c r="K26" s="137" t="n">
        <f aca="false">SUMIF(Worksheet!$B$157:$B$175,$A26,Worksheet!N$157:N$175)</f>
        <v>95.9499999790103</v>
      </c>
      <c r="L26" s="47"/>
      <c r="M26" s="137"/>
      <c r="N26" s="137" t="n">
        <f aca="false">SUMIF(Worksheet!$B$157:$B$175,$A26,Worksheet!O$157:O$175)</f>
        <v>0</v>
      </c>
      <c r="O26" s="137" t="n">
        <f aca="false">SUMIF(Worksheet!$B$157:$B$175,$A26,Worksheet!P$157:P$175)</f>
        <v>0</v>
      </c>
      <c r="P26" s="137" t="n">
        <f aca="false">SUMIF(Worksheet!$B$157:$B$175,$A26,Worksheet!Q$157:Q$175)</f>
        <v>0</v>
      </c>
    </row>
    <row r="27" customFormat="false" ht="12" hidden="false" customHeight="true" outlineLevel="0" collapsed="false">
      <c r="A27" s="136" t="s">
        <v>205</v>
      </c>
      <c r="B27" s="54"/>
      <c r="C27" s="45"/>
      <c r="D27" s="45"/>
      <c r="E27" s="45"/>
      <c r="F27" s="46" t="s">
        <v>7</v>
      </c>
      <c r="G27" s="137" t="n">
        <f aca="false">SUMIF(Worksheet!$B$157:$B$175,$A27,Worksheet!I$157:I$175)</f>
        <v>0</v>
      </c>
      <c r="H27" s="138" t="n">
        <f aca="false">G27-SUM(I27:P27)</f>
        <v>0</v>
      </c>
      <c r="I27" s="137" t="n">
        <f aca="false">SUMIF(Worksheet!$B$157:$B$175,$A27,Worksheet!M$157:M$175)</f>
        <v>0</v>
      </c>
      <c r="J27" s="47"/>
      <c r="K27" s="137" t="n">
        <f aca="false">SUMIF(Worksheet!$B$157:$B$175,$A27,Worksheet!N$157:N$175)</f>
        <v>0</v>
      </c>
      <c r="L27" s="47"/>
      <c r="M27" s="137"/>
      <c r="N27" s="137" t="n">
        <f aca="false">SUMIF(Worksheet!$B$157:$B$175,$A27,Worksheet!O$157:O$175)</f>
        <v>0</v>
      </c>
      <c r="O27" s="137" t="n">
        <f aca="false">SUMIF(Worksheet!$B$157:$B$175,$A27,Worksheet!P$157:P$175)</f>
        <v>0</v>
      </c>
      <c r="P27" s="137" t="n">
        <f aca="false">SUMIF(Worksheet!$B$157:$B$175,$A27,Worksheet!Q$157:Q$175)</f>
        <v>0</v>
      </c>
    </row>
    <row r="28" customFormat="false" ht="12" hidden="false" customHeight="true" outlineLevel="0" collapsed="false">
      <c r="A28" s="140"/>
      <c r="B28" s="54"/>
      <c r="C28" s="45"/>
      <c r="D28" s="45"/>
      <c r="E28" s="45" t="s">
        <v>184</v>
      </c>
      <c r="F28" s="46"/>
      <c r="G28" s="47" t="n">
        <f aca="false">SUM(G26:G27)</f>
        <v>43427.35</v>
      </c>
      <c r="H28" s="47" t="n">
        <f aca="false">SUM(H26:H27)</f>
        <v>43245.9000000397</v>
      </c>
      <c r="I28" s="47" t="n">
        <f aca="false">SUM(I26:I27)</f>
        <v>85.4999999812963</v>
      </c>
      <c r="J28" s="47" t="n">
        <f aca="false">SUM(J26:J27)</f>
        <v>0</v>
      </c>
      <c r="K28" s="47" t="n">
        <f aca="false">SUM(K26:K27)</f>
        <v>95.9499999790103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2" hidden="false" customHeight="true" outlineLevel="0" collapsed="false">
      <c r="A29" s="13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2" hidden="false" customHeight="true" outlineLevel="0" collapsed="false">
      <c r="A30" s="135" t="s">
        <v>206</v>
      </c>
      <c r="B30" s="54"/>
      <c r="C30" s="45"/>
      <c r="D30" s="45"/>
      <c r="E30" s="45"/>
      <c r="F30" s="46" t="s">
        <v>143</v>
      </c>
      <c r="G30" s="137" t="n">
        <f aca="false">SUMIF(Worksheet!$B$157:$B$175,$A30,Worksheet!I$157:I$175)</f>
        <v>0</v>
      </c>
      <c r="H30" s="138" t="n">
        <f aca="false">G30-SUM(I30:P30)</f>
        <v>0</v>
      </c>
      <c r="I30" s="137" t="n">
        <f aca="false">SUMIF(Worksheet!$B$157:$B$175,$A30,Worksheet!M$157:M$175)</f>
        <v>0</v>
      </c>
      <c r="J30" s="47"/>
      <c r="K30" s="137" t="n">
        <f aca="false">SUMIF(Worksheet!$B$157:$B$175,$A30,Worksheet!N$157:N$175)</f>
        <v>0</v>
      </c>
      <c r="L30" s="47"/>
      <c r="M30" s="137"/>
      <c r="N30" s="137" t="n">
        <f aca="false">SUMIF(Worksheet!$B$157:$B$175,$A30,Worksheet!O$157:O$175)</f>
        <v>0</v>
      </c>
      <c r="O30" s="137" t="n">
        <f aca="false">SUMIF(Worksheet!$B$157:$B$175,$A30,Worksheet!P$157:P$175)</f>
        <v>0</v>
      </c>
      <c r="P30" s="137" t="n">
        <f aca="false">SUMIF(Worksheet!$B$157:$B$175,$A30,Worksheet!Q$157:Q$175)</f>
        <v>0</v>
      </c>
    </row>
    <row r="31" customFormat="false" ht="12" hidden="false" customHeight="true" outlineLevel="0" collapsed="false">
      <c r="A31" s="135" t="s">
        <v>207</v>
      </c>
      <c r="B31" s="54"/>
      <c r="C31" s="45"/>
      <c r="D31" s="45"/>
      <c r="E31" s="45"/>
      <c r="F31" s="46" t="s">
        <v>7</v>
      </c>
      <c r="G31" s="137" t="n">
        <f aca="false">SUMIF(Worksheet!$B$157:$B$175,$A31,Worksheet!I$157:I$175)</f>
        <v>0</v>
      </c>
      <c r="H31" s="138" t="n">
        <f aca="false">G31-SUM(I31:P31)</f>
        <v>0</v>
      </c>
      <c r="I31" s="137" t="n">
        <f aca="false">SUMIF(Worksheet!$B$157:$B$175,$A31,Worksheet!M$157:M$175)</f>
        <v>0</v>
      </c>
      <c r="J31" s="47"/>
      <c r="K31" s="137" t="n">
        <f aca="false">SUMIF(Worksheet!$B$157:$B$175,$A31,Worksheet!N$157:N$175)</f>
        <v>0</v>
      </c>
      <c r="L31" s="47"/>
      <c r="M31" s="137"/>
      <c r="N31" s="137" t="n">
        <f aca="false">SUMIF(Worksheet!$B$157:$B$175,$A31,Worksheet!O$157:O$175)</f>
        <v>0</v>
      </c>
      <c r="O31" s="137" t="n">
        <f aca="false">SUMIF(Worksheet!$B$157:$B$175,$A31,Worksheet!P$157:P$175)</f>
        <v>0</v>
      </c>
      <c r="P31" s="137" t="n">
        <f aca="false">SUMIF(Worksheet!$B$157:$B$175,$A31,Worksheet!Q$157:Q$175)</f>
        <v>0</v>
      </c>
    </row>
    <row r="32" customFormat="false" ht="12" hidden="false" customHeight="true" outlineLevel="0" collapsed="false">
      <c r="A32" s="140"/>
      <c r="B32" s="54"/>
      <c r="C32" s="45"/>
      <c r="D32" s="45"/>
      <c r="E32" s="45" t="s">
        <v>186</v>
      </c>
      <c r="F32" s="46"/>
      <c r="G32" s="47" t="n">
        <f aca="false">SUM(G30:G31)</f>
        <v>0</v>
      </c>
      <c r="H32" s="47" t="n">
        <f aca="false">SUM(H30:H31)</f>
        <v>0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0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2" hidden="false" customHeight="true" outlineLevel="0" collapsed="false">
      <c r="A33" s="140"/>
      <c r="B33" s="54"/>
      <c r="C33" s="45"/>
      <c r="D33" s="45" t="s">
        <v>190</v>
      </c>
      <c r="E33" s="45"/>
      <c r="F33" s="46"/>
      <c r="G33" s="47" t="n">
        <f aca="false">G28+G32</f>
        <v>43427.35</v>
      </c>
      <c r="H33" s="47" t="n">
        <f aca="false">H28+H32</f>
        <v>43245.9000000397</v>
      </c>
      <c r="I33" s="47" t="n">
        <f aca="false">I28+I32</f>
        <v>85.4999999812963</v>
      </c>
      <c r="J33" s="47" t="n">
        <f aca="false">J28+J32</f>
        <v>0</v>
      </c>
      <c r="K33" s="47" t="n">
        <f aca="false">K28+K32</f>
        <v>95.9499999790103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2" hidden="false" customHeight="true" outlineLevel="0" collapsed="false">
      <c r="A34" s="13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" hidden="false" customHeight="true" outlineLevel="0" collapsed="false">
      <c r="A35" s="13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" hidden="false" customHeight="true" outlineLevel="0" collapsed="false">
      <c r="A36" s="13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2" hidden="false" customHeight="true" outlineLevel="0" collapsed="false">
      <c r="A37" s="13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2" hidden="false" customHeight="true" outlineLevel="0" collapsed="false">
      <c r="A38" s="140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2" hidden="false" customHeight="true" outlineLevel="0" collapsed="false">
      <c r="A39" s="13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false" customHeight="true" outlineLevel="0" collapsed="false">
      <c r="A40" s="13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" hidden="false" customHeight="true" outlineLevel="0" collapsed="false">
      <c r="A41" s="13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" hidden="false" customHeight="true" outlineLevel="0" collapsed="false">
      <c r="A42" s="140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2" hidden="false" customHeight="true" outlineLevel="0" collapsed="false">
      <c r="A43" s="140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2" hidden="false" customHeight="true" outlineLevel="0" collapsed="false">
      <c r="A44" s="141"/>
      <c r="B44" s="48"/>
      <c r="C44" s="49" t="s">
        <v>193</v>
      </c>
      <c r="D44" s="49"/>
      <c r="E44" s="49"/>
      <c r="F44" s="50"/>
      <c r="G44" s="51" t="n">
        <f aca="false">G33+G43</f>
        <v>43427.35</v>
      </c>
      <c r="H44" s="51" t="n">
        <f aca="false">H33+H43</f>
        <v>43245.9000000397</v>
      </c>
      <c r="I44" s="51" t="n">
        <f aca="false">I33+I43</f>
        <v>85.4999999812963</v>
      </c>
      <c r="J44" s="51" t="n">
        <f aca="false">J33+J43</f>
        <v>0</v>
      </c>
      <c r="K44" s="51" t="n">
        <f aca="false">K33+K43</f>
        <v>95.9499999790103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2" hidden="false" customHeight="true" outlineLevel="0" collapsed="false">
      <c r="A45" s="143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3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" hidden="false" customHeight="true" outlineLevel="0" collapsed="false">
      <c r="A47" s="13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" hidden="false" customHeight="true" outlineLevel="0" collapsed="false">
      <c r="A48" s="13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" hidden="false" customHeight="true" outlineLevel="0" collapsed="false">
      <c r="A49" s="136" t="s">
        <v>208</v>
      </c>
      <c r="B49" s="54"/>
      <c r="C49" s="45"/>
      <c r="D49" s="45"/>
      <c r="E49" s="45" t="s">
        <v>143</v>
      </c>
      <c r="F49" s="46"/>
      <c r="G49" s="137" t="n">
        <f aca="false">SUMIF(Worksheet!$B$157:$B$175,$A49,Worksheet!I$157:I$175)</f>
        <v>2285.65</v>
      </c>
      <c r="H49" s="138" t="n">
        <f aca="false">G49-SUM(I49:P49)</f>
        <v>2276.10000000209</v>
      </c>
      <c r="I49" s="137" t="n">
        <f aca="false">SUMIF(Worksheet!$B$157:$B$175,$A49,Worksheet!M$157:M$175)</f>
        <v>4.4999999990156</v>
      </c>
      <c r="J49" s="47"/>
      <c r="K49" s="137" t="n">
        <f aca="false">SUMIF(Worksheet!$B$157:$B$175,$A49,Worksheet!N$157:N$175)</f>
        <v>5.04999999889528</v>
      </c>
      <c r="L49" s="47"/>
      <c r="M49" s="137"/>
      <c r="N49" s="137" t="n">
        <f aca="false">SUMIF(Worksheet!$B$157:$B$175,$A49,Worksheet!O$157:O$175)</f>
        <v>0</v>
      </c>
      <c r="O49" s="137" t="n">
        <f aca="false">SUMIF(Worksheet!$B$157:$B$175,$A49,Worksheet!P$157:P$175)</f>
        <v>0</v>
      </c>
      <c r="P49" s="137" t="n">
        <f aca="false">SUMIF(Worksheet!$B$157:$B$175,$A49,Worksheet!Q$157:Q$175)</f>
        <v>0</v>
      </c>
    </row>
    <row r="50" customFormat="false" ht="12" hidden="false" customHeight="true" outlineLevel="0" collapsed="false">
      <c r="A50" s="136" t="s">
        <v>209</v>
      </c>
      <c r="B50" s="54"/>
      <c r="C50" s="45"/>
      <c r="D50" s="45"/>
      <c r="E50" s="45" t="s">
        <v>7</v>
      </c>
      <c r="F50" s="46"/>
      <c r="G50" s="137" t="n">
        <f aca="false">SUMIF(Worksheet!$B$157:$B$175,$A50,Worksheet!I$157:I$175)</f>
        <v>0</v>
      </c>
      <c r="H50" s="138" t="n">
        <f aca="false">G50-SUM(I50:P50)</f>
        <v>0</v>
      </c>
      <c r="I50" s="137" t="n">
        <f aca="false">SUMIF(Worksheet!$B$157:$B$175,$A50,Worksheet!M$157:M$175)</f>
        <v>0</v>
      </c>
      <c r="J50" s="47"/>
      <c r="K50" s="137" t="n">
        <f aca="false">SUMIF(Worksheet!$B$157:$B$175,$A50,Worksheet!N$157:N$175)</f>
        <v>0</v>
      </c>
      <c r="L50" s="47"/>
      <c r="M50" s="137"/>
      <c r="N50" s="137" t="n">
        <f aca="false">SUMIF(Worksheet!$B$157:$B$175,$A50,Worksheet!O$157:O$175)</f>
        <v>0</v>
      </c>
      <c r="O50" s="137" t="n">
        <f aca="false">SUMIF(Worksheet!$B$157:$B$175,$A50,Worksheet!P$157:P$175)</f>
        <v>0</v>
      </c>
      <c r="P50" s="137" t="n">
        <f aca="false">SUMIF(Worksheet!$B$157:$B$175,$A50,Worksheet!Q$157:Q$175)</f>
        <v>0</v>
      </c>
    </row>
    <row r="51" customFormat="false" ht="12" hidden="false" customHeight="true" outlineLevel="0" collapsed="false">
      <c r="A51" s="140"/>
      <c r="B51" s="54"/>
      <c r="C51" s="45"/>
      <c r="D51" s="45" t="s">
        <v>184</v>
      </c>
      <c r="E51" s="45"/>
      <c r="F51" s="46"/>
      <c r="G51" s="47" t="n">
        <f aca="false">SUM(G47:G50)</f>
        <v>2285.65</v>
      </c>
      <c r="H51" s="47" t="n">
        <f aca="false">SUM(H47:H50)</f>
        <v>2276.10000000209</v>
      </c>
      <c r="I51" s="47" t="n">
        <f aca="false">SUM(I47:I50)</f>
        <v>4.4999999990156</v>
      </c>
      <c r="J51" s="47" t="n">
        <f aca="false">SUM(J47:J50)</f>
        <v>0</v>
      </c>
      <c r="K51" s="47" t="n">
        <f aca="false">SUM(K47:K50)</f>
        <v>5.04999999889528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2" hidden="false" customHeight="true" outlineLevel="0" collapsed="false">
      <c r="A52" s="13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2" hidden="false" customHeight="true" outlineLevel="0" collapsed="false">
      <c r="A53" s="13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2" hidden="false" customHeight="true" outlineLevel="0" collapsed="false">
      <c r="A54" s="13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" hidden="false" customHeight="true" outlineLevel="0" collapsed="false">
      <c r="A55" s="135" t="s">
        <v>210</v>
      </c>
      <c r="B55" s="54"/>
      <c r="C55" s="45"/>
      <c r="D55" s="45"/>
      <c r="E55" s="45" t="s">
        <v>143</v>
      </c>
      <c r="F55" s="46"/>
      <c r="G55" s="137" t="n">
        <f aca="false">SUMIF(Worksheet!$B$157:$B$175,$A55,Worksheet!I$157:I$175)</f>
        <v>0</v>
      </c>
      <c r="H55" s="138" t="n">
        <f aca="false">G55-SUM(I55:P55)</f>
        <v>0</v>
      </c>
      <c r="I55" s="137" t="n">
        <f aca="false">SUMIF(Worksheet!$B$157:$B$175,$A55,Worksheet!M$157:M$175)</f>
        <v>0</v>
      </c>
      <c r="J55" s="47"/>
      <c r="K55" s="137" t="n">
        <f aca="false">SUMIF(Worksheet!$B$157:$B$175,$A55,Worksheet!N$157:N$175)</f>
        <v>0</v>
      </c>
      <c r="L55" s="47"/>
      <c r="M55" s="137"/>
      <c r="N55" s="137" t="n">
        <f aca="false">SUMIF(Worksheet!$B$157:$B$175,$A55,Worksheet!O$157:O$175)</f>
        <v>0</v>
      </c>
      <c r="O55" s="137" t="n">
        <f aca="false">SUMIF(Worksheet!$B$157:$B$175,$A55,Worksheet!P$157:P$175)</f>
        <v>0</v>
      </c>
      <c r="P55" s="137" t="n">
        <f aca="false">SUMIF(Worksheet!$B$157:$B$175,$A55,Worksheet!Q$157:Q$175)</f>
        <v>0</v>
      </c>
    </row>
    <row r="56" customFormat="false" ht="12" hidden="false" customHeight="true" outlineLevel="0" collapsed="false">
      <c r="A56" s="135" t="s">
        <v>211</v>
      </c>
      <c r="B56" s="54"/>
      <c r="C56" s="45"/>
      <c r="D56" s="45"/>
      <c r="E56" s="45" t="s">
        <v>7</v>
      </c>
      <c r="F56" s="46"/>
      <c r="G56" s="137" t="n">
        <f aca="false">SUMIF(Worksheet!$B$157:$B$175,$A56,Worksheet!I$157:I$175)</f>
        <v>0</v>
      </c>
      <c r="H56" s="138" t="n">
        <f aca="false">G56-SUM(I56:P56)</f>
        <v>0</v>
      </c>
      <c r="I56" s="137" t="n">
        <f aca="false">SUMIF(Worksheet!$B$157:$B$175,$A56,Worksheet!M$157:M$175)</f>
        <v>0</v>
      </c>
      <c r="J56" s="47"/>
      <c r="K56" s="137" t="n">
        <f aca="false">SUMIF(Worksheet!$B$157:$B$175,$A56,Worksheet!N$157:N$175)</f>
        <v>0</v>
      </c>
      <c r="L56" s="47"/>
      <c r="M56" s="137"/>
      <c r="N56" s="137" t="n">
        <f aca="false">SUMIF(Worksheet!$B$157:$B$175,$A56,Worksheet!O$157:O$175)</f>
        <v>0</v>
      </c>
      <c r="O56" s="137" t="n">
        <f aca="false">SUMIF(Worksheet!$B$157:$B$175,$A56,Worksheet!P$157:P$175)</f>
        <v>0</v>
      </c>
      <c r="P56" s="137" t="n">
        <f aca="false">SUMIF(Worksheet!$B$157:$B$175,$A56,Worksheet!Q$157:Q$175)</f>
        <v>0</v>
      </c>
    </row>
    <row r="57" customFormat="false" ht="12" hidden="false" customHeight="true" outlineLevel="0" collapsed="false">
      <c r="A57" s="140"/>
      <c r="B57" s="54"/>
      <c r="C57" s="45"/>
      <c r="D57" s="45" t="s">
        <v>186</v>
      </c>
      <c r="E57" s="45"/>
      <c r="F57" s="46"/>
      <c r="G57" s="47" t="n">
        <f aca="false">SUM(G53:G56)</f>
        <v>0</v>
      </c>
      <c r="H57" s="47" t="n">
        <f aca="false">SUM(H53:H56)</f>
        <v>0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0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2" hidden="false" customHeight="true" outlineLevel="0" collapsed="false">
      <c r="A58" s="141"/>
      <c r="B58" s="48"/>
      <c r="C58" s="49" t="s">
        <v>195</v>
      </c>
      <c r="D58" s="49"/>
      <c r="E58" s="49"/>
      <c r="F58" s="50"/>
      <c r="G58" s="51" t="n">
        <f aca="false">G57+G51</f>
        <v>2285.65</v>
      </c>
      <c r="H58" s="51" t="n">
        <f aca="false">H57+H51</f>
        <v>2276.10000000209</v>
      </c>
      <c r="I58" s="51" t="n">
        <f aca="false">I57+I51</f>
        <v>4.4999999990156</v>
      </c>
      <c r="J58" s="51" t="n">
        <f aca="false">J57+J51</f>
        <v>0</v>
      </c>
      <c r="K58" s="51" t="n">
        <f aca="false">K57+K51</f>
        <v>5.04999999889528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19.5" hidden="false" customHeight="true" outlineLevel="0" collapsed="false">
      <c r="A59" s="151"/>
      <c r="B59" s="118" t="str">
        <f aca="false">"Total "&amp;B3</f>
        <v>Total Work Plan 4</v>
      </c>
      <c r="C59" s="103"/>
      <c r="D59" s="103"/>
      <c r="E59" s="103"/>
      <c r="F59" s="104"/>
      <c r="G59" s="105" t="n">
        <f aca="false">G22+G44+G58</f>
        <v>45713</v>
      </c>
      <c r="H59" s="105" t="n">
        <f aca="false">H22+H44+H58</f>
        <v>45522.0000000418</v>
      </c>
      <c r="I59" s="105" t="n">
        <f aca="false">I22+I44+I58</f>
        <v>89.9999999803119</v>
      </c>
      <c r="J59" s="105" t="n">
        <f aca="false">J22+J44+J58</f>
        <v>0</v>
      </c>
      <c r="K59" s="105" t="n">
        <f aca="false">K22+K44+K58</f>
        <v>100.999999977906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  <c r="B61" s="95" t="s">
        <v>212</v>
      </c>
      <c r="G61" s="96" t="n">
        <f aca="false">Worksheet!J153</f>
        <v>45713.00002</v>
      </c>
      <c r="H61" s="96" t="n">
        <f aca="false">Worksheet!L153</f>
        <v>45522</v>
      </c>
      <c r="I61" s="96" t="n">
        <f aca="false">Worksheet!M153</f>
        <v>90</v>
      </c>
      <c r="K61" s="96" t="n">
        <f aca="false">Worksheet!N153</f>
        <v>101</v>
      </c>
      <c r="N61" s="96" t="n">
        <f aca="false">Worksheet!O153</f>
        <v>0</v>
      </c>
      <c r="O61" s="96" t="n">
        <f aca="false">Worksheet!P153</f>
        <v>0</v>
      </c>
      <c r="P61" s="96" t="n">
        <f aca="false">Worksheet!Q153</f>
        <v>0</v>
      </c>
    </row>
    <row r="62" customFormat="false" ht="15" hidden="false" customHeight="false" outlineLevel="0" collapsed="false">
      <c r="A62" s="96"/>
      <c r="B62" s="95" t="s">
        <v>48</v>
      </c>
      <c r="F62" s="147" t="n">
        <f aca="false">SUM(G62:P62)</f>
        <v>-2.00000106644893E-005</v>
      </c>
      <c r="G62" s="96" t="n">
        <f aca="false">G59-G61</f>
        <v>-2.00000067707151E-005</v>
      </c>
      <c r="H62" s="96" t="n">
        <f aca="false">H59-H61</f>
        <v>4.17785486206412E-008</v>
      </c>
      <c r="I62" s="96" t="n">
        <f aca="false">I59-I61</f>
        <v>-1.9688059182954E-008</v>
      </c>
      <c r="J62" s="96" t="n">
        <f aca="false">J59-J61</f>
        <v>0</v>
      </c>
      <c r="K62" s="96" t="n">
        <f aca="false">K59-K61</f>
        <v>-2.20943832118792E-008</v>
      </c>
      <c r="L62" s="96" t="n">
        <f aca="false">L59-L61</f>
        <v>0</v>
      </c>
      <c r="M62" s="96" t="n">
        <f aca="false">M59-M61</f>
        <v>0</v>
      </c>
      <c r="N62" s="96" t="n">
        <f aca="false">N59-N61</f>
        <v>0</v>
      </c>
      <c r="O62" s="96" t="n">
        <f aca="false">O59-O61</f>
        <v>0</v>
      </c>
      <c r="P62" s="96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4&amp;Rver 3 (12/2007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154" width="6.71"/>
    <col collapsed="false" customWidth="true" hidden="false" outlineLevel="0" max="3" min="2" style="95" width="3.71"/>
    <col collapsed="false" customWidth="true" hidden="false" outlineLevel="0" max="4" min="4" style="95" width="8.57"/>
    <col collapsed="false" customWidth="true" hidden="false" outlineLevel="0" max="5" min="5" style="95" width="3.71"/>
    <col collapsed="false" customWidth="true" hidden="false" outlineLevel="0" max="6" min="6" style="95" width="45.85"/>
    <col collapsed="false" customWidth="true" hidden="false" outlineLevel="0" max="7" min="7" style="95" width="17.42"/>
    <col collapsed="false" customWidth="true" hidden="false" outlineLevel="0" max="8" min="8" style="95" width="12.71"/>
    <col collapsed="false" customWidth="true" hidden="false" outlineLevel="0" max="9" min="9" style="95" width="16"/>
    <col collapsed="false" customWidth="true" hidden="false" outlineLevel="0" max="10" min="10" style="95" width="16.57"/>
    <col collapsed="false" customWidth="true" hidden="false" outlineLevel="0" max="11" min="11" style="95" width="13.29"/>
    <col collapsed="false" customWidth="true" hidden="false" outlineLevel="0" max="12" min="12" style="95" width="14.71"/>
    <col collapsed="false" customWidth="true" hidden="false" outlineLevel="0" max="13" min="13" style="95" width="17"/>
    <col collapsed="false" customWidth="true" hidden="false" outlineLevel="0" max="14" min="14" style="95" width="17.42"/>
    <col collapsed="false" customWidth="true" hidden="false" outlineLevel="0" max="16" min="15" style="95" width="12.71"/>
    <col collapsed="false" customWidth="true" hidden="true" outlineLevel="0" max="19" min="17" style="0" width="12.71"/>
  </cols>
  <sheetData>
    <row r="1" customFormat="false" ht="38.25" hidden="false" customHeight="true" outlineLevel="0" collapsed="false">
      <c r="A1" s="155" t="n">
        <f aca="false">F62</f>
        <v>-2.00000072254625E-005</v>
      </c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6.5" hidden="false" customHeight="true" outlineLevel="0" collapsed="false">
      <c r="B2" s="32" t="s">
        <v>92</v>
      </c>
      <c r="C2" s="32"/>
      <c r="D2" s="32"/>
      <c r="E2" s="35" t="str">
        <f aca="false">'CSS Pgm 1'!E2</f>
        <v>Santa Cruz</v>
      </c>
      <c r="F2" s="35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 t="str">
        <f aca="false">Worksheet!$N$2</f>
        <v>10/7/09</v>
      </c>
    </row>
    <row r="3" customFormat="false" ht="24.75" hidden="false" customHeight="true" outlineLevel="0" collapsed="false">
      <c r="B3" s="32" t="s">
        <v>216</v>
      </c>
      <c r="C3" s="32"/>
      <c r="D3" s="32"/>
      <c r="E3" s="124" t="str">
        <f aca="false">Worksheet!D183</f>
        <v>Special Focus - Family Partners Services</v>
      </c>
      <c r="F3" s="12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15" hidden="false" customHeight="true" outlineLevel="0" collapsed="false">
      <c r="A5" s="156"/>
      <c r="B5" s="39" t="s">
        <v>179</v>
      </c>
      <c r="C5" s="39"/>
      <c r="D5" s="39"/>
      <c r="E5" s="39"/>
      <c r="F5" s="39"/>
      <c r="G5" s="74" t="s">
        <v>95</v>
      </c>
      <c r="H5" s="152" t="s">
        <v>96</v>
      </c>
      <c r="I5" s="152" t="s">
        <v>97</v>
      </c>
      <c r="J5" s="152" t="s">
        <v>98</v>
      </c>
      <c r="K5" s="152" t="s">
        <v>99</v>
      </c>
      <c r="L5" s="152" t="s">
        <v>100</v>
      </c>
      <c r="M5" s="152" t="s">
        <v>118</v>
      </c>
      <c r="N5" s="152" t="s">
        <v>119</v>
      </c>
      <c r="O5" s="152" t="s">
        <v>120</v>
      </c>
      <c r="P5" s="152" t="s">
        <v>121</v>
      </c>
    </row>
    <row r="6" s="40" customFormat="true" ht="15" hidden="false" customHeight="true" outlineLevel="0" collapsed="false">
      <c r="A6" s="156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159" customFormat="true" ht="42" hidden="false" customHeight="true" outlineLevel="0" collapsed="false">
      <c r="A7" s="157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158"/>
      <c r="R7" s="158"/>
      <c r="S7" s="158"/>
    </row>
    <row r="8" customFormat="false" ht="18" hidden="false" customHeight="true" outlineLevel="0" collapsed="false">
      <c r="A8" s="160"/>
      <c r="B8" s="86" t="str">
        <f aca="false">B3</f>
        <v>Work Plan 5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" hidden="false" customHeight="true" outlineLevel="0" collapsed="false">
      <c r="A9" s="161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" hidden="false" customHeight="true" outlineLevel="0" collapsed="false">
      <c r="A10" s="162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" hidden="false" customHeight="true" outlineLevel="0" collapsed="false">
      <c r="A11" s="162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" hidden="false" customHeight="true" outlineLevel="0" collapsed="false">
      <c r="A12" s="162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" hidden="false" customHeight="true" outlineLevel="0" collapsed="false">
      <c r="A13" s="163" t="s">
        <v>200</v>
      </c>
      <c r="B13" s="54"/>
      <c r="C13" s="45"/>
      <c r="D13" s="45"/>
      <c r="E13" s="45" t="s">
        <v>143</v>
      </c>
      <c r="F13" s="46"/>
      <c r="G13" s="137" t="n">
        <f aca="false">SUMIF(Worksheet!$B$193:$B$211,$A13,Worksheet!I$193:I$211)</f>
        <v>0</v>
      </c>
      <c r="H13" s="138" t="n">
        <f aca="false">G13-SUM(I13:P13)</f>
        <v>0</v>
      </c>
      <c r="I13" s="137" t="n">
        <f aca="false">SUMIF(Worksheet!$B$193:$B$211,$A13,Worksheet!M$193:M$211)</f>
        <v>0</v>
      </c>
      <c r="J13" s="47"/>
      <c r="K13" s="137" t="n">
        <f aca="false">SUMIF(Worksheet!$B$193:$B$211,$A13,Worksheet!N$193:N$211)</f>
        <v>0</v>
      </c>
      <c r="L13" s="47"/>
      <c r="M13" s="137"/>
      <c r="N13" s="137" t="n">
        <f aca="false">SUMIF(Worksheet!$B$193:$B$211,$A13,Worksheet!O$193:O$211)</f>
        <v>0</v>
      </c>
      <c r="O13" s="137" t="n">
        <f aca="false">SUMIF(Worksheet!$B$193:$B$211,$A13,Worksheet!P$193:P$211)</f>
        <v>0</v>
      </c>
      <c r="P13" s="137" t="n">
        <f aca="false">SUMIF(Worksheet!$B$193:$B$211,$A13,Worksheet!Q$193:Q$211)</f>
        <v>0</v>
      </c>
    </row>
    <row r="14" customFormat="false" ht="12" hidden="false" customHeight="true" outlineLevel="0" collapsed="false">
      <c r="A14" s="163" t="s">
        <v>201</v>
      </c>
      <c r="B14" s="54"/>
      <c r="C14" s="45"/>
      <c r="D14" s="45"/>
      <c r="E14" s="45" t="s">
        <v>7</v>
      </c>
      <c r="F14" s="46"/>
      <c r="G14" s="137" t="n">
        <f aca="false">SUMIF(Worksheet!$B$193:$B$211,$A14,Worksheet!I$193:I$211)</f>
        <v>0</v>
      </c>
      <c r="H14" s="138" t="n">
        <f aca="false">G14-SUM(I14:P14)</f>
        <v>0</v>
      </c>
      <c r="I14" s="137" t="n">
        <f aca="false">SUMIF(Worksheet!$B$193:$B$211,$A14,Worksheet!M$193:M$211)</f>
        <v>0</v>
      </c>
      <c r="J14" s="47"/>
      <c r="K14" s="137" t="n">
        <f aca="false">SUMIF(Worksheet!$B$193:$B$211,$A14,Worksheet!N$193:N$211)</f>
        <v>0</v>
      </c>
      <c r="L14" s="47"/>
      <c r="M14" s="137"/>
      <c r="N14" s="137" t="n">
        <f aca="false">SUMIF(Worksheet!$B$193:$B$211,$A14,Worksheet!O$193:O$211)</f>
        <v>0</v>
      </c>
      <c r="O14" s="137" t="n">
        <f aca="false">SUMIF(Worksheet!$B$193:$B$211,$A14,Worksheet!P$193:P$211)</f>
        <v>0</v>
      </c>
      <c r="P14" s="137" t="n">
        <f aca="false">SUMIF(Worksheet!$B$193:$B$211,$A14,Worksheet!Q$193:Q$211)</f>
        <v>0</v>
      </c>
    </row>
    <row r="15" customFormat="false" ht="12" hidden="false" customHeight="true" outlineLevel="0" collapsed="false">
      <c r="A15" s="164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2" hidden="false" customHeight="true" outlineLevel="0" collapsed="false">
      <c r="A16" s="162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2" hidden="false" customHeight="true" outlineLevel="0" collapsed="false">
      <c r="A17" s="162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" hidden="false" customHeight="true" outlineLevel="0" collapsed="false">
      <c r="A18" s="162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2" hidden="false" customHeight="true" outlineLevel="0" collapsed="false">
      <c r="A19" s="165" t="s">
        <v>202</v>
      </c>
      <c r="B19" s="54"/>
      <c r="C19" s="45"/>
      <c r="D19" s="45"/>
      <c r="E19" s="45" t="s">
        <v>143</v>
      </c>
      <c r="F19" s="46"/>
      <c r="G19" s="137" t="n">
        <f aca="false">SUMIF(Worksheet!$B$193:$B$211,$A19,Worksheet!I$193:I$211)</f>
        <v>0</v>
      </c>
      <c r="H19" s="138" t="n">
        <f aca="false">G19-SUM(I19:P19)</f>
        <v>0</v>
      </c>
      <c r="I19" s="137" t="n">
        <f aca="false">SUMIF(Worksheet!$B$193:$B$211,$A19,Worksheet!M$193:M$211)</f>
        <v>0</v>
      </c>
      <c r="J19" s="47"/>
      <c r="K19" s="137" t="n">
        <f aca="false">SUMIF(Worksheet!$B$193:$B$211,$A19,Worksheet!N$193:N$211)</f>
        <v>0</v>
      </c>
      <c r="L19" s="47"/>
      <c r="M19" s="137"/>
      <c r="N19" s="137" t="n">
        <f aca="false">SUMIF(Worksheet!$B$193:$B$211,$A19,Worksheet!O$193:O$211)</f>
        <v>0</v>
      </c>
      <c r="O19" s="137" t="n">
        <f aca="false">SUMIF(Worksheet!$B$193:$B$211,$A19,Worksheet!P$193:P$211)</f>
        <v>0</v>
      </c>
      <c r="P19" s="137" t="n">
        <f aca="false">SUMIF(Worksheet!$B$193:$B$211,$A19,Worksheet!Q$193:Q$211)</f>
        <v>0</v>
      </c>
    </row>
    <row r="20" customFormat="false" ht="12" hidden="false" customHeight="true" outlineLevel="0" collapsed="false">
      <c r="A20" s="165" t="s">
        <v>203</v>
      </c>
      <c r="B20" s="54"/>
      <c r="C20" s="45"/>
      <c r="D20" s="45"/>
      <c r="E20" s="45" t="s">
        <v>7</v>
      </c>
      <c r="F20" s="46"/>
      <c r="G20" s="137" t="n">
        <f aca="false">SUMIF(Worksheet!$B$193:$B$211,$A20,Worksheet!I$193:I$211)</f>
        <v>0</v>
      </c>
      <c r="H20" s="138" t="n">
        <f aca="false">G20-SUM(I20:P20)</f>
        <v>0</v>
      </c>
      <c r="I20" s="137" t="n">
        <f aca="false">SUMIF(Worksheet!$B$193:$B$211,$A20,Worksheet!M$193:M$211)</f>
        <v>0</v>
      </c>
      <c r="J20" s="47"/>
      <c r="K20" s="137" t="n">
        <f aca="false">SUMIF(Worksheet!$B$193:$B$211,$A20,Worksheet!N$193:N$211)</f>
        <v>0</v>
      </c>
      <c r="L20" s="47"/>
      <c r="M20" s="137"/>
      <c r="N20" s="137" t="n">
        <f aca="false">SUMIF(Worksheet!$B$193:$B$211,$A20,Worksheet!O$193:O$211)</f>
        <v>0</v>
      </c>
      <c r="O20" s="137" t="n">
        <f aca="false">SUMIF(Worksheet!$B$193:$B$211,$A20,Worksheet!P$193:P$211)</f>
        <v>0</v>
      </c>
      <c r="P20" s="137" t="n">
        <f aca="false">SUMIF(Worksheet!$B$193:$B$211,$A20,Worksheet!Q$193:Q$211)</f>
        <v>0</v>
      </c>
    </row>
    <row r="21" customFormat="false" ht="12" hidden="false" customHeight="true" outlineLevel="0" collapsed="false">
      <c r="A21" s="164"/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2" hidden="false" customHeight="true" outlineLevel="0" collapsed="false">
      <c r="A22" s="166"/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2" hidden="false" customHeight="true" outlineLevel="0" collapsed="false">
      <c r="A23" s="161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false" customHeight="true" outlineLevel="0" collapsed="false">
      <c r="A24" s="162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" hidden="false" customHeight="true" outlineLevel="0" collapsed="false">
      <c r="A25" s="162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2" hidden="false" customHeight="true" outlineLevel="0" collapsed="false">
      <c r="A26" s="163" t="s">
        <v>204</v>
      </c>
      <c r="B26" s="54"/>
      <c r="C26" s="45"/>
      <c r="D26" s="45"/>
      <c r="E26" s="45"/>
      <c r="F26" s="46" t="s">
        <v>143</v>
      </c>
      <c r="G26" s="137" t="n">
        <f aca="false">SUMIF(Worksheet!$B$193:$B$211,$A26,Worksheet!I$193:I$211)</f>
        <v>0</v>
      </c>
      <c r="H26" s="138" t="n">
        <f aca="false">G26-SUM(I26:P26)</f>
        <v>0</v>
      </c>
      <c r="I26" s="137" t="n">
        <f aca="false">SUMIF(Worksheet!$B$193:$B$211,$A26,Worksheet!M$193:M$211)</f>
        <v>0</v>
      </c>
      <c r="J26" s="47"/>
      <c r="K26" s="137" t="n">
        <f aca="false">SUMIF(Worksheet!$B$193:$B$211,$A26,Worksheet!N$193:N$211)</f>
        <v>0</v>
      </c>
      <c r="L26" s="47"/>
      <c r="M26" s="137"/>
      <c r="N26" s="137" t="n">
        <f aca="false">SUMIF(Worksheet!$B$193:$B$211,$A26,Worksheet!O$193:O$211)</f>
        <v>0</v>
      </c>
      <c r="O26" s="137" t="n">
        <f aca="false">SUMIF(Worksheet!$B$193:$B$211,$A26,Worksheet!P$193:P$211)</f>
        <v>0</v>
      </c>
      <c r="P26" s="137" t="n">
        <f aca="false">SUMIF(Worksheet!$B$193:$B$211,$A26,Worksheet!Q$193:Q$211)</f>
        <v>0</v>
      </c>
    </row>
    <row r="27" customFormat="false" ht="12" hidden="false" customHeight="true" outlineLevel="0" collapsed="false">
      <c r="A27" s="163" t="s">
        <v>205</v>
      </c>
      <c r="B27" s="54"/>
      <c r="C27" s="45"/>
      <c r="D27" s="45"/>
      <c r="E27" s="45"/>
      <c r="F27" s="46" t="s">
        <v>7</v>
      </c>
      <c r="G27" s="137" t="n">
        <f aca="false">SUMIF(Worksheet!$B$193:$B$211,$A27,Worksheet!I$193:I$211)</f>
        <v>0</v>
      </c>
      <c r="H27" s="138" t="n">
        <f aca="false">G27-SUM(I27:P27)</f>
        <v>0</v>
      </c>
      <c r="I27" s="137" t="n">
        <f aca="false">SUMIF(Worksheet!$B$193:$B$211,$A27,Worksheet!M$193:M$211)</f>
        <v>0</v>
      </c>
      <c r="J27" s="47"/>
      <c r="K27" s="137" t="n">
        <f aca="false">SUMIF(Worksheet!$B$193:$B$211,$A27,Worksheet!N$193:N$211)</f>
        <v>0</v>
      </c>
      <c r="L27" s="47"/>
      <c r="M27" s="137"/>
      <c r="N27" s="137" t="n">
        <f aca="false">SUMIF(Worksheet!$B$193:$B$211,$A27,Worksheet!O$193:O$211)</f>
        <v>0</v>
      </c>
      <c r="O27" s="137" t="n">
        <f aca="false">SUMIF(Worksheet!$B$193:$B$211,$A27,Worksheet!P$193:P$211)</f>
        <v>0</v>
      </c>
      <c r="P27" s="137" t="n">
        <f aca="false">SUMIF(Worksheet!$B$193:$B$211,$A27,Worksheet!Q$193:Q$211)</f>
        <v>0</v>
      </c>
    </row>
    <row r="28" customFormat="false" ht="12" hidden="false" customHeight="true" outlineLevel="0" collapsed="false">
      <c r="A28" s="164"/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2" hidden="false" customHeight="true" outlineLevel="0" collapsed="false">
      <c r="A29" s="162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2" hidden="false" customHeight="true" outlineLevel="0" collapsed="false">
      <c r="A30" s="165" t="s">
        <v>206</v>
      </c>
      <c r="B30" s="54"/>
      <c r="C30" s="45"/>
      <c r="D30" s="45"/>
      <c r="E30" s="45"/>
      <c r="F30" s="46" t="s">
        <v>143</v>
      </c>
      <c r="G30" s="137" t="n">
        <f aca="false">SUMIF(Worksheet!$B$193:$B$211,$A30,Worksheet!I$193:I$211)</f>
        <v>0</v>
      </c>
      <c r="H30" s="138" t="n">
        <f aca="false">G30-SUM(I30:P30)</f>
        <v>0</v>
      </c>
      <c r="I30" s="137" t="n">
        <f aca="false">SUMIF(Worksheet!$B$193:$B$211,$A30,Worksheet!M$193:M$211)</f>
        <v>0</v>
      </c>
      <c r="J30" s="47"/>
      <c r="K30" s="137" t="n">
        <f aca="false">SUMIF(Worksheet!$B$193:$B$211,$A30,Worksheet!N$193:N$211)</f>
        <v>0</v>
      </c>
      <c r="L30" s="47"/>
      <c r="M30" s="137"/>
      <c r="N30" s="137" t="n">
        <f aca="false">SUMIF(Worksheet!$B$193:$B$211,$A30,Worksheet!O$193:O$211)</f>
        <v>0</v>
      </c>
      <c r="O30" s="137" t="n">
        <f aca="false">SUMIF(Worksheet!$B$193:$B$211,$A30,Worksheet!P$193:P$211)</f>
        <v>0</v>
      </c>
      <c r="P30" s="137" t="n">
        <f aca="false">SUMIF(Worksheet!$B$193:$B$211,$A30,Worksheet!Q$193:Q$211)</f>
        <v>0</v>
      </c>
    </row>
    <row r="31" customFormat="false" ht="12" hidden="false" customHeight="true" outlineLevel="0" collapsed="false">
      <c r="A31" s="165" t="s">
        <v>207</v>
      </c>
      <c r="B31" s="54"/>
      <c r="C31" s="45"/>
      <c r="D31" s="45"/>
      <c r="E31" s="45"/>
      <c r="F31" s="46" t="s">
        <v>7</v>
      </c>
      <c r="G31" s="137" t="n">
        <f aca="false">SUMIF(Worksheet!$B$193:$B$211,$A31,Worksheet!I$193:I$211)</f>
        <v>51890.5</v>
      </c>
      <c r="H31" s="138" t="n">
        <f aca="false">G31-SUM(I31:P31)</f>
        <v>47601.5000004133</v>
      </c>
      <c r="I31" s="137" t="n">
        <f aca="false">SUMIF(Worksheet!$B$193:$B$211,$A31,Worksheet!M$193:M$211)</f>
        <v>2031.49999980425</v>
      </c>
      <c r="J31" s="47"/>
      <c r="K31" s="137" t="n">
        <f aca="false">SUMIF(Worksheet!$B$193:$B$211,$A31,Worksheet!N$193:N$211)</f>
        <v>2257.49999978247</v>
      </c>
      <c r="L31" s="47"/>
      <c r="M31" s="137"/>
      <c r="N31" s="137" t="n">
        <f aca="false">SUMIF(Worksheet!$B$193:$B$211,$A31,Worksheet!O$193:O$211)</f>
        <v>0</v>
      </c>
      <c r="O31" s="137" t="n">
        <f aca="false">SUMIF(Worksheet!$B$193:$B$211,$A31,Worksheet!P$193:P$211)</f>
        <v>0</v>
      </c>
      <c r="P31" s="137" t="n">
        <f aca="false">SUMIF(Worksheet!$B$193:$B$211,$A31,Worksheet!Q$193:Q$211)</f>
        <v>0</v>
      </c>
    </row>
    <row r="32" customFormat="false" ht="12" hidden="false" customHeight="true" outlineLevel="0" collapsed="false">
      <c r="A32" s="164"/>
      <c r="B32" s="54"/>
      <c r="C32" s="45"/>
      <c r="D32" s="45"/>
      <c r="E32" s="45" t="s">
        <v>186</v>
      </c>
      <c r="F32" s="46"/>
      <c r="G32" s="47" t="n">
        <f aca="false">SUM(G30:G31)</f>
        <v>51890.5</v>
      </c>
      <c r="H32" s="47" t="n">
        <f aca="false">SUM(H30:H31)</f>
        <v>47601.5000004133</v>
      </c>
      <c r="I32" s="47" t="n">
        <f aca="false">SUM(I30:I31)</f>
        <v>2031.49999980425</v>
      </c>
      <c r="J32" s="47" t="n">
        <f aca="false">SUM(J30:J31)</f>
        <v>0</v>
      </c>
      <c r="K32" s="47" t="n">
        <f aca="false">SUM(K30:K31)</f>
        <v>2257.49999978247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2" hidden="false" customHeight="true" outlineLevel="0" collapsed="false">
      <c r="A33" s="164"/>
      <c r="B33" s="54"/>
      <c r="C33" s="45"/>
      <c r="D33" s="45" t="s">
        <v>190</v>
      </c>
      <c r="E33" s="45"/>
      <c r="F33" s="46"/>
      <c r="G33" s="47" t="n">
        <f aca="false">G28+G32</f>
        <v>51890.5</v>
      </c>
      <c r="H33" s="47" t="n">
        <f aca="false">H28+H32</f>
        <v>47601.5000004133</v>
      </c>
      <c r="I33" s="47" t="n">
        <f aca="false">I28+I32</f>
        <v>2031.49999980425</v>
      </c>
      <c r="J33" s="47" t="n">
        <f aca="false">J28+J32</f>
        <v>0</v>
      </c>
      <c r="K33" s="47" t="n">
        <f aca="false">K28+K32</f>
        <v>2257.49999978247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2" hidden="false" customHeight="true" outlineLevel="0" collapsed="false">
      <c r="A34" s="162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" hidden="false" customHeight="true" outlineLevel="0" collapsed="false">
      <c r="A35" s="162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" hidden="false" customHeight="true" outlineLevel="0" collapsed="false">
      <c r="A36" s="162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2" hidden="false" customHeight="true" outlineLevel="0" collapsed="false">
      <c r="A37" s="162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2" hidden="false" customHeight="true" outlineLevel="0" collapsed="false">
      <c r="A38" s="164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2" hidden="false" customHeight="true" outlineLevel="0" collapsed="false">
      <c r="A39" s="162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false" customHeight="true" outlineLevel="0" collapsed="false">
      <c r="A40" s="162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" hidden="false" customHeight="true" outlineLevel="0" collapsed="false">
      <c r="A41" s="162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" hidden="false" customHeight="true" outlineLevel="0" collapsed="false">
      <c r="A42" s="164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2" hidden="false" customHeight="true" outlineLevel="0" collapsed="false">
      <c r="A43" s="164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2" hidden="false" customHeight="true" outlineLevel="0" collapsed="false">
      <c r="A44" s="166"/>
      <c r="B44" s="48"/>
      <c r="C44" s="49" t="s">
        <v>193</v>
      </c>
      <c r="D44" s="49"/>
      <c r="E44" s="49"/>
      <c r="F44" s="50"/>
      <c r="G44" s="51" t="n">
        <f aca="false">G33+G43</f>
        <v>51890.5</v>
      </c>
      <c r="H44" s="51" t="n">
        <f aca="false">H33+H43</f>
        <v>47601.5000004133</v>
      </c>
      <c r="I44" s="51" t="n">
        <f aca="false">I33+I43</f>
        <v>2031.49999980425</v>
      </c>
      <c r="J44" s="51" t="n">
        <f aca="false">J33+J43</f>
        <v>0</v>
      </c>
      <c r="K44" s="51" t="n">
        <f aca="false">K33+K43</f>
        <v>2257.49999978247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2" hidden="false" customHeight="true" outlineLevel="0" collapsed="false">
      <c r="A45" s="167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62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" hidden="false" customHeight="true" outlineLevel="0" collapsed="false">
      <c r="A47" s="162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" hidden="false" customHeight="true" outlineLevel="0" collapsed="false">
      <c r="A48" s="162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" hidden="false" customHeight="true" outlineLevel="0" collapsed="false">
      <c r="A49" s="163" t="s">
        <v>208</v>
      </c>
      <c r="B49" s="54"/>
      <c r="C49" s="45"/>
      <c r="D49" s="45"/>
      <c r="E49" s="45" t="s">
        <v>143</v>
      </c>
      <c r="F49" s="46"/>
      <c r="G49" s="137" t="n">
        <f aca="false">SUMIF(Worksheet!$B$193:$B$211,$A49,Worksheet!I$193:I$211)</f>
        <v>0</v>
      </c>
      <c r="H49" s="138" t="n">
        <f aca="false">G49-SUM(I49:P49)</f>
        <v>0</v>
      </c>
      <c r="I49" s="137" t="n">
        <f aca="false">SUMIF(Worksheet!$B$193:$B$211,$A49,Worksheet!M$193:M$211)</f>
        <v>0</v>
      </c>
      <c r="J49" s="47"/>
      <c r="K49" s="137" t="n">
        <f aca="false">SUMIF(Worksheet!$B$193:$B$211,$A49,Worksheet!N$193:N$211)</f>
        <v>0</v>
      </c>
      <c r="L49" s="47"/>
      <c r="M49" s="137"/>
      <c r="N49" s="137" t="n">
        <f aca="false">SUMIF(Worksheet!$B$193:$B$211,$A49,Worksheet!O$193:O$211)</f>
        <v>0</v>
      </c>
      <c r="O49" s="137" t="n">
        <f aca="false">SUMIF(Worksheet!$B$193:$B$211,$A49,Worksheet!P$193:P$211)</f>
        <v>0</v>
      </c>
      <c r="P49" s="137" t="n">
        <f aca="false">SUMIF(Worksheet!$B$193:$B$211,$A49,Worksheet!Q$193:Q$211)</f>
        <v>0</v>
      </c>
    </row>
    <row r="50" customFormat="false" ht="12" hidden="false" customHeight="true" outlineLevel="0" collapsed="false">
      <c r="A50" s="163" t="s">
        <v>209</v>
      </c>
      <c r="B50" s="54"/>
      <c r="C50" s="45"/>
      <c r="D50" s="45"/>
      <c r="E50" s="45" t="s">
        <v>7</v>
      </c>
      <c r="F50" s="46"/>
      <c r="G50" s="137" t="n">
        <f aca="false">SUMIF(Worksheet!$B$193:$B$211,$A50,Worksheet!I$193:I$211)</f>
        <v>0</v>
      </c>
      <c r="H50" s="47"/>
      <c r="I50" s="137" t="n">
        <f aca="false">SUMIF(Worksheet!$B$193:$B$211,$A50,Worksheet!M$193:M$211)</f>
        <v>0</v>
      </c>
      <c r="J50" s="47"/>
      <c r="K50" s="137" t="n">
        <f aca="false">SUMIF(Worksheet!$B$193:$B$211,$A50,Worksheet!N$193:N$211)</f>
        <v>0</v>
      </c>
      <c r="L50" s="47"/>
      <c r="M50" s="137"/>
      <c r="N50" s="137" t="n">
        <f aca="false">SUMIF(Worksheet!$B$193:$B$211,$A50,Worksheet!O$193:O$211)</f>
        <v>0</v>
      </c>
      <c r="O50" s="137" t="n">
        <f aca="false">SUMIF(Worksheet!$B$193:$B$211,$A50,Worksheet!P$193:P$211)</f>
        <v>0</v>
      </c>
      <c r="P50" s="137" t="n">
        <f aca="false">SUMIF(Worksheet!$B$193:$B$211,$A50,Worksheet!Q$193:Q$211)</f>
        <v>0</v>
      </c>
    </row>
    <row r="51" customFormat="false" ht="12" hidden="false" customHeight="true" outlineLevel="0" collapsed="false">
      <c r="A51" s="164"/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2" hidden="false" customHeight="true" outlineLevel="0" collapsed="false">
      <c r="A52" s="162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2" hidden="false" customHeight="true" outlineLevel="0" collapsed="false">
      <c r="A53" s="162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2" hidden="false" customHeight="true" outlineLevel="0" collapsed="false">
      <c r="A54" s="162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" hidden="false" customHeight="true" outlineLevel="0" collapsed="false">
      <c r="A55" s="165" t="s">
        <v>210</v>
      </c>
      <c r="B55" s="54"/>
      <c r="C55" s="45"/>
      <c r="D55" s="45"/>
      <c r="E55" s="45" t="s">
        <v>143</v>
      </c>
      <c r="F55" s="46"/>
      <c r="G55" s="137" t="n">
        <f aca="false">SUMIF(Worksheet!$B$193:$B$211,$A55,Worksheet!I$193:I$211)</f>
        <v>0</v>
      </c>
      <c r="H55" s="138" t="n">
        <f aca="false">G55-SUM(I55:P55)</f>
        <v>0</v>
      </c>
      <c r="I55" s="137" t="n">
        <f aca="false">SUMIF(Worksheet!$B$193:$B$211,$A55,Worksheet!M$193:M$211)</f>
        <v>0</v>
      </c>
      <c r="J55" s="47"/>
      <c r="K55" s="137" t="n">
        <f aca="false">SUMIF(Worksheet!$B$193:$B$211,$A55,Worksheet!N$193:N$211)</f>
        <v>0</v>
      </c>
      <c r="L55" s="47"/>
      <c r="M55" s="137"/>
      <c r="N55" s="137" t="n">
        <f aca="false">SUMIF(Worksheet!$B$193:$B$211,$A55,Worksheet!O$193:O$211)</f>
        <v>0</v>
      </c>
      <c r="O55" s="137" t="n">
        <f aca="false">SUMIF(Worksheet!$B$193:$B$211,$A55,Worksheet!P$193:P$211)</f>
        <v>0</v>
      </c>
      <c r="P55" s="137" t="n">
        <f aca="false">SUMIF(Worksheet!$B$193:$B$211,$A55,Worksheet!Q$193:Q$211)</f>
        <v>0</v>
      </c>
    </row>
    <row r="56" customFormat="false" ht="12" hidden="false" customHeight="true" outlineLevel="0" collapsed="false">
      <c r="A56" s="165" t="s">
        <v>211</v>
      </c>
      <c r="B56" s="54"/>
      <c r="C56" s="45"/>
      <c r="D56" s="45"/>
      <c r="E56" s="45" t="s">
        <v>7</v>
      </c>
      <c r="F56" s="46"/>
      <c r="G56" s="137" t="n">
        <f aca="false">SUMIF(Worksheet!$B$193:$B$211,$A56,Worksheet!I$193:I$211)</f>
        <v>51890.5</v>
      </c>
      <c r="H56" s="138" t="n">
        <f aca="false">G56-SUM(I56:P56)</f>
        <v>47601.5000004133</v>
      </c>
      <c r="I56" s="137" t="n">
        <f aca="false">SUMIF(Worksheet!$B$193:$B$211,$A56,Worksheet!M$193:M$211)</f>
        <v>2031.49999980425</v>
      </c>
      <c r="J56" s="47"/>
      <c r="K56" s="137" t="n">
        <f aca="false">SUMIF(Worksheet!$B$193:$B$211,$A56,Worksheet!N$193:N$211)</f>
        <v>2257.49999978247</v>
      </c>
      <c r="L56" s="47"/>
      <c r="M56" s="137"/>
      <c r="N56" s="137" t="n">
        <f aca="false">SUMIF(Worksheet!$B$193:$B$211,$A56,Worksheet!O$193:O$211)</f>
        <v>0</v>
      </c>
      <c r="O56" s="137" t="n">
        <f aca="false">SUMIF(Worksheet!$B$193:$B$211,$A56,Worksheet!P$193:P$211)</f>
        <v>0</v>
      </c>
      <c r="P56" s="137" t="n">
        <f aca="false">SUMIF(Worksheet!$B$193:$B$211,$A56,Worksheet!Q$193:Q$211)</f>
        <v>0</v>
      </c>
    </row>
    <row r="57" customFormat="false" ht="12" hidden="false" customHeight="true" outlineLevel="0" collapsed="false">
      <c r="A57" s="164"/>
      <c r="B57" s="54"/>
      <c r="C57" s="45"/>
      <c r="D57" s="45" t="s">
        <v>186</v>
      </c>
      <c r="E57" s="45"/>
      <c r="F57" s="46"/>
      <c r="G57" s="47" t="n">
        <f aca="false">SUM(G53:G56)</f>
        <v>51890.5</v>
      </c>
      <c r="H57" s="47" t="n">
        <f aca="false">SUM(H53:H56)</f>
        <v>47601.5000004133</v>
      </c>
      <c r="I57" s="47" t="n">
        <f aca="false">SUM(I53:I56)</f>
        <v>2031.49999980425</v>
      </c>
      <c r="J57" s="47" t="n">
        <f aca="false">SUM(J53:J56)</f>
        <v>0</v>
      </c>
      <c r="K57" s="47" t="n">
        <f aca="false">SUM(K53:K56)</f>
        <v>2257.49999978247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2" hidden="false" customHeight="true" outlineLevel="0" collapsed="false">
      <c r="A58" s="166"/>
      <c r="B58" s="48"/>
      <c r="C58" s="49" t="s">
        <v>195</v>
      </c>
      <c r="D58" s="49"/>
      <c r="E58" s="49"/>
      <c r="F58" s="50"/>
      <c r="G58" s="51" t="n">
        <f aca="false">G57+G51</f>
        <v>51890.5</v>
      </c>
      <c r="H58" s="51" t="n">
        <f aca="false">H57+H51</f>
        <v>47601.5000004133</v>
      </c>
      <c r="I58" s="51" t="n">
        <f aca="false">I57+I51</f>
        <v>2031.49999980425</v>
      </c>
      <c r="J58" s="51" t="n">
        <f aca="false">J57+J51</f>
        <v>0</v>
      </c>
      <c r="K58" s="51" t="n">
        <f aca="false">K57+K51</f>
        <v>2257.49999978247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18.75" hidden="false" customHeight="true" outlineLevel="0" collapsed="false">
      <c r="A59" s="168"/>
      <c r="B59" s="118" t="str">
        <f aca="false">"Total "&amp;B3</f>
        <v>Total Work Plan 5</v>
      </c>
      <c r="C59" s="103"/>
      <c r="D59" s="103"/>
      <c r="E59" s="103"/>
      <c r="F59" s="104"/>
      <c r="G59" s="105" t="n">
        <f aca="false">G22+G44+G58</f>
        <v>103781</v>
      </c>
      <c r="H59" s="105" t="n">
        <f aca="false">H22+H44+H58</f>
        <v>95203.0000008266</v>
      </c>
      <c r="I59" s="105" t="n">
        <f aca="false">I22+I44+I58</f>
        <v>4062.9999996085</v>
      </c>
      <c r="J59" s="105" t="n">
        <f aca="false">J22+J44+J58</f>
        <v>0</v>
      </c>
      <c r="K59" s="105" t="n">
        <f aca="false">K22+K44+K58</f>
        <v>4514.99999956495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  <row r="60" customFormat="false" ht="15" hidden="false" customHeight="false" outlineLevel="0" collapsed="false">
      <c r="A60" s="169"/>
    </row>
    <row r="61" customFormat="false" ht="15" hidden="false" customHeight="false" outlineLevel="0" collapsed="false">
      <c r="A61" s="169"/>
      <c r="B61" s="95" t="s">
        <v>212</v>
      </c>
      <c r="G61" s="96" t="n">
        <f aca="false">Worksheet!J189</f>
        <v>103781.00002</v>
      </c>
      <c r="H61" s="96" t="n">
        <f aca="false">Worksheet!L189</f>
        <v>95203</v>
      </c>
      <c r="I61" s="96" t="n">
        <f aca="false">Worksheet!M189</f>
        <v>4063</v>
      </c>
      <c r="K61" s="96" t="n">
        <f aca="false">Worksheet!N189</f>
        <v>4515</v>
      </c>
      <c r="N61" s="96" t="n">
        <f aca="false">Worksheet!O189</f>
        <v>0</v>
      </c>
      <c r="O61" s="96" t="n">
        <f aca="false">Worksheet!P189</f>
        <v>0</v>
      </c>
      <c r="P61" s="96" t="n">
        <f aca="false">Worksheet!Q189</f>
        <v>0</v>
      </c>
    </row>
    <row r="62" customFormat="false" ht="15" hidden="false" customHeight="false" outlineLevel="0" collapsed="false">
      <c r="A62" s="169"/>
      <c r="B62" s="95" t="s">
        <v>48</v>
      </c>
      <c r="F62" s="147" t="n">
        <f aca="false">SUM(G62:P62)</f>
        <v>-2.00000072254625E-005</v>
      </c>
      <c r="G62" s="96" t="n">
        <f aca="false">G59-G61</f>
        <v>-2.00000067707151E-005</v>
      </c>
      <c r="H62" s="96" t="n">
        <f aca="false">H59-H61</f>
        <v>8.26548784971237E-007</v>
      </c>
      <c r="I62" s="96" t="n">
        <f aca="false">I59-I61</f>
        <v>-3.91497906093719E-007</v>
      </c>
      <c r="J62" s="96" t="n">
        <f aca="false">J59-J61</f>
        <v>0</v>
      </c>
      <c r="K62" s="96" t="n">
        <f aca="false">K59-K61</f>
        <v>-4.3505133362487E-007</v>
      </c>
      <c r="L62" s="96" t="n">
        <f aca="false">L59-L61</f>
        <v>0</v>
      </c>
      <c r="M62" s="96" t="n">
        <f aca="false">M59-M61</f>
        <v>0</v>
      </c>
      <c r="N62" s="96" t="n">
        <f aca="false">N59-N61</f>
        <v>0</v>
      </c>
      <c r="O62" s="96" t="n">
        <f aca="false">O59-O61</f>
        <v>0</v>
      </c>
      <c r="P62" s="96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5&amp;Rver 3 (12/2007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95" width="5.42"/>
    <col collapsed="false" customWidth="true" hidden="false" outlineLevel="0" max="3" min="3" style="95" width="5.57"/>
    <col collapsed="false" customWidth="true" hidden="false" outlineLevel="0" max="4" min="4" style="95" width="7.29"/>
    <col collapsed="false" customWidth="true" hidden="false" outlineLevel="0" max="5" min="5" style="95" width="3.71"/>
    <col collapsed="false" customWidth="true" hidden="false" outlineLevel="0" max="6" min="6" style="95" width="27.57"/>
    <col collapsed="false" customWidth="true" hidden="false" outlineLevel="0" max="7" min="7" style="95" width="18.29"/>
    <col collapsed="false" customWidth="true" hidden="false" outlineLevel="0" max="8" min="8" style="95" width="12.71"/>
    <col collapsed="false" customWidth="true" hidden="false" outlineLevel="0" max="9" min="9" style="95" width="18.57"/>
    <col collapsed="false" customWidth="true" hidden="false" outlineLevel="0" max="10" min="10" style="95" width="17"/>
    <col collapsed="false" customWidth="true" hidden="false" outlineLevel="0" max="11" min="11" style="95" width="14.14"/>
    <col collapsed="false" customWidth="true" hidden="false" outlineLevel="0" max="12" min="12" style="95" width="15"/>
    <col collapsed="false" customWidth="true" hidden="false" outlineLevel="0" max="13" min="13" style="95" width="21.29"/>
    <col collapsed="false" customWidth="true" hidden="false" outlineLevel="0" max="14" min="14" style="95" width="16.43"/>
    <col collapsed="false" customWidth="true" hidden="false" outlineLevel="0" max="15" min="15" style="95" width="14.29"/>
    <col collapsed="false" customWidth="true" hidden="false" outlineLevel="0" max="16" min="16" style="95" width="12.71"/>
    <col collapsed="false" customWidth="true" hidden="true" outlineLevel="0" max="19" min="17" style="0" width="12.71"/>
  </cols>
  <sheetData>
    <row r="1" customFormat="false" ht="51" hidden="false" customHeight="true" outlineLevel="0" collapsed="false">
      <c r="A1" s="120" t="n">
        <f aca="false">F62</f>
        <v>-1.99999776668847E-005</v>
      </c>
      <c r="B1" s="170" t="str">
        <f aca="false">'CSS Pgm 1'!B1:$P$1</f>
        <v>Annual Mental Health Services Act Revenue and Expenditure Report for Fiscal Year 2007-08
Community Services and Supports (CSS) Programs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22.5" hidden="false" customHeight="true" outlineLevel="0" collapsed="false">
      <c r="A2" s="34"/>
      <c r="B2" s="32" t="s">
        <v>92</v>
      </c>
      <c r="C2" s="32"/>
      <c r="D2" s="32"/>
      <c r="E2" s="35" t="str">
        <f aca="false">'CSS Pgm 1'!E2</f>
        <v>Santa Cruz</v>
      </c>
      <c r="F2" s="35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 t="str">
        <f aca="false">Worksheet!$N$2</f>
        <v>10/7/09</v>
      </c>
    </row>
    <row r="3" customFormat="false" ht="25.5" hidden="false" customHeight="true" outlineLevel="0" collapsed="false">
      <c r="A3" s="34"/>
      <c r="B3" s="32" t="s">
        <v>217</v>
      </c>
      <c r="C3" s="32"/>
      <c r="D3" s="32"/>
      <c r="E3" s="124" t="str">
        <f aca="false">Worksheet!D219</f>
        <v>Enhanced Crisis Response</v>
      </c>
      <c r="F3" s="12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15" hidden="false" customHeight="true" outlineLevel="0" collapsed="false">
      <c r="A5" s="171"/>
      <c r="B5" s="74" t="s">
        <v>179</v>
      </c>
      <c r="C5" s="74"/>
      <c r="D5" s="74"/>
      <c r="E5" s="74"/>
      <c r="F5" s="74"/>
      <c r="G5" s="74" t="s">
        <v>95</v>
      </c>
      <c r="H5" s="152" t="s">
        <v>96</v>
      </c>
      <c r="I5" s="152" t="s">
        <v>97</v>
      </c>
      <c r="J5" s="152" t="s">
        <v>98</v>
      </c>
      <c r="K5" s="152" t="s">
        <v>99</v>
      </c>
      <c r="L5" s="152" t="s">
        <v>100</v>
      </c>
      <c r="M5" s="152" t="s">
        <v>118</v>
      </c>
      <c r="N5" s="152" t="s">
        <v>119</v>
      </c>
      <c r="O5" s="152" t="s">
        <v>120</v>
      </c>
      <c r="P5" s="152" t="s">
        <v>121</v>
      </c>
    </row>
    <row r="6" s="40" customFormat="true" ht="15" hidden="false" customHeight="true" outlineLevel="0" collapsed="false">
      <c r="A6" s="171"/>
      <c r="B6" s="74"/>
      <c r="C6" s="74"/>
      <c r="D6" s="74"/>
      <c r="E6" s="74"/>
      <c r="F6" s="74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72"/>
      <c r="B7" s="74"/>
      <c r="C7" s="74"/>
      <c r="D7" s="74"/>
      <c r="E7" s="74"/>
      <c r="F7" s="74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24" hidden="false" customHeight="true" outlineLevel="0" collapsed="false">
      <c r="A8" s="131"/>
      <c r="B8" s="86" t="str">
        <f aca="false">B3</f>
        <v>Work Plan 6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" hidden="false" customHeight="true" outlineLevel="0" collapsed="false">
      <c r="A9" s="133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" hidden="false" customHeight="true" outlineLevel="0" collapsed="false">
      <c r="A10" s="13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" hidden="false" customHeight="true" outlineLevel="0" collapsed="false">
      <c r="A11" s="13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" hidden="false" customHeight="true" outlineLevel="0" collapsed="false">
      <c r="A12" s="13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" hidden="false" customHeight="true" outlineLevel="0" collapsed="false">
      <c r="A13" s="136" t="s">
        <v>200</v>
      </c>
      <c r="B13" s="54"/>
      <c r="C13" s="45"/>
      <c r="D13" s="45"/>
      <c r="E13" s="45" t="s">
        <v>143</v>
      </c>
      <c r="F13" s="46"/>
      <c r="G13" s="137" t="n">
        <f aca="false">SUMIF(Worksheet!$B$229:$B$247,$A13,Worksheet!I$229:I$247)</f>
        <v>0</v>
      </c>
      <c r="H13" s="138" t="n">
        <f aca="false">G13-SUM(I13:P13)</f>
        <v>0</v>
      </c>
      <c r="I13" s="137" t="n">
        <f aca="false">SUMIF(Worksheet!$B$229:$B$247,$A13,Worksheet!M$229:M$247)</f>
        <v>0</v>
      </c>
      <c r="J13" s="47"/>
      <c r="K13" s="137" t="n">
        <f aca="false">SUMIF(Worksheet!$B$229:$B$247,$A13,Worksheet!N$229:N$247)</f>
        <v>0</v>
      </c>
      <c r="L13" s="47"/>
      <c r="M13" s="137"/>
      <c r="N13" s="137" t="n">
        <f aca="false">SUMIF(Worksheet!$B$229:$B$247,$A13,Worksheet!O$229:O$247)</f>
        <v>0</v>
      </c>
      <c r="O13" s="137" t="n">
        <f aca="false">SUMIF(Worksheet!$B$229:$B$247,$A13,Worksheet!P$229:P$247)</f>
        <v>0</v>
      </c>
      <c r="P13" s="137" t="n">
        <f aca="false">SUMIF(Worksheet!$B$229:$B$247,$A13,Worksheet!Q$229:Q$247)</f>
        <v>0</v>
      </c>
    </row>
    <row r="14" customFormat="false" ht="12" hidden="false" customHeight="true" outlineLevel="0" collapsed="false">
      <c r="A14" s="136" t="s">
        <v>201</v>
      </c>
      <c r="B14" s="54"/>
      <c r="C14" s="45"/>
      <c r="D14" s="45"/>
      <c r="E14" s="45" t="s">
        <v>7</v>
      </c>
      <c r="F14" s="46"/>
      <c r="G14" s="137" t="n">
        <f aca="false">SUMIF(Worksheet!$B$229:$B$247,$A14,Worksheet!I$229:I$247)</f>
        <v>0</v>
      </c>
      <c r="H14" s="138" t="n">
        <f aca="false">G14-SUM(I14:P14)</f>
        <v>0</v>
      </c>
      <c r="I14" s="137" t="n">
        <f aca="false">SUMIF(Worksheet!$B$229:$B$247,$A14,Worksheet!M$229:M$247)</f>
        <v>0</v>
      </c>
      <c r="J14" s="47"/>
      <c r="K14" s="137" t="n">
        <f aca="false">SUMIF(Worksheet!$B$229:$B$247,$A14,Worksheet!N$229:N$247)</f>
        <v>0</v>
      </c>
      <c r="L14" s="47"/>
      <c r="M14" s="137"/>
      <c r="N14" s="137" t="n">
        <f aca="false">SUMIF(Worksheet!$B$229:$B$247,$A14,Worksheet!O$229:O$247)</f>
        <v>0</v>
      </c>
      <c r="O14" s="137" t="n">
        <f aca="false">SUMIF(Worksheet!$B$229:$B$247,$A14,Worksheet!P$229:P$247)</f>
        <v>0</v>
      </c>
      <c r="P14" s="137" t="n">
        <f aca="false">SUMIF(Worksheet!$B$229:$B$247,$A14,Worksheet!Q$229:Q$247)</f>
        <v>0</v>
      </c>
    </row>
    <row r="15" customFormat="false" ht="12" hidden="false" customHeight="true" outlineLevel="0" collapsed="false">
      <c r="A15" s="140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2" hidden="false" customHeight="true" outlineLevel="0" collapsed="false">
      <c r="A16" s="13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2" hidden="false" customHeight="true" outlineLevel="0" collapsed="false">
      <c r="A17" s="13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" hidden="false" customHeight="true" outlineLevel="0" collapsed="false">
      <c r="A18" s="13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2" hidden="false" customHeight="true" outlineLevel="0" collapsed="false">
      <c r="A19" s="135" t="s">
        <v>202</v>
      </c>
      <c r="B19" s="54"/>
      <c r="C19" s="45"/>
      <c r="D19" s="45"/>
      <c r="E19" s="45" t="s">
        <v>143</v>
      </c>
      <c r="F19" s="46"/>
      <c r="G19" s="137" t="n">
        <f aca="false">SUMIF(Worksheet!$B$229:$B$247,$A19,Worksheet!I$229:I$247)</f>
        <v>0</v>
      </c>
      <c r="H19" s="138" t="n">
        <f aca="false">G19-SUM(I19:P19)</f>
        <v>0</v>
      </c>
      <c r="I19" s="137" t="n">
        <f aca="false">SUMIF(Worksheet!$B$229:$B$247,$A19,Worksheet!M$229:M$247)</f>
        <v>0</v>
      </c>
      <c r="J19" s="47"/>
      <c r="K19" s="137" t="n">
        <f aca="false">SUMIF(Worksheet!$B$229:$B$247,$A19,Worksheet!N$229:N$247)</f>
        <v>0</v>
      </c>
      <c r="L19" s="47"/>
      <c r="M19" s="137"/>
      <c r="N19" s="137" t="n">
        <f aca="false">SUMIF(Worksheet!$B$229:$B$247,$A19,Worksheet!O$229:O$247)</f>
        <v>0</v>
      </c>
      <c r="O19" s="137" t="n">
        <f aca="false">SUMIF(Worksheet!$B$229:$B$247,$A19,Worksheet!P$229:P$247)</f>
        <v>0</v>
      </c>
      <c r="P19" s="137" t="n">
        <f aca="false">SUMIF(Worksheet!$B$229:$B$247,$A19,Worksheet!Q$229:Q$247)</f>
        <v>0</v>
      </c>
    </row>
    <row r="20" customFormat="false" ht="12" hidden="false" customHeight="true" outlineLevel="0" collapsed="false">
      <c r="A20" s="135" t="s">
        <v>203</v>
      </c>
      <c r="B20" s="54"/>
      <c r="C20" s="45"/>
      <c r="D20" s="45"/>
      <c r="E20" s="45" t="s">
        <v>7</v>
      </c>
      <c r="F20" s="46"/>
      <c r="G20" s="137" t="n">
        <f aca="false">SUMIF(Worksheet!$B$229:$B$247,$A20,Worksheet!I$229:I$247)</f>
        <v>304810.227218903</v>
      </c>
      <c r="H20" s="138" t="n">
        <f aca="false">G20-SUM(I20:P20)</f>
        <v>191939.341297357</v>
      </c>
      <c r="I20" s="137" t="n">
        <f aca="false">SUMIF(Worksheet!$B$229:$B$247,$A20,Worksheet!M$229:M$247)</f>
        <v>0</v>
      </c>
      <c r="J20" s="47"/>
      <c r="K20" s="137" t="n">
        <f aca="false">SUMIF(Worksheet!$B$229:$B$247,$A20,Worksheet!N$229:N$247)</f>
        <v>112870.885921546</v>
      </c>
      <c r="L20" s="47"/>
      <c r="M20" s="137"/>
      <c r="N20" s="137" t="n">
        <f aca="false">SUMIF(Worksheet!$B$229:$B$247,$A20,Worksheet!O$229:O$247)</f>
        <v>0</v>
      </c>
      <c r="O20" s="137" t="n">
        <f aca="false">SUMIF(Worksheet!$B$229:$B$247,$A20,Worksheet!P$229:P$247)</f>
        <v>0</v>
      </c>
      <c r="P20" s="137" t="n">
        <f aca="false">SUMIF(Worksheet!$B$229:$B$247,$A20,Worksheet!Q$229:Q$247)</f>
        <v>0</v>
      </c>
    </row>
    <row r="21" customFormat="false" ht="12" hidden="false" customHeight="true" outlineLevel="0" collapsed="false">
      <c r="A21" s="140"/>
      <c r="B21" s="54"/>
      <c r="C21" s="45"/>
      <c r="D21" s="45" t="s">
        <v>186</v>
      </c>
      <c r="E21" s="45"/>
      <c r="F21" s="46"/>
      <c r="G21" s="47" t="n">
        <f aca="false">SUM(G17:G20)</f>
        <v>304810.227218903</v>
      </c>
      <c r="H21" s="47" t="n">
        <f aca="false">SUM(H17:H20)</f>
        <v>191939.341297357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112870.885921546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2" hidden="false" customHeight="true" outlineLevel="0" collapsed="false">
      <c r="A22" s="141"/>
      <c r="B22" s="48"/>
      <c r="C22" s="49" t="s">
        <v>187</v>
      </c>
      <c r="D22" s="49"/>
      <c r="E22" s="49"/>
      <c r="F22" s="50"/>
      <c r="G22" s="51" t="n">
        <f aca="false">G15+G21</f>
        <v>304810.227218903</v>
      </c>
      <c r="H22" s="51" t="n">
        <f aca="false">H15+H21</f>
        <v>191939.341297357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112870.885921546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2" hidden="false" customHeight="true" outlineLevel="0" collapsed="false">
      <c r="A23" s="133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false" customHeight="true" outlineLevel="0" collapsed="false">
      <c r="A24" s="13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" hidden="false" customHeight="true" outlineLevel="0" collapsed="false">
      <c r="A25" s="13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2" hidden="false" customHeight="true" outlineLevel="0" collapsed="false">
      <c r="A26" s="136" t="s">
        <v>204</v>
      </c>
      <c r="B26" s="54"/>
      <c r="C26" s="45"/>
      <c r="D26" s="45"/>
      <c r="E26" s="45"/>
      <c r="F26" s="46" t="s">
        <v>143</v>
      </c>
      <c r="G26" s="137" t="n">
        <f aca="false">SUMIF(Worksheet!$B$229:$B$247,$A26,Worksheet!I$229:I$247)</f>
        <v>0</v>
      </c>
      <c r="H26" s="138" t="n">
        <f aca="false">G26-SUM(I26:P26)</f>
        <v>0</v>
      </c>
      <c r="I26" s="137" t="n">
        <f aca="false">SUMIF(Worksheet!$B$229:$B$247,$A26,Worksheet!M$229:M$247)</f>
        <v>0</v>
      </c>
      <c r="J26" s="47"/>
      <c r="K26" s="137" t="n">
        <f aca="false">SUMIF(Worksheet!$B$229:$B$247,$A26,Worksheet!N$229:N$247)</f>
        <v>0</v>
      </c>
      <c r="L26" s="47"/>
      <c r="M26" s="137"/>
      <c r="N26" s="137" t="n">
        <f aca="false">SUMIF(Worksheet!$B$229:$B$247,$A26,Worksheet!O$229:O$247)</f>
        <v>0</v>
      </c>
      <c r="O26" s="137" t="n">
        <f aca="false">SUMIF(Worksheet!$B$229:$B$247,$A26,Worksheet!P$229:P$247)</f>
        <v>0</v>
      </c>
      <c r="P26" s="137" t="n">
        <f aca="false">SUMIF(Worksheet!$B$229:$B$247,$A26,Worksheet!Q$229:Q$247)</f>
        <v>0</v>
      </c>
    </row>
    <row r="27" customFormat="false" ht="12" hidden="false" customHeight="true" outlineLevel="0" collapsed="false">
      <c r="A27" s="136" t="s">
        <v>205</v>
      </c>
      <c r="B27" s="54"/>
      <c r="C27" s="45"/>
      <c r="D27" s="45"/>
      <c r="E27" s="45"/>
      <c r="F27" s="46" t="s">
        <v>7</v>
      </c>
      <c r="G27" s="137" t="n">
        <f aca="false">SUMIF(Worksheet!$B$229:$B$247,$A27,Worksheet!I$229:I$247)</f>
        <v>0</v>
      </c>
      <c r="H27" s="138" t="n">
        <f aca="false">G27-SUM(I27:P27)</f>
        <v>0</v>
      </c>
      <c r="I27" s="137" t="n">
        <f aca="false">SUMIF(Worksheet!$B$229:$B$247,$A27,Worksheet!M$229:M$247)</f>
        <v>0</v>
      </c>
      <c r="J27" s="47"/>
      <c r="K27" s="137" t="n">
        <f aca="false">SUMIF(Worksheet!$B$229:$B$247,$A27,Worksheet!N$229:N$247)</f>
        <v>0</v>
      </c>
      <c r="L27" s="47"/>
      <c r="M27" s="137"/>
      <c r="N27" s="137" t="n">
        <f aca="false">SUMIF(Worksheet!$B$229:$B$247,$A27,Worksheet!O$229:O$247)</f>
        <v>0</v>
      </c>
      <c r="O27" s="137" t="n">
        <f aca="false">SUMIF(Worksheet!$B$229:$B$247,$A27,Worksheet!P$229:P$247)</f>
        <v>0</v>
      </c>
      <c r="P27" s="137" t="n">
        <f aca="false">SUMIF(Worksheet!$B$229:$B$247,$A27,Worksheet!Q$229:Q$247)</f>
        <v>0</v>
      </c>
    </row>
    <row r="28" customFormat="false" ht="12" hidden="false" customHeight="true" outlineLevel="0" collapsed="false">
      <c r="A28" s="140"/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2" hidden="false" customHeight="true" outlineLevel="0" collapsed="false">
      <c r="A29" s="13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2" hidden="false" customHeight="true" outlineLevel="0" collapsed="false">
      <c r="A30" s="135" t="s">
        <v>206</v>
      </c>
      <c r="B30" s="54"/>
      <c r="C30" s="45"/>
      <c r="D30" s="45"/>
      <c r="E30" s="45"/>
      <c r="F30" s="46" t="s">
        <v>143</v>
      </c>
      <c r="G30" s="137" t="n">
        <f aca="false">SUMIF(Worksheet!$B$229:$B$247,$A30,Worksheet!I$229:I$247)</f>
        <v>0</v>
      </c>
      <c r="H30" s="138" t="n">
        <f aca="false">G30-SUM(I30:P30)</f>
        <v>0</v>
      </c>
      <c r="I30" s="137" t="n">
        <f aca="false">SUMIF(Worksheet!$B$229:$B$247,$A30,Worksheet!M$229:M$247)</f>
        <v>0</v>
      </c>
      <c r="J30" s="47"/>
      <c r="K30" s="137" t="n">
        <f aca="false">SUMIF(Worksheet!$B$229:$B$247,$A30,Worksheet!N$229:N$247)</f>
        <v>0</v>
      </c>
      <c r="L30" s="47"/>
      <c r="M30" s="137"/>
      <c r="N30" s="137" t="n">
        <f aca="false">SUMIF(Worksheet!$B$229:$B$247,$A30,Worksheet!O$229:O$247)</f>
        <v>0</v>
      </c>
      <c r="O30" s="137" t="n">
        <f aca="false">SUMIF(Worksheet!$B$229:$B$247,$A30,Worksheet!P$229:P$247)</f>
        <v>0</v>
      </c>
      <c r="P30" s="137" t="n">
        <f aca="false">SUMIF(Worksheet!$B$229:$B$247,$A30,Worksheet!Q$229:Q$247)</f>
        <v>0</v>
      </c>
    </row>
    <row r="31" customFormat="false" ht="12" hidden="false" customHeight="true" outlineLevel="0" collapsed="false">
      <c r="A31" s="135" t="s">
        <v>207</v>
      </c>
      <c r="B31" s="54"/>
      <c r="C31" s="45"/>
      <c r="D31" s="45"/>
      <c r="E31" s="45"/>
      <c r="F31" s="46" t="s">
        <v>7</v>
      </c>
      <c r="G31" s="137" t="n">
        <f aca="false">SUMIF(Worksheet!$B$229:$B$247,$A31,Worksheet!I$229:I$247)</f>
        <v>566072.772781097</v>
      </c>
      <c r="H31" s="138" t="n">
        <f aca="false">G31-SUM(I31:P31)</f>
        <v>356456.658706346</v>
      </c>
      <c r="I31" s="137" t="n">
        <f aca="false">SUMIF(Worksheet!$B$229:$B$247,$A31,Worksheet!M$229:M$247)</f>
        <v>0</v>
      </c>
      <c r="J31" s="47"/>
      <c r="K31" s="137" t="n">
        <f aca="false">SUMIF(Worksheet!$B$229:$B$247,$A31,Worksheet!N$229:N$247)</f>
        <v>209616.114074751</v>
      </c>
      <c r="L31" s="47"/>
      <c r="M31" s="137"/>
      <c r="N31" s="137" t="n">
        <f aca="false">SUMIF(Worksheet!$B$229:$B$247,$A31,Worksheet!O$229:O$247)</f>
        <v>0</v>
      </c>
      <c r="O31" s="137" t="n">
        <f aca="false">SUMIF(Worksheet!$B$229:$B$247,$A31,Worksheet!P$229:P$247)</f>
        <v>0</v>
      </c>
      <c r="P31" s="137" t="n">
        <f aca="false">SUMIF(Worksheet!$B$229:$B$247,$A31,Worksheet!Q$229:Q$247)</f>
        <v>0</v>
      </c>
    </row>
    <row r="32" customFormat="false" ht="12" hidden="false" customHeight="true" outlineLevel="0" collapsed="false">
      <c r="A32" s="140"/>
      <c r="B32" s="54"/>
      <c r="C32" s="45"/>
      <c r="D32" s="45"/>
      <c r="E32" s="45" t="s">
        <v>186</v>
      </c>
      <c r="F32" s="46"/>
      <c r="G32" s="47" t="n">
        <f aca="false">SUM(G30:G31)</f>
        <v>566072.772781097</v>
      </c>
      <c r="H32" s="47" t="n">
        <f aca="false">SUM(H30:H31)</f>
        <v>356456.658706346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209616.114074751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2" hidden="false" customHeight="true" outlineLevel="0" collapsed="false">
      <c r="A33" s="140"/>
      <c r="B33" s="54"/>
      <c r="C33" s="45"/>
      <c r="D33" s="45" t="s">
        <v>190</v>
      </c>
      <c r="E33" s="45"/>
      <c r="F33" s="46"/>
      <c r="G33" s="47" t="n">
        <f aca="false">G28+G32</f>
        <v>566072.772781097</v>
      </c>
      <c r="H33" s="47" t="n">
        <f aca="false">H28+H32</f>
        <v>356456.658706346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209616.114074751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2" hidden="false" customHeight="true" outlineLevel="0" collapsed="false">
      <c r="A34" s="13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" hidden="false" customHeight="true" outlineLevel="0" collapsed="false">
      <c r="A35" s="13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" hidden="false" customHeight="true" outlineLevel="0" collapsed="false">
      <c r="A36" s="13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137"/>
      <c r="N36" s="137" t="n">
        <f aca="false">SUMIF(Worksheet!$B$229:$B$247,$A36,Worksheet!O$229:O$247)</f>
        <v>0</v>
      </c>
      <c r="O36" s="137" t="n">
        <f aca="false">SUMIF(Worksheet!$B$229:$B$247,$A36,Worksheet!P$229:P$247)</f>
        <v>0</v>
      </c>
      <c r="P36" s="137" t="n">
        <f aca="false">SUMIF(Worksheet!$B$229:$B$247,$A36,Worksheet!Q$229:Q$247)</f>
        <v>0</v>
      </c>
    </row>
    <row r="37" customFormat="false" ht="12" hidden="false" customHeight="true" outlineLevel="0" collapsed="false">
      <c r="A37" s="13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137"/>
      <c r="N37" s="137" t="n">
        <f aca="false">SUMIF(Worksheet!$B$229:$B$247,$A37,Worksheet!O$229:O$247)</f>
        <v>0</v>
      </c>
      <c r="O37" s="137" t="n">
        <f aca="false">SUMIF(Worksheet!$B$229:$B$247,$A37,Worksheet!P$229:P$247)</f>
        <v>0</v>
      </c>
      <c r="P37" s="137" t="n">
        <f aca="false">SUMIF(Worksheet!$B$229:$B$247,$A37,Worksheet!Q$229:Q$247)</f>
        <v>0</v>
      </c>
    </row>
    <row r="38" customFormat="false" ht="12" hidden="false" customHeight="true" outlineLevel="0" collapsed="false">
      <c r="A38" s="140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2" hidden="false" customHeight="true" outlineLevel="0" collapsed="false">
      <c r="A39" s="13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false" customHeight="true" outlineLevel="0" collapsed="false">
      <c r="A40" s="13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137"/>
      <c r="N40" s="137" t="n">
        <f aca="false">SUMIF(Worksheet!$B$229:$B$247,$A40,Worksheet!O$229:O$247)</f>
        <v>0</v>
      </c>
      <c r="O40" s="137" t="n">
        <f aca="false">SUMIF(Worksheet!$B$229:$B$247,$A40,Worksheet!P$229:P$247)</f>
        <v>0</v>
      </c>
      <c r="P40" s="137" t="n">
        <f aca="false">SUMIF(Worksheet!$B$229:$B$247,$A40,Worksheet!Q$229:Q$247)</f>
        <v>0</v>
      </c>
    </row>
    <row r="41" customFormat="false" ht="12" hidden="false" customHeight="true" outlineLevel="0" collapsed="false">
      <c r="A41" s="13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137"/>
      <c r="N41" s="137" t="n">
        <f aca="false">SUMIF(Worksheet!$B$229:$B$247,$A41,Worksheet!O$229:O$247)</f>
        <v>0</v>
      </c>
      <c r="O41" s="137" t="n">
        <f aca="false">SUMIF(Worksheet!$B$229:$B$247,$A41,Worksheet!P$229:P$247)</f>
        <v>0</v>
      </c>
      <c r="P41" s="137" t="n">
        <f aca="false">SUMIF(Worksheet!$B$229:$B$247,$A41,Worksheet!Q$229:Q$247)</f>
        <v>0</v>
      </c>
    </row>
    <row r="42" customFormat="false" ht="12" hidden="false" customHeight="true" outlineLevel="0" collapsed="false">
      <c r="A42" s="140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2" hidden="false" customHeight="true" outlineLevel="0" collapsed="false">
      <c r="A43" s="140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2" hidden="false" customHeight="true" outlineLevel="0" collapsed="false">
      <c r="A44" s="141"/>
      <c r="B44" s="48"/>
      <c r="C44" s="49" t="s">
        <v>193</v>
      </c>
      <c r="D44" s="49"/>
      <c r="E44" s="49"/>
      <c r="F44" s="50"/>
      <c r="G44" s="51" t="n">
        <f aca="false">G33+G43</f>
        <v>566072.772781097</v>
      </c>
      <c r="H44" s="51" t="n">
        <f aca="false">H33+H43</f>
        <v>356456.658706346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209616.114074751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2" hidden="false" customHeight="true" outlineLevel="0" collapsed="false">
      <c r="A45" s="143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3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" hidden="false" customHeight="true" outlineLevel="0" collapsed="false">
      <c r="A47" s="13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" hidden="false" customHeight="true" outlineLevel="0" collapsed="false">
      <c r="A48" s="13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" hidden="false" customHeight="true" outlineLevel="0" collapsed="false">
      <c r="A49" s="136" t="s">
        <v>208</v>
      </c>
      <c r="B49" s="54"/>
      <c r="C49" s="45"/>
      <c r="D49" s="45"/>
      <c r="E49" s="45" t="s">
        <v>143</v>
      </c>
      <c r="F49" s="46"/>
      <c r="G49" s="137" t="n">
        <f aca="false">SUMIF(Worksheet!$B$229:$B$247,$A49,Worksheet!I$229:I$247)</f>
        <v>0</v>
      </c>
      <c r="H49" s="138" t="n">
        <f aca="false">G49-SUM(I49:P49)</f>
        <v>0</v>
      </c>
      <c r="I49" s="137" t="n">
        <f aca="false">SUMIF(Worksheet!$B$229:$B$247,$A49,Worksheet!M$229:M$247)</f>
        <v>0</v>
      </c>
      <c r="J49" s="47"/>
      <c r="K49" s="137" t="n">
        <f aca="false">SUMIF(Worksheet!$B$229:$B$247,$A49,Worksheet!N$229:N$247)</f>
        <v>0</v>
      </c>
      <c r="L49" s="47"/>
      <c r="M49" s="137"/>
      <c r="N49" s="137" t="n">
        <f aca="false">SUMIF(Worksheet!$B$229:$B$247,$A49,Worksheet!O$229:O$247)</f>
        <v>0</v>
      </c>
      <c r="O49" s="137" t="n">
        <f aca="false">SUMIF(Worksheet!$B$229:$B$247,$A49,Worksheet!P$229:P$247)</f>
        <v>0</v>
      </c>
      <c r="P49" s="137" t="n">
        <f aca="false">SUMIF(Worksheet!$B$229:$B$247,$A49,Worksheet!Q$229:Q$247)</f>
        <v>0</v>
      </c>
    </row>
    <row r="50" customFormat="false" ht="12" hidden="false" customHeight="true" outlineLevel="0" collapsed="false">
      <c r="A50" s="136" t="s">
        <v>209</v>
      </c>
      <c r="B50" s="54"/>
      <c r="C50" s="45"/>
      <c r="D50" s="45"/>
      <c r="E50" s="45" t="s">
        <v>7</v>
      </c>
      <c r="F50" s="46"/>
      <c r="G50" s="137" t="n">
        <f aca="false">SUMIF(Worksheet!$B$229:$B$247,$A50,Worksheet!I$229:I$247)</f>
        <v>0</v>
      </c>
      <c r="H50" s="138" t="n">
        <f aca="false">G50-SUM(I50:P50)</f>
        <v>0</v>
      </c>
      <c r="I50" s="137" t="n">
        <f aca="false">SUMIF(Worksheet!$B$229:$B$247,$A50,Worksheet!M$229:M$247)</f>
        <v>0</v>
      </c>
      <c r="J50" s="47"/>
      <c r="K50" s="137" t="n">
        <f aca="false">SUMIF(Worksheet!$B$229:$B$247,$A50,Worksheet!N$229:N$247)</f>
        <v>0</v>
      </c>
      <c r="L50" s="47"/>
      <c r="M50" s="137"/>
      <c r="N50" s="137" t="n">
        <f aca="false">SUMIF(Worksheet!$B$229:$B$247,$A50,Worksheet!O$229:O$247)</f>
        <v>0</v>
      </c>
      <c r="O50" s="137" t="n">
        <f aca="false">SUMIF(Worksheet!$B$229:$B$247,$A50,Worksheet!P$229:P$247)</f>
        <v>0</v>
      </c>
      <c r="P50" s="137" t="n">
        <f aca="false">SUMIF(Worksheet!$B$229:$B$247,$A50,Worksheet!Q$229:Q$247)</f>
        <v>0</v>
      </c>
    </row>
    <row r="51" customFormat="false" ht="12" hidden="false" customHeight="true" outlineLevel="0" collapsed="false">
      <c r="A51" s="140"/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2" hidden="false" customHeight="true" outlineLevel="0" collapsed="false">
      <c r="A52" s="13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2" hidden="false" customHeight="true" outlineLevel="0" collapsed="false">
      <c r="A53" s="13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2" hidden="false" customHeight="true" outlineLevel="0" collapsed="false">
      <c r="A54" s="13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" hidden="false" customHeight="true" outlineLevel="0" collapsed="false">
      <c r="A55" s="135" t="s">
        <v>210</v>
      </c>
      <c r="B55" s="54"/>
      <c r="C55" s="45"/>
      <c r="D55" s="45"/>
      <c r="E55" s="45" t="s">
        <v>143</v>
      </c>
      <c r="F55" s="46"/>
      <c r="G55" s="137" t="n">
        <f aca="false">SUMIF(Worksheet!$B$229:$B$247,$A55,Worksheet!I$229:I$247)</f>
        <v>0</v>
      </c>
      <c r="H55" s="138" t="n">
        <f aca="false">G55-SUM(I55:P55)</f>
        <v>0</v>
      </c>
      <c r="I55" s="137" t="n">
        <f aca="false">SUMIF(Worksheet!$B$229:$B$247,$A55,Worksheet!M$229:M$247)</f>
        <v>0</v>
      </c>
      <c r="J55" s="47"/>
      <c r="K55" s="137" t="n">
        <f aca="false">SUMIF(Worksheet!$B$229:$B$247,$A55,Worksheet!N$229:N$247)</f>
        <v>0</v>
      </c>
      <c r="L55" s="47"/>
      <c r="M55" s="137"/>
      <c r="N55" s="137" t="n">
        <f aca="false">SUMIF(Worksheet!$B$229:$B$247,$A55,Worksheet!O$229:O$247)</f>
        <v>0</v>
      </c>
      <c r="O55" s="137" t="n">
        <f aca="false">SUMIF(Worksheet!$B$229:$B$247,$A55,Worksheet!P$229:P$247)</f>
        <v>0</v>
      </c>
      <c r="P55" s="137" t="n">
        <f aca="false">SUMIF(Worksheet!$B$229:$B$247,$A55,Worksheet!Q$229:Q$247)</f>
        <v>0</v>
      </c>
    </row>
    <row r="56" customFormat="false" ht="12" hidden="false" customHeight="true" outlineLevel="0" collapsed="false">
      <c r="A56" s="135" t="s">
        <v>211</v>
      </c>
      <c r="B56" s="54"/>
      <c r="C56" s="45"/>
      <c r="D56" s="45"/>
      <c r="E56" s="45" t="s">
        <v>7</v>
      </c>
      <c r="F56" s="46"/>
      <c r="G56" s="137" t="n">
        <f aca="false">SUMIF(Worksheet!$B$229:$B$247,$A56,Worksheet!I$229:I$247)</f>
        <v>0</v>
      </c>
      <c r="H56" s="138" t="n">
        <f aca="false">G56-SUM(I56:P56)</f>
        <v>0</v>
      </c>
      <c r="I56" s="137" t="n">
        <f aca="false">SUMIF(Worksheet!$B$229:$B$247,$A56,Worksheet!M$229:M$247)</f>
        <v>0</v>
      </c>
      <c r="J56" s="47"/>
      <c r="K56" s="137" t="n">
        <f aca="false">SUMIF(Worksheet!$B$229:$B$247,$A56,Worksheet!N$229:N$247)</f>
        <v>0</v>
      </c>
      <c r="L56" s="47"/>
      <c r="M56" s="137"/>
      <c r="N56" s="137" t="n">
        <f aca="false">SUMIF(Worksheet!$B$229:$B$247,$A56,Worksheet!O$229:O$247)</f>
        <v>0</v>
      </c>
      <c r="O56" s="137" t="n">
        <f aca="false">SUMIF(Worksheet!$B$229:$B$247,$A56,Worksheet!P$229:P$247)</f>
        <v>0</v>
      </c>
      <c r="P56" s="137" t="n">
        <f aca="false">SUMIF(Worksheet!$B$229:$B$247,$A56,Worksheet!Q$229:Q$247)</f>
        <v>0</v>
      </c>
    </row>
    <row r="57" customFormat="false" ht="12" hidden="false" customHeight="true" outlineLevel="0" collapsed="false">
      <c r="A57" s="140"/>
      <c r="B57" s="54"/>
      <c r="C57" s="45"/>
      <c r="D57" s="45" t="s">
        <v>186</v>
      </c>
      <c r="E57" s="45"/>
      <c r="F57" s="46"/>
      <c r="G57" s="47" t="n">
        <f aca="false">SUM(G53:G56)</f>
        <v>0</v>
      </c>
      <c r="H57" s="47" t="n">
        <f aca="false">SUM(H53:H56)</f>
        <v>0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0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2" hidden="false" customHeight="true" outlineLevel="0" collapsed="false">
      <c r="A58" s="141"/>
      <c r="B58" s="48"/>
      <c r="C58" s="49" t="s">
        <v>195</v>
      </c>
      <c r="D58" s="49"/>
      <c r="E58" s="49"/>
      <c r="F58" s="50"/>
      <c r="G58" s="51" t="n">
        <f aca="false">G57+G51</f>
        <v>0</v>
      </c>
      <c r="H58" s="51" t="n">
        <f aca="false">H57+H51</f>
        <v>0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0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22.5" hidden="false" customHeight="true" outlineLevel="0" collapsed="false">
      <c r="A59" s="151"/>
      <c r="B59" s="118" t="str">
        <f aca="false">"Total "&amp;B3</f>
        <v>Total Work Plan 6</v>
      </c>
      <c r="C59" s="103"/>
      <c r="D59" s="103"/>
      <c r="E59" s="103"/>
      <c r="F59" s="104"/>
      <c r="G59" s="105" t="n">
        <f aca="false">G22+G44+G58</f>
        <v>870883</v>
      </c>
      <c r="H59" s="105" t="n">
        <f aca="false">H22+H44+H58</f>
        <v>548396.000003703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322486.999996297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  <c r="B61" s="95" t="s">
        <v>212</v>
      </c>
      <c r="G61" s="96" t="n">
        <f aca="false">Worksheet!J225</f>
        <v>870883.00002</v>
      </c>
      <c r="H61" s="96" t="n">
        <f aca="false">Worksheet!L225</f>
        <v>548396</v>
      </c>
      <c r="I61" s="96" t="n">
        <f aca="false">Worksheet!M225</f>
        <v>0</v>
      </c>
      <c r="K61" s="96" t="n">
        <f aca="false">Worksheet!N225</f>
        <v>322487</v>
      </c>
      <c r="N61" s="96" t="n">
        <f aca="false">Worksheet!O225</f>
        <v>0</v>
      </c>
      <c r="O61" s="96" t="n">
        <f aca="false">Worksheet!P225</f>
        <v>0</v>
      </c>
      <c r="P61" s="96" t="n">
        <f aca="false">Worksheet!Q225</f>
        <v>0</v>
      </c>
    </row>
    <row r="62" customFormat="false" ht="15" hidden="false" customHeight="false" outlineLevel="0" collapsed="false">
      <c r="A62" s="96"/>
      <c r="B62" s="95" t="s">
        <v>48</v>
      </c>
      <c r="F62" s="147" t="n">
        <f aca="false">SUM(G62:P62)</f>
        <v>-1.99999776668847E-005</v>
      </c>
      <c r="G62" s="96" t="n">
        <f aca="false">G59-G61</f>
        <v>-1.99999194592237E-005</v>
      </c>
      <c r="H62" s="96" t="n">
        <f aca="false">H59-H61</f>
        <v>3.70293855667114E-006</v>
      </c>
      <c r="I62" s="96" t="n">
        <f aca="false">I59-I61</f>
        <v>0</v>
      </c>
      <c r="J62" s="96" t="n">
        <f aca="false">J59-J61</f>
        <v>0</v>
      </c>
      <c r="K62" s="96" t="n">
        <f aca="false">K59-K61</f>
        <v>-3.70299676433206E-006</v>
      </c>
      <c r="L62" s="96" t="n">
        <f aca="false">L59-L61</f>
        <v>0</v>
      </c>
      <c r="M62" s="96" t="n">
        <f aca="false">M59-M61</f>
        <v>0</v>
      </c>
      <c r="N62" s="96" t="n">
        <f aca="false">N59-N61</f>
        <v>0</v>
      </c>
      <c r="O62" s="96" t="n">
        <f aca="false">O59-O61</f>
        <v>0</v>
      </c>
      <c r="P62" s="96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6&amp;Rver 3 (12/2007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5.14"/>
    <col collapsed="false" customWidth="true" hidden="false" outlineLevel="0" max="2" min="2" style="95" width="8.42"/>
    <col collapsed="false" customWidth="true" hidden="false" outlineLevel="0" max="3" min="3" style="95" width="3.71"/>
    <col collapsed="false" customWidth="true" hidden="false" outlineLevel="0" max="4" min="4" style="95" width="6.71"/>
    <col collapsed="false" customWidth="true" hidden="false" outlineLevel="0" max="5" min="5" style="95" width="3.71"/>
    <col collapsed="false" customWidth="true" hidden="false" outlineLevel="0" max="6" min="6" style="95" width="41.42"/>
    <col collapsed="false" customWidth="true" hidden="false" outlineLevel="0" max="7" min="7" style="95" width="18"/>
    <col collapsed="false" customWidth="true" hidden="false" outlineLevel="0" max="8" min="8" style="95" width="15.57"/>
    <col collapsed="false" customWidth="true" hidden="false" outlineLevel="0" max="9" min="9" style="95" width="14.86"/>
    <col collapsed="false" customWidth="true" hidden="false" outlineLevel="0" max="10" min="10" style="95" width="15.85"/>
    <col collapsed="false" customWidth="true" hidden="false" outlineLevel="0" max="11" min="11" style="95" width="15.29"/>
    <col collapsed="false" customWidth="true" hidden="false" outlineLevel="0" max="12" min="12" style="95" width="12.71"/>
    <col collapsed="false" customWidth="true" hidden="false" outlineLevel="0" max="13" min="13" style="95" width="14.86"/>
    <col collapsed="false" customWidth="true" hidden="false" outlineLevel="0" max="14" min="14" style="95" width="16.29"/>
    <col collapsed="false" customWidth="true" hidden="false" outlineLevel="0" max="15" min="15" style="95" width="13.42"/>
    <col collapsed="false" customWidth="true" hidden="false" outlineLevel="0" max="16" min="16" style="95" width="12.71"/>
    <col collapsed="false" customWidth="true" hidden="true" outlineLevel="0" max="19" min="17" style="0" width="12.71"/>
  </cols>
  <sheetData>
    <row r="1" customFormat="false" ht="44.25" hidden="false" customHeight="true" outlineLevel="0" collapsed="false">
      <c r="A1" s="120" t="n">
        <f aca="false">F62</f>
        <v>-1.99999558390118E-005</v>
      </c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8" hidden="false" customHeight="true" outlineLevel="0" collapsed="false">
      <c r="A2" s="34"/>
      <c r="B2" s="32" t="s">
        <v>92</v>
      </c>
      <c r="C2" s="32"/>
      <c r="D2" s="32"/>
      <c r="E2" s="35" t="str">
        <f aca="false">'CSS Pgm 1'!E2</f>
        <v>Santa Cruz</v>
      </c>
      <c r="F2" s="35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 t="str">
        <f aca="false">Worksheet!$N$2</f>
        <v>10/7/09</v>
      </c>
    </row>
    <row r="3" customFormat="false" ht="20.25" hidden="false" customHeight="true" outlineLevel="0" collapsed="false">
      <c r="A3" s="34"/>
      <c r="B3" s="32" t="s">
        <v>218</v>
      </c>
      <c r="C3" s="32"/>
      <c r="D3" s="32"/>
      <c r="E3" s="124" t="str">
        <f aca="false">Worksheet!D255</f>
        <v>Consumer, Peer, and Family Services</v>
      </c>
      <c r="F3" s="12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173" customFormat="true" ht="21.75" hidden="false" customHeight="true" outlineLevel="0" collapsed="false">
      <c r="A5" s="17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75" t="s">
        <v>121</v>
      </c>
    </row>
    <row r="6" s="40" customFormat="true" ht="24.75" hidden="false" customHeight="true" outlineLevel="0" collapsed="false">
      <c r="A6" s="17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57" hidden="false" customHeight="true" outlineLevel="0" collapsed="false">
      <c r="A7" s="172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21.75" hidden="false" customHeight="true" outlineLevel="0" collapsed="false">
      <c r="A8" s="131"/>
      <c r="B8" s="86" t="str">
        <f aca="false">B3</f>
        <v>Work Plan 7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5.75" hidden="false" customHeight="true" outlineLevel="0" collapsed="false">
      <c r="A9" s="133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" hidden="false" customHeight="true" outlineLevel="0" collapsed="false">
      <c r="A10" s="13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" hidden="false" customHeight="true" outlineLevel="0" collapsed="false">
      <c r="A11" s="13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" hidden="false" customHeight="true" outlineLevel="0" collapsed="false">
      <c r="A12" s="13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" hidden="false" customHeight="true" outlineLevel="0" collapsed="false">
      <c r="A13" s="136" t="s">
        <v>200</v>
      </c>
      <c r="B13" s="54"/>
      <c r="C13" s="45"/>
      <c r="D13" s="45"/>
      <c r="E13" s="45" t="s">
        <v>143</v>
      </c>
      <c r="F13" s="46"/>
      <c r="G13" s="137" t="n">
        <f aca="false">SUMIF(Worksheet!$B$265:$B$283,$A13,Worksheet!I$265:I$283)</f>
        <v>0</v>
      </c>
      <c r="H13" s="138" t="n">
        <f aca="false">G13-SUM(I13:P13)</f>
        <v>0</v>
      </c>
      <c r="I13" s="137" t="n">
        <f aca="false">SUMIF(Worksheet!$B$265:$B$283,$A13,Worksheet!M$265:M$283)</f>
        <v>0</v>
      </c>
      <c r="J13" s="47"/>
      <c r="K13" s="137" t="n">
        <f aca="false">SUMIF(Worksheet!$B$265:$B$283,$A13,Worksheet!N$265:N$283)</f>
        <v>0</v>
      </c>
      <c r="L13" s="47"/>
      <c r="M13" s="137"/>
      <c r="N13" s="137" t="n">
        <f aca="false">SUMIF(Worksheet!$B$265:$B$283,$A13,Worksheet!O$265:O$283)</f>
        <v>0</v>
      </c>
      <c r="O13" s="137" t="n">
        <f aca="false">SUMIF(Worksheet!$B$265:$B$283,$A13,Worksheet!P$265:P$283)</f>
        <v>0</v>
      </c>
      <c r="P13" s="137" t="n">
        <f aca="false">SUMIF(Worksheet!$B$265:$B$283,$A13,Worksheet!Q$265:Q$283)</f>
        <v>0</v>
      </c>
    </row>
    <row r="14" customFormat="false" ht="12" hidden="false" customHeight="true" outlineLevel="0" collapsed="false">
      <c r="A14" s="136" t="s">
        <v>201</v>
      </c>
      <c r="B14" s="54"/>
      <c r="C14" s="45"/>
      <c r="D14" s="45"/>
      <c r="E14" s="45" t="s">
        <v>7</v>
      </c>
      <c r="F14" s="46"/>
      <c r="G14" s="137" t="n">
        <f aca="false">SUMIF(Worksheet!$B$265:$B$283,$A14,Worksheet!I$265:I$283)</f>
        <v>0</v>
      </c>
      <c r="H14" s="138" t="n">
        <f aca="false">G14-SUM(I14:P14)</f>
        <v>0</v>
      </c>
      <c r="I14" s="137" t="n">
        <f aca="false">SUMIF(Worksheet!$B$265:$B$283,$A14,Worksheet!M$265:M$283)</f>
        <v>0</v>
      </c>
      <c r="J14" s="47"/>
      <c r="K14" s="137" t="n">
        <f aca="false">SUMIF(Worksheet!$B$265:$B$283,$A14,Worksheet!N$265:N$283)</f>
        <v>0</v>
      </c>
      <c r="L14" s="47"/>
      <c r="M14" s="137"/>
      <c r="N14" s="137" t="n">
        <f aca="false">SUMIF(Worksheet!$B$265:$B$283,$A14,Worksheet!O$265:O$283)</f>
        <v>0</v>
      </c>
      <c r="O14" s="137" t="n">
        <f aca="false">SUMIF(Worksheet!$B$265:$B$283,$A14,Worksheet!P$265:P$283)</f>
        <v>0</v>
      </c>
      <c r="P14" s="137" t="n">
        <f aca="false">SUMIF(Worksheet!$B$265:$B$283,$A14,Worksheet!Q$265:Q$283)</f>
        <v>0</v>
      </c>
    </row>
    <row r="15" customFormat="false" ht="12" hidden="false" customHeight="true" outlineLevel="0" collapsed="false">
      <c r="A15" s="140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2" hidden="false" customHeight="true" outlineLevel="0" collapsed="false">
      <c r="A16" s="13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2" hidden="false" customHeight="true" outlineLevel="0" collapsed="false">
      <c r="A17" s="13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" hidden="false" customHeight="true" outlineLevel="0" collapsed="false">
      <c r="A18" s="13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2" hidden="false" customHeight="true" outlineLevel="0" collapsed="false">
      <c r="A19" s="135" t="s">
        <v>202</v>
      </c>
      <c r="B19" s="54"/>
      <c r="C19" s="45"/>
      <c r="D19" s="45"/>
      <c r="E19" s="45" t="s">
        <v>143</v>
      </c>
      <c r="F19" s="46"/>
      <c r="G19" s="137" t="n">
        <f aca="false">SUMIF(Worksheet!$B$265:$B$283,$A19,Worksheet!I$265:I$283)</f>
        <v>0</v>
      </c>
      <c r="H19" s="138" t="n">
        <f aca="false">G19-SUM(I19:P19)</f>
        <v>0</v>
      </c>
      <c r="I19" s="137" t="n">
        <f aca="false">SUMIF(Worksheet!$B$265:$B$283,$A19,Worksheet!M$265:M$283)</f>
        <v>0</v>
      </c>
      <c r="J19" s="47"/>
      <c r="K19" s="137" t="n">
        <f aca="false">SUMIF(Worksheet!$B$265:$B$283,$A19,Worksheet!N$265:N$283)</f>
        <v>0</v>
      </c>
      <c r="L19" s="47"/>
      <c r="M19" s="137"/>
      <c r="N19" s="137" t="n">
        <f aca="false">SUMIF(Worksheet!$B$265:$B$283,$A19,Worksheet!O$265:O$283)</f>
        <v>0</v>
      </c>
      <c r="O19" s="137" t="n">
        <f aca="false">SUMIF(Worksheet!$B$265:$B$283,$A19,Worksheet!P$265:P$283)</f>
        <v>0</v>
      </c>
      <c r="P19" s="174" t="n">
        <f aca="false">SUMIF(Worksheet!$B$265:$B$283,$A19,Worksheet!Q$265:Q$283)-M19</f>
        <v>0</v>
      </c>
    </row>
    <row r="20" customFormat="false" ht="12" hidden="false" customHeight="true" outlineLevel="0" collapsed="false">
      <c r="A20" s="135" t="s">
        <v>203</v>
      </c>
      <c r="B20" s="54"/>
      <c r="C20" s="45"/>
      <c r="D20" s="45"/>
      <c r="E20" s="45" t="s">
        <v>7</v>
      </c>
      <c r="F20" s="46"/>
      <c r="G20" s="137" t="n">
        <f aca="false">SUMIF(Worksheet!$B$265:$B$283,$A20,Worksheet!I$265:I$283)</f>
        <v>137984.5</v>
      </c>
      <c r="H20" s="138" t="n">
        <f aca="false">G20-SUM(I20:P20)</f>
        <v>122390.250000283</v>
      </c>
      <c r="I20" s="137" t="n">
        <f aca="false">SUMIF(Worksheet!$B$265:$B$283,$A20,Worksheet!M$265:M$283)</f>
        <v>0</v>
      </c>
      <c r="J20" s="47"/>
      <c r="K20" s="137" t="n">
        <f aca="false">SUMIF(Worksheet!$B$265:$B$283,$A20,Worksheet!N$265:N$283)</f>
        <v>15594.2499997175</v>
      </c>
      <c r="L20" s="47"/>
      <c r="M20" s="174" t="n">
        <f aca="false">SUMIF(Worksheet!$B$265:$B$283,$A20,Worksheet!Q$265:Q$283)</f>
        <v>0</v>
      </c>
      <c r="N20" s="137" t="n">
        <f aca="false">SUMIF(Worksheet!$B$265:$B$283,$A20,Worksheet!O$265:O$283)</f>
        <v>0</v>
      </c>
      <c r="O20" s="137" t="n">
        <f aca="false">SUMIF(Worksheet!$B$265:$B$283,$A20,Worksheet!P$265:P$283)</f>
        <v>0</v>
      </c>
      <c r="P20" s="174" t="n">
        <f aca="false">SUMIF(Worksheet!$B$265:$B$283,$A20,Worksheet!Q$265:Q$283)-M20</f>
        <v>0</v>
      </c>
    </row>
    <row r="21" customFormat="false" ht="12" hidden="false" customHeight="true" outlineLevel="0" collapsed="false">
      <c r="A21" s="140"/>
      <c r="B21" s="54"/>
      <c r="C21" s="45"/>
      <c r="D21" s="45" t="s">
        <v>186</v>
      </c>
      <c r="E21" s="45"/>
      <c r="F21" s="46"/>
      <c r="G21" s="47" t="n">
        <f aca="false">SUM(G17:G20)</f>
        <v>137984.5</v>
      </c>
      <c r="H21" s="47" t="n">
        <f aca="false">SUM(H17:H20)</f>
        <v>122390.250000283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15594.2499997175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2" hidden="false" customHeight="true" outlineLevel="0" collapsed="false">
      <c r="A22" s="141"/>
      <c r="B22" s="48"/>
      <c r="C22" s="49" t="s">
        <v>187</v>
      </c>
      <c r="D22" s="49"/>
      <c r="E22" s="49"/>
      <c r="F22" s="50"/>
      <c r="G22" s="51" t="n">
        <f aca="false">G15+G21</f>
        <v>137984.5</v>
      </c>
      <c r="H22" s="51" t="n">
        <f aca="false">H15+H21</f>
        <v>122390.250000283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15594.2499997175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2" hidden="false" customHeight="true" outlineLevel="0" collapsed="false">
      <c r="A23" s="133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false" customHeight="true" outlineLevel="0" collapsed="false">
      <c r="A24" s="13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" hidden="false" customHeight="true" outlineLevel="0" collapsed="false">
      <c r="A25" s="13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2" hidden="false" customHeight="true" outlineLevel="0" collapsed="false">
      <c r="A26" s="136" t="s">
        <v>204</v>
      </c>
      <c r="B26" s="54"/>
      <c r="C26" s="45"/>
      <c r="D26" s="45"/>
      <c r="E26" s="45"/>
      <c r="F26" s="46" t="s">
        <v>143</v>
      </c>
      <c r="G26" s="137" t="n">
        <f aca="false">SUMIF(Worksheet!$B$265:$B$283,$A26,Worksheet!I$265:I$283)</f>
        <v>0</v>
      </c>
      <c r="H26" s="138" t="n">
        <f aca="false">G26-SUM(I26:P26)</f>
        <v>0</v>
      </c>
      <c r="I26" s="137" t="n">
        <f aca="false">SUMIF(Worksheet!$B$265:$B$283,$A26,Worksheet!M$265:M$283)</f>
        <v>0</v>
      </c>
      <c r="J26" s="47"/>
      <c r="K26" s="137" t="n">
        <f aca="false">SUMIF(Worksheet!$B$265:$B$283,$A26,Worksheet!N$265:N$283)</f>
        <v>0</v>
      </c>
      <c r="L26" s="47"/>
      <c r="M26" s="137"/>
      <c r="N26" s="137" t="n">
        <f aca="false">SUMIF(Worksheet!$B$265:$B$283,$A26,Worksheet!O$265:O$283)</f>
        <v>0</v>
      </c>
      <c r="O26" s="137" t="n">
        <f aca="false">SUMIF(Worksheet!$B$265:$B$283,$A26,Worksheet!P$265:P$283)</f>
        <v>0</v>
      </c>
      <c r="P26" s="137" t="n">
        <f aca="false">SUMIF(Worksheet!$B$265:$B$283,$A26,Worksheet!Q$265:Q$283)</f>
        <v>0</v>
      </c>
    </row>
    <row r="27" customFormat="false" ht="12" hidden="false" customHeight="true" outlineLevel="0" collapsed="false">
      <c r="A27" s="136" t="s">
        <v>205</v>
      </c>
      <c r="B27" s="54"/>
      <c r="C27" s="45"/>
      <c r="D27" s="45"/>
      <c r="E27" s="45"/>
      <c r="F27" s="46" t="s">
        <v>7</v>
      </c>
      <c r="G27" s="137" t="n">
        <f aca="false">SUMIF(Worksheet!$B$265:$B$283,$A27,Worksheet!I$265:I$283)</f>
        <v>0</v>
      </c>
      <c r="H27" s="138" t="n">
        <f aca="false">G27-SUM(I27:P27)</f>
        <v>0</v>
      </c>
      <c r="I27" s="137" t="n">
        <f aca="false">SUMIF(Worksheet!$B$265:$B$283,$A27,Worksheet!M$265:M$283)</f>
        <v>0</v>
      </c>
      <c r="J27" s="47"/>
      <c r="K27" s="137" t="n">
        <f aca="false">SUMIF(Worksheet!$B$265:$B$283,$A27,Worksheet!N$265:N$283)</f>
        <v>0</v>
      </c>
      <c r="L27" s="47"/>
      <c r="M27" s="137"/>
      <c r="N27" s="137" t="n">
        <f aca="false">SUMIF(Worksheet!$B$265:$B$283,$A27,Worksheet!O$265:O$283)</f>
        <v>0</v>
      </c>
      <c r="O27" s="137" t="n">
        <f aca="false">SUMIF(Worksheet!$B$265:$B$283,$A27,Worksheet!P$265:P$283)</f>
        <v>0</v>
      </c>
      <c r="P27" s="137" t="n">
        <f aca="false">SUMIF(Worksheet!$B$265:$B$283,$A27,Worksheet!Q$265:Q$283)</f>
        <v>0</v>
      </c>
    </row>
    <row r="28" customFormat="false" ht="12" hidden="false" customHeight="true" outlineLevel="0" collapsed="false">
      <c r="A28" s="140"/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2" hidden="false" customHeight="true" outlineLevel="0" collapsed="false">
      <c r="A29" s="13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2" hidden="false" customHeight="true" outlineLevel="0" collapsed="false">
      <c r="A30" s="135" t="s">
        <v>206</v>
      </c>
      <c r="B30" s="54"/>
      <c r="C30" s="45"/>
      <c r="D30" s="45"/>
      <c r="E30" s="45"/>
      <c r="F30" s="46" t="s">
        <v>143</v>
      </c>
      <c r="G30" s="137" t="n">
        <f aca="false">SUMIF(Worksheet!$B$265:$B$283,$A30,Worksheet!I$265:I$283)</f>
        <v>0</v>
      </c>
      <c r="H30" s="138" t="n">
        <f aca="false">G30-SUM(I30:P30)</f>
        <v>0</v>
      </c>
      <c r="I30" s="137" t="n">
        <f aca="false">SUMIF(Worksheet!$B$265:$B$283,$A30,Worksheet!M$265:M$283)</f>
        <v>0</v>
      </c>
      <c r="J30" s="47"/>
      <c r="K30" s="137" t="n">
        <f aca="false">SUMIF(Worksheet!$B$265:$B$283,$A30,Worksheet!N$265:N$283)</f>
        <v>0</v>
      </c>
      <c r="L30" s="47"/>
      <c r="M30" s="137"/>
      <c r="N30" s="137" t="n">
        <f aca="false">SUMIF(Worksheet!$B$265:$B$283,$A30,Worksheet!O$265:O$283)</f>
        <v>0</v>
      </c>
      <c r="O30" s="137" t="n">
        <f aca="false">SUMIF(Worksheet!$B$265:$B$283,$A30,Worksheet!P$265:P$283)</f>
        <v>0</v>
      </c>
      <c r="P30" s="174" t="n">
        <f aca="false">SUMIF(Worksheet!$B$265:$B$283,$A30,Worksheet!Q$265:Q$283)-M30</f>
        <v>0</v>
      </c>
    </row>
    <row r="31" customFormat="false" ht="12" hidden="false" customHeight="true" outlineLevel="0" collapsed="false">
      <c r="A31" s="135" t="s">
        <v>207</v>
      </c>
      <c r="B31" s="54"/>
      <c r="C31" s="45"/>
      <c r="D31" s="45"/>
      <c r="E31" s="45"/>
      <c r="F31" s="46" t="s">
        <v>7</v>
      </c>
      <c r="G31" s="137" t="n">
        <f aca="false">SUMIF(Worksheet!$B$265:$B$283,$A31,Worksheet!I$265:I$283)</f>
        <v>386356.6</v>
      </c>
      <c r="H31" s="138" t="n">
        <f aca="false">G31-SUM(I31:P31)</f>
        <v>342692.700000791</v>
      </c>
      <c r="I31" s="137" t="n">
        <f aca="false">SUMIF(Worksheet!$B$265:$B$283,$A31,Worksheet!M$265:M$283)</f>
        <v>0</v>
      </c>
      <c r="J31" s="47"/>
      <c r="K31" s="137" t="n">
        <f aca="false">SUMIF(Worksheet!$B$265:$B$283,$A31,Worksheet!N$265:N$283)</f>
        <v>43663.8999992089</v>
      </c>
      <c r="L31" s="47"/>
      <c r="M31" s="174" t="n">
        <f aca="false">SUMIF(Worksheet!$B$265:$B$283,$A31,Worksheet!Q$265:Q$283)</f>
        <v>0</v>
      </c>
      <c r="N31" s="137" t="n">
        <f aca="false">SUMIF(Worksheet!$B$265:$B$283,$A31,Worksheet!O$265:O$283)</f>
        <v>0</v>
      </c>
      <c r="O31" s="137" t="n">
        <f aca="false">SUMIF(Worksheet!$B$265:$B$283,$A31,Worksheet!P$265:P$283)</f>
        <v>0</v>
      </c>
      <c r="P31" s="174" t="n">
        <f aca="false">SUMIF(Worksheet!$B$265:$B$283,$A31,Worksheet!Q$265:Q$283)-M31</f>
        <v>0</v>
      </c>
    </row>
    <row r="32" customFormat="false" ht="12" hidden="false" customHeight="true" outlineLevel="0" collapsed="false">
      <c r="A32" s="140"/>
      <c r="B32" s="54"/>
      <c r="C32" s="45"/>
      <c r="D32" s="45"/>
      <c r="E32" s="45" t="s">
        <v>186</v>
      </c>
      <c r="F32" s="46"/>
      <c r="G32" s="47" t="n">
        <f aca="false">SUM(G30:G31)</f>
        <v>386356.6</v>
      </c>
      <c r="H32" s="47" t="n">
        <f aca="false">SUM(H30:H31)</f>
        <v>342692.700000791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43663.8999992089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2" hidden="false" customHeight="true" outlineLevel="0" collapsed="false">
      <c r="A33" s="140"/>
      <c r="B33" s="54"/>
      <c r="C33" s="45"/>
      <c r="D33" s="45" t="s">
        <v>190</v>
      </c>
      <c r="E33" s="45"/>
      <c r="F33" s="46"/>
      <c r="G33" s="47" t="n">
        <f aca="false">G28+G32</f>
        <v>386356.6</v>
      </c>
      <c r="H33" s="47" t="n">
        <f aca="false">H28+H32</f>
        <v>342692.700000791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43663.8999992089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2" hidden="false" customHeight="true" outlineLevel="0" collapsed="false">
      <c r="A34" s="13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" hidden="false" customHeight="true" outlineLevel="0" collapsed="false">
      <c r="A35" s="13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" hidden="false" customHeight="true" outlineLevel="0" collapsed="false">
      <c r="A36" s="13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2" hidden="false" customHeight="true" outlineLevel="0" collapsed="false">
      <c r="A37" s="13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2" hidden="false" customHeight="true" outlineLevel="0" collapsed="false">
      <c r="A38" s="140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2" hidden="false" customHeight="true" outlineLevel="0" collapsed="false">
      <c r="A39" s="13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false" customHeight="true" outlineLevel="0" collapsed="false">
      <c r="A40" s="13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" hidden="false" customHeight="true" outlineLevel="0" collapsed="false">
      <c r="A41" s="13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" hidden="false" customHeight="true" outlineLevel="0" collapsed="false">
      <c r="A42" s="140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2" hidden="false" customHeight="true" outlineLevel="0" collapsed="false">
      <c r="A43" s="140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2" hidden="false" customHeight="true" outlineLevel="0" collapsed="false">
      <c r="A44" s="141"/>
      <c r="B44" s="48"/>
      <c r="C44" s="49" t="s">
        <v>193</v>
      </c>
      <c r="D44" s="49"/>
      <c r="E44" s="49"/>
      <c r="F44" s="50"/>
      <c r="G44" s="51" t="n">
        <f aca="false">G33+G43</f>
        <v>386356.6</v>
      </c>
      <c r="H44" s="51" t="n">
        <f aca="false">H33+H43</f>
        <v>342692.700000791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43663.8999992089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2" hidden="false" customHeight="true" outlineLevel="0" collapsed="false">
      <c r="A45" s="143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3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" hidden="false" customHeight="true" outlineLevel="0" collapsed="false">
      <c r="A47" s="13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" hidden="false" customHeight="true" outlineLevel="0" collapsed="false">
      <c r="A48" s="13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" hidden="false" customHeight="true" outlineLevel="0" collapsed="false">
      <c r="A49" s="136" t="s">
        <v>208</v>
      </c>
      <c r="B49" s="54"/>
      <c r="C49" s="45"/>
      <c r="D49" s="45"/>
      <c r="E49" s="45" t="s">
        <v>143</v>
      </c>
      <c r="F49" s="46"/>
      <c r="G49" s="137" t="n">
        <f aca="false">SUMIF(Worksheet!$B$265:$B$283,$A49,Worksheet!I$265:I$283)</f>
        <v>0</v>
      </c>
      <c r="H49" s="138" t="n">
        <f aca="false">G49-SUM(I49:P49)</f>
        <v>0</v>
      </c>
      <c r="I49" s="137" t="n">
        <f aca="false">SUMIF(Worksheet!$B$265:$B$283,$A49,Worksheet!M$265:M$283)</f>
        <v>0</v>
      </c>
      <c r="J49" s="47"/>
      <c r="K49" s="137" t="n">
        <f aca="false">SUMIF(Worksheet!$B$265:$B$283,$A49,Worksheet!N$265:N$283)</f>
        <v>0</v>
      </c>
      <c r="L49" s="47"/>
      <c r="M49" s="137"/>
      <c r="N49" s="137" t="n">
        <f aca="false">SUMIF(Worksheet!$B$265:$B$283,$A49,Worksheet!O$265:O$283)</f>
        <v>0</v>
      </c>
      <c r="O49" s="137" t="n">
        <f aca="false">SUMIF(Worksheet!$B$265:$B$283,$A49,Worksheet!P$265:P$283)</f>
        <v>0</v>
      </c>
      <c r="P49" s="137" t="n">
        <f aca="false">SUMIF(Worksheet!$B$265:$B$283,$A49,Worksheet!Q$265:Q$283)</f>
        <v>0</v>
      </c>
    </row>
    <row r="50" customFormat="false" ht="12" hidden="false" customHeight="true" outlineLevel="0" collapsed="false">
      <c r="A50" s="136" t="s">
        <v>209</v>
      </c>
      <c r="B50" s="54"/>
      <c r="C50" s="45"/>
      <c r="D50" s="45"/>
      <c r="E50" s="45" t="s">
        <v>7</v>
      </c>
      <c r="F50" s="46"/>
      <c r="G50" s="137" t="n">
        <f aca="false">SUMIF(Worksheet!$B$265:$B$283,$A50,Worksheet!I$265:I$283)</f>
        <v>0</v>
      </c>
      <c r="H50" s="47"/>
      <c r="I50" s="137" t="n">
        <f aca="false">SUMIF(Worksheet!$B$265:$B$283,$A50,Worksheet!M$265:M$283)</f>
        <v>0</v>
      </c>
      <c r="J50" s="47"/>
      <c r="K50" s="137" t="n">
        <f aca="false">SUMIF(Worksheet!$B$265:$B$283,$A50,Worksheet!N$265:N$283)</f>
        <v>0</v>
      </c>
      <c r="L50" s="47"/>
      <c r="M50" s="137"/>
      <c r="N50" s="137" t="n">
        <f aca="false">SUMIF(Worksheet!$B$265:$B$283,$A50,Worksheet!O$265:O$283)</f>
        <v>0</v>
      </c>
      <c r="O50" s="137" t="n">
        <f aca="false">SUMIF(Worksheet!$B$265:$B$283,$A50,Worksheet!P$265:P$283)</f>
        <v>0</v>
      </c>
      <c r="P50" s="137" t="n">
        <f aca="false">SUMIF(Worksheet!$B$265:$B$283,$A50,Worksheet!Q$265:Q$283)</f>
        <v>0</v>
      </c>
    </row>
    <row r="51" customFormat="false" ht="12" hidden="false" customHeight="true" outlineLevel="0" collapsed="false">
      <c r="A51" s="140"/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2" hidden="false" customHeight="true" outlineLevel="0" collapsed="false">
      <c r="A52" s="13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2" hidden="false" customHeight="true" outlineLevel="0" collapsed="false">
      <c r="A53" s="13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2" hidden="false" customHeight="true" outlineLevel="0" collapsed="false">
      <c r="A54" s="13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" hidden="false" customHeight="true" outlineLevel="0" collapsed="false">
      <c r="A55" s="135" t="s">
        <v>210</v>
      </c>
      <c r="B55" s="54"/>
      <c r="C55" s="45"/>
      <c r="D55" s="45"/>
      <c r="E55" s="45" t="s">
        <v>143</v>
      </c>
      <c r="F55" s="46"/>
      <c r="G55" s="137" t="n">
        <f aca="false">SUMIF(Worksheet!$B$265:$B$283,$A55,Worksheet!I$265:I$283)</f>
        <v>0</v>
      </c>
      <c r="H55" s="138" t="n">
        <f aca="false">G55-SUM(I55:P55)</f>
        <v>0</v>
      </c>
      <c r="I55" s="137" t="n">
        <f aca="false">SUMIF(Worksheet!$B$265:$B$283,$A55,Worksheet!M$265:M$283)</f>
        <v>0</v>
      </c>
      <c r="J55" s="47"/>
      <c r="K55" s="137" t="n">
        <f aca="false">SUMIF(Worksheet!$B$265:$B$283,$A55,Worksheet!N$265:N$283)</f>
        <v>0</v>
      </c>
      <c r="L55" s="47"/>
      <c r="M55" s="137"/>
      <c r="N55" s="137" t="n">
        <f aca="false">SUMIF(Worksheet!$B$265:$B$283,$A55,Worksheet!O$265:O$283)</f>
        <v>0</v>
      </c>
      <c r="O55" s="137" t="n">
        <f aca="false">SUMIF(Worksheet!$B$265:$B$283,$A55,Worksheet!P$265:P$283)</f>
        <v>0</v>
      </c>
      <c r="P55" s="174" t="n">
        <f aca="false">SUMIF(Worksheet!$B$265:$B$283,$A55,Worksheet!Q$265:Q$283)-M55</f>
        <v>0</v>
      </c>
    </row>
    <row r="56" customFormat="false" ht="12" hidden="false" customHeight="true" outlineLevel="0" collapsed="false">
      <c r="A56" s="135" t="s">
        <v>211</v>
      </c>
      <c r="B56" s="54"/>
      <c r="C56" s="45"/>
      <c r="D56" s="45"/>
      <c r="E56" s="45" t="s">
        <v>7</v>
      </c>
      <c r="F56" s="46"/>
      <c r="G56" s="137" t="n">
        <f aca="false">SUMIF(Worksheet!$B$265:$B$283,$A56,Worksheet!I$265:I$283)</f>
        <v>27596.9</v>
      </c>
      <c r="H56" s="138" t="n">
        <f aca="false">G56-SUM(I56:P56)</f>
        <v>24478.0500000565</v>
      </c>
      <c r="I56" s="137" t="n">
        <f aca="false">SUMIF(Worksheet!$B$265:$B$283,$A56,Worksheet!M$265:M$283)</f>
        <v>0</v>
      </c>
      <c r="J56" s="47"/>
      <c r="K56" s="137" t="n">
        <f aca="false">SUMIF(Worksheet!$B$265:$B$283,$A56,Worksheet!N$265:N$283)</f>
        <v>3118.8499999435</v>
      </c>
      <c r="L56" s="47"/>
      <c r="M56" s="174" t="n">
        <f aca="false">SUMIF(Worksheet!$B$265:$B$283,$A56,Worksheet!Q$265:Q$283)</f>
        <v>0</v>
      </c>
      <c r="N56" s="137" t="n">
        <f aca="false">SUMIF(Worksheet!$B$265:$B$283,$A56,Worksheet!O$265:O$283)</f>
        <v>0</v>
      </c>
      <c r="O56" s="137" t="n">
        <f aca="false">SUMIF(Worksheet!$B$265:$B$283,$A56,Worksheet!P$265:P$283)</f>
        <v>0</v>
      </c>
      <c r="P56" s="174" t="n">
        <f aca="false">SUMIF(Worksheet!$B$265:$B$283,$A56,Worksheet!Q$265:Q$283)-M56</f>
        <v>0</v>
      </c>
    </row>
    <row r="57" customFormat="false" ht="12" hidden="false" customHeight="true" outlineLevel="0" collapsed="false">
      <c r="A57" s="140"/>
      <c r="B57" s="54"/>
      <c r="C57" s="45"/>
      <c r="D57" s="45" t="s">
        <v>186</v>
      </c>
      <c r="E57" s="45"/>
      <c r="F57" s="46"/>
      <c r="G57" s="47" t="n">
        <f aca="false">SUM(G53:G56)</f>
        <v>27596.9</v>
      </c>
      <c r="H57" s="47" t="n">
        <f aca="false">SUM(H53:H56)</f>
        <v>24478.0500000565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3118.8499999435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2" hidden="false" customHeight="true" outlineLevel="0" collapsed="false">
      <c r="A58" s="141"/>
      <c r="B58" s="48"/>
      <c r="C58" s="49" t="s">
        <v>195</v>
      </c>
      <c r="D58" s="49"/>
      <c r="E58" s="49"/>
      <c r="F58" s="50"/>
      <c r="G58" s="51" t="n">
        <f aca="false">G57+G51</f>
        <v>27596.9</v>
      </c>
      <c r="H58" s="51" t="n">
        <f aca="false">H57+H51</f>
        <v>24478.0500000565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3118.8499999435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20.25" hidden="false" customHeight="true" outlineLevel="0" collapsed="false">
      <c r="A59" s="151"/>
      <c r="B59" s="118" t="str">
        <f aca="false">"Total "&amp;B3</f>
        <v>Total Work Plan 7</v>
      </c>
      <c r="C59" s="103"/>
      <c r="D59" s="103"/>
      <c r="E59" s="103"/>
      <c r="F59" s="104"/>
      <c r="G59" s="105" t="n">
        <f aca="false">G22+G44+G58</f>
        <v>551938</v>
      </c>
      <c r="H59" s="105" t="n">
        <f aca="false">H22+H44+H58</f>
        <v>489561.00000113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62376.9999988699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  <c r="B61" s="95" t="s">
        <v>212</v>
      </c>
      <c r="G61" s="96" t="n">
        <f aca="false">Worksheet!J261</f>
        <v>551938.00002</v>
      </c>
      <c r="H61" s="96" t="n">
        <f aca="false">Worksheet!L261</f>
        <v>489561</v>
      </c>
      <c r="I61" s="96" t="n">
        <f aca="false">Worksheet!M261</f>
        <v>0</v>
      </c>
      <c r="K61" s="96" t="n">
        <f aca="false">Worksheet!N261</f>
        <v>62377</v>
      </c>
      <c r="N61" s="96" t="n">
        <f aca="false">Worksheet!O261</f>
        <v>0</v>
      </c>
      <c r="O61" s="96" t="n">
        <f aca="false">Worksheet!P261</f>
        <v>0</v>
      </c>
      <c r="P61" s="96" t="n">
        <f aca="false">Worksheet!Q261</f>
        <v>0</v>
      </c>
    </row>
    <row r="62" customFormat="false" ht="15" hidden="false" customHeight="false" outlineLevel="0" collapsed="false">
      <c r="A62" s="96"/>
      <c r="B62" s="95" t="s">
        <v>48</v>
      </c>
      <c r="F62" s="147" t="n">
        <f aca="false">SUM(G62:P62)</f>
        <v>-1.99999558390118E-005</v>
      </c>
      <c r="G62" s="96" t="n">
        <f aca="false">G59-G61</f>
        <v>-1.99999194592237E-005</v>
      </c>
      <c r="H62" s="96" t="n">
        <f aca="false">H59-H61</f>
        <v>1.13010173663497E-006</v>
      </c>
      <c r="I62" s="96" t="n">
        <f aca="false">I59-I61</f>
        <v>0</v>
      </c>
      <c r="J62" s="96" t="n">
        <f aca="false">J59-J61</f>
        <v>0</v>
      </c>
      <c r="K62" s="96" t="n">
        <f aca="false">K59-K61</f>
        <v>-1.13013811642304E-006</v>
      </c>
      <c r="L62" s="96" t="n">
        <f aca="false">L59-L61</f>
        <v>0</v>
      </c>
      <c r="M62" s="96" t="n">
        <f aca="false">M59-M61</f>
        <v>0</v>
      </c>
      <c r="N62" s="96" t="n">
        <f aca="false">N59-N61</f>
        <v>0</v>
      </c>
      <c r="O62" s="96" t="n">
        <f aca="false">O59-O61</f>
        <v>0</v>
      </c>
      <c r="P62" s="96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7&amp;Rver 3 (12/2007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8.42"/>
    <col collapsed="false" customWidth="true" hidden="false" outlineLevel="0" max="2" min="2" style="95" width="11"/>
    <col collapsed="false" customWidth="true" hidden="false" outlineLevel="0" max="5" min="3" style="95" width="3.71"/>
    <col collapsed="false" customWidth="true" hidden="false" outlineLevel="0" max="6" min="6" style="95" width="33.86"/>
    <col collapsed="false" customWidth="true" hidden="false" outlineLevel="0" max="7" min="7" style="95" width="19.42"/>
    <col collapsed="false" customWidth="true" hidden="false" outlineLevel="0" max="8" min="8" style="95" width="16.14"/>
    <col collapsed="false" customWidth="true" hidden="false" outlineLevel="0" max="9" min="9" style="95" width="20"/>
    <col collapsed="false" customWidth="true" hidden="false" outlineLevel="0" max="10" min="10" style="95" width="18.29"/>
    <col collapsed="false" customWidth="true" hidden="false" outlineLevel="0" max="11" min="11" style="95" width="19"/>
    <col collapsed="false" customWidth="true" hidden="false" outlineLevel="0" max="12" min="12" style="95" width="15.71"/>
    <col collapsed="false" customWidth="true" hidden="false" outlineLevel="0" max="13" min="13" style="95" width="19.71"/>
    <col collapsed="false" customWidth="true" hidden="false" outlineLevel="0" max="14" min="14" style="95" width="17.42"/>
    <col collapsed="false" customWidth="true" hidden="false" outlineLevel="0" max="15" min="15" style="95" width="16"/>
    <col collapsed="false" customWidth="true" hidden="false" outlineLevel="0" max="16" min="16" style="95" width="12.71"/>
    <col collapsed="false" customWidth="true" hidden="true" outlineLevel="0" max="19" min="17" style="0" width="12.71"/>
  </cols>
  <sheetData>
    <row r="1" customFormat="false" ht="48.75" hidden="false" customHeight="true" outlineLevel="0" collapsed="false">
      <c r="A1" s="120" t="n">
        <f aca="false">F62</f>
        <v>-1.99999922187999E-005</v>
      </c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7" hidden="false" customHeight="true" outlineLevel="0" collapsed="false">
      <c r="A2" s="34"/>
      <c r="B2" s="32" t="s">
        <v>92</v>
      </c>
      <c r="C2" s="32"/>
      <c r="D2" s="32"/>
      <c r="E2" s="35" t="str">
        <f aca="false">'CSS Pgm 1'!E2</f>
        <v>Santa Cruz</v>
      </c>
      <c r="F2" s="35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 t="str">
        <f aca="false">Worksheet!$N$2</f>
        <v>10/7/09</v>
      </c>
    </row>
    <row r="3" customFormat="false" ht="18.75" hidden="false" customHeight="true" outlineLevel="0" collapsed="false">
      <c r="A3" s="34"/>
      <c r="B3" s="32" t="s">
        <v>219</v>
      </c>
      <c r="C3" s="32"/>
      <c r="D3" s="32"/>
      <c r="E3" s="124" t="str">
        <f aca="false">Worksheet!D291</f>
        <v>Community Support Services</v>
      </c>
      <c r="F3" s="12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" hidden="false" customHeight="true" outlineLevel="0" collapsed="false">
      <c r="A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21" hidden="false" customHeight="true" outlineLevel="0" collapsed="false">
      <c r="A5" s="17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75" t="s">
        <v>121</v>
      </c>
    </row>
    <row r="6" s="40" customFormat="true" ht="15" hidden="false" customHeight="true" outlineLevel="0" collapsed="false">
      <c r="A6" s="17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72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25.5" hidden="false" customHeight="true" outlineLevel="0" collapsed="false">
      <c r="A8" s="131"/>
      <c r="B8" s="86" t="str">
        <f aca="false">B3</f>
        <v>Work Plan 8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" hidden="false" customHeight="true" outlineLevel="0" collapsed="false">
      <c r="A9" s="133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" hidden="false" customHeight="true" outlineLevel="0" collapsed="false">
      <c r="A10" s="13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" hidden="false" customHeight="true" outlineLevel="0" collapsed="false">
      <c r="A11" s="13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" hidden="false" customHeight="true" outlineLevel="0" collapsed="false">
      <c r="A12" s="13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" hidden="false" customHeight="true" outlineLevel="0" collapsed="false">
      <c r="A13" s="136" t="s">
        <v>200</v>
      </c>
      <c r="B13" s="54"/>
      <c r="C13" s="45"/>
      <c r="D13" s="45"/>
      <c r="E13" s="45" t="s">
        <v>143</v>
      </c>
      <c r="F13" s="46"/>
      <c r="G13" s="137" t="n">
        <f aca="false">SUMIF(Worksheet!$B$301:$B$319,$A13,Worksheet!I$301:I$319)</f>
        <v>0</v>
      </c>
      <c r="H13" s="138" t="n">
        <f aca="false">G13-SUM(I13:P13)</f>
        <v>0</v>
      </c>
      <c r="I13" s="137" t="n">
        <f aca="false">SUMIF(Worksheet!$B$301:$B$319,$A13,Worksheet!M$301:M$319)</f>
        <v>0</v>
      </c>
      <c r="J13" s="47"/>
      <c r="K13" s="137" t="n">
        <f aca="false">SUMIF(Worksheet!$B$301:$B$319,$A13,Worksheet!N$301:N$319)</f>
        <v>0</v>
      </c>
      <c r="L13" s="47"/>
      <c r="M13" s="137"/>
      <c r="N13" s="137" t="n">
        <f aca="false">SUMIF(Worksheet!$B$301:$B$319,$A13,Worksheet!O$301:O$319)</f>
        <v>0</v>
      </c>
      <c r="O13" s="137" t="n">
        <f aca="false">SUMIF(Worksheet!$B$301:$B$319,$A13,Worksheet!P$301:P$319)</f>
        <v>0</v>
      </c>
      <c r="P13" s="137" t="n">
        <f aca="false">SUMIF(Worksheet!$B$301:$B$319,$A13,Worksheet!Q$301:Q$319)</f>
        <v>0</v>
      </c>
    </row>
    <row r="14" customFormat="false" ht="12" hidden="false" customHeight="true" outlineLevel="0" collapsed="false">
      <c r="A14" s="136" t="s">
        <v>201</v>
      </c>
      <c r="B14" s="54"/>
      <c r="C14" s="45"/>
      <c r="D14" s="45"/>
      <c r="E14" s="45" t="s">
        <v>7</v>
      </c>
      <c r="F14" s="46"/>
      <c r="G14" s="137" t="n">
        <f aca="false">SUMIF(Worksheet!$B$301:$B$319,$A14,Worksheet!I$301:I$319)</f>
        <v>0</v>
      </c>
      <c r="H14" s="138" t="n">
        <f aca="false">G14-SUM(I14:P14)</f>
        <v>0</v>
      </c>
      <c r="I14" s="137" t="n">
        <f aca="false">SUMIF(Worksheet!$B$301:$B$319,$A14,Worksheet!M$301:M$319)</f>
        <v>0</v>
      </c>
      <c r="J14" s="47"/>
      <c r="K14" s="137" t="n">
        <f aca="false">SUMIF(Worksheet!$B$301:$B$319,$A14,Worksheet!N$301:N$319)</f>
        <v>0</v>
      </c>
      <c r="L14" s="47"/>
      <c r="M14" s="137"/>
      <c r="N14" s="137" t="n">
        <f aca="false">SUMIF(Worksheet!$B$301:$B$319,$A14,Worksheet!O$301:O$319)</f>
        <v>0</v>
      </c>
      <c r="O14" s="137" t="n">
        <f aca="false">SUMIF(Worksheet!$B$301:$B$319,$A14,Worksheet!P$301:P$319)</f>
        <v>0</v>
      </c>
      <c r="P14" s="137" t="n">
        <f aca="false">SUMIF(Worksheet!$B$301:$B$319,$A14,Worksheet!Q$301:Q$319)</f>
        <v>0</v>
      </c>
    </row>
    <row r="15" customFormat="false" ht="12" hidden="false" customHeight="true" outlineLevel="0" collapsed="false">
      <c r="A15" s="140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2" hidden="false" customHeight="true" outlineLevel="0" collapsed="false">
      <c r="A16" s="13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2" hidden="false" customHeight="true" outlineLevel="0" collapsed="false">
      <c r="A17" s="13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" hidden="false" customHeight="true" outlineLevel="0" collapsed="false">
      <c r="A18" s="13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2" hidden="false" customHeight="true" outlineLevel="0" collapsed="false">
      <c r="A19" s="135" t="s">
        <v>202</v>
      </c>
      <c r="B19" s="54"/>
      <c r="C19" s="45"/>
      <c r="D19" s="45"/>
      <c r="E19" s="45" t="s">
        <v>143</v>
      </c>
      <c r="F19" s="46"/>
      <c r="G19" s="137" t="n">
        <f aca="false">SUMIF(Worksheet!$B$301:$B$319,$A19,Worksheet!I$301:I$319)</f>
        <v>0</v>
      </c>
      <c r="H19" s="138" t="n">
        <f aca="false">G19-SUM(I19:P19)</f>
        <v>0</v>
      </c>
      <c r="I19" s="137" t="n">
        <f aca="false">SUMIF(Worksheet!$B$301:$B$319,$A19,Worksheet!M$301:M$319)</f>
        <v>0</v>
      </c>
      <c r="J19" s="47"/>
      <c r="K19" s="137" t="n">
        <f aca="false">SUMIF(Worksheet!$B$301:$B$319,$A19,Worksheet!N$301:N$319)</f>
        <v>0</v>
      </c>
      <c r="L19" s="47"/>
      <c r="M19" s="137"/>
      <c r="N19" s="137" t="n">
        <f aca="false">SUMIF(Worksheet!$B$301:$B$319,$A19,Worksheet!O$301:O$319)</f>
        <v>0</v>
      </c>
      <c r="O19" s="137" t="n">
        <f aca="false">SUMIF(Worksheet!$B$301:$B$319,$A19,Worksheet!P$301:P$319)</f>
        <v>0</v>
      </c>
      <c r="P19" s="137" t="n">
        <f aca="false">SUMIF(Worksheet!$B$301:$B$319,$A19,Worksheet!Q$301:Q$319)</f>
        <v>0</v>
      </c>
    </row>
    <row r="20" customFormat="false" ht="12" hidden="false" customHeight="true" outlineLevel="0" collapsed="false">
      <c r="A20" s="135" t="s">
        <v>203</v>
      </c>
      <c r="B20" s="54"/>
      <c r="C20" s="45"/>
      <c r="D20" s="45"/>
      <c r="E20" s="45" t="s">
        <v>7</v>
      </c>
      <c r="F20" s="46"/>
      <c r="G20" s="137" t="n">
        <f aca="false">SUMIF(Worksheet!$B$301:$B$319,$A20,Worksheet!I$301:I$319)</f>
        <v>82714.8</v>
      </c>
      <c r="H20" s="138" t="n">
        <f aca="false">G20-SUM(I20:P20)</f>
        <v>65378.6000007336</v>
      </c>
      <c r="I20" s="137" t="n">
        <f aca="false">SUMIF(Worksheet!$B$301:$B$319,$A20,Worksheet!M$301:M$319)</f>
        <v>0</v>
      </c>
      <c r="J20" s="47"/>
      <c r="K20" s="137" t="n">
        <f aca="false">SUMIF(Worksheet!$B$301:$B$319,$A20,Worksheet!N$301:N$319)</f>
        <v>17336.1999992664</v>
      </c>
      <c r="L20" s="47"/>
      <c r="M20" s="137"/>
      <c r="N20" s="137" t="n">
        <f aca="false">SUMIF(Worksheet!$B$301:$B$319,$A20,Worksheet!O$301:O$319)</f>
        <v>0</v>
      </c>
      <c r="O20" s="137" t="n">
        <f aca="false">SUMIF(Worksheet!$B$301:$B$319,$A20,Worksheet!P$301:P$319)</f>
        <v>0</v>
      </c>
      <c r="P20" s="137" t="n">
        <f aca="false">SUMIF(Worksheet!$B$301:$B$319,$A20,Worksheet!Q$301:Q$319)</f>
        <v>0</v>
      </c>
    </row>
    <row r="21" customFormat="false" ht="12" hidden="false" customHeight="true" outlineLevel="0" collapsed="false">
      <c r="A21" s="140"/>
      <c r="B21" s="54"/>
      <c r="C21" s="45"/>
      <c r="D21" s="45" t="s">
        <v>186</v>
      </c>
      <c r="E21" s="45"/>
      <c r="F21" s="46"/>
      <c r="G21" s="47" t="n">
        <f aca="false">SUM(G17:G20)</f>
        <v>82714.8</v>
      </c>
      <c r="H21" s="47" t="n">
        <f aca="false">SUM(H17:H20)</f>
        <v>65378.6000007336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17336.1999992664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2" hidden="false" customHeight="true" outlineLevel="0" collapsed="false">
      <c r="A22" s="141"/>
      <c r="B22" s="48"/>
      <c r="C22" s="49" t="s">
        <v>187</v>
      </c>
      <c r="D22" s="49"/>
      <c r="E22" s="49"/>
      <c r="F22" s="50"/>
      <c r="G22" s="51" t="n">
        <f aca="false">G15+G21</f>
        <v>82714.8</v>
      </c>
      <c r="H22" s="51" t="n">
        <f aca="false">H15+H21</f>
        <v>65378.6000007336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17336.1999992664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2" hidden="false" customHeight="true" outlineLevel="0" collapsed="false">
      <c r="A23" s="133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false" customHeight="true" outlineLevel="0" collapsed="false">
      <c r="A24" s="13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" hidden="false" customHeight="true" outlineLevel="0" collapsed="false">
      <c r="A25" s="13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2" hidden="false" customHeight="true" outlineLevel="0" collapsed="false">
      <c r="A26" s="136" t="s">
        <v>204</v>
      </c>
      <c r="B26" s="54"/>
      <c r="C26" s="45"/>
      <c r="D26" s="45"/>
      <c r="E26" s="45"/>
      <c r="F26" s="46" t="s">
        <v>143</v>
      </c>
      <c r="G26" s="137" t="n">
        <f aca="false">SUMIF(Worksheet!$B$301:$B$319,$A26,Worksheet!I$301:I$319)</f>
        <v>0</v>
      </c>
      <c r="H26" s="138" t="n">
        <f aca="false">G26-SUM(I26:P26)</f>
        <v>0</v>
      </c>
      <c r="I26" s="137" t="n">
        <f aca="false">SUMIF(Worksheet!$B$301:$B$319,$A26,Worksheet!M$301:M$319)</f>
        <v>0</v>
      </c>
      <c r="J26" s="47"/>
      <c r="K26" s="137" t="n">
        <f aca="false">SUMIF(Worksheet!$B$301:$B$319,$A26,Worksheet!N$301:N$319)</f>
        <v>0</v>
      </c>
      <c r="L26" s="47"/>
      <c r="M26" s="137"/>
      <c r="N26" s="137" t="n">
        <f aca="false">SUMIF(Worksheet!$B$301:$B$319,$A26,Worksheet!O$301:O$319)</f>
        <v>0</v>
      </c>
      <c r="O26" s="137" t="n">
        <f aca="false">SUMIF(Worksheet!$B$301:$B$319,$A26,Worksheet!P$301:P$319)</f>
        <v>0</v>
      </c>
      <c r="P26" s="137" t="n">
        <f aca="false">SUMIF(Worksheet!$B$301:$B$319,$A26,Worksheet!Q$301:Q$319)</f>
        <v>0</v>
      </c>
    </row>
    <row r="27" customFormat="false" ht="12" hidden="false" customHeight="true" outlineLevel="0" collapsed="false">
      <c r="A27" s="136" t="s">
        <v>205</v>
      </c>
      <c r="B27" s="54"/>
      <c r="C27" s="45"/>
      <c r="D27" s="45"/>
      <c r="E27" s="45"/>
      <c r="F27" s="46" t="s">
        <v>7</v>
      </c>
      <c r="G27" s="137" t="n">
        <f aca="false">SUMIF(Worksheet!$B$301:$B$319,$A27,Worksheet!I$301:I$319)</f>
        <v>0</v>
      </c>
      <c r="H27" s="138" t="n">
        <f aca="false">G27-SUM(I27:P27)</f>
        <v>0</v>
      </c>
      <c r="I27" s="137" t="n">
        <f aca="false">SUMIF(Worksheet!$B$301:$B$319,$A27,Worksheet!M$301:M$319)</f>
        <v>0</v>
      </c>
      <c r="J27" s="47"/>
      <c r="K27" s="137" t="n">
        <f aca="false">SUMIF(Worksheet!$B$301:$B$319,$A27,Worksheet!N$301:N$319)</f>
        <v>0</v>
      </c>
      <c r="L27" s="47"/>
      <c r="M27" s="137"/>
      <c r="N27" s="137" t="n">
        <f aca="false">SUMIF(Worksheet!$B$301:$B$319,$A27,Worksheet!O$301:O$319)</f>
        <v>0</v>
      </c>
      <c r="O27" s="137" t="n">
        <f aca="false">SUMIF(Worksheet!$B$301:$B$319,$A27,Worksheet!P$301:P$319)</f>
        <v>0</v>
      </c>
      <c r="P27" s="137" t="n">
        <f aca="false">SUMIF(Worksheet!$B$301:$B$319,$A27,Worksheet!Q$301:Q$319)</f>
        <v>0</v>
      </c>
    </row>
    <row r="28" customFormat="false" ht="12" hidden="false" customHeight="true" outlineLevel="0" collapsed="false">
      <c r="A28" s="140"/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2" hidden="false" customHeight="true" outlineLevel="0" collapsed="false">
      <c r="A29" s="13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2" hidden="false" customHeight="true" outlineLevel="0" collapsed="false">
      <c r="A30" s="135" t="s">
        <v>206</v>
      </c>
      <c r="B30" s="54"/>
      <c r="C30" s="45"/>
      <c r="D30" s="45"/>
      <c r="E30" s="45"/>
      <c r="F30" s="46" t="s">
        <v>143</v>
      </c>
      <c r="G30" s="137" t="n">
        <f aca="false">SUMIF(Worksheet!$B$301:$B$319,$A30,Worksheet!I$301:I$319)</f>
        <v>0</v>
      </c>
      <c r="H30" s="138" t="n">
        <f aca="false">G30-SUM(I30:P30)</f>
        <v>0</v>
      </c>
      <c r="I30" s="137" t="n">
        <f aca="false">SUMIF(Worksheet!$B$301:$B$319,$A30,Worksheet!M$301:M$319)</f>
        <v>0</v>
      </c>
      <c r="J30" s="47"/>
      <c r="K30" s="137" t="n">
        <f aca="false">SUMIF(Worksheet!$B$301:$B$319,$A30,Worksheet!N$301:N$319)</f>
        <v>0</v>
      </c>
      <c r="L30" s="47"/>
      <c r="M30" s="137"/>
      <c r="N30" s="137" t="n">
        <f aca="false">SUMIF(Worksheet!$B$301:$B$319,$A30,Worksheet!O$301:O$319)</f>
        <v>0</v>
      </c>
      <c r="O30" s="137" t="n">
        <f aca="false">SUMIF(Worksheet!$B$301:$B$319,$A30,Worksheet!P$301:P$319)</f>
        <v>0</v>
      </c>
      <c r="P30" s="137" t="n">
        <f aca="false">SUMIF(Worksheet!$B$301:$B$319,$A30,Worksheet!Q$301:Q$319)</f>
        <v>0</v>
      </c>
    </row>
    <row r="31" customFormat="false" ht="12" hidden="false" customHeight="true" outlineLevel="0" collapsed="false">
      <c r="A31" s="135" t="s">
        <v>207</v>
      </c>
      <c r="B31" s="54"/>
      <c r="C31" s="45"/>
      <c r="D31" s="45"/>
      <c r="E31" s="45"/>
      <c r="F31" s="46" t="s">
        <v>7</v>
      </c>
      <c r="G31" s="137" t="n">
        <f aca="false">SUMIF(Worksheet!$B$301:$B$319,$A31,Worksheet!I$301:I$319)</f>
        <v>141796.8</v>
      </c>
      <c r="H31" s="138" t="n">
        <f aca="false">G31-SUM(I31:P31)</f>
        <v>112077.600001258</v>
      </c>
      <c r="I31" s="137" t="n">
        <f aca="false">SUMIF(Worksheet!$B$301:$B$319,$A31,Worksheet!M$301:M$319)</f>
        <v>0</v>
      </c>
      <c r="J31" s="47"/>
      <c r="K31" s="137" t="n">
        <f aca="false">SUMIF(Worksheet!$B$301:$B$319,$A31,Worksheet!N$301:N$319)</f>
        <v>29719.1999987425</v>
      </c>
      <c r="L31" s="47"/>
      <c r="M31" s="137"/>
      <c r="N31" s="137" t="n">
        <f aca="false">SUMIF(Worksheet!$B$301:$B$319,$A31,Worksheet!O$301:O$319)</f>
        <v>0</v>
      </c>
      <c r="O31" s="137" t="n">
        <f aca="false">SUMIF(Worksheet!$B$301:$B$319,$A31,Worksheet!P$301:P$319)</f>
        <v>0</v>
      </c>
      <c r="P31" s="137" t="n">
        <f aca="false">SUMIF(Worksheet!$B$301:$B$319,$A31,Worksheet!Q$301:Q$319)</f>
        <v>0</v>
      </c>
    </row>
    <row r="32" customFormat="false" ht="12" hidden="false" customHeight="true" outlineLevel="0" collapsed="false">
      <c r="A32" s="140"/>
      <c r="B32" s="54"/>
      <c r="C32" s="45"/>
      <c r="D32" s="45"/>
      <c r="E32" s="45" t="s">
        <v>186</v>
      </c>
      <c r="F32" s="46"/>
      <c r="G32" s="47" t="n">
        <f aca="false">SUM(G30:G31)</f>
        <v>141796.8</v>
      </c>
      <c r="H32" s="47" t="n">
        <f aca="false">SUM(H30:H31)</f>
        <v>112077.600001258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29719.1999987425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2" hidden="false" customHeight="true" outlineLevel="0" collapsed="false">
      <c r="A33" s="140"/>
      <c r="B33" s="54"/>
      <c r="C33" s="45"/>
      <c r="D33" s="45" t="s">
        <v>190</v>
      </c>
      <c r="E33" s="45"/>
      <c r="F33" s="46"/>
      <c r="G33" s="47" t="n">
        <f aca="false">G28+G32</f>
        <v>141796.8</v>
      </c>
      <c r="H33" s="47" t="n">
        <f aca="false">H28+H32</f>
        <v>112077.600001258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29719.1999987425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2" hidden="false" customHeight="true" outlineLevel="0" collapsed="false">
      <c r="A34" s="13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" hidden="false" customHeight="true" outlineLevel="0" collapsed="false">
      <c r="A35" s="13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" hidden="false" customHeight="true" outlineLevel="0" collapsed="false">
      <c r="A36" s="13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2" hidden="false" customHeight="true" outlineLevel="0" collapsed="false">
      <c r="A37" s="13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2" hidden="false" customHeight="true" outlineLevel="0" collapsed="false">
      <c r="A38" s="140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2" hidden="false" customHeight="true" outlineLevel="0" collapsed="false">
      <c r="A39" s="13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false" customHeight="true" outlineLevel="0" collapsed="false">
      <c r="A40" s="13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" hidden="false" customHeight="true" outlineLevel="0" collapsed="false">
      <c r="A41" s="13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" hidden="false" customHeight="true" outlineLevel="0" collapsed="false">
      <c r="A42" s="140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2" hidden="false" customHeight="true" outlineLevel="0" collapsed="false">
      <c r="A43" s="140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2" hidden="false" customHeight="true" outlineLevel="0" collapsed="false">
      <c r="A44" s="141"/>
      <c r="B44" s="48"/>
      <c r="C44" s="49" t="s">
        <v>193</v>
      </c>
      <c r="D44" s="49"/>
      <c r="E44" s="49"/>
      <c r="F44" s="50"/>
      <c r="G44" s="51" t="n">
        <f aca="false">G33+G43</f>
        <v>141796.8</v>
      </c>
      <c r="H44" s="51" t="n">
        <f aca="false">H33+H43</f>
        <v>112077.600001258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29719.1999987425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2" hidden="false" customHeight="true" outlineLevel="0" collapsed="false">
      <c r="A45" s="143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3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" hidden="false" customHeight="true" outlineLevel="0" collapsed="false">
      <c r="A47" s="13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" hidden="false" customHeight="true" outlineLevel="0" collapsed="false">
      <c r="A48" s="13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" hidden="false" customHeight="true" outlineLevel="0" collapsed="false">
      <c r="A49" s="136" t="s">
        <v>208</v>
      </c>
      <c r="B49" s="54"/>
      <c r="C49" s="45"/>
      <c r="D49" s="45"/>
      <c r="E49" s="45" t="s">
        <v>143</v>
      </c>
      <c r="F49" s="46"/>
      <c r="G49" s="137" t="n">
        <f aca="false">SUMIF(Worksheet!$B$301:$B$319,$A49,Worksheet!I$301:I$319)</f>
        <v>0</v>
      </c>
      <c r="H49" s="138" t="n">
        <f aca="false">G49-SUM(I49:P49)</f>
        <v>0</v>
      </c>
      <c r="I49" s="137" t="n">
        <f aca="false">SUMIF(Worksheet!$B$301:$B$319,$A49,Worksheet!M$301:M$319)</f>
        <v>0</v>
      </c>
      <c r="J49" s="47"/>
      <c r="K49" s="137" t="n">
        <f aca="false">SUMIF(Worksheet!$B$301:$B$319,$A49,Worksheet!N$301:N$319)</f>
        <v>0</v>
      </c>
      <c r="L49" s="47"/>
      <c r="M49" s="137"/>
      <c r="N49" s="137" t="n">
        <f aca="false">SUMIF(Worksheet!$B$301:$B$319,$A49,Worksheet!O$301:O$319)</f>
        <v>0</v>
      </c>
      <c r="O49" s="137" t="n">
        <f aca="false">SUMIF(Worksheet!$B$301:$B$319,$A49,Worksheet!P$301:P$319)</f>
        <v>0</v>
      </c>
      <c r="P49" s="137" t="n">
        <f aca="false">SUMIF(Worksheet!$B$301:$B$319,$A49,Worksheet!Q$301:Q$319)</f>
        <v>0</v>
      </c>
    </row>
    <row r="50" customFormat="false" ht="12" hidden="false" customHeight="true" outlineLevel="0" collapsed="false">
      <c r="A50" s="136" t="s">
        <v>209</v>
      </c>
      <c r="B50" s="54"/>
      <c r="C50" s="45"/>
      <c r="D50" s="45"/>
      <c r="E50" s="45" t="s">
        <v>7</v>
      </c>
      <c r="F50" s="46"/>
      <c r="G50" s="137" t="n">
        <f aca="false">SUMIF(Worksheet!$B$301:$B$319,$A50,Worksheet!I$301:I$319)</f>
        <v>0</v>
      </c>
      <c r="H50" s="138" t="n">
        <f aca="false">G50-SUM(I50:P50)</f>
        <v>0</v>
      </c>
      <c r="I50" s="137" t="n">
        <f aca="false">SUMIF(Worksheet!$B$301:$B$319,$A50,Worksheet!M$301:M$319)</f>
        <v>0</v>
      </c>
      <c r="J50" s="47"/>
      <c r="K50" s="137" t="n">
        <f aca="false">SUMIF(Worksheet!$B$301:$B$319,$A50,Worksheet!N$301:N$319)</f>
        <v>0</v>
      </c>
      <c r="L50" s="47"/>
      <c r="M50" s="137"/>
      <c r="N50" s="137" t="n">
        <f aca="false">SUMIF(Worksheet!$B$301:$B$319,$A50,Worksheet!O$301:O$319)</f>
        <v>0</v>
      </c>
      <c r="O50" s="137" t="n">
        <f aca="false">SUMIF(Worksheet!$B$301:$B$319,$A50,Worksheet!P$301:P$319)</f>
        <v>0</v>
      </c>
      <c r="P50" s="137" t="n">
        <f aca="false">SUMIF(Worksheet!$B$301:$B$319,$A50,Worksheet!Q$301:Q$319)</f>
        <v>0</v>
      </c>
    </row>
    <row r="51" customFormat="false" ht="12" hidden="false" customHeight="true" outlineLevel="0" collapsed="false">
      <c r="A51" s="140"/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2" hidden="false" customHeight="true" outlineLevel="0" collapsed="false">
      <c r="A52" s="13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2" hidden="false" customHeight="true" outlineLevel="0" collapsed="false">
      <c r="A53" s="13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2" hidden="false" customHeight="true" outlineLevel="0" collapsed="false">
      <c r="A54" s="13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" hidden="false" customHeight="true" outlineLevel="0" collapsed="false">
      <c r="A55" s="135" t="s">
        <v>210</v>
      </c>
      <c r="B55" s="54"/>
      <c r="C55" s="45"/>
      <c r="D55" s="45"/>
      <c r="E55" s="45" t="s">
        <v>143</v>
      </c>
      <c r="F55" s="46"/>
      <c r="G55" s="137" t="n">
        <f aca="false">SUMIF(Worksheet!$B$301:$B$319,$A55,Worksheet!I$301:I$319)</f>
        <v>0</v>
      </c>
      <c r="H55" s="138" t="n">
        <f aca="false">G55-SUM(I55:P55)</f>
        <v>0</v>
      </c>
      <c r="I55" s="137" t="n">
        <f aca="false">SUMIF(Worksheet!$B$301:$B$319,$A55,Worksheet!M$301:M$319)</f>
        <v>0</v>
      </c>
      <c r="J55" s="47"/>
      <c r="K55" s="137" t="n">
        <f aca="false">SUMIF(Worksheet!$B$301:$B$319,$A55,Worksheet!N$301:N$319)</f>
        <v>0</v>
      </c>
      <c r="L55" s="47"/>
      <c r="M55" s="137"/>
      <c r="N55" s="137" t="n">
        <f aca="false">SUMIF(Worksheet!$B$301:$B$319,$A55,Worksheet!O$301:O$319)</f>
        <v>0</v>
      </c>
      <c r="O55" s="137" t="n">
        <f aca="false">SUMIF(Worksheet!$B$301:$B$319,$A55,Worksheet!P$301:P$319)</f>
        <v>0</v>
      </c>
      <c r="P55" s="137" t="n">
        <f aca="false">SUMIF(Worksheet!$B$301:$B$319,$A55,Worksheet!Q$301:Q$319)</f>
        <v>0</v>
      </c>
    </row>
    <row r="56" customFormat="false" ht="12" hidden="false" customHeight="true" outlineLevel="0" collapsed="false">
      <c r="A56" s="135" t="s">
        <v>211</v>
      </c>
      <c r="B56" s="54"/>
      <c r="C56" s="45"/>
      <c r="D56" s="45"/>
      <c r="E56" s="45" t="s">
        <v>7</v>
      </c>
      <c r="F56" s="46"/>
      <c r="G56" s="137" t="n">
        <f aca="false">SUMIF(Worksheet!$B$301:$B$319,$A56,Worksheet!I$301:I$319)</f>
        <v>11816.4</v>
      </c>
      <c r="H56" s="138" t="n">
        <f aca="false">G56-SUM(I56:P56)</f>
        <v>9339.80000010481</v>
      </c>
      <c r="I56" s="137" t="n">
        <f aca="false">SUMIF(Worksheet!$B$301:$B$319,$A56,Worksheet!M$301:M$319)</f>
        <v>0</v>
      </c>
      <c r="J56" s="47"/>
      <c r="K56" s="137" t="n">
        <f aca="false">SUMIF(Worksheet!$B$301:$B$319,$A56,Worksheet!N$301:N$319)</f>
        <v>2476.59999989521</v>
      </c>
      <c r="L56" s="47"/>
      <c r="M56" s="137"/>
      <c r="N56" s="137" t="n">
        <f aca="false">SUMIF(Worksheet!$B$301:$B$319,$A56,Worksheet!O$301:O$319)</f>
        <v>0</v>
      </c>
      <c r="O56" s="137" t="n">
        <f aca="false">SUMIF(Worksheet!$B$301:$B$319,$A56,Worksheet!P$301:P$319)</f>
        <v>0</v>
      </c>
      <c r="P56" s="137" t="n">
        <f aca="false">SUMIF(Worksheet!$B$301:$B$319,$A56,Worksheet!Q$301:Q$319)</f>
        <v>0</v>
      </c>
    </row>
    <row r="57" customFormat="false" ht="12" hidden="false" customHeight="true" outlineLevel="0" collapsed="false">
      <c r="A57" s="140"/>
      <c r="B57" s="54"/>
      <c r="C57" s="45"/>
      <c r="D57" s="45" t="s">
        <v>186</v>
      </c>
      <c r="E57" s="45"/>
      <c r="F57" s="46"/>
      <c r="G57" s="47" t="n">
        <f aca="false">SUM(G53:G56)</f>
        <v>11816.4</v>
      </c>
      <c r="H57" s="47" t="n">
        <f aca="false">SUM(H53:H56)</f>
        <v>9339.80000010481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2476.59999989521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2" hidden="false" customHeight="true" outlineLevel="0" collapsed="false">
      <c r="A58" s="141"/>
      <c r="B58" s="48"/>
      <c r="C58" s="49" t="s">
        <v>195</v>
      </c>
      <c r="D58" s="49"/>
      <c r="E58" s="49"/>
      <c r="F58" s="50"/>
      <c r="G58" s="51" t="n">
        <f aca="false">G57+G51</f>
        <v>11816.4</v>
      </c>
      <c r="H58" s="51" t="n">
        <f aca="false">H57+H51</f>
        <v>9339.80000010481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2476.59999989521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27.75" hidden="false" customHeight="true" outlineLevel="0" collapsed="false">
      <c r="A59" s="151"/>
      <c r="B59" s="118" t="str">
        <f aca="false">"Total "&amp;B3</f>
        <v>Total Work Plan 8</v>
      </c>
      <c r="C59" s="103"/>
      <c r="D59" s="103"/>
      <c r="E59" s="103"/>
      <c r="F59" s="104"/>
      <c r="G59" s="105" t="n">
        <f aca="false">G22+G44+G58</f>
        <v>236328</v>
      </c>
      <c r="H59" s="105" t="n">
        <f aca="false">H22+H44+H58</f>
        <v>186796.000002096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49531.9999979041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  <c r="B61" s="95" t="s">
        <v>212</v>
      </c>
      <c r="G61" s="96" t="n">
        <f aca="false">Worksheet!J297</f>
        <v>236328.00002</v>
      </c>
      <c r="H61" s="96" t="n">
        <f aca="false">Worksheet!L297</f>
        <v>186796</v>
      </c>
      <c r="I61" s="96" t="n">
        <f aca="false">Worksheet!M297</f>
        <v>0</v>
      </c>
      <c r="K61" s="96" t="n">
        <f aca="false">Worksheet!N297</f>
        <v>49532</v>
      </c>
      <c r="N61" s="96" t="n">
        <f aca="false">Worksheet!O297</f>
        <v>0</v>
      </c>
      <c r="O61" s="96" t="n">
        <f aca="false">Worksheet!P297</f>
        <v>0</v>
      </c>
      <c r="P61" s="96" t="n">
        <f aca="false">Worksheet!Q297</f>
        <v>0</v>
      </c>
    </row>
    <row r="62" customFormat="false" ht="15" hidden="false" customHeight="false" outlineLevel="0" collapsed="false">
      <c r="A62" s="96"/>
      <c r="B62" s="95" t="s">
        <v>48</v>
      </c>
      <c r="F62" s="147" t="n">
        <f aca="false">SUM(G62:P62)</f>
        <v>-1.99999922187999E-005</v>
      </c>
      <c r="G62" s="96" t="n">
        <f aca="false">G59-G61</f>
        <v>-1.99999776668847E-005</v>
      </c>
      <c r="H62" s="96" t="n">
        <f aca="false">H59-H61</f>
        <v>2.09588324651122E-006</v>
      </c>
      <c r="I62" s="96" t="n">
        <f aca="false">I59-I61</f>
        <v>0</v>
      </c>
      <c r="J62" s="96" t="n">
        <f aca="false">J59-J61</f>
        <v>0</v>
      </c>
      <c r="K62" s="96" t="n">
        <f aca="false">K59-K61</f>
        <v>-2.09589779842645E-006</v>
      </c>
      <c r="L62" s="96" t="n">
        <f aca="false">L59-L61</f>
        <v>0</v>
      </c>
      <c r="M62" s="96" t="n">
        <f aca="false">M59-M61</f>
        <v>0</v>
      </c>
      <c r="N62" s="96" t="n">
        <f aca="false">N59-N61</f>
        <v>0</v>
      </c>
      <c r="O62" s="96" t="n">
        <f aca="false">O59-O61</f>
        <v>0</v>
      </c>
      <c r="P62" s="96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8&amp;Rver 3 (12/2007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5.29"/>
    <col collapsed="false" customWidth="true" hidden="false" outlineLevel="0" max="2" min="2" style="95" width="6.14"/>
    <col collapsed="false" customWidth="true" hidden="false" outlineLevel="0" max="3" min="3" style="95" width="5.57"/>
    <col collapsed="false" customWidth="true" hidden="false" outlineLevel="0" max="4" min="4" style="95" width="3.71"/>
    <col collapsed="false" customWidth="true" hidden="false" outlineLevel="0" max="5" min="5" style="95" width="7.42"/>
    <col collapsed="false" customWidth="true" hidden="false" outlineLevel="0" max="6" min="6" style="95" width="42.29"/>
    <col collapsed="false" customWidth="true" hidden="false" outlineLevel="0" max="7" min="7" style="95" width="17.15"/>
    <col collapsed="false" customWidth="true" hidden="false" outlineLevel="0" max="8" min="8" style="95" width="14.14"/>
    <col collapsed="false" customWidth="true" hidden="false" outlineLevel="0" max="9" min="9" style="95" width="16.85"/>
    <col collapsed="false" customWidth="true" hidden="false" outlineLevel="0" max="10" min="10" style="95" width="17.57"/>
    <col collapsed="false" customWidth="true" hidden="false" outlineLevel="0" max="11" min="11" style="95" width="14.71"/>
    <col collapsed="false" customWidth="true" hidden="false" outlineLevel="0" max="12" min="12" style="95" width="12.71"/>
    <col collapsed="false" customWidth="true" hidden="false" outlineLevel="0" max="13" min="13" style="95" width="19.57"/>
    <col collapsed="false" customWidth="true" hidden="false" outlineLevel="0" max="14" min="14" style="95" width="17.86"/>
    <col collapsed="false" customWidth="true" hidden="false" outlineLevel="0" max="15" min="15" style="95" width="15.71"/>
    <col collapsed="false" customWidth="true" hidden="false" outlineLevel="0" max="16" min="16" style="95" width="12.71"/>
    <col collapsed="false" customWidth="true" hidden="true" outlineLevel="0" max="19" min="17" style="0" width="12.71"/>
  </cols>
  <sheetData>
    <row r="1" customFormat="false" ht="56.25" hidden="false" customHeight="true" outlineLevel="0" collapsed="false">
      <c r="A1" s="120" t="n">
        <f aca="false">F62</f>
        <v>-9.99961048364639E-006</v>
      </c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3.25" hidden="false" customHeight="true" outlineLevel="0" collapsed="false">
      <c r="A2" s="34"/>
      <c r="B2" s="32" t="s">
        <v>92</v>
      </c>
      <c r="C2" s="32"/>
      <c r="D2" s="32"/>
      <c r="E2" s="35" t="str">
        <f aca="false">'CSS Pgm 1'!E2</f>
        <v>Santa Cruz</v>
      </c>
      <c r="F2" s="35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 t="str">
        <f aca="false">Worksheet!$N$2</f>
        <v>10/7/09</v>
      </c>
    </row>
    <row r="3" customFormat="false" ht="37.5" hidden="false" customHeight="true" outlineLevel="0" collapsed="false">
      <c r="A3" s="34"/>
      <c r="B3" s="32" t="s">
        <v>220</v>
      </c>
      <c r="C3" s="32"/>
      <c r="D3" s="32"/>
      <c r="E3" s="175" t="str">
        <f aca="false">Worksheet!D327</f>
        <v>Person Centered Program of Mental Health Services and Supports</v>
      </c>
      <c r="F3" s="175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22.5" hidden="false" customHeight="true" outlineLevel="0" collapsed="false">
      <c r="A5" s="17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75" t="s">
        <v>121</v>
      </c>
    </row>
    <row r="6" s="40" customFormat="true" ht="27.75" hidden="false" customHeight="true" outlineLevel="0" collapsed="false">
      <c r="A6" s="17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72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24" hidden="false" customHeight="true" outlineLevel="0" collapsed="false">
      <c r="A8" s="131"/>
      <c r="B8" s="86" t="str">
        <f aca="false">B3</f>
        <v>Work Plan 9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" hidden="false" customHeight="true" outlineLevel="0" collapsed="false">
      <c r="A9" s="133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" hidden="false" customHeight="true" outlineLevel="0" collapsed="false">
      <c r="A10" s="13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" hidden="false" customHeight="true" outlineLevel="0" collapsed="false">
      <c r="A11" s="13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2" hidden="false" customHeight="true" outlineLevel="0" collapsed="false">
      <c r="A12" s="13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2" hidden="false" customHeight="true" outlineLevel="0" collapsed="false">
      <c r="A13" s="136" t="s">
        <v>200</v>
      </c>
      <c r="B13" s="54"/>
      <c r="C13" s="45"/>
      <c r="D13" s="45"/>
      <c r="E13" s="45" t="s">
        <v>143</v>
      </c>
      <c r="F13" s="46"/>
      <c r="G13" s="137" t="n">
        <f aca="false">SUMIF(Worksheet!$B$337:$B$355,$A13,Worksheet!I$337:I$355)</f>
        <v>1341008.41758335</v>
      </c>
      <c r="H13" s="138" t="n">
        <f aca="false">G13-SUM(I13:P13)</f>
        <v>911942.161105597</v>
      </c>
      <c r="I13" s="137" t="n">
        <f aca="false">SUMIF(Worksheet!$B$337:$B$355,$A13,Worksheet!M$337:M$355)</f>
        <v>0</v>
      </c>
      <c r="J13" s="47"/>
      <c r="K13" s="137" t="n">
        <f aca="false">SUMIF(Worksheet!$B$337:$B$355,$A13,Worksheet!N$337:N$355)</f>
        <v>429066.256477758</v>
      </c>
      <c r="L13" s="47"/>
      <c r="M13" s="137"/>
      <c r="N13" s="137" t="n">
        <f aca="false">SUMIF(Worksheet!$B$337:$B$355,$A13,Worksheet!O$337:O$355)</f>
        <v>0</v>
      </c>
      <c r="O13" s="137" t="n">
        <f aca="false">SUMIF(Worksheet!$B$337:$B$355,$A13,Worksheet!P$337:P$355)</f>
        <v>0</v>
      </c>
      <c r="P13" s="137" t="n">
        <f aca="false">SUMIF(Worksheet!$B$337:$B$355,$A13,Worksheet!Q$337:Q$355)</f>
        <v>0</v>
      </c>
    </row>
    <row r="14" customFormat="false" ht="12" hidden="false" customHeight="true" outlineLevel="0" collapsed="false">
      <c r="A14" s="136" t="s">
        <v>201</v>
      </c>
      <c r="B14" s="54"/>
      <c r="C14" s="45"/>
      <c r="D14" s="45"/>
      <c r="E14" s="45" t="s">
        <v>7</v>
      </c>
      <c r="F14" s="46"/>
      <c r="G14" s="137" t="n">
        <f aca="false">SUMIF(Worksheet!$B$337:$B$355,$A14,Worksheet!I$337:I$355)</f>
        <v>310768.273597473</v>
      </c>
      <c r="H14" s="138" t="n">
        <f aca="false">G14-SUM(I14:P14)</f>
        <v>211335.504916709</v>
      </c>
      <c r="I14" s="137" t="n">
        <f aca="false">SUMIF(Worksheet!$B$337:$B$355,$A14,Worksheet!M$337:M$355)</f>
        <v>0</v>
      </c>
      <c r="J14" s="47"/>
      <c r="K14" s="137" t="n">
        <f aca="false">SUMIF(Worksheet!$B$337:$B$355,$A14,Worksheet!N$337:N$355)</f>
        <v>99432.7686807642</v>
      </c>
      <c r="L14" s="47"/>
      <c r="M14" s="137"/>
      <c r="N14" s="137" t="n">
        <f aca="false">SUMIF(Worksheet!$B$337:$B$355,$A14,Worksheet!O$337:O$355)</f>
        <v>0</v>
      </c>
      <c r="O14" s="137" t="n">
        <f aca="false">SUMIF(Worksheet!$B$337:$B$355,$A14,Worksheet!P$337:P$355)</f>
        <v>0</v>
      </c>
      <c r="P14" s="137" t="n">
        <f aca="false">SUMIF(Worksheet!$B$337:$B$355,$A14,Worksheet!Q$337:Q$355)</f>
        <v>0</v>
      </c>
    </row>
    <row r="15" customFormat="false" ht="12" hidden="false" customHeight="true" outlineLevel="0" collapsed="false">
      <c r="A15" s="140"/>
      <c r="B15" s="54"/>
      <c r="C15" s="45"/>
      <c r="D15" s="45" t="s">
        <v>184</v>
      </c>
      <c r="E15" s="45"/>
      <c r="F15" s="46"/>
      <c r="G15" s="47" t="n">
        <f aca="false">SUM(G11:G14)</f>
        <v>1651776.69118083</v>
      </c>
      <c r="H15" s="47" t="n">
        <f aca="false">SUM(H11:H14)</f>
        <v>1123277.66602231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528499.025158522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2" hidden="false" customHeight="true" outlineLevel="0" collapsed="false">
      <c r="A16" s="13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2" hidden="false" customHeight="true" outlineLevel="0" collapsed="false">
      <c r="A17" s="13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2" hidden="false" customHeight="true" outlineLevel="0" collapsed="false">
      <c r="A18" s="13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2" hidden="false" customHeight="true" outlineLevel="0" collapsed="false">
      <c r="A19" s="135" t="s">
        <v>202</v>
      </c>
      <c r="B19" s="54"/>
      <c r="C19" s="45"/>
      <c r="D19" s="45"/>
      <c r="E19" s="45" t="s">
        <v>143</v>
      </c>
      <c r="F19" s="46"/>
      <c r="G19" s="137" t="n">
        <f aca="false">SUMIF(Worksheet!$B$337:$B$355,$A19,Worksheet!I$337:I$355)</f>
        <v>0</v>
      </c>
      <c r="H19" s="138" t="n">
        <f aca="false">G19-SUM(I19:P19)</f>
        <v>0</v>
      </c>
      <c r="I19" s="137" t="n">
        <f aca="false">SUMIF(Worksheet!$B$337:$B$355,$A19,Worksheet!M$337:M$355)</f>
        <v>0</v>
      </c>
      <c r="J19" s="47"/>
      <c r="K19" s="137" t="n">
        <f aca="false">SUMIF(Worksheet!$B$337:$B$355,$A19,Worksheet!N$337:N$355)</f>
        <v>0</v>
      </c>
      <c r="L19" s="47"/>
      <c r="M19" s="137"/>
      <c r="N19" s="137" t="n">
        <f aca="false">SUMIF(Worksheet!$B$337:$B$355,$A19,Worksheet!O$337:O$355)</f>
        <v>0</v>
      </c>
      <c r="O19" s="137" t="n">
        <f aca="false">SUMIF(Worksheet!$B$337:$B$355,$A19,Worksheet!P$337:P$355)</f>
        <v>0</v>
      </c>
      <c r="P19" s="137" t="n">
        <f aca="false">SUMIF(Worksheet!$B$337:$B$355,$A19,Worksheet!Q$337:Q$355)</f>
        <v>0</v>
      </c>
    </row>
    <row r="20" customFormat="false" ht="12" hidden="false" customHeight="true" outlineLevel="0" collapsed="false">
      <c r="A20" s="135" t="s">
        <v>203</v>
      </c>
      <c r="B20" s="54"/>
      <c r="C20" s="45"/>
      <c r="D20" s="45"/>
      <c r="E20" s="45" t="s">
        <v>7</v>
      </c>
      <c r="F20" s="46"/>
      <c r="G20" s="137" t="n">
        <f aca="false">SUMIF(Worksheet!$B$337:$B$355,$A20,Worksheet!I$337:I$355)</f>
        <v>601109.242357264</v>
      </c>
      <c r="H20" s="138" t="n">
        <f aca="false">G20-SUM(I20:P20)</f>
        <v>541460.828231071</v>
      </c>
      <c r="I20" s="137" t="n">
        <f aca="false">SUMIF(Worksheet!$B$337:$B$355,$A20,Worksheet!M$337:M$355)</f>
        <v>0</v>
      </c>
      <c r="J20" s="47"/>
      <c r="K20" s="137" t="n">
        <f aca="false">SUMIF(Worksheet!$B$337:$B$355,$A20,Worksheet!N$337:N$355)</f>
        <v>59648.4141261928</v>
      </c>
      <c r="L20" s="47"/>
      <c r="M20" s="137"/>
      <c r="N20" s="137" t="n">
        <f aca="false">SUMIF(Worksheet!$B$337:$B$355,$A20,Worksheet!O$337:O$355)</f>
        <v>0</v>
      </c>
      <c r="O20" s="137" t="n">
        <f aca="false">SUMIF(Worksheet!$B$337:$B$355,$A20,Worksheet!P$337:P$355)</f>
        <v>0</v>
      </c>
      <c r="P20" s="137" t="n">
        <f aca="false">SUMIF(Worksheet!$B$337:$B$355,$A20,Worksheet!Q$337:Q$355)</f>
        <v>0</v>
      </c>
    </row>
    <row r="21" customFormat="false" ht="12" hidden="false" customHeight="true" outlineLevel="0" collapsed="false">
      <c r="A21" s="140"/>
      <c r="B21" s="54"/>
      <c r="C21" s="45"/>
      <c r="D21" s="45" t="s">
        <v>186</v>
      </c>
      <c r="E21" s="45"/>
      <c r="F21" s="46"/>
      <c r="G21" s="47" t="n">
        <f aca="false">SUM(G17:G20)</f>
        <v>601109.242357264</v>
      </c>
      <c r="H21" s="47" t="n">
        <f aca="false">SUM(H17:H20)</f>
        <v>541460.828231071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59648.4141261928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2" hidden="false" customHeight="true" outlineLevel="0" collapsed="false">
      <c r="A22" s="141"/>
      <c r="B22" s="48"/>
      <c r="C22" s="49" t="s">
        <v>187</v>
      </c>
      <c r="D22" s="49"/>
      <c r="E22" s="49"/>
      <c r="F22" s="50"/>
      <c r="G22" s="51" t="n">
        <f aca="false">G15+G21</f>
        <v>2252885.93353809</v>
      </c>
      <c r="H22" s="51" t="n">
        <f aca="false">H15+H21</f>
        <v>1664738.49425338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588147.439284715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2" hidden="false" customHeight="true" outlineLevel="0" collapsed="false">
      <c r="A23" s="133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2" hidden="false" customHeight="true" outlineLevel="0" collapsed="false">
      <c r="A24" s="13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2" hidden="false" customHeight="true" outlineLevel="0" collapsed="false">
      <c r="A25" s="13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2" hidden="false" customHeight="true" outlineLevel="0" collapsed="false">
      <c r="A26" s="136" t="s">
        <v>204</v>
      </c>
      <c r="B26" s="54"/>
      <c r="C26" s="45"/>
      <c r="D26" s="45"/>
      <c r="E26" s="45"/>
      <c r="F26" s="46" t="s">
        <v>143</v>
      </c>
      <c r="G26" s="137" t="n">
        <f aca="false">SUMIF(Worksheet!$B$337:$B$355,$A26,Worksheet!I$337:I$355)</f>
        <v>119200.148349962</v>
      </c>
      <c r="H26" s="138" t="n">
        <f aca="false">G26-SUM(I26:P26)</f>
        <v>81061.117488187</v>
      </c>
      <c r="I26" s="137" t="n">
        <f aca="false">SUMIF(Worksheet!$B$337:$B$355,$A26,Worksheet!M$337:M$355)</f>
        <v>0</v>
      </c>
      <c r="J26" s="47"/>
      <c r="K26" s="137" t="n">
        <f aca="false">SUMIF(Worksheet!$B$337:$B$355,$A26,Worksheet!N$337:N$355)</f>
        <v>38139.030861775</v>
      </c>
      <c r="L26" s="47"/>
      <c r="M26" s="137"/>
      <c r="N26" s="137" t="n">
        <f aca="false">SUMIF(Worksheet!$B$337:$B$355,$A26,Worksheet!O$337:O$355)</f>
        <v>0</v>
      </c>
      <c r="O26" s="137" t="n">
        <f aca="false">SUMIF(Worksheet!$B$337:$B$355,$A26,Worksheet!P$337:P$355)</f>
        <v>0</v>
      </c>
      <c r="P26" s="137" t="n">
        <f aca="false">SUMIF(Worksheet!$B$337:$B$355,$A26,Worksheet!Q$337:Q$355)</f>
        <v>0</v>
      </c>
    </row>
    <row r="27" customFormat="false" ht="12" hidden="false" customHeight="true" outlineLevel="0" collapsed="false">
      <c r="A27" s="136" t="s">
        <v>205</v>
      </c>
      <c r="B27" s="54"/>
      <c r="C27" s="45"/>
      <c r="D27" s="45"/>
      <c r="E27" s="45"/>
      <c r="F27" s="46" t="s">
        <v>7</v>
      </c>
      <c r="G27" s="137" t="n">
        <f aca="false">SUMIF(Worksheet!$B$337:$B$355,$A27,Worksheet!I$337:I$355)</f>
        <v>27623.7075245486</v>
      </c>
      <c r="H27" s="138" t="n">
        <f aca="false">G27-SUM(I27:P27)</f>
        <v>18785.2836771026</v>
      </c>
      <c r="I27" s="137" t="n">
        <f aca="false">SUMIF(Worksheet!$B$337:$B$355,$A27,Worksheet!M$337:M$355)</f>
        <v>0</v>
      </c>
      <c r="J27" s="47"/>
      <c r="K27" s="137" t="n">
        <f aca="false">SUMIF(Worksheet!$B$337:$B$355,$A27,Worksheet!N$337:N$355)</f>
        <v>8838.423847446</v>
      </c>
      <c r="L27" s="47"/>
      <c r="M27" s="137"/>
      <c r="N27" s="137" t="n">
        <f aca="false">SUMIF(Worksheet!$B$337:$B$355,$A27,Worksheet!O$337:O$355)</f>
        <v>0</v>
      </c>
      <c r="O27" s="137" t="n">
        <f aca="false">SUMIF(Worksheet!$B$337:$B$355,$A27,Worksheet!P$337:P$355)</f>
        <v>0</v>
      </c>
      <c r="P27" s="137" t="n">
        <f aca="false">SUMIF(Worksheet!$B$337:$B$355,$A27,Worksheet!Q$337:Q$355)</f>
        <v>0</v>
      </c>
    </row>
    <row r="28" customFormat="false" ht="12" hidden="false" customHeight="true" outlineLevel="0" collapsed="false">
      <c r="A28" s="140"/>
      <c r="B28" s="54"/>
      <c r="C28" s="45"/>
      <c r="D28" s="45"/>
      <c r="E28" s="45" t="s">
        <v>184</v>
      </c>
      <c r="F28" s="46"/>
      <c r="G28" s="47" t="n">
        <f aca="false">SUM(G26:G27)</f>
        <v>146823.855874511</v>
      </c>
      <c r="H28" s="47" t="n">
        <f aca="false">SUM(H26:H27)</f>
        <v>99846.4011652896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46977.454709221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2" hidden="false" customHeight="true" outlineLevel="0" collapsed="false">
      <c r="A29" s="13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2" hidden="false" customHeight="true" outlineLevel="0" collapsed="false">
      <c r="A30" s="135" t="s">
        <v>206</v>
      </c>
      <c r="B30" s="54"/>
      <c r="C30" s="45"/>
      <c r="D30" s="45"/>
      <c r="E30" s="45"/>
      <c r="F30" s="46" t="s">
        <v>143</v>
      </c>
      <c r="G30" s="137" t="n">
        <f aca="false">SUMIF(Worksheet!$B$337:$B$355,$A30,Worksheet!I$337:I$355)</f>
        <v>0</v>
      </c>
      <c r="H30" s="138" t="n">
        <f aca="false">G30-SUM(I30:P30)</f>
        <v>0</v>
      </c>
      <c r="I30" s="137" t="n">
        <f aca="false">SUMIF(Worksheet!$B$337:$B$355,$A30,Worksheet!M$337:M$355)</f>
        <v>0</v>
      </c>
      <c r="J30" s="47"/>
      <c r="K30" s="137" t="n">
        <f aca="false">SUMIF(Worksheet!$B$337:$B$355,$A30,Worksheet!N$337:N$355)</f>
        <v>0</v>
      </c>
      <c r="L30" s="47"/>
      <c r="M30" s="137"/>
      <c r="N30" s="137" t="n">
        <f aca="false">SUMIF(Worksheet!$B$337:$B$355,$A30,Worksheet!O$337:O$355)</f>
        <v>0</v>
      </c>
      <c r="O30" s="137" t="n">
        <f aca="false">SUMIF(Worksheet!$B$337:$B$355,$A30,Worksheet!P$337:P$355)</f>
        <v>0</v>
      </c>
      <c r="P30" s="137" t="n">
        <f aca="false">SUMIF(Worksheet!$B$337:$B$355,$A30,Worksheet!Q$337:Q$355)</f>
        <v>0</v>
      </c>
    </row>
    <row r="31" customFormat="false" ht="12" hidden="false" customHeight="true" outlineLevel="0" collapsed="false">
      <c r="A31" s="135" t="s">
        <v>207</v>
      </c>
      <c r="B31" s="54"/>
      <c r="C31" s="45"/>
      <c r="D31" s="45"/>
      <c r="E31" s="45"/>
      <c r="F31" s="46" t="s">
        <v>7</v>
      </c>
      <c r="G31" s="137" t="n">
        <f aca="false">SUMIF(Worksheet!$B$337:$B$355,$A31,Worksheet!I$337:I$355)</f>
        <v>53431.6637569245</v>
      </c>
      <c r="H31" s="138" t="n">
        <f aca="false">G31-SUM(I31:P31)</f>
        <v>48129.6091840715</v>
      </c>
      <c r="I31" s="137" t="n">
        <f aca="false">SUMIF(Worksheet!$B$337:$B$355,$A31,Worksheet!M$337:M$355)</f>
        <v>0</v>
      </c>
      <c r="J31" s="47"/>
      <c r="K31" s="137" t="n">
        <f aca="false">SUMIF(Worksheet!$B$337:$B$355,$A31,Worksheet!N$337:N$355)</f>
        <v>5302.05457285297</v>
      </c>
      <c r="L31" s="47"/>
      <c r="M31" s="137"/>
      <c r="N31" s="137" t="n">
        <f aca="false">SUMIF(Worksheet!$B$337:$B$355,$A31,Worksheet!O$337:O$355)</f>
        <v>0</v>
      </c>
      <c r="O31" s="137" t="n">
        <f aca="false">SUMIF(Worksheet!$B$337:$B$355,$A31,Worksheet!P$337:P$355)</f>
        <v>0</v>
      </c>
      <c r="P31" s="137" t="n">
        <f aca="false">SUMIF(Worksheet!$B$337:$B$355,$A31,Worksheet!Q$337:Q$355)</f>
        <v>0</v>
      </c>
    </row>
    <row r="32" customFormat="false" ht="12" hidden="false" customHeight="true" outlineLevel="0" collapsed="false">
      <c r="A32" s="140"/>
      <c r="B32" s="54"/>
      <c r="C32" s="45"/>
      <c r="D32" s="45"/>
      <c r="E32" s="45" t="s">
        <v>186</v>
      </c>
      <c r="F32" s="46"/>
      <c r="G32" s="47" t="n">
        <f aca="false">SUM(G30:G31)</f>
        <v>53431.6637569245</v>
      </c>
      <c r="H32" s="47" t="n">
        <f aca="false">SUM(H30:H31)</f>
        <v>48129.6091840715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5302.05457285297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2" hidden="false" customHeight="true" outlineLevel="0" collapsed="false">
      <c r="A33" s="140"/>
      <c r="B33" s="54"/>
      <c r="C33" s="45"/>
      <c r="D33" s="45" t="s">
        <v>190</v>
      </c>
      <c r="E33" s="45"/>
      <c r="F33" s="46"/>
      <c r="G33" s="47" t="n">
        <f aca="false">G28+G32</f>
        <v>200255.519631435</v>
      </c>
      <c r="H33" s="47" t="n">
        <f aca="false">H28+H32</f>
        <v>147976.010349361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52279.5092820739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2" hidden="false" customHeight="true" outlineLevel="0" collapsed="false">
      <c r="A34" s="13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" hidden="false" customHeight="true" outlineLevel="0" collapsed="false">
      <c r="A35" s="13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" hidden="false" customHeight="true" outlineLevel="0" collapsed="false">
      <c r="A36" s="13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2" hidden="false" customHeight="true" outlineLevel="0" collapsed="false">
      <c r="A37" s="13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2" hidden="false" customHeight="true" outlineLevel="0" collapsed="false">
      <c r="A38" s="140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2" hidden="false" customHeight="true" outlineLevel="0" collapsed="false">
      <c r="A39" s="13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" hidden="false" customHeight="true" outlineLevel="0" collapsed="false">
      <c r="A40" s="13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" hidden="false" customHeight="true" outlineLevel="0" collapsed="false">
      <c r="A41" s="13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" hidden="false" customHeight="true" outlineLevel="0" collapsed="false">
      <c r="A42" s="140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2" hidden="false" customHeight="true" outlineLevel="0" collapsed="false">
      <c r="A43" s="140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2" hidden="false" customHeight="true" outlineLevel="0" collapsed="false">
      <c r="A44" s="141"/>
      <c r="B44" s="48"/>
      <c r="C44" s="49" t="s">
        <v>193</v>
      </c>
      <c r="D44" s="49"/>
      <c r="E44" s="49"/>
      <c r="F44" s="50"/>
      <c r="G44" s="51" t="n">
        <f aca="false">G33+G43</f>
        <v>200255.519631435</v>
      </c>
      <c r="H44" s="51" t="n">
        <f aca="false">H33+H43</f>
        <v>147976.010349361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52279.5092820739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2" hidden="false" customHeight="true" outlineLevel="0" collapsed="false">
      <c r="A45" s="143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" hidden="false" customHeight="true" outlineLevel="0" collapsed="false">
      <c r="A46" s="13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" hidden="false" customHeight="true" outlineLevel="0" collapsed="false">
      <c r="A47" s="13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" hidden="false" customHeight="true" outlineLevel="0" collapsed="false">
      <c r="A48" s="13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2" hidden="false" customHeight="true" outlineLevel="0" collapsed="false">
      <c r="A49" s="136" t="s">
        <v>208</v>
      </c>
      <c r="B49" s="54"/>
      <c r="C49" s="45"/>
      <c r="D49" s="45"/>
      <c r="E49" s="45" t="s">
        <v>143</v>
      </c>
      <c r="F49" s="46"/>
      <c r="G49" s="137" t="n">
        <f aca="false">SUMIF(Worksheet!$B$337:$B$355,$A49,Worksheet!I$337:I$355)</f>
        <v>29800.4340666835</v>
      </c>
      <c r="H49" s="138" t="n">
        <f aca="false">G49-SUM(I49:P49)</f>
        <v>20265.5493346051</v>
      </c>
      <c r="I49" s="137" t="n">
        <f aca="false">SUMIF(Worksheet!$B$337:$B$355,$A49,Worksheet!M$337:M$355)</f>
        <v>0</v>
      </c>
      <c r="J49" s="47"/>
      <c r="K49" s="137" t="n">
        <f aca="false">SUMIF(Worksheet!$B$337:$B$355,$A49,Worksheet!N$337:N$355)</f>
        <v>9534.88473207841</v>
      </c>
      <c r="L49" s="47"/>
      <c r="M49" s="137"/>
      <c r="N49" s="137" t="n">
        <f aca="false">SUMIF(Worksheet!$B$337:$B$355,$A49,Worksheet!O$337:O$355)</f>
        <v>0</v>
      </c>
      <c r="O49" s="137" t="n">
        <f aca="false">SUMIF(Worksheet!$B$337:$B$355,$A49,Worksheet!P$337:P$355)</f>
        <v>0</v>
      </c>
      <c r="P49" s="137" t="n">
        <f aca="false">SUMIF(Worksheet!$B$337:$B$355,$A49,Worksheet!Q$337:Q$355)</f>
        <v>0</v>
      </c>
    </row>
    <row r="50" customFormat="false" ht="12" hidden="false" customHeight="true" outlineLevel="0" collapsed="false">
      <c r="A50" s="136" t="s">
        <v>209</v>
      </c>
      <c r="B50" s="54"/>
      <c r="C50" s="45"/>
      <c r="D50" s="45"/>
      <c r="E50" s="45" t="s">
        <v>7</v>
      </c>
      <c r="F50" s="46"/>
      <c r="G50" s="137" t="n">
        <f aca="false">SUMIF(Worksheet!$B$337:$B$355,$A50,Worksheet!I$337:I$355)</f>
        <v>6906.01887797839</v>
      </c>
      <c r="H50" s="138" t="n">
        <f aca="false">G50-SUM(I50:P50)</f>
        <v>4696.38348099944</v>
      </c>
      <c r="I50" s="137" t="n">
        <f aca="false">SUMIF(Worksheet!$B$337:$B$355,$A50,Worksheet!M$337:M$355)</f>
        <v>0</v>
      </c>
      <c r="J50" s="47"/>
      <c r="K50" s="137" t="n">
        <f aca="false">SUMIF(Worksheet!$B$337:$B$355,$A50,Worksheet!N$337:N$355)</f>
        <v>2209.63539697895</v>
      </c>
      <c r="L50" s="47"/>
      <c r="M50" s="137"/>
      <c r="N50" s="137" t="n">
        <f aca="false">SUMIF(Worksheet!$B$337:$B$355,$A50,Worksheet!O$337:O$355)</f>
        <v>0</v>
      </c>
      <c r="O50" s="137" t="n">
        <f aca="false">SUMIF(Worksheet!$B$337:$B$355,$A50,Worksheet!P$337:P$355)</f>
        <v>0</v>
      </c>
      <c r="P50" s="137" t="n">
        <f aca="false">SUMIF(Worksheet!$B$337:$B$355,$A50,Worksheet!Q$337:Q$355)</f>
        <v>0</v>
      </c>
    </row>
    <row r="51" customFormat="false" ht="12" hidden="false" customHeight="true" outlineLevel="0" collapsed="false">
      <c r="A51" s="140"/>
      <c r="B51" s="54"/>
      <c r="C51" s="45"/>
      <c r="D51" s="45" t="s">
        <v>184</v>
      </c>
      <c r="E51" s="45"/>
      <c r="F51" s="46"/>
      <c r="G51" s="47" t="n">
        <f aca="false">SUM(G47:G50)</f>
        <v>36706.4529446619</v>
      </c>
      <c r="H51" s="47" t="n">
        <f aca="false">SUM(H47:H50)</f>
        <v>24961.9328156046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11744.5201290574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2" hidden="false" customHeight="true" outlineLevel="0" collapsed="false">
      <c r="A52" s="13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2" hidden="false" customHeight="true" outlineLevel="0" collapsed="false">
      <c r="A53" s="13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2" hidden="false" customHeight="true" outlineLevel="0" collapsed="false">
      <c r="A54" s="13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2" hidden="false" customHeight="true" outlineLevel="0" collapsed="false">
      <c r="A55" s="135" t="s">
        <v>210</v>
      </c>
      <c r="B55" s="54"/>
      <c r="C55" s="45"/>
      <c r="D55" s="45"/>
      <c r="E55" s="45" t="s">
        <v>143</v>
      </c>
      <c r="F55" s="46"/>
      <c r="G55" s="137" t="n">
        <f aca="false">SUMIF(Worksheet!$B$337:$B$355,$A55,Worksheet!I$337:I$355)</f>
        <v>0</v>
      </c>
      <c r="H55" s="138" t="n">
        <f aca="false">G55-SUM(I55:P55)</f>
        <v>0</v>
      </c>
      <c r="I55" s="137" t="n">
        <f aca="false">SUMIF(Worksheet!$B$337:$B$355,$A55,Worksheet!M$337:M$355)</f>
        <v>0</v>
      </c>
      <c r="J55" s="47"/>
      <c r="K55" s="137" t="n">
        <f aca="false">SUMIF(Worksheet!$B$337:$B$355,$A55,Worksheet!N$337:N$355)</f>
        <v>0</v>
      </c>
      <c r="L55" s="47"/>
      <c r="M55" s="137"/>
      <c r="N55" s="137" t="n">
        <f aca="false">SUMIF(Worksheet!$B$337:$B$355,$A55,Worksheet!O$337:O$355)</f>
        <v>0</v>
      </c>
      <c r="O55" s="137" t="n">
        <f aca="false">SUMIF(Worksheet!$B$337:$B$355,$A55,Worksheet!P$337:P$355)</f>
        <v>0</v>
      </c>
      <c r="P55" s="137" t="n">
        <f aca="false">SUMIF(Worksheet!$B$337:$B$355,$A55,Worksheet!Q$337:Q$355)</f>
        <v>0</v>
      </c>
    </row>
    <row r="56" customFormat="false" ht="12" hidden="false" customHeight="true" outlineLevel="0" collapsed="false">
      <c r="A56" s="135" t="s">
        <v>211</v>
      </c>
      <c r="B56" s="54"/>
      <c r="C56" s="45"/>
      <c r="D56" s="45"/>
      <c r="E56" s="45" t="s">
        <v>7</v>
      </c>
      <c r="F56" s="46"/>
      <c r="G56" s="137" t="n">
        <f aca="false">SUMIF(Worksheet!$B$337:$B$355,$A56,Worksheet!I$337:I$355)</f>
        <v>13358.0938858114</v>
      </c>
      <c r="H56" s="138" t="n">
        <f aca="false">G56-SUM(I56:P56)</f>
        <v>12032.5625848572</v>
      </c>
      <c r="I56" s="137" t="n">
        <f aca="false">SUMIF(Worksheet!$B$337:$B$355,$A56,Worksheet!M$337:M$355)</f>
        <v>0</v>
      </c>
      <c r="J56" s="47"/>
      <c r="K56" s="137" t="n">
        <f aca="false">SUMIF(Worksheet!$B$337:$B$355,$A56,Worksheet!N$337:N$355)</f>
        <v>1325.53130095424</v>
      </c>
      <c r="L56" s="47"/>
      <c r="M56" s="137"/>
      <c r="N56" s="137" t="n">
        <f aca="false">SUMIF(Worksheet!$B$337:$B$355,$A56,Worksheet!O$337:O$355)</f>
        <v>0</v>
      </c>
      <c r="O56" s="137" t="n">
        <f aca="false">SUMIF(Worksheet!$B$337:$B$355,$A56,Worksheet!P$337:P$355)</f>
        <v>0</v>
      </c>
      <c r="P56" s="137" t="n">
        <f aca="false">SUMIF(Worksheet!$B$337:$B$355,$A56,Worksheet!Q$337:Q$355)</f>
        <v>0</v>
      </c>
    </row>
    <row r="57" customFormat="false" ht="12" hidden="false" customHeight="true" outlineLevel="0" collapsed="false">
      <c r="A57" s="140"/>
      <c r="B57" s="54"/>
      <c r="C57" s="45"/>
      <c r="D57" s="45" t="s">
        <v>186</v>
      </c>
      <c r="E57" s="45"/>
      <c r="F57" s="46"/>
      <c r="G57" s="47" t="n">
        <f aca="false">SUM(G53:G56)</f>
        <v>13358.0938858114</v>
      </c>
      <c r="H57" s="47" t="n">
        <f aca="false">SUM(H53:H56)</f>
        <v>12032.5625848572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1325.53130095424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2" hidden="false" customHeight="true" outlineLevel="0" collapsed="false">
      <c r="A58" s="141"/>
      <c r="B58" s="48"/>
      <c r="C58" s="49" t="s">
        <v>195</v>
      </c>
      <c r="D58" s="49"/>
      <c r="E58" s="49"/>
      <c r="F58" s="50"/>
      <c r="G58" s="51" t="n">
        <f aca="false">G57+G51</f>
        <v>50064.5468304733</v>
      </c>
      <c r="H58" s="51" t="n">
        <f aca="false">H57+H51</f>
        <v>36994.4954004617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13070.0514300116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21.75" hidden="false" customHeight="true" outlineLevel="0" collapsed="false">
      <c r="A59" s="151"/>
      <c r="B59" s="118" t="str">
        <f aca="false">"Total "&amp;B3</f>
        <v>Total Work Plan 9</v>
      </c>
      <c r="C59" s="103"/>
      <c r="D59" s="103"/>
      <c r="E59" s="103"/>
      <c r="F59" s="104"/>
      <c r="G59" s="105" t="n">
        <f aca="false">G22+G44+G58</f>
        <v>2503206</v>
      </c>
      <c r="H59" s="105" t="n">
        <f aca="false">H22+H44+H58</f>
        <v>1849709.0000032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653496.9999968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  <c r="B61" s="95" t="s">
        <v>212</v>
      </c>
      <c r="G61" s="96" t="n">
        <f aca="false">Worksheet!J333</f>
        <v>2503206.00001</v>
      </c>
      <c r="H61" s="96" t="n">
        <f aca="false">Worksheet!L333</f>
        <v>1849709</v>
      </c>
      <c r="I61" s="96" t="n">
        <f aca="false">Worksheet!M333</f>
        <v>0</v>
      </c>
      <c r="K61" s="96" t="n">
        <f aca="false">Worksheet!N333</f>
        <v>653497</v>
      </c>
      <c r="N61" s="96" t="n">
        <f aca="false">Worksheet!O333</f>
        <v>0</v>
      </c>
      <c r="O61" s="96" t="n">
        <f aca="false">Worksheet!P333</f>
        <v>0</v>
      </c>
      <c r="P61" s="96" t="n">
        <f aca="false">Worksheet!Q333</f>
        <v>0</v>
      </c>
    </row>
    <row r="62" customFormat="false" ht="15" hidden="false" customHeight="false" outlineLevel="0" collapsed="false">
      <c r="A62" s="96"/>
      <c r="B62" s="95" t="s">
        <v>48</v>
      </c>
      <c r="F62" s="147" t="n">
        <f aca="false">SUM(G62:P62)</f>
        <v>-9.99961048364639E-006</v>
      </c>
      <c r="G62" s="96" t="n">
        <f aca="false">G59-G61</f>
        <v>-9.99961048364639E-006</v>
      </c>
      <c r="H62" s="96" t="n">
        <f aca="false">H59-H61</f>
        <v>3.19955870509148E-006</v>
      </c>
      <c r="I62" s="96" t="n">
        <f aca="false">I59-I61</f>
        <v>0</v>
      </c>
      <c r="J62" s="96" t="n">
        <f aca="false">J59-J61</f>
        <v>0</v>
      </c>
      <c r="K62" s="96" t="n">
        <f aca="false">K59-K61</f>
        <v>-3.19955870509148E-006</v>
      </c>
      <c r="L62" s="96" t="n">
        <f aca="false">L59-L61</f>
        <v>0</v>
      </c>
      <c r="M62" s="96" t="n">
        <f aca="false">M59-M61</f>
        <v>0</v>
      </c>
      <c r="N62" s="96" t="n">
        <f aca="false">N59-N61</f>
        <v>0</v>
      </c>
      <c r="O62" s="96" t="n">
        <f aca="false">O59-O61</f>
        <v>0</v>
      </c>
      <c r="P62" s="96" t="n">
        <f aca="false">P59-P6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25" right="0.25" top="0.75" bottom="0.25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9&amp;Rver 3 (12/2007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4.71"/>
    <col collapsed="false" customWidth="true" hidden="false" outlineLevel="0" max="2" min="2" style="95" width="7.86"/>
    <col collapsed="false" customWidth="true" hidden="false" outlineLevel="0" max="3" min="3" style="95" width="5"/>
    <col collapsed="false" customWidth="true" hidden="false" outlineLevel="0" max="4" min="4" style="95" width="6.85"/>
    <col collapsed="false" customWidth="true" hidden="false" outlineLevel="0" max="5" min="5" style="95" width="3.71"/>
    <col collapsed="false" customWidth="true" hidden="false" outlineLevel="0" max="6" min="6" style="95" width="22.71"/>
    <col collapsed="false" customWidth="true" hidden="false" outlineLevel="0" max="7" min="7" style="95" width="17.86"/>
    <col collapsed="false" customWidth="true" hidden="false" outlineLevel="0" max="8" min="8" style="95" width="14"/>
    <col collapsed="false" customWidth="true" hidden="false" outlineLevel="0" max="9" min="9" style="95" width="17.42"/>
    <col collapsed="false" customWidth="true" hidden="false" outlineLevel="0" max="10" min="10" style="95" width="17"/>
    <col collapsed="false" customWidth="true" hidden="false" outlineLevel="0" max="11" min="11" style="95" width="14.57"/>
    <col collapsed="false" customWidth="true" hidden="false" outlineLevel="0" max="12" min="12" style="95" width="14.71"/>
    <col collapsed="false" customWidth="true" hidden="false" outlineLevel="0" max="13" min="13" style="95" width="18.71"/>
    <col collapsed="false" customWidth="true" hidden="false" outlineLevel="0" max="14" min="14" style="95" width="17.42"/>
    <col collapsed="false" customWidth="true" hidden="false" outlineLevel="0" max="15" min="15" style="95" width="16.14"/>
    <col collapsed="false" customWidth="true" hidden="false" outlineLevel="0" max="16" min="16" style="95" width="12.71"/>
    <col collapsed="false" customWidth="true" hidden="true" outlineLevel="0" max="19" min="17" style="0" width="12.71"/>
  </cols>
  <sheetData>
    <row r="1" customFormat="false" ht="51.75" hidden="false" customHeight="true" outlineLevel="0" collapsed="false">
      <c r="A1" s="120" t="n">
        <f aca="false">F61</f>
        <v>0</v>
      </c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true" outlineLevel="0" collapsed="false">
      <c r="A2" s="34"/>
      <c r="B2" s="32" t="s">
        <v>92</v>
      </c>
      <c r="C2" s="32"/>
      <c r="D2" s="72"/>
      <c r="E2" s="35" t="str">
        <f aca="false">'CSS Pgm 1'!E2</f>
        <v>Santa Cruz</v>
      </c>
      <c r="F2" s="35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/>
    </row>
    <row r="3" customFormat="false" ht="19.5" hidden="false" customHeight="true" outlineLevel="0" collapsed="false">
      <c r="A3" s="34"/>
      <c r="B3" s="32" t="s">
        <v>221</v>
      </c>
      <c r="C3" s="32"/>
      <c r="D3" s="32"/>
      <c r="E3" s="124" t="n">
        <f aca="false">C63</f>
        <v>0</v>
      </c>
      <c r="F3" s="12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18.75" hidden="false" customHeight="true" outlineLevel="0" collapsed="false">
      <c r="A5" s="17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75" t="s">
        <v>121</v>
      </c>
    </row>
    <row r="6" s="40" customFormat="true" ht="22.5" hidden="false" customHeight="true" outlineLevel="0" collapsed="false">
      <c r="A6" s="17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72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19.5" hidden="false" customHeight="true" outlineLevel="0" collapsed="false">
      <c r="A8" s="131"/>
      <c r="B8" s="86" t="str">
        <f aca="false">B3</f>
        <v>Program 10: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5" hidden="false" customHeight="true" outlineLevel="0" collapsed="false">
      <c r="A9" s="133"/>
      <c r="B9" s="54"/>
      <c r="C9" s="113" t="s">
        <v>199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5" hidden="false" customHeight="true" outlineLevel="0" collapsed="false">
      <c r="A10" s="13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5" hidden="false" customHeight="true" outlineLevel="0" collapsed="false">
      <c r="A11" s="13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5" hidden="false" customHeight="true" outlineLevel="0" collapsed="false">
      <c r="A12" s="13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5" hidden="false" customHeight="true" outlineLevel="0" collapsed="false">
      <c r="A13" s="136" t="s">
        <v>200</v>
      </c>
      <c r="B13" s="54"/>
      <c r="C13" s="45"/>
      <c r="D13" s="45"/>
      <c r="E13" s="45" t="s">
        <v>143</v>
      </c>
      <c r="F13" s="46"/>
      <c r="G13" s="137" t="n">
        <f aca="false">SUMIF($A$73:$A$91,$A13,H$73:H$91)</f>
        <v>0</v>
      </c>
      <c r="H13" s="138" t="n">
        <f aca="false">G13-SUM(I13:P13)</f>
        <v>0</v>
      </c>
      <c r="I13" s="137" t="n">
        <f aca="false">SUMIF($A$73:$A$91,$A13,J$73:J$91)</f>
        <v>0</v>
      </c>
      <c r="J13" s="47"/>
      <c r="K13" s="137" t="n">
        <f aca="false">SUMIF($A$73:$A$91,$A13,K$73:K$91)</f>
        <v>0</v>
      </c>
      <c r="L13" s="47"/>
      <c r="M13" s="137" t="n">
        <f aca="false">SUMIF($A$73:$A$91,$A13,L$73:L$91)</f>
        <v>0</v>
      </c>
      <c r="N13" s="47"/>
      <c r="O13" s="47"/>
      <c r="P13" s="47"/>
    </row>
    <row r="14" customFormat="false" ht="15" hidden="false" customHeight="true" outlineLevel="0" collapsed="false">
      <c r="A14" s="136" t="s">
        <v>201</v>
      </c>
      <c r="B14" s="54"/>
      <c r="C14" s="45"/>
      <c r="D14" s="45"/>
      <c r="E14" s="45" t="s">
        <v>7</v>
      </c>
      <c r="F14" s="46"/>
      <c r="G14" s="137" t="n">
        <f aca="false">SUMIF($A$73:$A$91,$A14,H$73:H$91)</f>
        <v>0</v>
      </c>
      <c r="H14" s="138" t="n">
        <f aca="false">G14-SUM(I14:P14)</f>
        <v>0</v>
      </c>
      <c r="I14" s="137" t="n">
        <f aca="false">SUMIF($A$73:$A$91,$A14,J$73:J$91)</f>
        <v>0</v>
      </c>
      <c r="J14" s="47"/>
      <c r="K14" s="137" t="n">
        <f aca="false">SUMIF($A$73:$A$91,$A14,K$73:K$91)</f>
        <v>0</v>
      </c>
      <c r="L14" s="47"/>
      <c r="M14" s="137" t="n">
        <f aca="false">SUMIF($A$73:$A$91,$A14,L$73:L$91)</f>
        <v>0</v>
      </c>
      <c r="N14" s="47"/>
      <c r="O14" s="47"/>
      <c r="P14" s="47"/>
    </row>
    <row r="15" customFormat="false" ht="15" hidden="false" customHeight="true" outlineLevel="0" collapsed="false">
      <c r="A15" s="140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5" hidden="false" customHeight="true" outlineLevel="0" collapsed="false">
      <c r="A16" s="13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5" hidden="false" customHeight="true" outlineLevel="0" collapsed="false">
      <c r="A17" s="13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5" hidden="false" customHeight="true" outlineLevel="0" collapsed="false">
      <c r="A18" s="13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" hidden="false" customHeight="true" outlineLevel="0" collapsed="false">
      <c r="A19" s="135" t="s">
        <v>202</v>
      </c>
      <c r="B19" s="54"/>
      <c r="C19" s="45"/>
      <c r="D19" s="45"/>
      <c r="E19" s="45" t="s">
        <v>143</v>
      </c>
      <c r="F19" s="46"/>
      <c r="G19" s="137" t="n">
        <f aca="false">SUMIF($A$73:$A$91,$A19,H$73:H$91)</f>
        <v>0</v>
      </c>
      <c r="H19" s="138" t="n">
        <f aca="false">G19-SUM(I19:P19)</f>
        <v>0</v>
      </c>
      <c r="I19" s="137" t="n">
        <f aca="false">SUMIF($A$73:$A$91,$A19,J$73:J$91)</f>
        <v>0</v>
      </c>
      <c r="J19" s="47"/>
      <c r="K19" s="137" t="n">
        <f aca="false">SUMIF($A$73:$A$91,$A19,K$73:K$91)</f>
        <v>0</v>
      </c>
      <c r="L19" s="47"/>
      <c r="M19" s="137" t="n">
        <f aca="false">SUMIF($A$73:$A$91,$A19,L$73:L$91)</f>
        <v>0</v>
      </c>
      <c r="N19" s="47"/>
      <c r="O19" s="47"/>
      <c r="P19" s="47"/>
    </row>
    <row r="20" customFormat="false" ht="15" hidden="false" customHeight="true" outlineLevel="0" collapsed="false">
      <c r="A20" s="135" t="s">
        <v>203</v>
      </c>
      <c r="B20" s="54"/>
      <c r="C20" s="45"/>
      <c r="D20" s="45"/>
      <c r="E20" s="45" t="s">
        <v>7</v>
      </c>
      <c r="F20" s="46"/>
      <c r="G20" s="137" t="n">
        <f aca="false">SUMIF($A$73:$A$91,$A20,H$73:H$91)</f>
        <v>0</v>
      </c>
      <c r="H20" s="138" t="n">
        <f aca="false">G20-SUM(I20:P20)</f>
        <v>0</v>
      </c>
      <c r="I20" s="137" t="n">
        <f aca="false">SUMIF($A$73:$A$91,$A20,J$73:J$91)</f>
        <v>0</v>
      </c>
      <c r="J20" s="47"/>
      <c r="K20" s="137" t="n">
        <f aca="false">SUMIF($A$73:$A$91,$A20,K$73:K$91)</f>
        <v>0</v>
      </c>
      <c r="L20" s="47"/>
      <c r="M20" s="137" t="n">
        <f aca="false">SUMIF($A$73:$A$91,$A20,L$73:L$91)</f>
        <v>0</v>
      </c>
      <c r="N20" s="47"/>
      <c r="O20" s="47"/>
      <c r="P20" s="47"/>
    </row>
    <row r="21" customFormat="false" ht="15" hidden="false" customHeight="true" outlineLevel="0" collapsed="false">
      <c r="A21" s="140"/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5" hidden="false" customHeight="true" outlineLevel="0" collapsed="false">
      <c r="A22" s="141"/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5" hidden="false" customHeight="true" outlineLevel="0" collapsed="false">
      <c r="A23" s="133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" hidden="false" customHeight="true" outlineLevel="0" collapsed="false">
      <c r="A24" s="13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5" hidden="false" customHeight="true" outlineLevel="0" collapsed="false">
      <c r="A25" s="13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5" hidden="false" customHeight="true" outlineLevel="0" collapsed="false">
      <c r="A26" s="136" t="s">
        <v>204</v>
      </c>
      <c r="B26" s="54"/>
      <c r="C26" s="45"/>
      <c r="D26" s="45"/>
      <c r="E26" s="45"/>
      <c r="F26" s="46" t="s">
        <v>143</v>
      </c>
      <c r="G26" s="137" t="n">
        <f aca="false">SUMIF($A$73:$A$91,$A26,H$73:H$91)</f>
        <v>0</v>
      </c>
      <c r="H26" s="138" t="n">
        <f aca="false">G26-SUM(I26:P26)</f>
        <v>0</v>
      </c>
      <c r="I26" s="137" t="n">
        <f aca="false">SUMIF($A$73:$A$91,$A26,J$73:J$91)</f>
        <v>0</v>
      </c>
      <c r="J26" s="47"/>
      <c r="K26" s="137" t="n">
        <f aca="false">SUMIF($A$73:$A$91,$A26,K$73:K$91)</f>
        <v>0</v>
      </c>
      <c r="L26" s="47"/>
      <c r="M26" s="137" t="n">
        <f aca="false">SUMIF($A$73:$A$91,$A26,L$73:L$91)</f>
        <v>0</v>
      </c>
      <c r="N26" s="47"/>
      <c r="O26" s="47"/>
      <c r="P26" s="47"/>
    </row>
    <row r="27" customFormat="false" ht="15" hidden="false" customHeight="true" outlineLevel="0" collapsed="false">
      <c r="A27" s="136" t="s">
        <v>205</v>
      </c>
      <c r="B27" s="54"/>
      <c r="C27" s="45"/>
      <c r="D27" s="45"/>
      <c r="E27" s="45"/>
      <c r="F27" s="46" t="s">
        <v>7</v>
      </c>
      <c r="G27" s="137" t="n">
        <f aca="false">SUMIF($A$73:$A$91,$A27,H$73:H$91)</f>
        <v>0</v>
      </c>
      <c r="H27" s="138" t="n">
        <f aca="false">G27-SUM(I27:P27)</f>
        <v>0</v>
      </c>
      <c r="I27" s="137" t="n">
        <f aca="false">SUMIF($A$73:$A$91,$A27,J$73:J$91)</f>
        <v>0</v>
      </c>
      <c r="J27" s="47"/>
      <c r="K27" s="137" t="n">
        <f aca="false">SUMIF($A$73:$A$91,$A27,K$73:K$91)</f>
        <v>0</v>
      </c>
      <c r="L27" s="47"/>
      <c r="M27" s="137" t="n">
        <f aca="false">SUMIF($A$73:$A$91,$A27,L$73:L$91)</f>
        <v>0</v>
      </c>
      <c r="N27" s="47"/>
      <c r="O27" s="47"/>
      <c r="P27" s="47"/>
    </row>
    <row r="28" customFormat="false" ht="15" hidden="false" customHeight="true" outlineLevel="0" collapsed="false">
      <c r="A28" s="140"/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5" hidden="false" customHeight="true" outlineLevel="0" collapsed="false">
      <c r="A29" s="13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5" hidden="false" customHeight="true" outlineLevel="0" collapsed="false">
      <c r="A30" s="135" t="s">
        <v>206</v>
      </c>
      <c r="B30" s="54"/>
      <c r="C30" s="45"/>
      <c r="D30" s="45"/>
      <c r="E30" s="45"/>
      <c r="F30" s="46" t="s">
        <v>143</v>
      </c>
      <c r="G30" s="137" t="n">
        <f aca="false">SUMIF($A$73:$A$91,$A30,H$73:H$91)</f>
        <v>0</v>
      </c>
      <c r="H30" s="138" t="n">
        <f aca="false">G30-SUM(I30:P30)</f>
        <v>0</v>
      </c>
      <c r="I30" s="137" t="n">
        <f aca="false">SUMIF($A$73:$A$91,$A30,J$73:J$91)</f>
        <v>0</v>
      </c>
      <c r="J30" s="47"/>
      <c r="K30" s="137" t="n">
        <f aca="false">SUMIF($A$73:$A$91,$A30,K$73:K$91)</f>
        <v>0</v>
      </c>
      <c r="L30" s="47"/>
      <c r="M30" s="137" t="n">
        <f aca="false">SUMIF($A$73:$A$91,$A30,L$73:L$91)</f>
        <v>0</v>
      </c>
      <c r="N30" s="47"/>
      <c r="O30" s="47"/>
      <c r="P30" s="47"/>
    </row>
    <row r="31" customFormat="false" ht="15" hidden="false" customHeight="true" outlineLevel="0" collapsed="false">
      <c r="A31" s="135" t="s">
        <v>207</v>
      </c>
      <c r="B31" s="54"/>
      <c r="C31" s="45"/>
      <c r="D31" s="45"/>
      <c r="E31" s="45"/>
      <c r="F31" s="46" t="s">
        <v>7</v>
      </c>
      <c r="G31" s="137" t="n">
        <f aca="false">SUMIF($A$73:$A$91,$A31,H$73:H$91)</f>
        <v>0</v>
      </c>
      <c r="H31" s="138" t="n">
        <f aca="false">G31-SUM(I31:P31)</f>
        <v>0</v>
      </c>
      <c r="I31" s="137" t="n">
        <f aca="false">SUMIF($A$73:$A$91,$A31,J$73:J$91)</f>
        <v>0</v>
      </c>
      <c r="J31" s="47"/>
      <c r="K31" s="137" t="n">
        <f aca="false">SUMIF($A$73:$A$91,$A31,K$73:K$91)</f>
        <v>0</v>
      </c>
      <c r="L31" s="47"/>
      <c r="M31" s="137" t="n">
        <f aca="false">SUMIF($A$73:$A$91,$A31,L$73:L$91)</f>
        <v>0</v>
      </c>
      <c r="N31" s="47"/>
      <c r="O31" s="47"/>
      <c r="P31" s="47"/>
    </row>
    <row r="32" customFormat="false" ht="15" hidden="false" customHeight="true" outlineLevel="0" collapsed="false">
      <c r="A32" s="140"/>
      <c r="B32" s="54"/>
      <c r="C32" s="45"/>
      <c r="D32" s="45"/>
      <c r="E32" s="45" t="s">
        <v>186</v>
      </c>
      <c r="F32" s="46"/>
      <c r="G32" s="47" t="n">
        <f aca="false">SUM(G30:G31)</f>
        <v>0</v>
      </c>
      <c r="H32" s="47" t="n">
        <f aca="false">SUM(H30:H31)</f>
        <v>0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0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5" hidden="false" customHeight="true" outlineLevel="0" collapsed="false">
      <c r="A33" s="140"/>
      <c r="B33" s="54"/>
      <c r="C33" s="45"/>
      <c r="D33" s="45" t="s">
        <v>190</v>
      </c>
      <c r="E33" s="45"/>
      <c r="F33" s="46"/>
      <c r="G33" s="47" t="n">
        <f aca="false">G28+G32</f>
        <v>0</v>
      </c>
      <c r="H33" s="47" t="n">
        <f aca="false">H28+H32</f>
        <v>0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0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5" hidden="false" customHeight="true" outlineLevel="0" collapsed="false">
      <c r="A34" s="13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5" hidden="false" customHeight="true" outlineLevel="0" collapsed="false">
      <c r="A35" s="13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true" outlineLevel="0" collapsed="false">
      <c r="A36" s="13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true" outlineLevel="0" collapsed="false">
      <c r="A37" s="13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true" outlineLevel="0" collapsed="false">
      <c r="A38" s="140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5" hidden="false" customHeight="true" outlineLevel="0" collapsed="false">
      <c r="A39" s="13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true" outlineLevel="0" collapsed="false">
      <c r="A40" s="13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true" outlineLevel="0" collapsed="false">
      <c r="A41" s="13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true" outlineLevel="0" collapsed="false">
      <c r="A42" s="140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5" hidden="false" customHeight="true" outlineLevel="0" collapsed="false">
      <c r="A43" s="140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5" hidden="false" customHeight="true" outlineLevel="0" collapsed="false">
      <c r="A44" s="141"/>
      <c r="B44" s="48"/>
      <c r="C44" s="49" t="s">
        <v>193</v>
      </c>
      <c r="D44" s="49"/>
      <c r="E44" s="49"/>
      <c r="F44" s="50"/>
      <c r="G44" s="51" t="n">
        <f aca="false">G33+G43</f>
        <v>0</v>
      </c>
      <c r="H44" s="51" t="n">
        <f aca="false">H33+H43</f>
        <v>0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0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5" hidden="false" customHeight="true" outlineLevel="0" collapsed="false">
      <c r="A45" s="143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true" outlineLevel="0" collapsed="false">
      <c r="A46" s="13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true" outlineLevel="0" collapsed="false">
      <c r="A47" s="13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5" hidden="false" customHeight="true" outlineLevel="0" collapsed="false">
      <c r="A48" s="13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5" hidden="false" customHeight="true" outlineLevel="0" collapsed="false">
      <c r="A49" s="136" t="s">
        <v>208</v>
      </c>
      <c r="B49" s="54"/>
      <c r="C49" s="45"/>
      <c r="D49" s="45"/>
      <c r="E49" s="45" t="s">
        <v>143</v>
      </c>
      <c r="F49" s="46"/>
      <c r="G49" s="137" t="n">
        <f aca="false">SUMIF($A$73:$A$91,$A49,H$73:H$91)</f>
        <v>1E-008</v>
      </c>
      <c r="H49" s="138" t="n">
        <f aca="false">G49-SUM(I49:P49)</f>
        <v>1E-008</v>
      </c>
      <c r="I49" s="137" t="n">
        <f aca="false">SUMIF($A$73:$A$91,$A49,J$73:J$91)</f>
        <v>0</v>
      </c>
      <c r="J49" s="47"/>
      <c r="K49" s="137" t="n">
        <f aca="false">SUMIF($A$73:$A$91,$A49,K$73:K$91)</f>
        <v>0</v>
      </c>
      <c r="L49" s="47"/>
      <c r="M49" s="137" t="n">
        <f aca="false">SUMIF($A$73:$A$91,$A49,L$73:L$91)</f>
        <v>0</v>
      </c>
      <c r="N49" s="47"/>
      <c r="O49" s="47"/>
      <c r="P49" s="47"/>
    </row>
    <row r="50" customFormat="false" ht="15" hidden="false" customHeight="true" outlineLevel="0" collapsed="false">
      <c r="A50" s="136" t="s">
        <v>209</v>
      </c>
      <c r="B50" s="54"/>
      <c r="C50" s="45"/>
      <c r="D50" s="45"/>
      <c r="E50" s="45" t="s">
        <v>7</v>
      </c>
      <c r="F50" s="46"/>
      <c r="G50" s="137" t="n">
        <f aca="false">SUMIF($A$73:$A$91,$A50,H$73:H$91)</f>
        <v>1E-008</v>
      </c>
      <c r="H50" s="138" t="n">
        <f aca="false">G50-SUM(I50:P50)</f>
        <v>1E-008</v>
      </c>
      <c r="I50" s="137" t="n">
        <f aca="false">SUMIF($A$73:$A$91,$A50,J$73:J$91)</f>
        <v>0</v>
      </c>
      <c r="J50" s="47"/>
      <c r="K50" s="137" t="n">
        <f aca="false">SUMIF($A$73:$A$91,$A50,K$73:K$91)</f>
        <v>0</v>
      </c>
      <c r="L50" s="47"/>
      <c r="M50" s="137" t="n">
        <f aca="false">SUMIF($A$73:$A$91,$A50,L$73:L$91)</f>
        <v>0</v>
      </c>
      <c r="N50" s="47"/>
      <c r="O50" s="47"/>
      <c r="P50" s="47"/>
    </row>
    <row r="51" customFormat="false" ht="15" hidden="false" customHeight="true" outlineLevel="0" collapsed="false">
      <c r="A51" s="140"/>
      <c r="B51" s="54"/>
      <c r="C51" s="45"/>
      <c r="D51" s="45" t="s">
        <v>184</v>
      </c>
      <c r="E51" s="45"/>
      <c r="F51" s="46"/>
      <c r="G51" s="47" t="n">
        <f aca="false">SUM(G47:G50)</f>
        <v>2E-008</v>
      </c>
      <c r="H51" s="47" t="n">
        <f aca="false">SUM(H47:H50)</f>
        <v>2E-008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5" hidden="false" customHeight="true" outlineLevel="0" collapsed="false">
      <c r="A52" s="13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5" hidden="false" customHeight="true" outlineLevel="0" collapsed="false">
      <c r="A53" s="13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5" hidden="false" customHeight="true" outlineLevel="0" collapsed="false">
      <c r="A54" s="13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5" hidden="false" customHeight="true" outlineLevel="0" collapsed="false">
      <c r="A55" s="135" t="s">
        <v>210</v>
      </c>
      <c r="B55" s="54"/>
      <c r="C55" s="45"/>
      <c r="D55" s="45"/>
      <c r="E55" s="45" t="s">
        <v>143</v>
      </c>
      <c r="F55" s="46"/>
      <c r="G55" s="137" t="n">
        <f aca="false">SUMIF($A$73:$A$91,$A55,H$73:H$91)</f>
        <v>1E-008</v>
      </c>
      <c r="H55" s="138" t="n">
        <f aca="false">G55-SUM(I55:P55)</f>
        <v>1E-008</v>
      </c>
      <c r="I55" s="137" t="n">
        <f aca="false">SUMIF($A$73:$A$91,$A55,J$73:J$91)</f>
        <v>0</v>
      </c>
      <c r="J55" s="47"/>
      <c r="K55" s="137" t="n">
        <f aca="false">SUMIF($A$73:$A$91,$A55,K$73:K$91)</f>
        <v>0</v>
      </c>
      <c r="L55" s="47"/>
      <c r="M55" s="137" t="n">
        <f aca="false">SUMIF($A$73:$A$91,$A55,L$73:L$91)</f>
        <v>0</v>
      </c>
      <c r="N55" s="47"/>
      <c r="O55" s="47"/>
      <c r="P55" s="47"/>
    </row>
    <row r="56" customFormat="false" ht="15" hidden="false" customHeight="true" outlineLevel="0" collapsed="false">
      <c r="A56" s="135" t="s">
        <v>211</v>
      </c>
      <c r="B56" s="54"/>
      <c r="C56" s="45"/>
      <c r="D56" s="45"/>
      <c r="E56" s="45" t="s">
        <v>7</v>
      </c>
      <c r="F56" s="46"/>
      <c r="G56" s="137" t="n">
        <f aca="false">SUMIF($A$73:$A$91,$A56,H$73:H$91)</f>
        <v>1E-008</v>
      </c>
      <c r="H56" s="138" t="n">
        <f aca="false">G56-SUM(I56:P56)</f>
        <v>1E-008</v>
      </c>
      <c r="I56" s="137" t="n">
        <f aca="false">SUMIF($A$73:$A$91,$A56,J$73:J$91)</f>
        <v>0</v>
      </c>
      <c r="J56" s="47"/>
      <c r="K56" s="137" t="n">
        <f aca="false">SUMIF($A$73:$A$91,$A56,K$73:K$91)</f>
        <v>0</v>
      </c>
      <c r="L56" s="47"/>
      <c r="M56" s="137" t="n">
        <f aca="false">SUMIF($A$73:$A$91,$A56,L$73:L$91)</f>
        <v>0</v>
      </c>
      <c r="N56" s="47"/>
      <c r="O56" s="47"/>
      <c r="P56" s="47"/>
    </row>
    <row r="57" customFormat="false" ht="15" hidden="false" customHeight="true" outlineLevel="0" collapsed="false">
      <c r="A57" s="140"/>
      <c r="B57" s="54"/>
      <c r="C57" s="45"/>
      <c r="D57" s="45" t="s">
        <v>186</v>
      </c>
      <c r="E57" s="45"/>
      <c r="F57" s="46"/>
      <c r="G57" s="47" t="n">
        <f aca="false">SUM(G53:G56)</f>
        <v>2E-008</v>
      </c>
      <c r="H57" s="47" t="n">
        <f aca="false">SUM(H53:H56)</f>
        <v>2E-008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0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5" hidden="false" customHeight="true" outlineLevel="0" collapsed="false">
      <c r="A58" s="141"/>
      <c r="B58" s="48"/>
      <c r="C58" s="49" t="s">
        <v>195</v>
      </c>
      <c r="D58" s="49"/>
      <c r="E58" s="49"/>
      <c r="F58" s="50"/>
      <c r="G58" s="51" t="n">
        <f aca="false">G57+G51</f>
        <v>4E-008</v>
      </c>
      <c r="H58" s="51" t="n">
        <f aca="false">H57+H51</f>
        <v>4E-008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0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19.5" hidden="false" customHeight="true" outlineLevel="0" collapsed="false">
      <c r="A59" s="151"/>
      <c r="B59" s="118" t="s">
        <v>222</v>
      </c>
      <c r="C59" s="103"/>
      <c r="D59" s="103"/>
      <c r="E59" s="103"/>
      <c r="F59" s="104"/>
      <c r="G59" s="105" t="n">
        <f aca="false">G22+G44+G58</f>
        <v>4E-008</v>
      </c>
      <c r="H59" s="105" t="n">
        <f aca="false">H22+H44+H58</f>
        <v>4E-008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0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  <row r="60" customFormat="false" ht="15" hidden="false" customHeight="false" outlineLevel="0" collapsed="false">
      <c r="A60" s="96"/>
    </row>
    <row r="61" customFormat="false" ht="15" hidden="false" customHeight="false" outlineLevel="0" collapsed="false">
      <c r="A61" s="96"/>
      <c r="B61" s="95" t="s">
        <v>212</v>
      </c>
      <c r="F61" s="147" t="n">
        <f aca="false">SUM(G61:P61)</f>
        <v>0</v>
      </c>
      <c r="G61" s="96" t="n">
        <f aca="false">G59-H69</f>
        <v>0</v>
      </c>
      <c r="H61" s="96" t="n">
        <f aca="false">H59-H71</f>
        <v>0</v>
      </c>
      <c r="I61" s="96" t="n">
        <f aca="false">I59-J69</f>
        <v>0</v>
      </c>
      <c r="J61" s="96"/>
      <c r="K61" s="96" t="n">
        <f aca="false">K59-K69</f>
        <v>0</v>
      </c>
      <c r="L61" s="96"/>
      <c r="M61" s="96" t="n">
        <f aca="false">M59-L69</f>
        <v>0</v>
      </c>
      <c r="N61" s="96"/>
      <c r="O61" s="96"/>
      <c r="P61" s="96"/>
    </row>
    <row r="62" customFormat="false" ht="15" hidden="false" customHeight="false" outlineLevel="0" collapsed="false">
      <c r="J62" s="176" t="s">
        <v>65</v>
      </c>
      <c r="K62" s="96"/>
      <c r="L62" s="96"/>
    </row>
    <row r="63" customFormat="false" ht="15.75" hidden="false" customHeight="false" outlineLevel="0" collapsed="false">
      <c r="B63" s="177" t="s">
        <v>14</v>
      </c>
      <c r="C63" s="177"/>
      <c r="D63" s="96"/>
      <c r="E63" s="176"/>
      <c r="G63" s="176" t="s">
        <v>52</v>
      </c>
      <c r="H63" s="176" t="s">
        <v>53</v>
      </c>
      <c r="I63" s="176" t="s">
        <v>54</v>
      </c>
      <c r="J63" s="176" t="s">
        <v>10</v>
      </c>
      <c r="K63" s="176" t="s">
        <v>55</v>
      </c>
      <c r="L63" s="176" t="s">
        <v>56</v>
      </c>
      <c r="M63" s="176" t="s">
        <v>9</v>
      </c>
    </row>
    <row r="64" customFormat="false" ht="15" hidden="false" customHeight="false" outlineLevel="0" collapsed="false">
      <c r="B64" s="96" t="s">
        <v>57</v>
      </c>
      <c r="C64" s="96" t="s">
        <v>58</v>
      </c>
      <c r="D64" s="96"/>
      <c r="G64" s="96" t="n">
        <v>1E-008</v>
      </c>
      <c r="H64" s="96" t="n">
        <v>1E-008</v>
      </c>
      <c r="I64" s="96"/>
      <c r="J64" s="96"/>
      <c r="K64" s="96"/>
      <c r="L64" s="96"/>
    </row>
    <row r="65" customFormat="false" ht="15" hidden="false" customHeight="false" outlineLevel="0" collapsed="false">
      <c r="B65" s="96" t="s">
        <v>59</v>
      </c>
      <c r="C65" s="96" t="s">
        <v>60</v>
      </c>
      <c r="D65" s="96"/>
      <c r="G65" s="96" t="n">
        <v>1E-008</v>
      </c>
      <c r="H65" s="96" t="n">
        <v>1E-008</v>
      </c>
      <c r="I65" s="96" t="n">
        <f aca="false">H64+H65</f>
        <v>2E-008</v>
      </c>
      <c r="J65" s="96"/>
      <c r="K65" s="96"/>
      <c r="L65" s="96"/>
      <c r="M65" s="96" t="n">
        <f aca="false">I65-SUM(J65:L65)</f>
        <v>2E-008</v>
      </c>
    </row>
    <row r="66" customFormat="false" ht="15" hidden="false" customHeight="false" outlineLevel="0" collapsed="false">
      <c r="B66" s="96" t="s">
        <v>61</v>
      </c>
      <c r="C66" s="96" t="s">
        <v>62</v>
      </c>
      <c r="D66" s="96"/>
      <c r="G66" s="96" t="n">
        <v>1E-008</v>
      </c>
      <c r="H66" s="96" t="n">
        <v>1E-008</v>
      </c>
      <c r="I66" s="96"/>
      <c r="J66" s="96"/>
      <c r="K66" s="96"/>
      <c r="L66" s="96"/>
    </row>
    <row r="67" customFormat="false" ht="15" hidden="false" customHeight="false" outlineLevel="0" collapsed="false">
      <c r="B67" s="96" t="s">
        <v>63</v>
      </c>
      <c r="C67" s="96" t="s">
        <v>64</v>
      </c>
      <c r="D67" s="96"/>
      <c r="G67" s="96" t="n">
        <v>1E-008</v>
      </c>
      <c r="H67" s="96" t="n">
        <v>1E-008</v>
      </c>
      <c r="I67" s="96" t="n">
        <f aca="false">H66+H67</f>
        <v>2E-008</v>
      </c>
      <c r="J67" s="96"/>
      <c r="K67" s="96"/>
      <c r="L67" s="96"/>
      <c r="M67" s="96" t="n">
        <f aca="false">I67-SUM(J67:L67)</f>
        <v>2E-008</v>
      </c>
    </row>
    <row r="68" customFormat="false" ht="15" hidden="false" customHeight="false" outlineLevel="0" collapsed="false">
      <c r="B68" s="96"/>
      <c r="C68" s="96"/>
      <c r="D68" s="96"/>
      <c r="G68" s="96"/>
      <c r="H68" s="96"/>
      <c r="I68" s="96"/>
      <c r="J68" s="96"/>
      <c r="K68" s="96"/>
      <c r="L68" s="96"/>
    </row>
    <row r="69" customFormat="false" ht="15" hidden="false" customHeight="false" outlineLevel="0" collapsed="false">
      <c r="B69" s="96"/>
      <c r="C69" s="96" t="s">
        <v>8</v>
      </c>
      <c r="D69" s="96"/>
      <c r="G69" s="178" t="n">
        <f aca="false">SUM(G64:G67)</f>
        <v>4E-008</v>
      </c>
      <c r="H69" s="178" t="n">
        <f aca="false">SUM(H64:H67)</f>
        <v>4E-008</v>
      </c>
      <c r="I69" s="178" t="n">
        <f aca="false">SUM(I64:I67)</f>
        <v>4E-008</v>
      </c>
      <c r="J69" s="178" t="n">
        <f aca="false">SUM(J65:J67)</f>
        <v>0</v>
      </c>
      <c r="K69" s="178" t="n">
        <f aca="false">SUM(K65:K67)</f>
        <v>0</v>
      </c>
      <c r="L69" s="178" t="n">
        <f aca="false">SUM(L65:L67)</f>
        <v>0</v>
      </c>
      <c r="M69" s="178" t="n">
        <f aca="false">SUM(M65:M67)</f>
        <v>4E-008</v>
      </c>
    </row>
    <row r="70" customFormat="false" ht="15" hidden="false" customHeight="false" outlineLevel="0" collapsed="false">
      <c r="B70" s="96"/>
      <c r="C70" s="96" t="s">
        <v>65</v>
      </c>
      <c r="D70" s="96"/>
      <c r="G70" s="96" t="n">
        <v>1E-008</v>
      </c>
      <c r="H70" s="96" t="n">
        <f aca="false">SUM(J69:L69)</f>
        <v>0</v>
      </c>
      <c r="I70" s="96"/>
      <c r="J70" s="96"/>
      <c r="K70" s="96"/>
      <c r="L70" s="96"/>
    </row>
    <row r="71" customFormat="false" ht="15" hidden="false" customHeight="false" outlineLevel="0" collapsed="false">
      <c r="B71" s="96"/>
      <c r="C71" s="96" t="s">
        <v>66</v>
      </c>
      <c r="D71" s="96"/>
      <c r="G71" s="178" t="n">
        <f aca="false">G69-G70</f>
        <v>3E-008</v>
      </c>
      <c r="H71" s="178" t="n">
        <f aca="false">H69-H70</f>
        <v>4E-008</v>
      </c>
      <c r="I71" s="135"/>
      <c r="J71" s="96"/>
      <c r="K71" s="96"/>
      <c r="L71" s="96"/>
    </row>
    <row r="72" customFormat="false" ht="15" hidden="false" customHeight="false" outlineLevel="0" collapsed="false">
      <c r="B72" s="96"/>
      <c r="C72" s="96"/>
      <c r="D72" s="96"/>
      <c r="G72" s="96"/>
      <c r="H72" s="96"/>
      <c r="I72" s="96"/>
      <c r="J72" s="96"/>
      <c r="K72" s="96"/>
      <c r="L72" s="96"/>
    </row>
    <row r="73" customFormat="false" ht="19.5" hidden="false" customHeight="true" outlineLevel="0" collapsed="false">
      <c r="B73" s="177" t="s">
        <v>67</v>
      </c>
      <c r="C73" s="177" t="s">
        <v>68</v>
      </c>
      <c r="D73" s="96"/>
      <c r="G73" s="96" t="n">
        <v>0</v>
      </c>
      <c r="H73" s="96"/>
      <c r="I73" s="96"/>
      <c r="J73" s="176" t="s">
        <v>10</v>
      </c>
      <c r="K73" s="176" t="s">
        <v>223</v>
      </c>
      <c r="L73" s="176" t="s">
        <v>7</v>
      </c>
      <c r="M73" s="176" t="s">
        <v>9</v>
      </c>
    </row>
    <row r="74" customFormat="false" ht="15" hidden="false" customHeight="false" outlineLevel="0" collapsed="false">
      <c r="A74" s="96" t="str">
        <f aca="false">$B$73&amp;B74</f>
        <v>FCP</v>
      </c>
      <c r="B74" s="96" t="s">
        <v>57</v>
      </c>
      <c r="C74" s="96" t="s">
        <v>58</v>
      </c>
      <c r="D74" s="96"/>
      <c r="G74" s="96"/>
      <c r="H74" s="96" t="n">
        <f aca="false">G73/G91*H64</f>
        <v>0</v>
      </c>
      <c r="I74" s="179" t="str">
        <f aca="true">"Row "&amp;CELL("row",J65)</f>
        <v>Row 65</v>
      </c>
      <c r="J74" s="179" t="n">
        <f aca="false">$H74/$I$65*J$65</f>
        <v>0</v>
      </c>
      <c r="K74" s="179" t="n">
        <f aca="false">$H74/$I$65*K$65</f>
        <v>0</v>
      </c>
      <c r="L74" s="179" t="n">
        <f aca="false">$H74/$I$65*L$65</f>
        <v>0</v>
      </c>
      <c r="M74" s="96" t="n">
        <f aca="false">H74-SUM(J74:L74)</f>
        <v>0</v>
      </c>
    </row>
    <row r="75" customFormat="false" ht="15" hidden="false" customHeight="false" outlineLevel="0" collapsed="false">
      <c r="A75" s="96" t="str">
        <f aca="false">$B$73&amp;B75</f>
        <v>FCO</v>
      </c>
      <c r="B75" s="96" t="s">
        <v>59</v>
      </c>
      <c r="C75" s="96" t="s">
        <v>60</v>
      </c>
      <c r="D75" s="96"/>
      <c r="G75" s="96"/>
      <c r="H75" s="96" t="n">
        <f aca="false">G73/G91*H65</f>
        <v>0</v>
      </c>
      <c r="I75" s="96"/>
      <c r="J75" s="179" t="n">
        <f aca="false">$H75/$I$65*J$65</f>
        <v>0</v>
      </c>
      <c r="K75" s="179" t="n">
        <f aca="false">$H75/$I$65*K$65</f>
        <v>0</v>
      </c>
      <c r="L75" s="179" t="n">
        <f aca="false">$H75/$I$65*L$65</f>
        <v>0</v>
      </c>
      <c r="M75" s="96" t="n">
        <f aca="false">H75-SUM(J75:L75)</f>
        <v>0</v>
      </c>
    </row>
    <row r="76" customFormat="false" ht="15" hidden="false" customHeight="false" outlineLevel="0" collapsed="false">
      <c r="A76" s="96" t="str">
        <f aca="false">$B$73&amp;B76</f>
        <v>FKP</v>
      </c>
      <c r="B76" s="96" t="s">
        <v>61</v>
      </c>
      <c r="C76" s="96" t="s">
        <v>62</v>
      </c>
      <c r="D76" s="96"/>
      <c r="G76" s="96"/>
      <c r="H76" s="96" t="n">
        <f aca="false">G73/G91*H66</f>
        <v>0</v>
      </c>
      <c r="I76" s="96" t="str">
        <f aca="true">"Row "&amp;CELL("row",J67)</f>
        <v>Row 67</v>
      </c>
      <c r="J76" s="96" t="n">
        <f aca="false">$H76/$I$67*J$67</f>
        <v>0</v>
      </c>
      <c r="K76" s="96" t="n">
        <f aca="false">$H76/$I$67*K$67</f>
        <v>0</v>
      </c>
      <c r="L76" s="96" t="n">
        <f aca="false">$H76/$I$67*L$67</f>
        <v>0</v>
      </c>
      <c r="M76" s="96" t="n">
        <f aca="false">H76-SUM(J76:L76)</f>
        <v>0</v>
      </c>
    </row>
    <row r="77" customFormat="false" ht="15" hidden="false" customHeight="false" outlineLevel="0" collapsed="false">
      <c r="A77" s="96" t="str">
        <f aca="false">$B$73&amp;B77</f>
        <v>FKO</v>
      </c>
      <c r="B77" s="96" t="s">
        <v>63</v>
      </c>
      <c r="C77" s="96" t="s">
        <v>64</v>
      </c>
      <c r="D77" s="96"/>
      <c r="G77" s="96"/>
      <c r="H77" s="96" t="n">
        <f aca="false">G73/G91*H67</f>
        <v>0</v>
      </c>
      <c r="I77" s="96"/>
      <c r="J77" s="96" t="n">
        <f aca="false">$H77/$I$67*J$67</f>
        <v>0</v>
      </c>
      <c r="K77" s="96" t="n">
        <f aca="false">$H77/$I$67*K$67</f>
        <v>0</v>
      </c>
      <c r="L77" s="96" t="n">
        <f aca="false">$H77/$I$67*L$67</f>
        <v>0</v>
      </c>
      <c r="M77" s="96" t="n">
        <f aca="false">H77-SUM(J77:L77)</f>
        <v>0</v>
      </c>
    </row>
    <row r="78" customFormat="false" ht="15" hidden="false" customHeight="false" outlineLevel="0" collapsed="false">
      <c r="B78" s="96"/>
      <c r="C78" s="96"/>
      <c r="D78" s="96"/>
      <c r="G78" s="96"/>
      <c r="H78" s="96"/>
      <c r="I78" s="96"/>
      <c r="J78" s="96"/>
      <c r="K78" s="96"/>
      <c r="L78" s="96"/>
    </row>
    <row r="79" customFormat="false" ht="22.5" hidden="false" customHeight="true" outlineLevel="0" collapsed="false">
      <c r="B79" s="177" t="s">
        <v>69</v>
      </c>
      <c r="C79" s="177" t="s">
        <v>70</v>
      </c>
      <c r="D79" s="96"/>
      <c r="G79" s="96" t="n">
        <v>0</v>
      </c>
      <c r="H79" s="96"/>
      <c r="I79" s="96"/>
      <c r="J79" s="96"/>
      <c r="K79" s="96"/>
      <c r="L79" s="96"/>
    </row>
    <row r="80" customFormat="false" ht="15" hidden="false" customHeight="false" outlineLevel="0" collapsed="false">
      <c r="A80" s="96" t="str">
        <f aca="false">$B$79&amp;B80</f>
        <v>SCP</v>
      </c>
      <c r="B80" s="96" t="s">
        <v>57</v>
      </c>
      <c r="C80" s="96" t="s">
        <v>58</v>
      </c>
      <c r="D80" s="96"/>
      <c r="G80" s="96"/>
      <c r="H80" s="96" t="n">
        <f aca="false">G79/G91*H64</f>
        <v>0</v>
      </c>
      <c r="I80" s="96"/>
      <c r="J80" s="179" t="n">
        <f aca="false">$H80/$I$65*J$65</f>
        <v>0</v>
      </c>
      <c r="K80" s="179" t="n">
        <f aca="false">$H80/$I$65*K$65</f>
        <v>0</v>
      </c>
      <c r="L80" s="179" t="n">
        <f aca="false">$H80/$I$65*L$65</f>
        <v>0</v>
      </c>
      <c r="M80" s="96" t="n">
        <f aca="false">H80-SUM(J80:L80)</f>
        <v>0</v>
      </c>
    </row>
    <row r="81" customFormat="false" ht="15" hidden="false" customHeight="false" outlineLevel="0" collapsed="false">
      <c r="A81" s="96" t="str">
        <f aca="false">$B$79&amp;B81</f>
        <v>SCO</v>
      </c>
      <c r="B81" s="96" t="s">
        <v>59</v>
      </c>
      <c r="C81" s="96" t="s">
        <v>60</v>
      </c>
      <c r="D81" s="96"/>
      <c r="G81" s="96"/>
      <c r="H81" s="96" t="n">
        <f aca="false">G79/G91*H65</f>
        <v>0</v>
      </c>
      <c r="I81" s="96"/>
      <c r="J81" s="179" t="n">
        <f aca="false">$H81/$I$65*J$65</f>
        <v>0</v>
      </c>
      <c r="K81" s="179" t="n">
        <f aca="false">$H81/$I$65*K$65</f>
        <v>0</v>
      </c>
      <c r="L81" s="179" t="n">
        <f aca="false">$H81/$I$65*L$65</f>
        <v>0</v>
      </c>
      <c r="M81" s="96" t="n">
        <f aca="false">H81-SUM(J81:L81)</f>
        <v>0</v>
      </c>
    </row>
    <row r="82" customFormat="false" ht="15" hidden="false" customHeight="false" outlineLevel="0" collapsed="false">
      <c r="A82" s="96" t="str">
        <f aca="false">$B$79&amp;B82</f>
        <v>SKP</v>
      </c>
      <c r="B82" s="96" t="s">
        <v>61</v>
      </c>
      <c r="C82" s="96" t="s">
        <v>62</v>
      </c>
      <c r="D82" s="96"/>
      <c r="G82" s="96"/>
      <c r="H82" s="96" t="n">
        <f aca="false">G79/G91*H66</f>
        <v>0</v>
      </c>
      <c r="I82" s="96"/>
      <c r="J82" s="96" t="n">
        <f aca="false">$H82/$I$67*J$67</f>
        <v>0</v>
      </c>
      <c r="K82" s="96" t="n">
        <f aca="false">$H82/$I$67*K$67</f>
        <v>0</v>
      </c>
      <c r="L82" s="96" t="n">
        <f aca="false">$H82/$I$67*L$67</f>
        <v>0</v>
      </c>
      <c r="M82" s="96" t="n">
        <f aca="false">H82-SUM(J82:L82)</f>
        <v>0</v>
      </c>
    </row>
    <row r="83" customFormat="false" ht="15" hidden="false" customHeight="false" outlineLevel="0" collapsed="false">
      <c r="A83" s="96" t="str">
        <f aca="false">$B$79&amp;B83</f>
        <v>SKO</v>
      </c>
      <c r="B83" s="96" t="s">
        <v>63</v>
      </c>
      <c r="C83" s="96" t="s">
        <v>64</v>
      </c>
      <c r="D83" s="96"/>
      <c r="G83" s="96"/>
      <c r="H83" s="96" t="n">
        <f aca="false">G79/G91*H67</f>
        <v>0</v>
      </c>
      <c r="I83" s="96"/>
      <c r="J83" s="96" t="n">
        <f aca="false">$H83/$I$67*J$67</f>
        <v>0</v>
      </c>
      <c r="K83" s="96" t="n">
        <f aca="false">$H83/$I$67*K$67</f>
        <v>0</v>
      </c>
      <c r="L83" s="96" t="n">
        <f aca="false">$H83/$I$67*L$67</f>
        <v>0</v>
      </c>
      <c r="M83" s="96" t="n">
        <f aca="false">H83-SUM(J83:L83)</f>
        <v>0</v>
      </c>
    </row>
    <row r="84" customFormat="false" ht="15" hidden="false" customHeight="false" outlineLevel="0" collapsed="false">
      <c r="B84" s="96"/>
      <c r="C84" s="96"/>
      <c r="D84" s="96"/>
      <c r="G84" s="96"/>
      <c r="H84" s="96"/>
      <c r="I84" s="96"/>
      <c r="J84" s="96"/>
      <c r="K84" s="96"/>
      <c r="L84" s="96"/>
    </row>
    <row r="85" customFormat="false" ht="21.75" hidden="false" customHeight="true" outlineLevel="0" collapsed="false">
      <c r="B85" s="177" t="s">
        <v>71</v>
      </c>
      <c r="C85" s="177" t="s">
        <v>72</v>
      </c>
      <c r="D85" s="96"/>
      <c r="G85" s="96" t="n">
        <f aca="false">G71-G73-G79</f>
        <v>3E-008</v>
      </c>
      <c r="H85" s="96"/>
      <c r="I85" s="96"/>
      <c r="J85" s="96"/>
      <c r="K85" s="96"/>
      <c r="L85" s="96"/>
    </row>
    <row r="86" customFormat="false" ht="15" hidden="false" customHeight="false" outlineLevel="0" collapsed="false">
      <c r="A86" s="96" t="str">
        <f aca="false">$B$85&amp;B86</f>
        <v>OCP</v>
      </c>
      <c r="B86" s="96" t="s">
        <v>57</v>
      </c>
      <c r="C86" s="96" t="s">
        <v>58</v>
      </c>
      <c r="D86" s="96"/>
      <c r="G86" s="96"/>
      <c r="H86" s="96" t="n">
        <f aca="false">H64-H74-H80</f>
        <v>1E-008</v>
      </c>
      <c r="I86" s="96"/>
      <c r="J86" s="179" t="n">
        <f aca="false">$H86/$I$65*J$65</f>
        <v>0</v>
      </c>
      <c r="K86" s="179" t="n">
        <f aca="false">$H86/$I$65*K$65</f>
        <v>0</v>
      </c>
      <c r="L86" s="179" t="n">
        <f aca="false">$H86/$I$65*L$65</f>
        <v>0</v>
      </c>
      <c r="M86" s="96" t="n">
        <f aca="false">H86-SUM(J86:L86)</f>
        <v>1E-008</v>
      </c>
    </row>
    <row r="87" customFormat="false" ht="15" hidden="false" customHeight="false" outlineLevel="0" collapsed="false">
      <c r="A87" s="96" t="str">
        <f aca="false">$B$85&amp;B87</f>
        <v>OCO</v>
      </c>
      <c r="B87" s="96" t="s">
        <v>59</v>
      </c>
      <c r="C87" s="96" t="s">
        <v>60</v>
      </c>
      <c r="D87" s="96"/>
      <c r="G87" s="96"/>
      <c r="H87" s="96" t="n">
        <f aca="false">H65-H75-H81</f>
        <v>1E-008</v>
      </c>
      <c r="I87" s="96"/>
      <c r="J87" s="179" t="n">
        <f aca="false">$H87/$I$65*J$65</f>
        <v>0</v>
      </c>
      <c r="K87" s="179" t="n">
        <f aca="false">$H87/$I$65*K$65</f>
        <v>0</v>
      </c>
      <c r="L87" s="179" t="n">
        <f aca="false">$H87/$I$65*L$65</f>
        <v>0</v>
      </c>
      <c r="M87" s="96" t="n">
        <f aca="false">H87-SUM(J87:L87)</f>
        <v>1E-008</v>
      </c>
    </row>
    <row r="88" customFormat="false" ht="15" hidden="false" customHeight="false" outlineLevel="0" collapsed="false">
      <c r="A88" s="96" t="str">
        <f aca="false">$B$85&amp;B88</f>
        <v>OKP</v>
      </c>
      <c r="B88" s="96" t="s">
        <v>61</v>
      </c>
      <c r="C88" s="96" t="s">
        <v>62</v>
      </c>
      <c r="D88" s="96"/>
      <c r="G88" s="96"/>
      <c r="H88" s="96" t="n">
        <f aca="false">H66-H76-H82</f>
        <v>1E-008</v>
      </c>
      <c r="I88" s="96"/>
      <c r="J88" s="96" t="n">
        <f aca="false">$H88/$I$67*J$67</f>
        <v>0</v>
      </c>
      <c r="K88" s="96" t="n">
        <f aca="false">$H88/$I$67*K$67</f>
        <v>0</v>
      </c>
      <c r="L88" s="96" t="n">
        <f aca="false">$H88/$I$67*L$67</f>
        <v>0</v>
      </c>
      <c r="M88" s="96" t="n">
        <f aca="false">H88-SUM(J88:L88)</f>
        <v>1E-008</v>
      </c>
    </row>
    <row r="89" customFormat="false" ht="15" hidden="false" customHeight="false" outlineLevel="0" collapsed="false">
      <c r="A89" s="96" t="str">
        <f aca="false">$B$85&amp;B89</f>
        <v>OKO</v>
      </c>
      <c r="B89" s="96" t="s">
        <v>63</v>
      </c>
      <c r="C89" s="96" t="s">
        <v>64</v>
      </c>
      <c r="D89" s="96"/>
      <c r="G89" s="96"/>
      <c r="H89" s="96" t="n">
        <f aca="false">H67-H77-H83</f>
        <v>1E-008</v>
      </c>
      <c r="I89" s="96"/>
      <c r="J89" s="96" t="n">
        <f aca="false">$H89/$I$67*J$67</f>
        <v>0</v>
      </c>
      <c r="K89" s="96" t="n">
        <f aca="false">$H89/$I$67*K$67</f>
        <v>0</v>
      </c>
      <c r="L89" s="96" t="n">
        <f aca="false">$H89/$I$67*L$67</f>
        <v>0</v>
      </c>
      <c r="M89" s="96" t="n">
        <f aca="false">H89-SUM(J89:L89)</f>
        <v>1E-008</v>
      </c>
    </row>
    <row r="90" customFormat="false" ht="15" hidden="false" customHeight="false" outlineLevel="0" collapsed="false">
      <c r="B90" s="96"/>
      <c r="C90" s="96"/>
      <c r="D90" s="96"/>
      <c r="G90" s="96"/>
      <c r="H90" s="96"/>
      <c r="I90" s="96"/>
      <c r="J90" s="96"/>
      <c r="K90" s="96"/>
      <c r="L90" s="96"/>
    </row>
    <row r="91" customFormat="false" ht="15" hidden="false" customHeight="false" outlineLevel="0" collapsed="false">
      <c r="B91" s="96"/>
      <c r="C91" s="96" t="s">
        <v>8</v>
      </c>
      <c r="D91" s="96"/>
      <c r="G91" s="178" t="n">
        <f aca="false">SUM(G73:G90)</f>
        <v>3E-008</v>
      </c>
      <c r="H91" s="178" t="n">
        <f aca="false">SUM(H73:H90)</f>
        <v>4E-008</v>
      </c>
      <c r="I91" s="178"/>
      <c r="J91" s="178" t="n">
        <f aca="false">SUM(J73:J90)</f>
        <v>0</v>
      </c>
      <c r="K91" s="178" t="n">
        <f aca="false">SUM(K73:K90)</f>
        <v>0</v>
      </c>
      <c r="L91" s="178" t="n">
        <f aca="false">SUM(L73:L90)</f>
        <v>0</v>
      </c>
      <c r="M91" s="178" t="n">
        <f aca="false">SUM(M73:M90)</f>
        <v>4E-008</v>
      </c>
    </row>
    <row r="92" customFormat="false" ht="15" hidden="false" customHeight="false" outlineLevel="0" collapsed="false">
      <c r="B92" s="96"/>
      <c r="C92" s="96" t="s">
        <v>48</v>
      </c>
      <c r="D92" s="96"/>
      <c r="G92" s="96" t="n">
        <f aca="false">G71-G91</f>
        <v>0</v>
      </c>
      <c r="H92" s="96" t="n">
        <f aca="false">H69-H91</f>
        <v>0</v>
      </c>
      <c r="I92" s="96"/>
      <c r="J92" s="96" t="n">
        <f aca="false">J69-J91</f>
        <v>0</v>
      </c>
      <c r="K92" s="96" t="n">
        <f aca="false">K69-K91</f>
        <v>0</v>
      </c>
      <c r="L92" s="96" t="n">
        <f aca="false">L69-L91</f>
        <v>0</v>
      </c>
    </row>
  </sheetData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0&amp;Rver 3 (12/200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.29"/>
    <col collapsed="false" customWidth="true" hidden="false" outlineLevel="0" max="3" min="3" style="0" width="9.14"/>
    <col collapsed="false" customWidth="true" hidden="false" outlineLevel="0" max="4" min="4" style="0" width="12.71"/>
    <col collapsed="false" customWidth="true" hidden="false" outlineLevel="0" max="9" min="5" style="0" width="9.14"/>
    <col collapsed="false" customWidth="true" hidden="false" outlineLevel="0" max="10" min="10" style="0" width="13.29"/>
    <col collapsed="false" customWidth="true" hidden="true" outlineLevel="0" max="11" min="11" style="18" width="4.42"/>
  </cols>
  <sheetData>
    <row r="1" customFormat="false" ht="15" hidden="false" customHeight="false" outlineLevel="0" collapsed="false"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E2" s="19" t="s">
        <v>73</v>
      </c>
      <c r="F2" s="19"/>
      <c r="G2" s="19"/>
      <c r="H2" s="19"/>
      <c r="I2" s="19"/>
      <c r="J2" s="19"/>
    </row>
    <row r="3" customFormat="false" ht="4.5" hidden="false" customHeight="true" outlineLevel="0" collapsed="false">
      <c r="E3" s="20"/>
      <c r="F3" s="20"/>
      <c r="G3" s="20"/>
      <c r="H3" s="20"/>
      <c r="I3" s="20"/>
      <c r="J3" s="20"/>
    </row>
    <row r="4" customFormat="false" ht="15.75" hidden="false" customHeight="false" outlineLevel="0" collapsed="false">
      <c r="E4" s="19" t="s">
        <v>74</v>
      </c>
      <c r="F4" s="19"/>
      <c r="G4" s="19"/>
      <c r="H4" s="19"/>
      <c r="I4" s="19"/>
      <c r="J4" s="19"/>
    </row>
    <row r="5" customFormat="false" ht="15" hidden="false" customHeight="false" outlineLevel="0" collapsed="false"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E6" s="21" t="s">
        <v>75</v>
      </c>
      <c r="F6" s="21"/>
      <c r="G6" s="21"/>
      <c r="H6" s="21"/>
      <c r="I6" s="21"/>
      <c r="J6" s="21"/>
    </row>
    <row r="7" customFormat="false" ht="15" hidden="false" customHeight="false" outlineLevel="0" collapsed="false">
      <c r="E7" s="21" t="s">
        <v>76</v>
      </c>
      <c r="F7" s="21"/>
      <c r="G7" s="21"/>
      <c r="H7" s="21"/>
      <c r="I7" s="21"/>
      <c r="J7" s="21"/>
    </row>
    <row r="8" customFormat="false" ht="15" hidden="false" customHeight="false" outlineLevel="0" collapsed="false">
      <c r="E8" s="21" t="s">
        <v>77</v>
      </c>
      <c r="F8" s="21"/>
      <c r="G8" s="21"/>
      <c r="H8" s="21"/>
      <c r="I8" s="21"/>
      <c r="J8" s="21"/>
    </row>
    <row r="9" customFormat="false" ht="15" hidden="false" customHeight="false" outlineLevel="0" collapsed="false">
      <c r="B9" s="18"/>
      <c r="C9" s="18"/>
      <c r="D9" s="18"/>
      <c r="E9" s="1"/>
      <c r="F9" s="1"/>
      <c r="G9" s="1"/>
      <c r="H9" s="1"/>
      <c r="I9" s="1"/>
      <c r="J9" s="1"/>
    </row>
    <row r="10" customFormat="false" ht="15.75" hidden="false" customHeight="false" outlineLevel="0" collapsed="false">
      <c r="A10" s="19" t="s">
        <v>74</v>
      </c>
      <c r="B10" s="19"/>
      <c r="C10" s="19"/>
      <c r="D10" s="19"/>
      <c r="E10" s="1"/>
      <c r="F10" s="1"/>
      <c r="G10" s="1"/>
      <c r="H10" s="1"/>
      <c r="I10" s="1"/>
      <c r="J10" s="1"/>
    </row>
    <row r="11" customFormat="false" ht="15.75" hidden="false" customHeight="false" outlineLevel="0" collapsed="false">
      <c r="A11" s="19" t="s">
        <v>78</v>
      </c>
      <c r="B11" s="19"/>
      <c r="C11" s="19"/>
      <c r="D11" s="19"/>
      <c r="E11" s="1"/>
      <c r="F11" s="1"/>
      <c r="G11" s="1"/>
      <c r="H11" s="1"/>
      <c r="I11" s="22" t="str">
        <f aca="true">TEXT(MONTH(NOW()),0)&amp;"/"&amp;TEXT(DAY(NOW()),0)&amp;"/"&amp;RIGHT(TEXT(YEAR(NOW()),0),2)</f>
        <v>7/28/26</v>
      </c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 t="s">
        <v>79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 t="s">
        <v>80</v>
      </c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 t="s">
        <v>81</v>
      </c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 t="s">
        <v>82</v>
      </c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 t="s">
        <v>83</v>
      </c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 t="s">
        <v>84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 t="s">
        <v>85</v>
      </c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 t="s">
        <v>86</v>
      </c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1"/>
      <c r="B24" s="1" t="s">
        <v>87</v>
      </c>
      <c r="C24" s="1"/>
      <c r="D24" s="1"/>
      <c r="E24" s="1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false" outlineLevel="0" collapsed="false">
      <c r="A27" s="1"/>
      <c r="B27" s="23"/>
      <c r="C27" s="23"/>
      <c r="D27" s="23"/>
      <c r="E27" s="23"/>
      <c r="F27" s="1"/>
      <c r="G27" s="1"/>
      <c r="H27" s="1"/>
      <c r="I27" s="1"/>
      <c r="J27" s="1"/>
    </row>
    <row r="28" customFormat="false" ht="15" hidden="false" customHeight="false" outlineLevel="0" collapsed="false">
      <c r="A28" s="1"/>
      <c r="B28" s="24" t="s">
        <v>88</v>
      </c>
      <c r="C28" s="24"/>
      <c r="D28" s="24"/>
      <c r="E28" s="1"/>
      <c r="F28" s="1"/>
      <c r="G28" s="1"/>
      <c r="H28" s="1"/>
      <c r="I28" s="1"/>
      <c r="J28" s="1"/>
    </row>
    <row r="29" customFormat="false" ht="15" hidden="false" customHeight="false" outlineLevel="0" collapsed="false">
      <c r="A29" s="1"/>
      <c r="B29" s="24" t="s">
        <v>89</v>
      </c>
      <c r="C29" s="24"/>
      <c r="D29" s="24"/>
      <c r="E29" s="1"/>
      <c r="F29" s="1"/>
      <c r="G29" s="1"/>
      <c r="H29" s="1"/>
      <c r="I29" s="1"/>
      <c r="J29" s="1"/>
    </row>
    <row r="30" customFormat="false" ht="15" hidden="false" customHeight="false" outlineLevel="0" collapsed="false">
      <c r="A30" s="1"/>
      <c r="B30" s="24" t="s">
        <v>90</v>
      </c>
      <c r="C30" s="24"/>
      <c r="D30" s="24"/>
      <c r="E30" s="1"/>
      <c r="F30" s="1"/>
      <c r="G30" s="1"/>
      <c r="H30" s="1"/>
      <c r="I30" s="1"/>
      <c r="J30" s="1"/>
    </row>
    <row r="32" customFormat="false" ht="12.75" hidden="true" customHeight="false" outlineLevel="0" collapsed="false">
      <c r="B32" s="25"/>
    </row>
    <row r="33" customFormat="false" ht="12.75" hidden="true" customHeight="false" outlineLevel="0" collapsed="false">
      <c r="B33" s="26"/>
    </row>
    <row r="40" customFormat="false" ht="12.75" hidden="true" customHeight="false" outlineLevel="0" collapsed="false">
      <c r="B40" s="27"/>
      <c r="C40" s="27"/>
      <c r="D40" s="27"/>
      <c r="E40" s="27"/>
      <c r="F40" s="27"/>
    </row>
    <row r="41" customFormat="false" ht="12.75" hidden="true" customHeight="false" outlineLevel="0" collapsed="false">
      <c r="B41" s="27"/>
      <c r="C41" s="27"/>
      <c r="D41" s="27"/>
      <c r="E41" s="27"/>
      <c r="F41" s="27"/>
    </row>
    <row r="42" customFormat="false" ht="12.75" hidden="true" customHeight="false" outlineLevel="0" collapsed="false">
      <c r="B42" s="27"/>
      <c r="C42" s="27"/>
      <c r="D42" s="27"/>
      <c r="E42" s="27"/>
      <c r="F42" s="27"/>
    </row>
    <row r="59" customFormat="false" ht="12.75" hidden="true" customHeight="false" outlineLevel="0" collapsed="false">
      <c r="A59" s="28" t="s">
        <v>51</v>
      </c>
      <c r="B59" s="28" t="s">
        <v>51</v>
      </c>
      <c r="C59" s="29" t="s">
        <v>51</v>
      </c>
      <c r="D59" s="29"/>
      <c r="E59" s="28" t="s">
        <v>51</v>
      </c>
      <c r="F59" s="28" t="s">
        <v>51</v>
      </c>
      <c r="G59" s="28" t="s">
        <v>51</v>
      </c>
      <c r="H59" s="28" t="s">
        <v>51</v>
      </c>
      <c r="I59" s="28" t="s">
        <v>51</v>
      </c>
      <c r="J59" s="28" t="s">
        <v>51</v>
      </c>
    </row>
  </sheetData>
  <mergeCells count="8">
    <mergeCell ref="E2:J2"/>
    <mergeCell ref="E4:J4"/>
    <mergeCell ref="E6:J6"/>
    <mergeCell ref="E7:J7"/>
    <mergeCell ref="E8:J8"/>
    <mergeCell ref="A10:D10"/>
    <mergeCell ref="A11:D11"/>
    <mergeCell ref="C59:D59"/>
  </mergeCells>
  <printOptions headings="false" gridLines="false" gridLinesSet="true" horizontalCentered="false" verticalCentered="false"/>
  <pageMargins left="0.5" right="0.25" top="0.5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3.57"/>
    <col collapsed="false" customWidth="true" hidden="false" outlineLevel="0" max="3" min="2" style="95" width="3.71"/>
    <col collapsed="false" customWidth="true" hidden="false" outlineLevel="0" max="4" min="4" style="95" width="9.57"/>
    <col collapsed="false" customWidth="true" hidden="false" outlineLevel="0" max="5" min="5" style="95" width="3.71"/>
    <col collapsed="false" customWidth="true" hidden="false" outlineLevel="0" max="6" min="6" style="95" width="25.42"/>
    <col collapsed="false" customWidth="true" hidden="false" outlineLevel="0" max="7" min="7" style="95" width="18.42"/>
    <col collapsed="false" customWidth="true" hidden="false" outlineLevel="0" max="8" min="8" style="95" width="13.86"/>
    <col collapsed="false" customWidth="true" hidden="false" outlineLevel="0" max="9" min="9" style="95" width="17.42"/>
    <col collapsed="false" customWidth="true" hidden="false" outlineLevel="0" max="10" min="10" style="95" width="16.29"/>
    <col collapsed="false" customWidth="true" hidden="false" outlineLevel="0" max="11" min="11" style="95" width="17.57"/>
    <col collapsed="false" customWidth="true" hidden="false" outlineLevel="0" max="12" min="12" style="95" width="14.71"/>
    <col collapsed="false" customWidth="true" hidden="false" outlineLevel="0" max="13" min="13" style="95" width="18.71"/>
    <col collapsed="false" customWidth="true" hidden="false" outlineLevel="0" max="14" min="14" style="95" width="18.86"/>
    <col collapsed="false" customWidth="true" hidden="false" outlineLevel="0" max="15" min="15" style="95" width="18"/>
    <col collapsed="false" customWidth="true" hidden="false" outlineLevel="0" max="16" min="16" style="95" width="15.42"/>
    <col collapsed="false" customWidth="true" hidden="true" outlineLevel="0" max="19" min="17" style="0" width="12.71"/>
  </cols>
  <sheetData>
    <row r="1" customFormat="false" ht="64.5" hidden="false" customHeight="true" outlineLevel="0" collapsed="false">
      <c r="A1" s="34"/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true" outlineLevel="0" collapsed="false">
      <c r="A2" s="34"/>
      <c r="B2" s="32" t="s">
        <v>92</v>
      </c>
      <c r="C2" s="32"/>
      <c r="D2" s="32"/>
      <c r="E2" s="33" t="str">
        <f aca="false">'CSS Pgm 1'!E2</f>
        <v>Santa Cruz</v>
      </c>
      <c r="F2" s="33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/>
    </row>
    <row r="3" customFormat="false" ht="19.5" hidden="false" customHeight="true" outlineLevel="0" collapsed="false">
      <c r="A3" s="34"/>
      <c r="B3" s="32" t="s">
        <v>224</v>
      </c>
      <c r="C3" s="32"/>
      <c r="D3" s="32"/>
      <c r="E3" s="180"/>
      <c r="F3" s="180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15" hidden="false" customHeight="true" outlineLevel="0" collapsed="false">
      <c r="A5" s="17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75" t="s">
        <v>121</v>
      </c>
    </row>
    <row r="6" s="40" customFormat="true" ht="21.75" hidden="false" customHeight="true" outlineLevel="0" collapsed="false">
      <c r="A6" s="17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72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15" hidden="false" customHeight="true" outlineLevel="0" collapsed="false">
      <c r="B8" s="86" t="s">
        <v>225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5" hidden="false" customHeight="true" outlineLevel="0" collapsed="false">
      <c r="B9" s="54"/>
      <c r="C9" s="113" t="s">
        <v>181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5" hidden="false" customHeight="true" outlineLevel="0" collapsed="false"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5" hidden="false" customHeight="true" outlineLevel="0" collapsed="false"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5" hidden="false" customHeight="true" outlineLevel="0" collapsed="false"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5" hidden="false" customHeight="true" outlineLevel="0" collapsed="false">
      <c r="B13" s="54"/>
      <c r="C13" s="45"/>
      <c r="D13" s="45"/>
      <c r="E13" s="45" t="s">
        <v>143</v>
      </c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5" hidden="false" customHeight="true" outlineLevel="0" collapsed="false">
      <c r="B14" s="54"/>
      <c r="C14" s="45"/>
      <c r="D14" s="45"/>
      <c r="E14" s="45" t="s">
        <v>7</v>
      </c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5" hidden="false" customHeight="true" outlineLevel="0" collapsed="false"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5" hidden="false" customHeight="true" outlineLevel="0" collapsed="false"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5" hidden="false" customHeight="true" outlineLevel="0" collapsed="false"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5" hidden="false" customHeight="true" outlineLevel="0" collapsed="false"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" hidden="false" customHeight="true" outlineLevel="0" collapsed="false">
      <c r="B19" s="54"/>
      <c r="C19" s="45"/>
      <c r="D19" s="45"/>
      <c r="E19" s="45" t="s">
        <v>143</v>
      </c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5" hidden="false" customHeight="true" outlineLevel="0" collapsed="false">
      <c r="B20" s="54"/>
      <c r="C20" s="45"/>
      <c r="D20" s="45"/>
      <c r="E20" s="45" t="s">
        <v>7</v>
      </c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5" hidden="false" customHeight="true" outlineLevel="0" collapsed="false"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5" hidden="false" customHeight="true" outlineLevel="0" collapsed="false"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5" hidden="false" customHeight="true" outlineLevel="0" collapsed="false"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" hidden="false" customHeight="true" outlineLevel="0" collapsed="false"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5" hidden="false" customHeight="true" outlineLevel="0" collapsed="false"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5" hidden="false" customHeight="true" outlineLevel="0" collapsed="false">
      <c r="B26" s="54"/>
      <c r="C26" s="45"/>
      <c r="D26" s="45"/>
      <c r="E26" s="45"/>
      <c r="F26" s="46" t="s">
        <v>14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5" hidden="false" customHeight="true" outlineLevel="0" collapsed="false">
      <c r="B27" s="54"/>
      <c r="C27" s="45"/>
      <c r="D27" s="45"/>
      <c r="E27" s="45"/>
      <c r="F27" s="46" t="s">
        <v>7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5" hidden="false" customHeight="true" outlineLevel="0" collapsed="false"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5" hidden="false" customHeight="true" outlineLevel="0" collapsed="false"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5" hidden="false" customHeight="true" outlineLevel="0" collapsed="false">
      <c r="B30" s="54"/>
      <c r="C30" s="45"/>
      <c r="D30" s="45"/>
      <c r="E30" s="45"/>
      <c r="F30" s="46" t="s">
        <v>143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5" hidden="false" customHeight="true" outlineLevel="0" collapsed="false">
      <c r="B31" s="54"/>
      <c r="C31" s="45"/>
      <c r="D31" s="45"/>
      <c r="E31" s="45"/>
      <c r="F31" s="46" t="s">
        <v>7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5" hidden="false" customHeight="true" outlineLevel="0" collapsed="false">
      <c r="B32" s="54"/>
      <c r="C32" s="45"/>
      <c r="D32" s="45"/>
      <c r="E32" s="45" t="s">
        <v>186</v>
      </c>
      <c r="F32" s="46"/>
      <c r="G32" s="47" t="n">
        <f aca="false">SUM(G30:G31)</f>
        <v>0</v>
      </c>
      <c r="H32" s="47" t="n">
        <f aca="false">SUM(H30:H31)</f>
        <v>0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0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5" hidden="false" customHeight="true" outlineLevel="0" collapsed="false">
      <c r="B33" s="54"/>
      <c r="C33" s="45"/>
      <c r="D33" s="45" t="s">
        <v>190</v>
      </c>
      <c r="E33" s="45"/>
      <c r="F33" s="46"/>
      <c r="G33" s="47" t="n">
        <f aca="false">G28+G32</f>
        <v>0</v>
      </c>
      <c r="H33" s="47" t="n">
        <f aca="false">H28+H32</f>
        <v>0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0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5" hidden="false" customHeight="true" outlineLevel="0" collapsed="false"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5" hidden="false" customHeight="true" outlineLevel="0" collapsed="false"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true" outlineLevel="0" collapsed="false"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true" outlineLevel="0" collapsed="false"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true" outlineLevel="0" collapsed="false"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5" hidden="false" customHeight="true" outlineLevel="0" collapsed="false"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true" outlineLevel="0" collapsed="false"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true" outlineLevel="0" collapsed="false"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true" outlineLevel="0" collapsed="false"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5" hidden="false" customHeight="true" outlineLevel="0" collapsed="false"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5" hidden="false" customHeight="true" outlineLevel="0" collapsed="false">
      <c r="B44" s="48"/>
      <c r="C44" s="49" t="s">
        <v>193</v>
      </c>
      <c r="D44" s="49"/>
      <c r="E44" s="49"/>
      <c r="F44" s="50"/>
      <c r="G44" s="51" t="n">
        <f aca="false">G33+G43</f>
        <v>0</v>
      </c>
      <c r="H44" s="51" t="n">
        <f aca="false">H33+H43</f>
        <v>0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0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5" hidden="false" customHeight="true" outlineLevel="0" collapsed="false"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true" outlineLevel="0" collapsed="false"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true" outlineLevel="0" collapsed="false"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5" hidden="false" customHeight="true" outlineLevel="0" collapsed="false"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5" hidden="false" customHeight="true" outlineLevel="0" collapsed="false">
      <c r="B49" s="54"/>
      <c r="C49" s="45"/>
      <c r="D49" s="45"/>
      <c r="E49" s="45" t="s">
        <v>143</v>
      </c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5" hidden="false" customHeight="true" outlineLevel="0" collapsed="false">
      <c r="B50" s="54"/>
      <c r="C50" s="45"/>
      <c r="D50" s="45"/>
      <c r="E50" s="45" t="s">
        <v>7</v>
      </c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5" hidden="false" customHeight="true" outlineLevel="0" collapsed="false"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5" hidden="false" customHeight="true" outlineLevel="0" collapsed="false"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5" hidden="false" customHeight="true" outlineLevel="0" collapsed="false"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5" hidden="false" customHeight="true" outlineLevel="0" collapsed="false"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5" hidden="false" customHeight="true" outlineLevel="0" collapsed="false">
      <c r="B55" s="54"/>
      <c r="C55" s="45"/>
      <c r="D55" s="45"/>
      <c r="E55" s="45" t="s">
        <v>143</v>
      </c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5" hidden="false" customHeight="true" outlineLevel="0" collapsed="false">
      <c r="B56" s="54"/>
      <c r="C56" s="45"/>
      <c r="D56" s="45"/>
      <c r="E56" s="45" t="s">
        <v>7</v>
      </c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5" hidden="false" customHeight="true" outlineLevel="0" collapsed="false">
      <c r="B57" s="54"/>
      <c r="C57" s="45"/>
      <c r="D57" s="45" t="s">
        <v>186</v>
      </c>
      <c r="E57" s="45"/>
      <c r="F57" s="46"/>
      <c r="G57" s="47" t="n">
        <f aca="false">SUM(G53:G56)</f>
        <v>0</v>
      </c>
      <c r="H57" s="47" t="n">
        <f aca="false">SUM(H53:H56)</f>
        <v>0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0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5" hidden="false" customHeight="true" outlineLevel="0" collapsed="false">
      <c r="B58" s="48"/>
      <c r="C58" s="49" t="s">
        <v>195</v>
      </c>
      <c r="D58" s="49"/>
      <c r="E58" s="49"/>
      <c r="F58" s="50"/>
      <c r="G58" s="51" t="n">
        <f aca="false">G57+G51</f>
        <v>0</v>
      </c>
      <c r="H58" s="51" t="n">
        <f aca="false">H57+H51</f>
        <v>0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0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15" hidden="false" customHeight="true" outlineLevel="0" collapsed="false">
      <c r="B59" s="118" t="s">
        <v>226</v>
      </c>
      <c r="C59" s="103"/>
      <c r="D59" s="103"/>
      <c r="E59" s="103"/>
      <c r="F59" s="104"/>
      <c r="G59" s="105" t="n">
        <f aca="false">G22+G44+G58</f>
        <v>0</v>
      </c>
      <c r="H59" s="105" t="n">
        <f aca="false">H22+H44+H58</f>
        <v>0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0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1&amp;Rver 3 (12/2007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2.57"/>
    <col collapsed="false" customWidth="true" hidden="false" outlineLevel="0" max="3" min="2" style="95" width="3.71"/>
    <col collapsed="false" customWidth="true" hidden="false" outlineLevel="0" max="4" min="4" style="95" width="9.14"/>
    <col collapsed="false" customWidth="true" hidden="false" outlineLevel="0" max="5" min="5" style="95" width="3.71"/>
    <col collapsed="false" customWidth="true" hidden="false" outlineLevel="0" max="6" min="6" style="95" width="27.57"/>
    <col collapsed="false" customWidth="true" hidden="false" outlineLevel="0" max="7" min="7" style="95" width="17.15"/>
    <col collapsed="false" customWidth="true" hidden="false" outlineLevel="0" max="8" min="8" style="95" width="13.86"/>
    <col collapsed="false" customWidth="true" hidden="false" outlineLevel="0" max="9" min="9" style="95" width="15"/>
    <col collapsed="false" customWidth="true" hidden="false" outlineLevel="0" max="10" min="10" style="95" width="14.71"/>
    <col collapsed="false" customWidth="true" hidden="false" outlineLevel="0" max="11" min="11" style="95" width="14"/>
    <col collapsed="false" customWidth="true" hidden="false" outlineLevel="0" max="12" min="12" style="95" width="16.14"/>
    <col collapsed="false" customWidth="true" hidden="false" outlineLevel="0" max="13" min="13" style="95" width="18.71"/>
    <col collapsed="false" customWidth="true" hidden="false" outlineLevel="0" max="14" min="14" style="95" width="21.14"/>
    <col collapsed="false" customWidth="true" hidden="false" outlineLevel="0" max="15" min="15" style="95" width="17.42"/>
    <col collapsed="false" customWidth="true" hidden="false" outlineLevel="0" max="16" min="16" style="95" width="12.71"/>
    <col collapsed="false" customWidth="true" hidden="true" outlineLevel="0" max="19" min="17" style="0" width="12.71"/>
  </cols>
  <sheetData>
    <row r="1" customFormat="false" ht="45" hidden="false" customHeight="true" outlineLevel="0" collapsed="false">
      <c r="A1" s="34"/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true" outlineLevel="0" collapsed="false">
      <c r="A2" s="34"/>
      <c r="B2" s="32" t="s">
        <v>92</v>
      </c>
      <c r="C2" s="32"/>
      <c r="D2" s="32"/>
      <c r="E2" s="33" t="str">
        <f aca="false">'CSS Pgm 1'!E2:F2</f>
        <v>Santa Cruz</v>
      </c>
      <c r="F2" s="33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/>
    </row>
    <row r="3" customFormat="false" ht="19.5" hidden="false" customHeight="true" outlineLevel="0" collapsed="false">
      <c r="A3" s="34"/>
      <c r="B3" s="32" t="s">
        <v>227</v>
      </c>
      <c r="C3" s="32"/>
      <c r="D3" s="32"/>
      <c r="E3" s="180"/>
      <c r="F3" s="180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15" hidden="false" customHeight="true" outlineLevel="0" collapsed="false">
      <c r="A5" s="17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75" t="s">
        <v>121</v>
      </c>
    </row>
    <row r="6" s="40" customFormat="true" ht="19.5" hidden="false" customHeight="true" outlineLevel="0" collapsed="false">
      <c r="A6" s="17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64.5" hidden="false" customHeight="true" outlineLevel="0" collapsed="false">
      <c r="A7" s="172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18" hidden="false" customHeight="true" outlineLevel="0" collapsed="false">
      <c r="B8" s="86" t="s">
        <v>228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5" hidden="false" customHeight="true" outlineLevel="0" collapsed="false">
      <c r="B9" s="54"/>
      <c r="C9" s="113" t="s">
        <v>181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5" hidden="false" customHeight="true" outlineLevel="0" collapsed="false"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5" hidden="false" customHeight="true" outlineLevel="0" collapsed="false"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5" hidden="false" customHeight="true" outlineLevel="0" collapsed="false"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5" hidden="false" customHeight="true" outlineLevel="0" collapsed="false">
      <c r="B13" s="54"/>
      <c r="C13" s="45"/>
      <c r="D13" s="45"/>
      <c r="E13" s="45" t="s">
        <v>143</v>
      </c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5" hidden="false" customHeight="true" outlineLevel="0" collapsed="false">
      <c r="B14" s="54"/>
      <c r="C14" s="45"/>
      <c r="D14" s="45"/>
      <c r="E14" s="45" t="s">
        <v>7</v>
      </c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5" hidden="false" customHeight="true" outlineLevel="0" collapsed="false"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5" hidden="false" customHeight="true" outlineLevel="0" collapsed="false"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5" hidden="false" customHeight="true" outlineLevel="0" collapsed="false"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5" hidden="false" customHeight="true" outlineLevel="0" collapsed="false"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" hidden="false" customHeight="true" outlineLevel="0" collapsed="false">
      <c r="B19" s="54"/>
      <c r="C19" s="45"/>
      <c r="D19" s="45"/>
      <c r="E19" s="45" t="s">
        <v>143</v>
      </c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5" hidden="false" customHeight="true" outlineLevel="0" collapsed="false">
      <c r="B20" s="54"/>
      <c r="C20" s="45"/>
      <c r="D20" s="45"/>
      <c r="E20" s="45" t="s">
        <v>7</v>
      </c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5" hidden="false" customHeight="true" outlineLevel="0" collapsed="false"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5" hidden="false" customHeight="true" outlineLevel="0" collapsed="false"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5" hidden="false" customHeight="true" outlineLevel="0" collapsed="false"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" hidden="false" customHeight="true" outlineLevel="0" collapsed="false"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5" hidden="false" customHeight="true" outlineLevel="0" collapsed="false"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5" hidden="false" customHeight="true" outlineLevel="0" collapsed="false">
      <c r="B26" s="54"/>
      <c r="C26" s="45"/>
      <c r="D26" s="45"/>
      <c r="E26" s="45"/>
      <c r="F26" s="46" t="s">
        <v>14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5" hidden="false" customHeight="true" outlineLevel="0" collapsed="false">
      <c r="B27" s="54"/>
      <c r="C27" s="45"/>
      <c r="D27" s="45"/>
      <c r="E27" s="45"/>
      <c r="F27" s="46" t="s">
        <v>7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5" hidden="false" customHeight="true" outlineLevel="0" collapsed="false"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5" hidden="false" customHeight="true" outlineLevel="0" collapsed="false"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5" hidden="false" customHeight="true" outlineLevel="0" collapsed="false">
      <c r="B30" s="54"/>
      <c r="C30" s="45"/>
      <c r="D30" s="45"/>
      <c r="E30" s="45"/>
      <c r="F30" s="46" t="s">
        <v>143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5" hidden="false" customHeight="true" outlineLevel="0" collapsed="false">
      <c r="B31" s="54"/>
      <c r="C31" s="45"/>
      <c r="D31" s="45"/>
      <c r="E31" s="45"/>
      <c r="F31" s="46" t="s">
        <v>7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5" hidden="false" customHeight="true" outlineLevel="0" collapsed="false">
      <c r="B32" s="54"/>
      <c r="C32" s="45"/>
      <c r="D32" s="45"/>
      <c r="E32" s="45" t="s">
        <v>186</v>
      </c>
      <c r="F32" s="46"/>
      <c r="G32" s="47" t="n">
        <f aca="false">SUM(G30:G31)</f>
        <v>0</v>
      </c>
      <c r="H32" s="47" t="n">
        <f aca="false">SUM(H30:H31)</f>
        <v>0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0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5" hidden="false" customHeight="true" outlineLevel="0" collapsed="false">
      <c r="B33" s="54"/>
      <c r="C33" s="45"/>
      <c r="D33" s="45" t="s">
        <v>190</v>
      </c>
      <c r="E33" s="45"/>
      <c r="F33" s="46"/>
      <c r="G33" s="47" t="n">
        <f aca="false">G28+G32</f>
        <v>0</v>
      </c>
      <c r="H33" s="47" t="n">
        <f aca="false">H28+H32</f>
        <v>0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0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5" hidden="false" customHeight="true" outlineLevel="0" collapsed="false"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5" hidden="false" customHeight="true" outlineLevel="0" collapsed="false"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true" outlineLevel="0" collapsed="false"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true" outlineLevel="0" collapsed="false"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true" outlineLevel="0" collapsed="false"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5" hidden="false" customHeight="true" outlineLevel="0" collapsed="false"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true" outlineLevel="0" collapsed="false"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true" outlineLevel="0" collapsed="false"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true" outlineLevel="0" collapsed="false"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5" hidden="false" customHeight="true" outlineLevel="0" collapsed="false"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5" hidden="false" customHeight="true" outlineLevel="0" collapsed="false">
      <c r="B44" s="48"/>
      <c r="C44" s="49" t="s">
        <v>193</v>
      </c>
      <c r="D44" s="49"/>
      <c r="E44" s="49"/>
      <c r="F44" s="50"/>
      <c r="G44" s="51" t="n">
        <f aca="false">G33+G43</f>
        <v>0</v>
      </c>
      <c r="H44" s="51" t="n">
        <f aca="false">H33+H43</f>
        <v>0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0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5" hidden="false" customHeight="true" outlineLevel="0" collapsed="false"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true" outlineLevel="0" collapsed="false"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true" outlineLevel="0" collapsed="false"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5" hidden="false" customHeight="true" outlineLevel="0" collapsed="false"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5" hidden="false" customHeight="true" outlineLevel="0" collapsed="false">
      <c r="B49" s="54"/>
      <c r="C49" s="45"/>
      <c r="D49" s="45"/>
      <c r="E49" s="45" t="s">
        <v>143</v>
      </c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5" hidden="false" customHeight="true" outlineLevel="0" collapsed="false">
      <c r="B50" s="54"/>
      <c r="C50" s="45"/>
      <c r="D50" s="45"/>
      <c r="E50" s="45" t="s">
        <v>7</v>
      </c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5" hidden="false" customHeight="true" outlineLevel="0" collapsed="false"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5" hidden="false" customHeight="true" outlineLevel="0" collapsed="false"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5" hidden="false" customHeight="true" outlineLevel="0" collapsed="false"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5" hidden="false" customHeight="true" outlineLevel="0" collapsed="false"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5" hidden="false" customHeight="true" outlineLevel="0" collapsed="false">
      <c r="B55" s="54"/>
      <c r="C55" s="45"/>
      <c r="D55" s="45"/>
      <c r="E55" s="45" t="s">
        <v>143</v>
      </c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5" hidden="false" customHeight="true" outlineLevel="0" collapsed="false">
      <c r="B56" s="54"/>
      <c r="C56" s="45"/>
      <c r="D56" s="45"/>
      <c r="E56" s="45" t="s">
        <v>7</v>
      </c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5" hidden="false" customHeight="true" outlineLevel="0" collapsed="false">
      <c r="B57" s="54"/>
      <c r="C57" s="45"/>
      <c r="D57" s="45" t="s">
        <v>186</v>
      </c>
      <c r="E57" s="45"/>
      <c r="F57" s="46"/>
      <c r="G57" s="47" t="n">
        <f aca="false">SUM(G53:G56)</f>
        <v>0</v>
      </c>
      <c r="H57" s="47" t="n">
        <f aca="false">SUM(H53:H56)</f>
        <v>0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0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5" hidden="false" customHeight="true" outlineLevel="0" collapsed="false">
      <c r="B58" s="48"/>
      <c r="C58" s="49" t="s">
        <v>195</v>
      </c>
      <c r="D58" s="49"/>
      <c r="E58" s="49"/>
      <c r="F58" s="50"/>
      <c r="G58" s="51" t="n">
        <f aca="false">G57+G51</f>
        <v>0</v>
      </c>
      <c r="H58" s="51" t="n">
        <f aca="false">H57+H51</f>
        <v>0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0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22.5" hidden="false" customHeight="true" outlineLevel="0" collapsed="false">
      <c r="B59" s="118" t="s">
        <v>229</v>
      </c>
      <c r="C59" s="103"/>
      <c r="D59" s="103"/>
      <c r="E59" s="103"/>
      <c r="F59" s="104"/>
      <c r="G59" s="105" t="n">
        <f aca="false">G22+G44+G58</f>
        <v>0</v>
      </c>
      <c r="H59" s="105" t="n">
        <f aca="false">H22+H44+H58</f>
        <v>0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0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2&amp;Rver 3 (12/2007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2.86"/>
    <col collapsed="false" customWidth="true" hidden="false" outlineLevel="0" max="3" min="2" style="95" width="3.71"/>
    <col collapsed="false" customWidth="true" hidden="false" outlineLevel="0" max="4" min="4" style="95" width="10.14"/>
    <col collapsed="false" customWidth="true" hidden="false" outlineLevel="0" max="5" min="5" style="95" width="3.71"/>
    <col collapsed="false" customWidth="true" hidden="false" outlineLevel="0" max="6" min="6" style="95" width="22.71"/>
    <col collapsed="false" customWidth="true" hidden="false" outlineLevel="0" max="7" min="7" style="95" width="18.86"/>
    <col collapsed="false" customWidth="true" hidden="false" outlineLevel="0" max="8" min="8" style="95" width="14.71"/>
    <col collapsed="false" customWidth="true" hidden="false" outlineLevel="0" max="9" min="9" style="95" width="17.86"/>
    <col collapsed="false" customWidth="true" hidden="false" outlineLevel="0" max="10" min="10" style="95" width="17.15"/>
    <col collapsed="false" customWidth="true" hidden="false" outlineLevel="0" max="11" min="11" style="95" width="15.42"/>
    <col collapsed="false" customWidth="true" hidden="false" outlineLevel="0" max="12" min="12" style="95" width="14.71"/>
    <col collapsed="false" customWidth="true" hidden="false" outlineLevel="0" max="13" min="13" style="95" width="18.42"/>
    <col collapsed="false" customWidth="true" hidden="false" outlineLevel="0" max="14" min="14" style="95" width="18"/>
    <col collapsed="false" customWidth="true" hidden="false" outlineLevel="0" max="15" min="15" style="95" width="16.43"/>
    <col collapsed="false" customWidth="true" hidden="false" outlineLevel="0" max="16" min="16" style="95" width="16.85"/>
    <col collapsed="false" customWidth="true" hidden="true" outlineLevel="0" max="19" min="17" style="0" width="12.71"/>
  </cols>
  <sheetData>
    <row r="1" customFormat="false" ht="52.5" hidden="false" customHeight="true" outlineLevel="0" collapsed="false">
      <c r="A1" s="34"/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true" outlineLevel="0" collapsed="false">
      <c r="A2" s="34"/>
      <c r="B2" s="32" t="s">
        <v>92</v>
      </c>
      <c r="C2" s="32"/>
      <c r="D2" s="32"/>
      <c r="E2" s="33" t="str">
        <f aca="false">'CSS Pgm 1'!E2:F2</f>
        <v>Santa Cruz</v>
      </c>
      <c r="F2" s="33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/>
    </row>
    <row r="3" s="30" customFormat="true" ht="19.5" hidden="false" customHeight="true" outlineLevel="0" collapsed="false">
      <c r="A3" s="34"/>
      <c r="B3" s="32" t="s">
        <v>230</v>
      </c>
      <c r="C3" s="32"/>
      <c r="D3" s="32"/>
      <c r="E3" s="181"/>
      <c r="F3" s="181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s="30" customFormat="true" ht="21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27" hidden="false" customHeight="true" outlineLevel="0" collapsed="false">
      <c r="A5" s="17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75" t="s">
        <v>121</v>
      </c>
    </row>
    <row r="6" s="40" customFormat="true" ht="20.25" hidden="false" customHeight="true" outlineLevel="0" collapsed="false">
      <c r="A6" s="17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72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23.25" hidden="false" customHeight="true" outlineLevel="0" collapsed="false">
      <c r="B8" s="86" t="s">
        <v>231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5" hidden="false" customHeight="true" outlineLevel="0" collapsed="false">
      <c r="B9" s="54"/>
      <c r="C9" s="113" t="s">
        <v>181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5" hidden="false" customHeight="true" outlineLevel="0" collapsed="false"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5" hidden="false" customHeight="true" outlineLevel="0" collapsed="false"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5" hidden="false" customHeight="true" outlineLevel="0" collapsed="false"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5" hidden="false" customHeight="true" outlineLevel="0" collapsed="false">
      <c r="B13" s="54"/>
      <c r="C13" s="45"/>
      <c r="D13" s="45"/>
      <c r="E13" s="45" t="s">
        <v>143</v>
      </c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5" hidden="false" customHeight="true" outlineLevel="0" collapsed="false">
      <c r="B14" s="54"/>
      <c r="C14" s="45"/>
      <c r="D14" s="45"/>
      <c r="E14" s="45" t="s">
        <v>7</v>
      </c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5" hidden="false" customHeight="true" outlineLevel="0" collapsed="false"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5" hidden="false" customHeight="true" outlineLevel="0" collapsed="false"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5" hidden="false" customHeight="true" outlineLevel="0" collapsed="false"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5" hidden="false" customHeight="true" outlineLevel="0" collapsed="false"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" hidden="false" customHeight="true" outlineLevel="0" collapsed="false">
      <c r="B19" s="54"/>
      <c r="C19" s="45"/>
      <c r="D19" s="45"/>
      <c r="E19" s="45" t="s">
        <v>143</v>
      </c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5" hidden="false" customHeight="true" outlineLevel="0" collapsed="false">
      <c r="B20" s="54"/>
      <c r="C20" s="45"/>
      <c r="D20" s="45"/>
      <c r="E20" s="45" t="s">
        <v>7</v>
      </c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5" hidden="false" customHeight="true" outlineLevel="0" collapsed="false"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5" hidden="false" customHeight="true" outlineLevel="0" collapsed="false"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5" hidden="false" customHeight="true" outlineLevel="0" collapsed="false"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" hidden="false" customHeight="true" outlineLevel="0" collapsed="false"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5" hidden="false" customHeight="true" outlineLevel="0" collapsed="false"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5" hidden="false" customHeight="true" outlineLevel="0" collapsed="false">
      <c r="B26" s="54"/>
      <c r="C26" s="45"/>
      <c r="D26" s="45"/>
      <c r="E26" s="45"/>
      <c r="F26" s="46" t="s">
        <v>14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5" hidden="false" customHeight="true" outlineLevel="0" collapsed="false">
      <c r="B27" s="54"/>
      <c r="C27" s="45"/>
      <c r="D27" s="45"/>
      <c r="E27" s="45"/>
      <c r="F27" s="46" t="s">
        <v>7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5" hidden="false" customHeight="true" outlineLevel="0" collapsed="false"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5" hidden="false" customHeight="true" outlineLevel="0" collapsed="false"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5" hidden="false" customHeight="true" outlineLevel="0" collapsed="false">
      <c r="B30" s="54"/>
      <c r="C30" s="45"/>
      <c r="D30" s="45"/>
      <c r="E30" s="45"/>
      <c r="F30" s="46" t="s">
        <v>143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5" hidden="false" customHeight="true" outlineLevel="0" collapsed="false">
      <c r="B31" s="54"/>
      <c r="C31" s="45"/>
      <c r="D31" s="45"/>
      <c r="E31" s="45"/>
      <c r="F31" s="46" t="s">
        <v>7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5" hidden="false" customHeight="true" outlineLevel="0" collapsed="false">
      <c r="B32" s="54"/>
      <c r="C32" s="45"/>
      <c r="D32" s="45"/>
      <c r="E32" s="45" t="s">
        <v>186</v>
      </c>
      <c r="F32" s="46"/>
      <c r="G32" s="47" t="n">
        <f aca="false">SUM(G30:G31)</f>
        <v>0</v>
      </c>
      <c r="H32" s="47" t="n">
        <f aca="false">SUM(H30:H31)</f>
        <v>0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0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5" hidden="false" customHeight="true" outlineLevel="0" collapsed="false">
      <c r="B33" s="54"/>
      <c r="C33" s="45"/>
      <c r="D33" s="45" t="s">
        <v>190</v>
      </c>
      <c r="E33" s="45"/>
      <c r="F33" s="46"/>
      <c r="G33" s="47" t="n">
        <f aca="false">G28+G32</f>
        <v>0</v>
      </c>
      <c r="H33" s="47" t="n">
        <f aca="false">H28+H32</f>
        <v>0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0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5" hidden="false" customHeight="true" outlineLevel="0" collapsed="false"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5" hidden="false" customHeight="true" outlineLevel="0" collapsed="false"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true" outlineLevel="0" collapsed="false"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true" outlineLevel="0" collapsed="false"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true" outlineLevel="0" collapsed="false"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5" hidden="false" customHeight="true" outlineLevel="0" collapsed="false"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true" outlineLevel="0" collapsed="false"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true" outlineLevel="0" collapsed="false"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true" outlineLevel="0" collapsed="false"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5" hidden="false" customHeight="true" outlineLevel="0" collapsed="false"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5" hidden="false" customHeight="true" outlineLevel="0" collapsed="false">
      <c r="B44" s="48"/>
      <c r="C44" s="49" t="s">
        <v>193</v>
      </c>
      <c r="D44" s="49"/>
      <c r="E44" s="49"/>
      <c r="F44" s="50"/>
      <c r="G44" s="51" t="n">
        <f aca="false">G33+G43</f>
        <v>0</v>
      </c>
      <c r="H44" s="51" t="n">
        <f aca="false">H33+H43</f>
        <v>0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0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5" hidden="false" customHeight="true" outlineLevel="0" collapsed="false"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true" outlineLevel="0" collapsed="false"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true" outlineLevel="0" collapsed="false"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5" hidden="false" customHeight="true" outlineLevel="0" collapsed="false"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5" hidden="false" customHeight="true" outlineLevel="0" collapsed="false">
      <c r="B49" s="54"/>
      <c r="C49" s="45"/>
      <c r="D49" s="45"/>
      <c r="E49" s="45" t="s">
        <v>143</v>
      </c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5" hidden="false" customHeight="true" outlineLevel="0" collapsed="false">
      <c r="B50" s="54"/>
      <c r="C50" s="45"/>
      <c r="D50" s="45"/>
      <c r="E50" s="45" t="s">
        <v>7</v>
      </c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5" hidden="false" customHeight="true" outlineLevel="0" collapsed="false"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5" hidden="false" customHeight="true" outlineLevel="0" collapsed="false"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5" hidden="false" customHeight="true" outlineLevel="0" collapsed="false"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5" hidden="false" customHeight="true" outlineLevel="0" collapsed="false"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5" hidden="false" customHeight="true" outlineLevel="0" collapsed="false">
      <c r="B55" s="54"/>
      <c r="C55" s="45"/>
      <c r="D55" s="45"/>
      <c r="E55" s="45" t="s">
        <v>143</v>
      </c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5" hidden="false" customHeight="true" outlineLevel="0" collapsed="false">
      <c r="B56" s="54"/>
      <c r="C56" s="45"/>
      <c r="D56" s="45"/>
      <c r="E56" s="45" t="s">
        <v>7</v>
      </c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5" hidden="false" customHeight="true" outlineLevel="0" collapsed="false">
      <c r="B57" s="54"/>
      <c r="C57" s="45"/>
      <c r="D57" s="45" t="s">
        <v>186</v>
      </c>
      <c r="E57" s="45"/>
      <c r="F57" s="46"/>
      <c r="G57" s="47" t="n">
        <f aca="false">SUM(G53:G56)</f>
        <v>0</v>
      </c>
      <c r="H57" s="47" t="n">
        <f aca="false">SUM(H53:H56)</f>
        <v>0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0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5" hidden="false" customHeight="true" outlineLevel="0" collapsed="false">
      <c r="B58" s="48"/>
      <c r="C58" s="49" t="s">
        <v>195</v>
      </c>
      <c r="D58" s="49"/>
      <c r="E58" s="49"/>
      <c r="F58" s="50"/>
      <c r="G58" s="51" t="n">
        <f aca="false">G57+G51</f>
        <v>0</v>
      </c>
      <c r="H58" s="51" t="n">
        <f aca="false">H57+H51</f>
        <v>0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0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18.75" hidden="false" customHeight="true" outlineLevel="0" collapsed="false">
      <c r="B59" s="118" t="s">
        <v>232</v>
      </c>
      <c r="C59" s="103"/>
      <c r="D59" s="103"/>
      <c r="E59" s="103"/>
      <c r="F59" s="104"/>
      <c r="G59" s="105" t="n">
        <f aca="false">G22+G44+G58</f>
        <v>0</v>
      </c>
      <c r="H59" s="105" t="n">
        <f aca="false">H22+H44+H58</f>
        <v>0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0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3&amp;Rver 3 (12/2007)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2.42"/>
    <col collapsed="false" customWidth="true" hidden="false" outlineLevel="0" max="3" min="2" style="95" width="3.71"/>
    <col collapsed="false" customWidth="true" hidden="false" outlineLevel="0" max="4" min="4" style="95" width="9.14"/>
    <col collapsed="false" customWidth="true" hidden="false" outlineLevel="0" max="5" min="5" style="95" width="3.71"/>
    <col collapsed="false" customWidth="true" hidden="false" outlineLevel="0" max="6" min="6" style="95" width="24.86"/>
    <col collapsed="false" customWidth="true" hidden="false" outlineLevel="0" max="7" min="7" style="95" width="18.14"/>
    <col collapsed="false" customWidth="true" hidden="false" outlineLevel="0" max="8" min="8" style="95" width="15.29"/>
    <col collapsed="false" customWidth="true" hidden="false" outlineLevel="0" max="9" min="9" style="95" width="16.85"/>
    <col collapsed="false" customWidth="true" hidden="false" outlineLevel="0" max="10" min="10" style="95" width="19"/>
    <col collapsed="false" customWidth="true" hidden="false" outlineLevel="0" max="11" min="11" style="95" width="14.57"/>
    <col collapsed="false" customWidth="true" hidden="false" outlineLevel="0" max="12" min="12" style="95" width="15.57"/>
    <col collapsed="false" customWidth="true" hidden="false" outlineLevel="0" max="13" min="13" style="95" width="18.42"/>
    <col collapsed="false" customWidth="true" hidden="false" outlineLevel="0" max="14" min="14" style="95" width="16.43"/>
    <col collapsed="false" customWidth="true" hidden="false" outlineLevel="0" max="15" min="15" style="95" width="15.85"/>
    <col collapsed="false" customWidth="true" hidden="false" outlineLevel="0" max="16" min="16" style="95" width="14.29"/>
    <col collapsed="false" customWidth="true" hidden="true" outlineLevel="0" max="19" min="17" style="0" width="12.71"/>
  </cols>
  <sheetData>
    <row r="1" customFormat="false" ht="42" hidden="false" customHeight="true" outlineLevel="0" collapsed="false">
      <c r="A1" s="34"/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true" outlineLevel="0" collapsed="false">
      <c r="A2" s="34"/>
      <c r="B2" s="32" t="s">
        <v>92</v>
      </c>
      <c r="C2" s="32"/>
      <c r="D2" s="32"/>
      <c r="E2" s="33" t="str">
        <f aca="false">'CSS Pgm 1'!E2:F2</f>
        <v>Santa Cruz</v>
      </c>
      <c r="F2" s="33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/>
    </row>
    <row r="3" customFormat="false" ht="19.5" hidden="false" customHeight="true" outlineLevel="0" collapsed="false">
      <c r="A3" s="34"/>
      <c r="B3" s="32" t="s">
        <v>233</v>
      </c>
      <c r="C3" s="32"/>
      <c r="D3" s="32"/>
      <c r="E3" s="181"/>
      <c r="F3" s="181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24.75" hidden="false" customHeight="true" outlineLevel="0" collapsed="false">
      <c r="A5" s="17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75" t="s">
        <v>121</v>
      </c>
    </row>
    <row r="6" s="40" customFormat="true" ht="27" hidden="false" customHeight="true" outlineLevel="0" collapsed="false">
      <c r="A6" s="17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72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23.25" hidden="false" customHeight="true" outlineLevel="0" collapsed="false">
      <c r="B8" s="86" t="s">
        <v>234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5" hidden="false" customHeight="true" outlineLevel="0" collapsed="false">
      <c r="B9" s="54"/>
      <c r="C9" s="113" t="s">
        <v>181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5" hidden="false" customHeight="true" outlineLevel="0" collapsed="false"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5" hidden="false" customHeight="true" outlineLevel="0" collapsed="false"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5" hidden="false" customHeight="true" outlineLevel="0" collapsed="false"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5" hidden="false" customHeight="true" outlineLevel="0" collapsed="false">
      <c r="B13" s="54"/>
      <c r="C13" s="45"/>
      <c r="D13" s="45"/>
      <c r="E13" s="45" t="s">
        <v>143</v>
      </c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5" hidden="false" customHeight="true" outlineLevel="0" collapsed="false">
      <c r="B14" s="54"/>
      <c r="C14" s="45"/>
      <c r="D14" s="45"/>
      <c r="E14" s="45" t="s">
        <v>7</v>
      </c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5" hidden="false" customHeight="true" outlineLevel="0" collapsed="false"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5" hidden="false" customHeight="true" outlineLevel="0" collapsed="false"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5" hidden="false" customHeight="true" outlineLevel="0" collapsed="false"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5" hidden="false" customHeight="true" outlineLevel="0" collapsed="false"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" hidden="false" customHeight="true" outlineLevel="0" collapsed="false">
      <c r="B19" s="54"/>
      <c r="C19" s="45"/>
      <c r="D19" s="45"/>
      <c r="E19" s="45" t="s">
        <v>143</v>
      </c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5" hidden="false" customHeight="true" outlineLevel="0" collapsed="false">
      <c r="B20" s="54"/>
      <c r="C20" s="45"/>
      <c r="D20" s="45"/>
      <c r="E20" s="45" t="s">
        <v>7</v>
      </c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5" hidden="false" customHeight="true" outlineLevel="0" collapsed="false"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5" hidden="false" customHeight="true" outlineLevel="0" collapsed="false"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5" hidden="false" customHeight="true" outlineLevel="0" collapsed="false"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" hidden="false" customHeight="true" outlineLevel="0" collapsed="false"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5" hidden="false" customHeight="true" outlineLevel="0" collapsed="false"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5" hidden="false" customHeight="true" outlineLevel="0" collapsed="false">
      <c r="B26" s="54"/>
      <c r="C26" s="45"/>
      <c r="D26" s="45"/>
      <c r="E26" s="45"/>
      <c r="F26" s="46" t="s">
        <v>14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5" hidden="false" customHeight="true" outlineLevel="0" collapsed="false">
      <c r="B27" s="54"/>
      <c r="C27" s="45"/>
      <c r="D27" s="45"/>
      <c r="E27" s="45"/>
      <c r="F27" s="46" t="s">
        <v>7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5" hidden="false" customHeight="true" outlineLevel="0" collapsed="false"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5" hidden="false" customHeight="true" outlineLevel="0" collapsed="false"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5" hidden="false" customHeight="true" outlineLevel="0" collapsed="false">
      <c r="B30" s="54"/>
      <c r="C30" s="45"/>
      <c r="D30" s="45"/>
      <c r="E30" s="45"/>
      <c r="F30" s="46" t="s">
        <v>143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5" hidden="false" customHeight="true" outlineLevel="0" collapsed="false">
      <c r="B31" s="54"/>
      <c r="C31" s="45"/>
      <c r="D31" s="45"/>
      <c r="E31" s="45"/>
      <c r="F31" s="46" t="s">
        <v>7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5" hidden="false" customHeight="true" outlineLevel="0" collapsed="false">
      <c r="B32" s="54"/>
      <c r="C32" s="45"/>
      <c r="D32" s="45"/>
      <c r="E32" s="45" t="s">
        <v>186</v>
      </c>
      <c r="F32" s="46"/>
      <c r="G32" s="47" t="n">
        <f aca="false">SUM(G30:G31)</f>
        <v>0</v>
      </c>
      <c r="H32" s="47" t="n">
        <f aca="false">SUM(H30:H31)</f>
        <v>0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0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5" hidden="false" customHeight="true" outlineLevel="0" collapsed="false">
      <c r="B33" s="54"/>
      <c r="C33" s="45"/>
      <c r="D33" s="45" t="s">
        <v>190</v>
      </c>
      <c r="E33" s="45"/>
      <c r="F33" s="46"/>
      <c r="G33" s="47" t="n">
        <f aca="false">G28+G32</f>
        <v>0</v>
      </c>
      <c r="H33" s="47" t="n">
        <f aca="false">H28+H32</f>
        <v>0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0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5" hidden="false" customHeight="true" outlineLevel="0" collapsed="false"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5" hidden="false" customHeight="true" outlineLevel="0" collapsed="false"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true" outlineLevel="0" collapsed="false"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true" outlineLevel="0" collapsed="false"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true" outlineLevel="0" collapsed="false"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5" hidden="false" customHeight="true" outlineLevel="0" collapsed="false"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true" outlineLevel="0" collapsed="false"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true" outlineLevel="0" collapsed="false"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true" outlineLevel="0" collapsed="false"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5" hidden="false" customHeight="true" outlineLevel="0" collapsed="false"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5" hidden="false" customHeight="true" outlineLevel="0" collapsed="false">
      <c r="B44" s="48"/>
      <c r="C44" s="49" t="s">
        <v>193</v>
      </c>
      <c r="D44" s="49"/>
      <c r="E44" s="49"/>
      <c r="F44" s="50"/>
      <c r="G44" s="51" t="n">
        <f aca="false">G33+G43</f>
        <v>0</v>
      </c>
      <c r="H44" s="51" t="n">
        <f aca="false">H33+H43</f>
        <v>0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0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5" hidden="false" customHeight="true" outlineLevel="0" collapsed="false"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true" outlineLevel="0" collapsed="false"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true" outlineLevel="0" collapsed="false"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5" hidden="false" customHeight="true" outlineLevel="0" collapsed="false"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5" hidden="false" customHeight="true" outlineLevel="0" collapsed="false">
      <c r="B49" s="54"/>
      <c r="C49" s="45"/>
      <c r="D49" s="45"/>
      <c r="E49" s="45" t="s">
        <v>143</v>
      </c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5" hidden="false" customHeight="true" outlineLevel="0" collapsed="false">
      <c r="B50" s="54"/>
      <c r="C50" s="45"/>
      <c r="D50" s="45"/>
      <c r="E50" s="45" t="s">
        <v>7</v>
      </c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5" hidden="false" customHeight="true" outlineLevel="0" collapsed="false"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5" hidden="false" customHeight="true" outlineLevel="0" collapsed="false"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5" hidden="false" customHeight="true" outlineLevel="0" collapsed="false"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5" hidden="false" customHeight="true" outlineLevel="0" collapsed="false"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5" hidden="false" customHeight="true" outlineLevel="0" collapsed="false">
      <c r="B55" s="54"/>
      <c r="C55" s="45"/>
      <c r="D55" s="45"/>
      <c r="E55" s="45" t="s">
        <v>143</v>
      </c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5" hidden="false" customHeight="true" outlineLevel="0" collapsed="false">
      <c r="B56" s="54"/>
      <c r="C56" s="45"/>
      <c r="D56" s="45"/>
      <c r="E56" s="45" t="s">
        <v>7</v>
      </c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5" hidden="false" customHeight="true" outlineLevel="0" collapsed="false">
      <c r="B57" s="54"/>
      <c r="C57" s="45"/>
      <c r="D57" s="45" t="s">
        <v>186</v>
      </c>
      <c r="E57" s="45"/>
      <c r="F57" s="46"/>
      <c r="G57" s="47" t="n">
        <f aca="false">SUM(G53:G56)</f>
        <v>0</v>
      </c>
      <c r="H57" s="47" t="n">
        <f aca="false">SUM(H53:H56)</f>
        <v>0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0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5" hidden="false" customHeight="true" outlineLevel="0" collapsed="false">
      <c r="B58" s="48"/>
      <c r="C58" s="49" t="s">
        <v>195</v>
      </c>
      <c r="D58" s="49"/>
      <c r="E58" s="49"/>
      <c r="F58" s="50"/>
      <c r="G58" s="51" t="n">
        <f aca="false">G57+G51</f>
        <v>0</v>
      </c>
      <c r="H58" s="51" t="n">
        <f aca="false">H57+H51</f>
        <v>0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0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23.25" hidden="false" customHeight="true" outlineLevel="0" collapsed="false">
      <c r="B59" s="118" t="s">
        <v>235</v>
      </c>
      <c r="C59" s="103"/>
      <c r="D59" s="103"/>
      <c r="E59" s="103"/>
      <c r="F59" s="104"/>
      <c r="G59" s="105" t="n">
        <f aca="false">G22+G44+G58</f>
        <v>0</v>
      </c>
      <c r="H59" s="105" t="n">
        <f aca="false">H22+H44+H58</f>
        <v>0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0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4&amp;Rver 3 (12/2007)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3.15"/>
    <col collapsed="false" customWidth="true" hidden="false" outlineLevel="0" max="3" min="2" style="0" width="3.71"/>
    <col collapsed="false" customWidth="true" hidden="false" outlineLevel="0" max="4" min="4" style="0" width="8.15"/>
    <col collapsed="false" customWidth="true" hidden="false" outlineLevel="0" max="5" min="5" style="0" width="3.71"/>
    <col collapsed="false" customWidth="true" hidden="false" outlineLevel="0" max="6" min="6" style="0" width="24.42"/>
    <col collapsed="false" customWidth="true" hidden="false" outlineLevel="0" max="7" min="7" style="0" width="19.14"/>
    <col collapsed="false" customWidth="true" hidden="false" outlineLevel="0" max="8" min="8" style="0" width="16.29"/>
    <col collapsed="false" customWidth="true" hidden="false" outlineLevel="0" max="9" min="9" style="0" width="17.42"/>
    <col collapsed="false" customWidth="true" hidden="false" outlineLevel="0" max="10" min="10" style="0" width="15.57"/>
    <col collapsed="false" customWidth="true" hidden="false" outlineLevel="0" max="11" min="11" style="0" width="15.42"/>
    <col collapsed="false" customWidth="true" hidden="false" outlineLevel="0" max="12" min="12" style="0" width="14.71"/>
    <col collapsed="false" customWidth="true" hidden="false" outlineLevel="0" max="13" min="13" style="0" width="17.15"/>
    <col collapsed="false" customWidth="true" hidden="false" outlineLevel="0" max="14" min="14" style="0" width="16.85"/>
    <col collapsed="false" customWidth="true" hidden="false" outlineLevel="0" max="15" min="15" style="0" width="16.14"/>
    <col collapsed="false" customWidth="true" hidden="false" outlineLevel="0" max="16" min="16" style="0" width="14.57"/>
    <col collapsed="false" customWidth="true" hidden="true" outlineLevel="0" max="19" min="17" style="0" width="12.71"/>
  </cols>
  <sheetData>
    <row r="1" customFormat="false" ht="42" hidden="false" customHeight="true" outlineLevel="0" collapsed="false">
      <c r="A1" s="34"/>
      <c r="B1" s="31" t="str">
        <f aca="false">'CSS Pgm 1'!B1:$P$1</f>
        <v>Annual Mental Health Services Act Revenue and Expenditure Report for Fiscal Year 2007-08
Community Services and Supports (CSS) Programs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9.5" hidden="false" customHeight="true" outlineLevel="0" collapsed="false">
      <c r="A2" s="34"/>
      <c r="B2" s="32" t="s">
        <v>92</v>
      </c>
      <c r="C2" s="32"/>
      <c r="D2" s="32"/>
      <c r="E2" s="33" t="str">
        <f aca="false">'CSS Pgm 1'!E2:F2</f>
        <v>Santa Cruz</v>
      </c>
      <c r="F2" s="33"/>
      <c r="G2" s="34"/>
      <c r="H2" s="34"/>
      <c r="I2" s="34"/>
      <c r="J2" s="34"/>
      <c r="K2" s="34"/>
      <c r="L2" s="34"/>
      <c r="M2" s="34"/>
      <c r="N2" s="34"/>
      <c r="O2" s="35" t="s">
        <v>93</v>
      </c>
      <c r="P2" s="73"/>
    </row>
    <row r="3" customFormat="false" ht="19.5" hidden="false" customHeight="true" outlineLevel="0" collapsed="false">
      <c r="A3" s="34"/>
      <c r="B3" s="32" t="s">
        <v>236</v>
      </c>
      <c r="C3" s="32"/>
      <c r="D3" s="32"/>
      <c r="E3" s="181"/>
      <c r="F3" s="181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s="40" customFormat="true" ht="21" hidden="false" customHeight="true" outlineLevel="0" collapsed="false">
      <c r="A5" s="171"/>
      <c r="B5" s="39" t="s">
        <v>179</v>
      </c>
      <c r="C5" s="39"/>
      <c r="D5" s="39"/>
      <c r="E5" s="39"/>
      <c r="F5" s="39"/>
      <c r="G5" s="39" t="s">
        <v>95</v>
      </c>
      <c r="H5" s="75" t="s">
        <v>96</v>
      </c>
      <c r="I5" s="75" t="s">
        <v>97</v>
      </c>
      <c r="J5" s="75" t="s">
        <v>98</v>
      </c>
      <c r="K5" s="75" t="s">
        <v>99</v>
      </c>
      <c r="L5" s="75" t="s">
        <v>100</v>
      </c>
      <c r="M5" s="75" t="s">
        <v>118</v>
      </c>
      <c r="N5" s="75" t="s">
        <v>119</v>
      </c>
      <c r="O5" s="75" t="s">
        <v>120</v>
      </c>
      <c r="P5" s="75" t="s">
        <v>121</v>
      </c>
    </row>
    <row r="6" s="40" customFormat="true" ht="18" hidden="false" customHeight="true" outlineLevel="0" collapsed="false">
      <c r="A6" s="171"/>
      <c r="B6" s="39"/>
      <c r="C6" s="39"/>
      <c r="D6" s="39"/>
      <c r="E6" s="39"/>
      <c r="F6" s="39"/>
      <c r="G6" s="41" t="s">
        <v>122</v>
      </c>
      <c r="H6" s="39" t="s">
        <v>123</v>
      </c>
      <c r="I6" s="39"/>
      <c r="J6" s="39"/>
      <c r="K6" s="39"/>
      <c r="L6" s="39"/>
      <c r="M6" s="39"/>
      <c r="N6" s="39"/>
      <c r="O6" s="39"/>
      <c r="P6" s="39"/>
    </row>
    <row r="7" s="43" customFormat="true" ht="42" hidden="false" customHeight="true" outlineLevel="0" collapsed="false">
      <c r="A7" s="172"/>
      <c r="B7" s="39"/>
      <c r="C7" s="39"/>
      <c r="D7" s="39"/>
      <c r="E7" s="39"/>
      <c r="F7" s="39"/>
      <c r="G7" s="41"/>
      <c r="H7" s="149" t="s">
        <v>9</v>
      </c>
      <c r="I7" s="149" t="s">
        <v>124</v>
      </c>
      <c r="J7" s="149" t="s">
        <v>125</v>
      </c>
      <c r="K7" s="149" t="s">
        <v>126</v>
      </c>
      <c r="L7" s="149" t="s">
        <v>127</v>
      </c>
      <c r="M7" s="149" t="s">
        <v>128</v>
      </c>
      <c r="N7" s="149" t="s">
        <v>129</v>
      </c>
      <c r="O7" s="149" t="s">
        <v>130</v>
      </c>
      <c r="P7" s="41" t="s">
        <v>131</v>
      </c>
      <c r="Q7" s="42"/>
      <c r="R7" s="42"/>
      <c r="S7" s="42"/>
    </row>
    <row r="8" customFormat="false" ht="18" hidden="false" customHeight="true" outlineLevel="0" collapsed="false">
      <c r="A8" s="95"/>
      <c r="B8" s="86" t="s">
        <v>237</v>
      </c>
      <c r="C8" s="87"/>
      <c r="D8" s="87"/>
      <c r="E8" s="87"/>
      <c r="F8" s="88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5" hidden="false" customHeight="true" outlineLevel="0" collapsed="false">
      <c r="A9" s="95"/>
      <c r="B9" s="54"/>
      <c r="C9" s="113" t="s">
        <v>181</v>
      </c>
      <c r="D9" s="113"/>
      <c r="E9" s="113"/>
      <c r="F9" s="113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5" hidden="false" customHeight="true" outlineLevel="0" collapsed="false">
      <c r="A10" s="95"/>
      <c r="B10" s="54"/>
      <c r="C10" s="45"/>
      <c r="D10" s="45" t="s">
        <v>13</v>
      </c>
      <c r="E10" s="45"/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5" hidden="false" customHeight="true" outlineLevel="0" collapsed="false">
      <c r="A11" s="95"/>
      <c r="B11" s="54"/>
      <c r="C11" s="45"/>
      <c r="D11" s="45"/>
      <c r="E11" s="45" t="s">
        <v>182</v>
      </c>
      <c r="F11" s="46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15" hidden="false" customHeight="true" outlineLevel="0" collapsed="false">
      <c r="A12" s="95"/>
      <c r="B12" s="54"/>
      <c r="C12" s="45"/>
      <c r="D12" s="45"/>
      <c r="E12" s="45" t="s">
        <v>183</v>
      </c>
      <c r="F12" s="46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15" hidden="false" customHeight="true" outlineLevel="0" collapsed="false">
      <c r="A13" s="95"/>
      <c r="B13" s="54"/>
      <c r="C13" s="45"/>
      <c r="D13" s="45"/>
      <c r="E13" s="45" t="s">
        <v>143</v>
      </c>
      <c r="F13" s="46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15" hidden="false" customHeight="true" outlineLevel="0" collapsed="false">
      <c r="A14" s="95"/>
      <c r="B14" s="54"/>
      <c r="C14" s="45"/>
      <c r="D14" s="45"/>
      <c r="E14" s="45" t="s">
        <v>7</v>
      </c>
      <c r="F14" s="46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5" hidden="false" customHeight="true" outlineLevel="0" collapsed="false">
      <c r="A15" s="95"/>
      <c r="B15" s="54"/>
      <c r="C15" s="45"/>
      <c r="D15" s="45" t="s">
        <v>184</v>
      </c>
      <c r="E15" s="45"/>
      <c r="F15" s="46"/>
      <c r="G15" s="47" t="n">
        <f aca="false">SUM(G11:G14)</f>
        <v>0</v>
      </c>
      <c r="H15" s="47" t="n">
        <f aca="false">SUM(H11:H14)</f>
        <v>0</v>
      </c>
      <c r="I15" s="47" t="n">
        <f aca="false">SUM(I11:I14)</f>
        <v>0</v>
      </c>
      <c r="J15" s="47" t="n">
        <f aca="false">SUM(J11:J14)</f>
        <v>0</v>
      </c>
      <c r="K15" s="47" t="n">
        <f aca="false">SUM(K11:K14)</f>
        <v>0</v>
      </c>
      <c r="L15" s="47" t="n">
        <f aca="false">SUM(L11:L14)</f>
        <v>0</v>
      </c>
      <c r="M15" s="47" t="n">
        <f aca="false">SUM(M11:M14)</f>
        <v>0</v>
      </c>
      <c r="N15" s="47" t="n">
        <f aca="false">SUM(N11:N14)</f>
        <v>0</v>
      </c>
      <c r="O15" s="47" t="n">
        <f aca="false">SUM(O11:O14)</f>
        <v>0</v>
      </c>
      <c r="P15" s="47" t="n">
        <f aca="false">SUM(P11:P14)</f>
        <v>0</v>
      </c>
    </row>
    <row r="16" customFormat="false" ht="15" hidden="false" customHeight="true" outlineLevel="0" collapsed="false">
      <c r="A16" s="95"/>
      <c r="B16" s="54"/>
      <c r="C16" s="45"/>
      <c r="D16" s="45" t="s">
        <v>185</v>
      </c>
      <c r="E16" s="45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15" hidden="false" customHeight="true" outlineLevel="0" collapsed="false">
      <c r="A17" s="95"/>
      <c r="B17" s="54"/>
      <c r="C17" s="45"/>
      <c r="D17" s="45"/>
      <c r="E17" s="45" t="s">
        <v>182</v>
      </c>
      <c r="F17" s="46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15" hidden="false" customHeight="true" outlineLevel="0" collapsed="false">
      <c r="A18" s="95"/>
      <c r="B18" s="54"/>
      <c r="C18" s="45"/>
      <c r="D18" s="45"/>
      <c r="E18" s="45" t="s">
        <v>183</v>
      </c>
      <c r="F18" s="46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5" hidden="false" customHeight="true" outlineLevel="0" collapsed="false">
      <c r="A19" s="95"/>
      <c r="B19" s="54"/>
      <c r="C19" s="45"/>
      <c r="D19" s="45"/>
      <c r="E19" s="45" t="s">
        <v>143</v>
      </c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5" hidden="false" customHeight="true" outlineLevel="0" collapsed="false">
      <c r="A20" s="95"/>
      <c r="B20" s="54"/>
      <c r="C20" s="45"/>
      <c r="D20" s="45"/>
      <c r="E20" s="45" t="s">
        <v>7</v>
      </c>
      <c r="F20" s="46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15" hidden="false" customHeight="true" outlineLevel="0" collapsed="false">
      <c r="A21" s="95"/>
      <c r="B21" s="54"/>
      <c r="C21" s="45"/>
      <c r="D21" s="45" t="s">
        <v>186</v>
      </c>
      <c r="E21" s="45"/>
      <c r="F21" s="46"/>
      <c r="G21" s="47" t="n">
        <f aca="false">SUM(G17:G20)</f>
        <v>0</v>
      </c>
      <c r="H21" s="47" t="n">
        <f aca="false">SUM(H17:H20)</f>
        <v>0</v>
      </c>
      <c r="I21" s="47" t="n">
        <f aca="false">SUM(I17:I20)</f>
        <v>0</v>
      </c>
      <c r="J21" s="47" t="n">
        <f aca="false">SUM(J17:J20)</f>
        <v>0</v>
      </c>
      <c r="K21" s="47" t="n">
        <f aca="false">SUM(K17:K20)</f>
        <v>0</v>
      </c>
      <c r="L21" s="47" t="n">
        <f aca="false">SUM(L17:L20)</f>
        <v>0</v>
      </c>
      <c r="M21" s="47" t="n">
        <f aca="false">SUM(M17:M20)</f>
        <v>0</v>
      </c>
      <c r="N21" s="47" t="n">
        <f aca="false">SUM(N17:N20)</f>
        <v>0</v>
      </c>
      <c r="O21" s="47" t="n">
        <f aca="false">SUM(O17:O20)</f>
        <v>0</v>
      </c>
      <c r="P21" s="47" t="n">
        <f aca="false">SUM(P17:P20)</f>
        <v>0</v>
      </c>
    </row>
    <row r="22" customFormat="false" ht="15" hidden="false" customHeight="true" outlineLevel="0" collapsed="false">
      <c r="A22" s="95"/>
      <c r="B22" s="48"/>
      <c r="C22" s="49" t="s">
        <v>187</v>
      </c>
      <c r="D22" s="49"/>
      <c r="E22" s="49"/>
      <c r="F22" s="50"/>
      <c r="G22" s="51" t="n">
        <f aca="false">G15+G21</f>
        <v>0</v>
      </c>
      <c r="H22" s="51" t="n">
        <f aca="false">H15+H21</f>
        <v>0</v>
      </c>
      <c r="I22" s="51" t="n">
        <f aca="false">I15+I21</f>
        <v>0</v>
      </c>
      <c r="J22" s="51" t="n">
        <f aca="false">J15+J21</f>
        <v>0</v>
      </c>
      <c r="K22" s="51" t="n">
        <f aca="false">K15+K21</f>
        <v>0</v>
      </c>
      <c r="L22" s="51" t="n">
        <f aca="false">L15+L21</f>
        <v>0</v>
      </c>
      <c r="M22" s="51" t="n">
        <f aca="false">M15+M21</f>
        <v>0</v>
      </c>
      <c r="N22" s="51" t="n">
        <f aca="false">N15+N21</f>
        <v>0</v>
      </c>
      <c r="O22" s="51" t="n">
        <f aca="false">O15+O21</f>
        <v>0</v>
      </c>
      <c r="P22" s="51" t="n">
        <f aca="false">P15+P21</f>
        <v>0</v>
      </c>
    </row>
    <row r="23" customFormat="false" ht="15" hidden="false" customHeight="true" outlineLevel="0" collapsed="false">
      <c r="A23" s="95"/>
      <c r="B23" s="54"/>
      <c r="C23" s="116" t="s">
        <v>188</v>
      </c>
      <c r="D23" s="116"/>
      <c r="E23" s="116"/>
      <c r="F23" s="116"/>
      <c r="G23" s="47"/>
      <c r="H23" s="47"/>
      <c r="I23" s="47"/>
      <c r="J23" s="47"/>
      <c r="K23" s="47"/>
      <c r="L23" s="47"/>
      <c r="M23" s="47"/>
      <c r="N23" s="47"/>
      <c r="O23" s="47"/>
      <c r="P23" s="47"/>
    </row>
    <row r="24" customFormat="false" ht="15" hidden="false" customHeight="true" outlineLevel="0" collapsed="false">
      <c r="A24" s="95"/>
      <c r="B24" s="54"/>
      <c r="C24" s="45"/>
      <c r="D24" s="45" t="s">
        <v>189</v>
      </c>
      <c r="E24" s="45"/>
      <c r="F24" s="46"/>
      <c r="G24" s="47"/>
      <c r="H24" s="47"/>
      <c r="I24" s="47"/>
      <c r="J24" s="47"/>
      <c r="K24" s="47"/>
      <c r="L24" s="47"/>
      <c r="M24" s="47"/>
      <c r="N24" s="47"/>
      <c r="O24" s="47"/>
      <c r="P24" s="47"/>
    </row>
    <row r="25" customFormat="false" ht="15" hidden="false" customHeight="true" outlineLevel="0" collapsed="false">
      <c r="A25" s="95"/>
      <c r="B25" s="54"/>
      <c r="C25" s="45"/>
      <c r="D25" s="45"/>
      <c r="E25" s="45" t="s">
        <v>13</v>
      </c>
      <c r="F25" s="46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15" hidden="false" customHeight="true" outlineLevel="0" collapsed="false">
      <c r="A26" s="95"/>
      <c r="B26" s="54"/>
      <c r="C26" s="45"/>
      <c r="D26" s="45"/>
      <c r="E26" s="45"/>
      <c r="F26" s="46" t="s">
        <v>14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5" hidden="false" customHeight="true" outlineLevel="0" collapsed="false">
      <c r="A27" s="95"/>
      <c r="B27" s="54"/>
      <c r="C27" s="45"/>
      <c r="D27" s="45"/>
      <c r="E27" s="45"/>
      <c r="F27" s="46" t="s">
        <v>7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5" hidden="false" customHeight="true" outlineLevel="0" collapsed="false">
      <c r="A28" s="95"/>
      <c r="B28" s="54"/>
      <c r="C28" s="45"/>
      <c r="D28" s="45"/>
      <c r="E28" s="45" t="s">
        <v>184</v>
      </c>
      <c r="F28" s="46"/>
      <c r="G28" s="47" t="n">
        <f aca="false">SUM(G26:G27)</f>
        <v>0</v>
      </c>
      <c r="H28" s="47" t="n">
        <f aca="false">SUM(H26:H27)</f>
        <v>0</v>
      </c>
      <c r="I28" s="47" t="n">
        <f aca="false">SUM(I26:I27)</f>
        <v>0</v>
      </c>
      <c r="J28" s="47" t="n">
        <f aca="false">SUM(J26:J27)</f>
        <v>0</v>
      </c>
      <c r="K28" s="47" t="n">
        <f aca="false">SUM(K26:K27)</f>
        <v>0</v>
      </c>
      <c r="L28" s="47" t="n">
        <f aca="false">SUM(L26:L27)</f>
        <v>0</v>
      </c>
      <c r="M28" s="47" t="n">
        <f aca="false">SUM(M26:M27)</f>
        <v>0</v>
      </c>
      <c r="N28" s="47" t="n">
        <f aca="false">SUM(N26:N27)</f>
        <v>0</v>
      </c>
      <c r="O28" s="47" t="n">
        <f aca="false">SUM(O26:O27)</f>
        <v>0</v>
      </c>
      <c r="P28" s="47" t="n">
        <f aca="false">SUM(P26:P27)</f>
        <v>0</v>
      </c>
    </row>
    <row r="29" customFormat="false" ht="15" hidden="false" customHeight="true" outlineLevel="0" collapsed="false">
      <c r="A29" s="95"/>
      <c r="B29" s="54"/>
      <c r="C29" s="45"/>
      <c r="D29" s="45"/>
      <c r="E29" s="45" t="s">
        <v>185</v>
      </c>
      <c r="F29" s="46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5" hidden="false" customHeight="true" outlineLevel="0" collapsed="false">
      <c r="A30" s="95"/>
      <c r="B30" s="54"/>
      <c r="C30" s="45"/>
      <c r="D30" s="45"/>
      <c r="E30" s="45"/>
      <c r="F30" s="46" t="s">
        <v>143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5" hidden="false" customHeight="true" outlineLevel="0" collapsed="false">
      <c r="A31" s="95"/>
      <c r="B31" s="54"/>
      <c r="C31" s="45"/>
      <c r="D31" s="45"/>
      <c r="E31" s="45"/>
      <c r="F31" s="46" t="s">
        <v>7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5" hidden="false" customHeight="true" outlineLevel="0" collapsed="false">
      <c r="A32" s="95"/>
      <c r="B32" s="54"/>
      <c r="C32" s="45"/>
      <c r="D32" s="45"/>
      <c r="E32" s="45" t="s">
        <v>186</v>
      </c>
      <c r="F32" s="46"/>
      <c r="G32" s="47" t="n">
        <f aca="false">SUM(G30:G31)</f>
        <v>0</v>
      </c>
      <c r="H32" s="47" t="n">
        <f aca="false">SUM(H30:H31)</f>
        <v>0</v>
      </c>
      <c r="I32" s="47" t="n">
        <f aca="false">SUM(I30:I31)</f>
        <v>0</v>
      </c>
      <c r="J32" s="47" t="n">
        <f aca="false">SUM(J30:J31)</f>
        <v>0</v>
      </c>
      <c r="K32" s="47" t="n">
        <f aca="false">SUM(K30:K31)</f>
        <v>0</v>
      </c>
      <c r="L32" s="47" t="n">
        <f aca="false">SUM(L30:L31)</f>
        <v>0</v>
      </c>
      <c r="M32" s="47" t="n">
        <f aca="false">SUM(M30:M31)</f>
        <v>0</v>
      </c>
      <c r="N32" s="47" t="n">
        <f aca="false">SUM(N30:N31)</f>
        <v>0</v>
      </c>
      <c r="O32" s="47" t="n">
        <f aca="false">SUM(O30:O31)</f>
        <v>0</v>
      </c>
      <c r="P32" s="47" t="n">
        <f aca="false">SUM(P30:P31)</f>
        <v>0</v>
      </c>
    </row>
    <row r="33" customFormat="false" ht="15" hidden="false" customHeight="true" outlineLevel="0" collapsed="false">
      <c r="A33" s="95"/>
      <c r="B33" s="54"/>
      <c r="C33" s="45"/>
      <c r="D33" s="45" t="s">
        <v>190</v>
      </c>
      <c r="E33" s="45"/>
      <c r="F33" s="46"/>
      <c r="G33" s="47" t="n">
        <f aca="false">G28+G32</f>
        <v>0</v>
      </c>
      <c r="H33" s="47" t="n">
        <f aca="false">H28+H32</f>
        <v>0</v>
      </c>
      <c r="I33" s="47" t="n">
        <f aca="false">I28+I32</f>
        <v>0</v>
      </c>
      <c r="J33" s="47" t="n">
        <f aca="false">J28+J32</f>
        <v>0</v>
      </c>
      <c r="K33" s="47" t="n">
        <f aca="false">K28+K32</f>
        <v>0</v>
      </c>
      <c r="L33" s="47" t="n">
        <f aca="false">L28+L32</f>
        <v>0</v>
      </c>
      <c r="M33" s="47" t="n">
        <f aca="false">M28+M32</f>
        <v>0</v>
      </c>
      <c r="N33" s="47" t="n">
        <f aca="false">N28+N32</f>
        <v>0</v>
      </c>
      <c r="O33" s="47" t="n">
        <f aca="false">O28+O32</f>
        <v>0</v>
      </c>
      <c r="P33" s="47" t="n">
        <f aca="false">P28+P32</f>
        <v>0</v>
      </c>
    </row>
    <row r="34" customFormat="false" ht="15" hidden="false" customHeight="true" outlineLevel="0" collapsed="false">
      <c r="A34" s="95"/>
      <c r="B34" s="54"/>
      <c r="C34" s="45"/>
      <c r="D34" s="45" t="s">
        <v>191</v>
      </c>
      <c r="E34" s="4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5" hidden="false" customHeight="true" outlineLevel="0" collapsed="false">
      <c r="A35" s="95"/>
      <c r="B35" s="54"/>
      <c r="C35" s="45"/>
      <c r="D35" s="45"/>
      <c r="E35" s="45" t="s">
        <v>13</v>
      </c>
      <c r="F35" s="46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5" hidden="false" customHeight="true" outlineLevel="0" collapsed="false">
      <c r="A36" s="95"/>
      <c r="B36" s="54"/>
      <c r="C36" s="45"/>
      <c r="D36" s="45"/>
      <c r="E36" s="45"/>
      <c r="F36" s="46" t="s">
        <v>14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true" outlineLevel="0" collapsed="false">
      <c r="A37" s="95"/>
      <c r="B37" s="54"/>
      <c r="C37" s="45"/>
      <c r="D37" s="45"/>
      <c r="E37" s="45"/>
      <c r="F37" s="46" t="s">
        <v>7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5" hidden="false" customHeight="true" outlineLevel="0" collapsed="false">
      <c r="A38" s="95"/>
      <c r="B38" s="54"/>
      <c r="C38" s="45"/>
      <c r="D38" s="45"/>
      <c r="E38" s="45" t="s">
        <v>184</v>
      </c>
      <c r="F38" s="46"/>
      <c r="G38" s="47" t="n">
        <f aca="false">SUM(G36:G37)</f>
        <v>0</v>
      </c>
      <c r="H38" s="47" t="n">
        <f aca="false">SUM(H36:H37)</f>
        <v>0</v>
      </c>
      <c r="I38" s="47" t="n">
        <f aca="false">SUM(I36:I37)</f>
        <v>0</v>
      </c>
      <c r="J38" s="47" t="n">
        <f aca="false">SUM(J36:J37)</f>
        <v>0</v>
      </c>
      <c r="K38" s="47" t="n">
        <f aca="false">SUM(K36:K37)</f>
        <v>0</v>
      </c>
      <c r="L38" s="47" t="n">
        <f aca="false">SUM(L36:L37)</f>
        <v>0</v>
      </c>
      <c r="M38" s="47" t="n">
        <f aca="false">SUM(M36:M37)</f>
        <v>0</v>
      </c>
      <c r="N38" s="47" t="n">
        <f aca="false">SUM(N36:N37)</f>
        <v>0</v>
      </c>
      <c r="O38" s="47" t="n">
        <f aca="false">SUM(O36:O37)</f>
        <v>0</v>
      </c>
      <c r="P38" s="47" t="n">
        <f aca="false">SUM(P36:P37)</f>
        <v>0</v>
      </c>
    </row>
    <row r="39" customFormat="false" ht="15" hidden="false" customHeight="true" outlineLevel="0" collapsed="false">
      <c r="A39" s="95"/>
      <c r="B39" s="54"/>
      <c r="C39" s="45"/>
      <c r="D39" s="45"/>
      <c r="E39" s="45" t="s">
        <v>185</v>
      </c>
      <c r="F39" s="46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5" hidden="false" customHeight="true" outlineLevel="0" collapsed="false">
      <c r="A40" s="95"/>
      <c r="B40" s="54"/>
      <c r="C40" s="45"/>
      <c r="D40" s="45"/>
      <c r="E40" s="45"/>
      <c r="F40" s="46" t="s">
        <v>143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" hidden="false" customHeight="true" outlineLevel="0" collapsed="false">
      <c r="A41" s="95"/>
      <c r="B41" s="54"/>
      <c r="C41" s="45"/>
      <c r="D41" s="45"/>
      <c r="E41" s="45"/>
      <c r="F41" s="46" t="s">
        <v>7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true" outlineLevel="0" collapsed="false">
      <c r="A42" s="95"/>
      <c r="B42" s="54"/>
      <c r="C42" s="45"/>
      <c r="D42" s="45"/>
      <c r="E42" s="45" t="s">
        <v>186</v>
      </c>
      <c r="F42" s="46"/>
      <c r="G42" s="47" t="n">
        <f aca="false">SUM(G40:G41)</f>
        <v>0</v>
      </c>
      <c r="H42" s="47" t="n">
        <f aca="false">SUM(H40:H41)</f>
        <v>0</v>
      </c>
      <c r="I42" s="47" t="n">
        <f aca="false">SUM(I40:I41)</f>
        <v>0</v>
      </c>
      <c r="J42" s="47" t="n">
        <f aca="false">SUM(J40:J41)</f>
        <v>0</v>
      </c>
      <c r="K42" s="47" t="n">
        <f aca="false">SUM(K40:K41)</f>
        <v>0</v>
      </c>
      <c r="L42" s="47" t="n">
        <f aca="false">SUM(L40:L41)</f>
        <v>0</v>
      </c>
      <c r="M42" s="47" t="n">
        <f aca="false">SUM(M40:M41)</f>
        <v>0</v>
      </c>
      <c r="N42" s="47" t="n">
        <f aca="false">SUM(N40:N41)</f>
        <v>0</v>
      </c>
      <c r="O42" s="47" t="n">
        <f aca="false">SUM(O40:O41)</f>
        <v>0</v>
      </c>
      <c r="P42" s="47" t="n">
        <f aca="false">SUM(P40:P41)</f>
        <v>0</v>
      </c>
    </row>
    <row r="43" customFormat="false" ht="15" hidden="false" customHeight="true" outlineLevel="0" collapsed="false">
      <c r="A43" s="95"/>
      <c r="B43" s="54"/>
      <c r="C43" s="45"/>
      <c r="D43" s="45" t="s">
        <v>192</v>
      </c>
      <c r="E43" s="45"/>
      <c r="F43" s="46"/>
      <c r="G43" s="47" t="n">
        <f aca="false">G38+G42</f>
        <v>0</v>
      </c>
      <c r="H43" s="47" t="n">
        <f aca="false">H38+H42</f>
        <v>0</v>
      </c>
      <c r="I43" s="47" t="n">
        <f aca="false">I38+I42</f>
        <v>0</v>
      </c>
      <c r="J43" s="47" t="n">
        <f aca="false">J38+J42</f>
        <v>0</v>
      </c>
      <c r="K43" s="47" t="n">
        <f aca="false">K38+K42</f>
        <v>0</v>
      </c>
      <c r="L43" s="47" t="n">
        <f aca="false">L38+L42</f>
        <v>0</v>
      </c>
      <c r="M43" s="47" t="n">
        <f aca="false">M38+M42</f>
        <v>0</v>
      </c>
      <c r="N43" s="47" t="n">
        <f aca="false">N38+N42</f>
        <v>0</v>
      </c>
      <c r="O43" s="47" t="n">
        <f aca="false">O38+O42</f>
        <v>0</v>
      </c>
      <c r="P43" s="47" t="n">
        <f aca="false">P38+P42</f>
        <v>0</v>
      </c>
    </row>
    <row r="44" customFormat="false" ht="15" hidden="false" customHeight="true" outlineLevel="0" collapsed="false">
      <c r="A44" s="95"/>
      <c r="B44" s="48"/>
      <c r="C44" s="49" t="s">
        <v>193</v>
      </c>
      <c r="D44" s="49"/>
      <c r="E44" s="49"/>
      <c r="F44" s="50"/>
      <c r="G44" s="51" t="n">
        <f aca="false">G33+G43</f>
        <v>0</v>
      </c>
      <c r="H44" s="51" t="n">
        <f aca="false">H33+H43</f>
        <v>0</v>
      </c>
      <c r="I44" s="51" t="n">
        <f aca="false">I33+I43</f>
        <v>0</v>
      </c>
      <c r="J44" s="51" t="n">
        <f aca="false">J33+J43</f>
        <v>0</v>
      </c>
      <c r="K44" s="51" t="n">
        <f aca="false">K33+K43</f>
        <v>0</v>
      </c>
      <c r="L44" s="51" t="n">
        <f aca="false">L33+L43</f>
        <v>0</v>
      </c>
      <c r="M44" s="51" t="n">
        <f aca="false">M33+M43</f>
        <v>0</v>
      </c>
      <c r="N44" s="51" t="n">
        <f aca="false">N33+N43</f>
        <v>0</v>
      </c>
      <c r="O44" s="51" t="n">
        <f aca="false">O33+O43</f>
        <v>0</v>
      </c>
      <c r="P44" s="51" t="n">
        <f aca="false">P33+P43</f>
        <v>0</v>
      </c>
    </row>
    <row r="45" customFormat="false" ht="15" hidden="false" customHeight="true" outlineLevel="0" collapsed="false">
      <c r="A45" s="95"/>
      <c r="B45" s="54"/>
      <c r="C45" s="117" t="s">
        <v>194</v>
      </c>
      <c r="D45" s="117"/>
      <c r="E45" s="117"/>
      <c r="F45" s="11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" hidden="false" customHeight="true" outlineLevel="0" collapsed="false">
      <c r="A46" s="95"/>
      <c r="B46" s="54"/>
      <c r="C46" s="45"/>
      <c r="D46" s="45" t="s">
        <v>13</v>
      </c>
      <c r="E46" s="45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5" hidden="false" customHeight="true" outlineLevel="0" collapsed="false">
      <c r="A47" s="95"/>
      <c r="B47" s="54"/>
      <c r="C47" s="45"/>
      <c r="D47" s="45"/>
      <c r="E47" s="45" t="s">
        <v>182</v>
      </c>
      <c r="F47" s="46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5" hidden="false" customHeight="true" outlineLevel="0" collapsed="false">
      <c r="A48" s="95"/>
      <c r="B48" s="54"/>
      <c r="C48" s="45"/>
      <c r="D48" s="45"/>
      <c r="E48" s="45" t="s">
        <v>183</v>
      </c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5" hidden="false" customHeight="true" outlineLevel="0" collapsed="false">
      <c r="A49" s="95"/>
      <c r="B49" s="54"/>
      <c r="C49" s="45"/>
      <c r="D49" s="45"/>
      <c r="E49" s="45" t="s">
        <v>143</v>
      </c>
      <c r="F49" s="46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5" hidden="false" customHeight="true" outlineLevel="0" collapsed="false">
      <c r="A50" s="95"/>
      <c r="B50" s="54"/>
      <c r="C50" s="45"/>
      <c r="D50" s="45"/>
      <c r="E50" s="45" t="s">
        <v>7</v>
      </c>
      <c r="F50" s="46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5" hidden="false" customHeight="true" outlineLevel="0" collapsed="false">
      <c r="A51" s="95"/>
      <c r="B51" s="54"/>
      <c r="C51" s="45"/>
      <c r="D51" s="45" t="s">
        <v>184</v>
      </c>
      <c r="E51" s="45"/>
      <c r="F51" s="46"/>
      <c r="G51" s="47" t="n">
        <f aca="false">SUM(G47:G50)</f>
        <v>0</v>
      </c>
      <c r="H51" s="47" t="n">
        <f aca="false">SUM(H47:H50)</f>
        <v>0</v>
      </c>
      <c r="I51" s="47" t="n">
        <f aca="false">SUM(I47:I50)</f>
        <v>0</v>
      </c>
      <c r="J51" s="47" t="n">
        <f aca="false">SUM(J47:J50)</f>
        <v>0</v>
      </c>
      <c r="K51" s="47" t="n">
        <f aca="false">SUM(K47:K50)</f>
        <v>0</v>
      </c>
      <c r="L51" s="47" t="n">
        <f aca="false">SUM(L47:L50)</f>
        <v>0</v>
      </c>
      <c r="M51" s="47" t="n">
        <f aca="false">SUM(M47:M50)</f>
        <v>0</v>
      </c>
      <c r="N51" s="47" t="n">
        <f aca="false">SUM(N47:N50)</f>
        <v>0</v>
      </c>
      <c r="O51" s="47" t="n">
        <f aca="false">SUM(O47:O50)</f>
        <v>0</v>
      </c>
      <c r="P51" s="47" t="n">
        <f aca="false">SUM(P47:P50)</f>
        <v>0</v>
      </c>
    </row>
    <row r="52" customFormat="false" ht="15" hidden="false" customHeight="true" outlineLevel="0" collapsed="false">
      <c r="A52" s="95"/>
      <c r="B52" s="54"/>
      <c r="C52" s="45"/>
      <c r="D52" s="45" t="s">
        <v>185</v>
      </c>
      <c r="E52" s="45"/>
      <c r="F52" s="46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5" hidden="false" customHeight="true" outlineLevel="0" collapsed="false">
      <c r="A53" s="95"/>
      <c r="B53" s="54"/>
      <c r="C53" s="45"/>
      <c r="D53" s="45"/>
      <c r="E53" s="45" t="s">
        <v>182</v>
      </c>
      <c r="F53" s="46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5" hidden="false" customHeight="true" outlineLevel="0" collapsed="false">
      <c r="A54" s="95"/>
      <c r="B54" s="54"/>
      <c r="C54" s="45"/>
      <c r="D54" s="45"/>
      <c r="E54" s="45" t="s">
        <v>183</v>
      </c>
      <c r="F54" s="46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5" hidden="false" customHeight="true" outlineLevel="0" collapsed="false">
      <c r="A55" s="95"/>
      <c r="B55" s="54"/>
      <c r="C55" s="45"/>
      <c r="D55" s="45"/>
      <c r="E55" s="45" t="s">
        <v>143</v>
      </c>
      <c r="F55" s="46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5" hidden="false" customHeight="true" outlineLevel="0" collapsed="false">
      <c r="A56" s="95"/>
      <c r="B56" s="54"/>
      <c r="C56" s="45"/>
      <c r="D56" s="45"/>
      <c r="E56" s="45" t="s">
        <v>7</v>
      </c>
      <c r="F56" s="46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5" hidden="false" customHeight="true" outlineLevel="0" collapsed="false">
      <c r="A57" s="95"/>
      <c r="B57" s="54"/>
      <c r="C57" s="45"/>
      <c r="D57" s="45" t="s">
        <v>186</v>
      </c>
      <c r="E57" s="45"/>
      <c r="F57" s="46"/>
      <c r="G57" s="47" t="n">
        <f aca="false">SUM(G53:G56)</f>
        <v>0</v>
      </c>
      <c r="H57" s="47" t="n">
        <f aca="false">SUM(H53:H56)</f>
        <v>0</v>
      </c>
      <c r="I57" s="47" t="n">
        <f aca="false">SUM(I53:I56)</f>
        <v>0</v>
      </c>
      <c r="J57" s="47" t="n">
        <f aca="false">SUM(J53:J56)</f>
        <v>0</v>
      </c>
      <c r="K57" s="47" t="n">
        <f aca="false">SUM(K53:K56)</f>
        <v>0</v>
      </c>
      <c r="L57" s="47" t="n">
        <f aca="false">SUM(L53:L56)</f>
        <v>0</v>
      </c>
      <c r="M57" s="47" t="n">
        <f aca="false">SUM(M53:M56)</f>
        <v>0</v>
      </c>
      <c r="N57" s="47" t="n">
        <f aca="false">SUM(N53:N56)</f>
        <v>0</v>
      </c>
      <c r="O57" s="47" t="n">
        <f aca="false">SUM(O53:O56)</f>
        <v>0</v>
      </c>
      <c r="P57" s="47" t="n">
        <f aca="false">SUM(P53:P56)</f>
        <v>0</v>
      </c>
    </row>
    <row r="58" customFormat="false" ht="15" hidden="false" customHeight="true" outlineLevel="0" collapsed="false">
      <c r="A58" s="95"/>
      <c r="B58" s="48"/>
      <c r="C58" s="49" t="s">
        <v>195</v>
      </c>
      <c r="D58" s="49"/>
      <c r="E58" s="49"/>
      <c r="F58" s="50"/>
      <c r="G58" s="51" t="n">
        <f aca="false">G57+G51</f>
        <v>0</v>
      </c>
      <c r="H58" s="51" t="n">
        <f aca="false">H57+H51</f>
        <v>0</v>
      </c>
      <c r="I58" s="51" t="n">
        <f aca="false">I57+I51</f>
        <v>0</v>
      </c>
      <c r="J58" s="51" t="n">
        <f aca="false">J57+J51</f>
        <v>0</v>
      </c>
      <c r="K58" s="51" t="n">
        <f aca="false">K57+K51</f>
        <v>0</v>
      </c>
      <c r="L58" s="51" t="n">
        <f aca="false">L57+L51</f>
        <v>0</v>
      </c>
      <c r="M58" s="51" t="n">
        <f aca="false">M57+M51</f>
        <v>0</v>
      </c>
      <c r="N58" s="51" t="n">
        <f aca="false">N57+N51</f>
        <v>0</v>
      </c>
      <c r="O58" s="51" t="n">
        <f aca="false">O57+O51</f>
        <v>0</v>
      </c>
      <c r="P58" s="51" t="n">
        <f aca="false">P57+P51</f>
        <v>0</v>
      </c>
    </row>
    <row r="59" customFormat="false" ht="15" hidden="false" customHeight="true" outlineLevel="0" collapsed="false">
      <c r="A59" s="95"/>
      <c r="B59" s="118" t="s">
        <v>238</v>
      </c>
      <c r="C59" s="103"/>
      <c r="D59" s="103"/>
      <c r="E59" s="103"/>
      <c r="F59" s="104"/>
      <c r="G59" s="105" t="n">
        <f aca="false">G22+G44+G58</f>
        <v>0</v>
      </c>
      <c r="H59" s="105" t="n">
        <f aca="false">H22+H44+H58</f>
        <v>0</v>
      </c>
      <c r="I59" s="105" t="n">
        <f aca="false">I22+I44+I58</f>
        <v>0</v>
      </c>
      <c r="J59" s="105" t="n">
        <f aca="false">J22+J44+J58</f>
        <v>0</v>
      </c>
      <c r="K59" s="105" t="n">
        <f aca="false">K22+K44+K58</f>
        <v>0</v>
      </c>
      <c r="L59" s="105" t="n">
        <f aca="false">L22+L44+L58</f>
        <v>0</v>
      </c>
      <c r="M59" s="105" t="n">
        <f aca="false">M22+M44+M58</f>
        <v>0</v>
      </c>
      <c r="N59" s="105" t="n">
        <f aca="false">N22+N44+N58</f>
        <v>0</v>
      </c>
      <c r="O59" s="105" t="n">
        <f aca="false">O22+O44+O58</f>
        <v>0</v>
      </c>
      <c r="P59" s="105" t="n">
        <f aca="false">P22+P44+P58</f>
        <v>0</v>
      </c>
    </row>
  </sheetData>
  <sheetProtection sheet="true" selectLockedCells="true"/>
  <mergeCells count="9">
    <mergeCell ref="B1:P1"/>
    <mergeCell ref="E2:F2"/>
    <mergeCell ref="E3:F3"/>
    <mergeCell ref="B5:F7"/>
    <mergeCell ref="G6:G7"/>
    <mergeCell ref="H6:P6"/>
    <mergeCell ref="C9:F9"/>
    <mergeCell ref="C23:F23"/>
    <mergeCell ref="C45:F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5&amp;Rver 3 (12/200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30" width="3.71"/>
    <col collapsed="false" customWidth="true" hidden="false" outlineLevel="0" max="2" min="2" style="30" width="6.57"/>
    <col collapsed="false" customWidth="true" hidden="false" outlineLevel="0" max="4" min="3" style="30" width="3.71"/>
    <col collapsed="false" customWidth="true" hidden="false" outlineLevel="0" max="5" min="5" style="30" width="50.57"/>
    <col collapsed="false" customWidth="true" hidden="false" outlineLevel="0" max="6" min="6" style="30" width="18.57"/>
    <col collapsed="false" customWidth="true" hidden="false" outlineLevel="0" max="7" min="7" style="30" width="20.14"/>
    <col collapsed="false" customWidth="true" hidden="false" outlineLevel="0" max="8" min="8" style="30" width="18"/>
    <col collapsed="false" customWidth="true" hidden="false" outlineLevel="0" max="9" min="9" style="30" width="24"/>
    <col collapsed="false" customWidth="true" hidden="false" outlineLevel="0" max="10" min="10" style="30" width="21.57"/>
    <col collapsed="false" customWidth="true" hidden="false" outlineLevel="0" max="11" min="11" style="0" width="15.71"/>
    <col collapsed="false" customWidth="true" hidden="true" outlineLevel="0" max="15" min="12" style="0" width="12.71"/>
  </cols>
  <sheetData>
    <row r="1" customFormat="false" ht="42.75" hidden="false" customHeight="true" outlineLevel="0" collapsed="false">
      <c r="A1" s="31" t="s">
        <v>9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9.5" hidden="false" customHeight="true" outlineLevel="0" collapsed="false">
      <c r="A2" s="32" t="s">
        <v>92</v>
      </c>
      <c r="B2" s="32"/>
      <c r="C2" s="32"/>
      <c r="D2" s="33" t="str">
        <f aca="false">'CSS Pgm 1'!E2</f>
        <v>Santa Cruz</v>
      </c>
      <c r="E2" s="33"/>
      <c r="F2" s="34"/>
      <c r="G2" s="34"/>
      <c r="H2" s="34"/>
      <c r="I2" s="34"/>
      <c r="J2" s="35" t="s">
        <v>93</v>
      </c>
      <c r="K2" s="36" t="str">
        <f aca="false">Worksheet!$N$2</f>
        <v>10/7/09</v>
      </c>
    </row>
    <row r="3" customFormat="false" ht="15" hidden="false" customHeight="true" outlineLevel="0" collapsed="false">
      <c r="A3" s="37"/>
      <c r="B3" s="37"/>
      <c r="C3" s="37"/>
      <c r="D3" s="38"/>
      <c r="E3" s="38"/>
      <c r="F3" s="34"/>
      <c r="G3" s="34"/>
      <c r="H3" s="34"/>
      <c r="I3" s="34"/>
      <c r="J3" s="34"/>
      <c r="K3" s="34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s="40" customFormat="true" ht="21.75" hidden="false" customHeight="true" outlineLevel="0" collapsed="false">
      <c r="A5" s="39" t="s">
        <v>94</v>
      </c>
      <c r="B5" s="39"/>
      <c r="C5" s="39"/>
      <c r="D5" s="39"/>
      <c r="E5" s="39"/>
      <c r="F5" s="39" t="s">
        <v>95</v>
      </c>
      <c r="G5" s="39" t="s">
        <v>96</v>
      </c>
      <c r="H5" s="39" t="s">
        <v>97</v>
      </c>
      <c r="I5" s="39" t="s">
        <v>98</v>
      </c>
      <c r="J5" s="39" t="s">
        <v>99</v>
      </c>
      <c r="K5" s="39" t="s">
        <v>100</v>
      </c>
    </row>
    <row r="6" s="40" customFormat="true" ht="15" hidden="false" customHeight="true" outlineLevel="0" collapsed="false">
      <c r="A6" s="39"/>
      <c r="B6" s="39"/>
      <c r="C6" s="39"/>
      <c r="D6" s="39"/>
      <c r="E6" s="39"/>
      <c r="F6" s="41" t="s">
        <v>101</v>
      </c>
      <c r="G6" s="41" t="s">
        <v>102</v>
      </c>
      <c r="H6" s="41" t="s">
        <v>103</v>
      </c>
      <c r="I6" s="41" t="s">
        <v>104</v>
      </c>
      <c r="J6" s="41" t="s">
        <v>105</v>
      </c>
      <c r="K6" s="41" t="s">
        <v>106</v>
      </c>
    </row>
    <row r="7" s="43" customFormat="true" ht="42" hidden="false" customHeight="true" outlineLevel="0" collapsed="false">
      <c r="A7" s="39"/>
      <c r="B7" s="39"/>
      <c r="C7" s="39"/>
      <c r="D7" s="39"/>
      <c r="E7" s="39"/>
      <c r="F7" s="41"/>
      <c r="G7" s="41"/>
      <c r="H7" s="41"/>
      <c r="I7" s="41"/>
      <c r="J7" s="41"/>
      <c r="K7" s="41"/>
      <c r="L7" s="42"/>
      <c r="M7" s="42"/>
      <c r="N7" s="42"/>
      <c r="O7" s="42"/>
    </row>
    <row r="8" customFormat="false" ht="24.75" hidden="false" customHeight="true" outlineLevel="0" collapsed="false">
      <c r="A8" s="44" t="s">
        <v>107</v>
      </c>
      <c r="B8" s="45"/>
      <c r="C8" s="45"/>
      <c r="D8" s="45"/>
      <c r="E8" s="46"/>
      <c r="F8" s="47"/>
      <c r="G8" s="47"/>
      <c r="H8" s="47"/>
      <c r="I8" s="47"/>
      <c r="J8" s="47"/>
      <c r="K8" s="47"/>
    </row>
    <row r="9" customFormat="false" ht="24.75" hidden="false" customHeight="true" outlineLevel="0" collapsed="false">
      <c r="A9" s="48"/>
      <c r="B9" s="49" t="s">
        <v>108</v>
      </c>
      <c r="C9" s="49"/>
      <c r="D9" s="49"/>
      <c r="E9" s="50"/>
      <c r="F9" s="51"/>
      <c r="G9" s="51" t="n">
        <v>1340648</v>
      </c>
      <c r="H9" s="52"/>
      <c r="I9" s="52"/>
      <c r="J9" s="52"/>
      <c r="K9" s="51" t="n">
        <f aca="false">SUM(F9:J9)</f>
        <v>1340648</v>
      </c>
    </row>
    <row r="10" customFormat="false" ht="24.75" hidden="false" customHeight="true" outlineLevel="0" collapsed="false">
      <c r="A10" s="44" t="s">
        <v>109</v>
      </c>
      <c r="B10" s="45"/>
      <c r="C10" s="45"/>
      <c r="D10" s="45"/>
      <c r="E10" s="46"/>
      <c r="F10" s="53"/>
      <c r="G10" s="53"/>
      <c r="H10" s="53"/>
      <c r="I10" s="53"/>
      <c r="J10" s="53"/>
      <c r="K10" s="47"/>
    </row>
    <row r="11" customFormat="false" ht="24.75" hidden="false" customHeight="true" outlineLevel="0" collapsed="false">
      <c r="A11" s="54"/>
      <c r="B11" s="45" t="s">
        <v>110</v>
      </c>
      <c r="C11" s="45"/>
      <c r="D11" s="45"/>
      <c r="E11" s="46"/>
      <c r="F11" s="47"/>
      <c r="G11" s="47" t="n">
        <f aca="false">5525901-H11-J11</f>
        <v>4749901</v>
      </c>
      <c r="H11" s="47" t="n">
        <v>726000</v>
      </c>
      <c r="I11" s="53"/>
      <c r="J11" s="47" t="n">
        <v>50000</v>
      </c>
      <c r="K11" s="47" t="n">
        <f aca="false">SUM(F11:J11)</f>
        <v>5525901</v>
      </c>
    </row>
    <row r="12" customFormat="false" ht="24.75" hidden="false" customHeight="true" outlineLevel="0" collapsed="false">
      <c r="A12" s="54"/>
      <c r="B12" s="45" t="s">
        <v>111</v>
      </c>
      <c r="C12" s="45"/>
      <c r="D12" s="45"/>
      <c r="E12" s="46"/>
      <c r="F12" s="47"/>
      <c r="G12" s="47" t="n">
        <v>80957</v>
      </c>
      <c r="H12" s="47"/>
      <c r="I12" s="53"/>
      <c r="J12" s="47"/>
      <c r="K12" s="47" t="n">
        <f aca="false">SUM(F12:J12)</f>
        <v>80957</v>
      </c>
    </row>
    <row r="13" customFormat="false" ht="24.75" hidden="false" customHeight="true" outlineLevel="0" collapsed="false">
      <c r="A13" s="48"/>
      <c r="B13" s="55" t="s">
        <v>112</v>
      </c>
      <c r="C13" s="55"/>
      <c r="D13" s="49"/>
      <c r="E13" s="50"/>
      <c r="F13" s="51" t="n">
        <f aca="false">SUM(F11:F12)</f>
        <v>0</v>
      </c>
      <c r="G13" s="51" t="n">
        <f aca="false">SUM(G11:G12)</f>
        <v>4830858</v>
      </c>
      <c r="H13" s="56" t="n">
        <f aca="false">SUM(H11:H12)</f>
        <v>726000</v>
      </c>
      <c r="I13" s="52" t="n">
        <f aca="false">SUM(I11:I12)</f>
        <v>0</v>
      </c>
      <c r="J13" s="56" t="n">
        <f aca="false">SUM(J11:J12)</f>
        <v>50000</v>
      </c>
      <c r="K13" s="51" t="n">
        <f aca="false">SUM(F13:J13)</f>
        <v>5606858</v>
      </c>
    </row>
    <row r="14" customFormat="false" ht="24.75" hidden="false" customHeight="true" outlineLevel="0" collapsed="false">
      <c r="A14" s="57" t="s">
        <v>113</v>
      </c>
      <c r="B14" s="58"/>
      <c r="C14" s="58"/>
      <c r="D14" s="58"/>
      <c r="E14" s="59"/>
      <c r="F14" s="60" t="n">
        <f aca="false">'County Summary'!G9</f>
        <v>0</v>
      </c>
      <c r="G14" s="60" t="n">
        <f aca="false">'County Summary'!G10</f>
        <v>3984349.00008606</v>
      </c>
      <c r="H14" s="61" t="n">
        <f aca="false">'County Summary'!G11</f>
        <v>6201</v>
      </c>
      <c r="I14" s="62"/>
      <c r="J14" s="61" t="n">
        <f aca="false">'County Summary'!G13</f>
        <v>11601</v>
      </c>
      <c r="K14" s="60" t="n">
        <f aca="false">SUM(F14:J14)</f>
        <v>4002151.00008606</v>
      </c>
    </row>
    <row r="15" customFormat="false" ht="24.75" hidden="false" customHeight="true" outlineLevel="0" collapsed="false">
      <c r="A15" s="57" t="s">
        <v>114</v>
      </c>
      <c r="B15" s="58"/>
      <c r="C15" s="58"/>
      <c r="D15" s="58"/>
      <c r="E15" s="59"/>
      <c r="F15" s="62"/>
      <c r="G15" s="60" t="n">
        <v>550132</v>
      </c>
      <c r="H15" s="62"/>
      <c r="I15" s="62"/>
      <c r="J15" s="62"/>
      <c r="K15" s="60" t="n">
        <f aca="false">SUM(F15:J15)</f>
        <v>550132</v>
      </c>
    </row>
    <row r="16" customFormat="false" ht="24.75" hidden="false" customHeight="true" outlineLevel="0" collapsed="false">
      <c r="A16" s="44" t="s">
        <v>115</v>
      </c>
      <c r="B16" s="45"/>
      <c r="C16" s="45"/>
      <c r="D16" s="45"/>
      <c r="E16" s="46"/>
      <c r="F16" s="47"/>
      <c r="G16" s="53"/>
      <c r="H16" s="53"/>
      <c r="I16" s="53"/>
      <c r="J16" s="53"/>
      <c r="K16" s="47" t="n">
        <f aca="false">SUM(F16:J16)</f>
        <v>0</v>
      </c>
    </row>
    <row r="17" customFormat="false" ht="24.75" hidden="false" customHeight="true" outlineLevel="0" collapsed="false">
      <c r="A17" s="63" t="s">
        <v>116</v>
      </c>
      <c r="B17" s="64"/>
      <c r="C17" s="64"/>
      <c r="D17" s="64"/>
      <c r="E17" s="65"/>
      <c r="F17" s="66" t="n">
        <f aca="false">F9+F13-F14-F15-F16</f>
        <v>0</v>
      </c>
      <c r="G17" s="66" t="n">
        <f aca="false">G9+G13-G14-G15-G16</f>
        <v>1637024.99991394</v>
      </c>
      <c r="H17" s="67" t="n">
        <f aca="false">H9+H13-H14-H15-H16</f>
        <v>719799</v>
      </c>
      <c r="I17" s="68" t="n">
        <f aca="false">I9+I13-I14-I15-I16</f>
        <v>0</v>
      </c>
      <c r="J17" s="66" t="n">
        <f aca="false">J9+J13-J14-J15-J16</f>
        <v>38399</v>
      </c>
      <c r="K17" s="66" t="n">
        <f aca="false">SUM(F17:J17)</f>
        <v>2395222.99991394</v>
      </c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69" t="n">
        <f aca="false">3165916-550132</f>
        <v>2615784</v>
      </c>
    </row>
  </sheetData>
  <sheetProtection sheet="true" objects="true" scenarios="true" selectLockedCells="true"/>
  <mergeCells count="10">
    <mergeCell ref="A1:K1"/>
    <mergeCell ref="D2:E2"/>
    <mergeCell ref="D3:E3"/>
    <mergeCell ref="A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1&amp;Rver 3 (12/200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.86"/>
    <col collapsed="false" customWidth="true" hidden="false" outlineLevel="0" max="4" min="3" style="0" width="3.71"/>
    <col collapsed="false" customWidth="true" hidden="false" outlineLevel="0" max="5" min="5" style="0" width="44.57"/>
    <col collapsed="false" customWidth="true" hidden="false" outlineLevel="0" max="6" min="6" style="0" width="16.71"/>
    <col collapsed="false" customWidth="true" hidden="false" outlineLevel="0" max="7" min="7" style="0" width="12.71"/>
    <col collapsed="false" customWidth="true" hidden="false" outlineLevel="0" max="8" min="8" style="0" width="18.42"/>
    <col collapsed="false" customWidth="true" hidden="false" outlineLevel="0" max="9" min="9" style="0" width="16.29"/>
    <col collapsed="false" customWidth="true" hidden="false" outlineLevel="0" max="10" min="10" style="0" width="15"/>
    <col collapsed="false" customWidth="true" hidden="false" outlineLevel="0" max="11" min="11" style="0" width="16"/>
    <col collapsed="false" customWidth="true" hidden="false" outlineLevel="0" max="12" min="12" style="0" width="17.86"/>
    <col collapsed="false" customWidth="true" hidden="false" outlineLevel="0" max="13" min="13" style="0" width="16.85"/>
    <col collapsed="false" customWidth="true" hidden="false" outlineLevel="0" max="14" min="14" style="0" width="16.29"/>
    <col collapsed="false" customWidth="true" hidden="false" outlineLevel="0" max="15" min="15" style="0" width="14"/>
    <col collapsed="false" customWidth="true" hidden="false" outlineLevel="0" max="16" min="16" style="70" width="16.85"/>
    <col collapsed="false" customWidth="true" hidden="false" outlineLevel="0" max="17" min="17" style="70" width="15"/>
    <col collapsed="false" customWidth="true" hidden="false" outlineLevel="0" max="18" min="18" style="70" width="17"/>
  </cols>
  <sheetData>
    <row r="1" customFormat="false" ht="45" hidden="false" customHeight="true" outlineLevel="0" collapsed="false">
      <c r="A1" s="31" t="s">
        <v>11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71"/>
      <c r="Q1" s="71"/>
      <c r="R1" s="71"/>
    </row>
    <row r="2" customFormat="false" ht="19.5" hidden="false" customHeight="true" outlineLevel="0" collapsed="false">
      <c r="A2" s="32" t="s">
        <v>92</v>
      </c>
      <c r="B2" s="32"/>
      <c r="C2" s="72"/>
      <c r="D2" s="33" t="str">
        <f aca="false">'CSS Pgm 1'!E2</f>
        <v>Santa Cruz</v>
      </c>
      <c r="E2" s="33"/>
      <c r="F2" s="34"/>
      <c r="G2" s="34"/>
      <c r="H2" s="34"/>
      <c r="I2" s="34"/>
      <c r="J2" s="34"/>
      <c r="K2" s="34"/>
      <c r="L2" s="34"/>
      <c r="M2" s="34"/>
      <c r="N2" s="35" t="s">
        <v>93</v>
      </c>
      <c r="O2" s="73" t="str">
        <f aca="false">Worksheet!$N$2</f>
        <v>10/7/09</v>
      </c>
      <c r="P2" s="71"/>
      <c r="Q2" s="71"/>
      <c r="R2" s="71"/>
    </row>
    <row r="3" customFormat="false" ht="15" hidden="false" customHeight="true" outlineLevel="0" collapsed="false">
      <c r="A3" s="37"/>
      <c r="B3" s="37"/>
      <c r="C3" s="37"/>
      <c r="D3" s="38"/>
      <c r="E3" s="38"/>
      <c r="F3" s="34"/>
      <c r="G3" s="34"/>
      <c r="H3" s="34"/>
      <c r="I3" s="34"/>
      <c r="J3" s="34"/>
      <c r="K3" s="34"/>
      <c r="L3" s="34"/>
      <c r="M3" s="34"/>
      <c r="N3" s="34"/>
      <c r="O3" s="34"/>
      <c r="P3" s="71"/>
      <c r="Q3" s="71"/>
      <c r="R3" s="71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71"/>
      <c r="Q4" s="71"/>
      <c r="R4" s="71"/>
    </row>
    <row r="5" s="40" customFormat="true" ht="19.5" hidden="false" customHeight="true" outlineLevel="0" collapsed="false">
      <c r="A5" s="74"/>
      <c r="B5" s="74"/>
      <c r="C5" s="74"/>
      <c r="D5" s="74"/>
      <c r="E5" s="74"/>
      <c r="F5" s="39" t="s">
        <v>95</v>
      </c>
      <c r="G5" s="75" t="s">
        <v>96</v>
      </c>
      <c r="H5" s="75" t="s">
        <v>97</v>
      </c>
      <c r="I5" s="75" t="s">
        <v>98</v>
      </c>
      <c r="J5" s="75" t="s">
        <v>99</v>
      </c>
      <c r="K5" s="75" t="s">
        <v>100</v>
      </c>
      <c r="L5" s="75" t="s">
        <v>118</v>
      </c>
      <c r="M5" s="75" t="s">
        <v>119</v>
      </c>
      <c r="N5" s="75" t="s">
        <v>120</v>
      </c>
      <c r="O5" s="75" t="s">
        <v>121</v>
      </c>
      <c r="P5" s="76"/>
      <c r="Q5" s="76"/>
      <c r="R5" s="76"/>
    </row>
    <row r="6" s="40" customFormat="true" ht="15" hidden="false" customHeight="true" outlineLevel="0" collapsed="false">
      <c r="A6" s="74"/>
      <c r="B6" s="74"/>
      <c r="C6" s="74"/>
      <c r="D6" s="74"/>
      <c r="E6" s="74"/>
      <c r="F6" s="41" t="s">
        <v>122</v>
      </c>
      <c r="G6" s="74" t="s">
        <v>123</v>
      </c>
      <c r="H6" s="74"/>
      <c r="I6" s="74"/>
      <c r="J6" s="74"/>
      <c r="K6" s="74"/>
      <c r="L6" s="74"/>
      <c r="M6" s="74"/>
      <c r="N6" s="74"/>
      <c r="O6" s="74"/>
      <c r="P6" s="76"/>
      <c r="Q6" s="76"/>
      <c r="R6" s="76"/>
    </row>
    <row r="7" s="43" customFormat="true" ht="42" hidden="false" customHeight="true" outlineLevel="0" collapsed="false">
      <c r="A7" s="74"/>
      <c r="B7" s="74"/>
      <c r="C7" s="74"/>
      <c r="D7" s="74"/>
      <c r="E7" s="74"/>
      <c r="F7" s="41"/>
      <c r="G7" s="41" t="s">
        <v>9</v>
      </c>
      <c r="H7" s="41" t="s">
        <v>124</v>
      </c>
      <c r="I7" s="41" t="s">
        <v>125</v>
      </c>
      <c r="J7" s="41" t="s">
        <v>126</v>
      </c>
      <c r="K7" s="41" t="s">
        <v>127</v>
      </c>
      <c r="L7" s="41" t="s">
        <v>128</v>
      </c>
      <c r="M7" s="41" t="s">
        <v>129</v>
      </c>
      <c r="N7" s="41" t="s">
        <v>130</v>
      </c>
      <c r="O7" s="41" t="s">
        <v>131</v>
      </c>
      <c r="P7" s="77" t="s">
        <v>132</v>
      </c>
      <c r="Q7" s="77" t="s">
        <v>133</v>
      </c>
      <c r="R7" s="77" t="s">
        <v>8</v>
      </c>
    </row>
    <row r="8" customFormat="false" ht="24.75" hidden="false" customHeight="true" outlineLevel="0" collapsed="false">
      <c r="A8" s="78" t="s">
        <v>134</v>
      </c>
      <c r="B8" s="78"/>
      <c r="C8" s="78"/>
      <c r="D8" s="78"/>
      <c r="E8" s="78"/>
      <c r="F8" s="79"/>
      <c r="G8" s="79"/>
      <c r="H8" s="79"/>
      <c r="I8" s="79"/>
      <c r="J8" s="79"/>
      <c r="K8" s="79"/>
      <c r="L8" s="79"/>
      <c r="M8" s="79"/>
      <c r="N8" s="79"/>
      <c r="O8" s="79"/>
      <c r="P8" s="80" t="n">
        <f aca="false">SUM(G8:O8)</f>
        <v>0</v>
      </c>
      <c r="Q8" s="80" t="n">
        <f aca="false">EXACT(P8,R8)</f>
        <v>1</v>
      </c>
      <c r="R8" s="80" t="n">
        <f aca="false">F8</f>
        <v>0</v>
      </c>
    </row>
    <row r="9" customFormat="false" ht="24.75" hidden="false" customHeight="true" outlineLevel="0" collapsed="false">
      <c r="A9" s="81" t="n">
        <v>1</v>
      </c>
      <c r="B9" s="82" t="s">
        <v>101</v>
      </c>
      <c r="C9" s="82"/>
      <c r="D9" s="82"/>
      <c r="E9" s="83"/>
      <c r="F9" s="47" t="n">
        <f aca="false">CPP!F11</f>
        <v>0</v>
      </c>
      <c r="G9" s="47" t="n">
        <f aca="false">CPP!G11</f>
        <v>0</v>
      </c>
      <c r="H9" s="47" t="n">
        <f aca="false">CPP!H11</f>
        <v>0</v>
      </c>
      <c r="I9" s="47" t="n">
        <f aca="false">CPP!I11</f>
        <v>0</v>
      </c>
      <c r="J9" s="47" t="n">
        <f aca="false">CPP!J11</f>
        <v>0</v>
      </c>
      <c r="K9" s="47" t="n">
        <f aca="false">CPP!K11</f>
        <v>0</v>
      </c>
      <c r="L9" s="47" t="n">
        <f aca="false">CPP!L11</f>
        <v>0</v>
      </c>
      <c r="M9" s="47" t="n">
        <f aca="false">CPP!M11</f>
        <v>0</v>
      </c>
      <c r="N9" s="47" t="n">
        <f aca="false">CPP!N11</f>
        <v>0</v>
      </c>
      <c r="O9" s="47" t="n">
        <f aca="false">CPP!O11</f>
        <v>0</v>
      </c>
      <c r="P9" s="80" t="n">
        <f aca="false">SUM(G9:O9)</f>
        <v>0</v>
      </c>
      <c r="Q9" s="80" t="n">
        <f aca="false">EXACT(P9,R9)</f>
        <v>1</v>
      </c>
      <c r="R9" s="80" t="n">
        <f aca="false">F9</f>
        <v>0</v>
      </c>
    </row>
    <row r="10" customFormat="false" ht="24.75" hidden="false" customHeight="true" outlineLevel="0" collapsed="false">
      <c r="A10" s="81" t="n">
        <v>2</v>
      </c>
      <c r="B10" s="83" t="s">
        <v>102</v>
      </c>
      <c r="C10" s="83"/>
      <c r="D10" s="83"/>
      <c r="E10" s="83"/>
      <c r="F10" s="47" t="n">
        <f aca="false">'CSS Summary'!F54</f>
        <v>6040705.00000004</v>
      </c>
      <c r="G10" s="47" t="n">
        <f aca="false">'CSS Summary'!G54</f>
        <v>3984349.00008606</v>
      </c>
      <c r="H10" s="47" t="n">
        <f aca="false">'CSS Summary'!H54</f>
        <v>243721.999964484</v>
      </c>
      <c r="I10" s="47" t="n">
        <f aca="false">'CSS Summary'!I54</f>
        <v>0</v>
      </c>
      <c r="J10" s="47" t="n">
        <f aca="false">'CSS Summary'!J54</f>
        <v>1812633.9999495</v>
      </c>
      <c r="K10" s="47" t="n">
        <f aca="false">'CSS Summary'!K54</f>
        <v>0</v>
      </c>
      <c r="L10" s="47" t="n">
        <f aca="false">'CSS Summary'!L54</f>
        <v>0</v>
      </c>
      <c r="M10" s="47" t="n">
        <f aca="false">'CSS Summary'!M54</f>
        <v>0</v>
      </c>
      <c r="N10" s="47" t="n">
        <f aca="false">'CSS Summary'!N54</f>
        <v>0</v>
      </c>
      <c r="O10" s="47" t="n">
        <f aca="false">'CSS Summary'!O54</f>
        <v>0</v>
      </c>
      <c r="P10" s="80" t="n">
        <f aca="false">SUM(G10:O10)</f>
        <v>6040705.00000004</v>
      </c>
      <c r="Q10" s="80" t="n">
        <f aca="false">EXACT(P10,R10)</f>
        <v>1</v>
      </c>
      <c r="R10" s="80" t="n">
        <f aca="false">F10</f>
        <v>6040705.00000004</v>
      </c>
    </row>
    <row r="11" customFormat="false" ht="24.75" hidden="false" customHeight="true" outlineLevel="0" collapsed="false">
      <c r="A11" s="81" t="n">
        <v>3</v>
      </c>
      <c r="B11" s="83" t="s">
        <v>103</v>
      </c>
      <c r="C11" s="83"/>
      <c r="D11" s="83"/>
      <c r="E11" s="83"/>
      <c r="F11" s="47" t="n">
        <f aca="false">'WET Summary'!F22</f>
        <v>24340</v>
      </c>
      <c r="G11" s="47" t="n">
        <f aca="false">'WET Summary'!G22</f>
        <v>6201</v>
      </c>
      <c r="H11" s="47" t="n">
        <f aca="false">'WET Summary'!H22</f>
        <v>0</v>
      </c>
      <c r="I11" s="47" t="n">
        <f aca="false">'WET Summary'!I22</f>
        <v>0</v>
      </c>
      <c r="J11" s="47" t="n">
        <f aca="false">'WET Summary'!J22</f>
        <v>18139</v>
      </c>
      <c r="K11" s="47" t="n">
        <f aca="false">'WET Summary'!K22</f>
        <v>0</v>
      </c>
      <c r="L11" s="47" t="n">
        <f aca="false">'WET Summary'!L22</f>
        <v>0</v>
      </c>
      <c r="M11" s="47" t="n">
        <f aca="false">'WET Summary'!M22</f>
        <v>0</v>
      </c>
      <c r="N11" s="47" t="n">
        <f aca="false">'WET Summary'!N22</f>
        <v>0</v>
      </c>
      <c r="O11" s="47" t="n">
        <f aca="false">'WET Summary'!O22</f>
        <v>0</v>
      </c>
      <c r="P11" s="80" t="n">
        <f aca="false">SUM(G11:O11)</f>
        <v>24340</v>
      </c>
      <c r="Q11" s="80" t="n">
        <f aca="false">EXACT(P11,R11)</f>
        <v>1</v>
      </c>
      <c r="R11" s="80" t="n">
        <f aca="false">F11</f>
        <v>24340</v>
      </c>
    </row>
    <row r="12" customFormat="false" ht="24.75" hidden="false" customHeight="true" outlineLevel="0" collapsed="false">
      <c r="A12" s="81" t="n">
        <v>4</v>
      </c>
      <c r="B12" s="83" t="s">
        <v>104</v>
      </c>
      <c r="C12" s="83"/>
      <c r="D12" s="83"/>
      <c r="E12" s="8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80" t="n">
        <f aca="false">SUM(G12:O12)</f>
        <v>0</v>
      </c>
      <c r="Q12" s="80" t="n">
        <f aca="false">EXACT(P12,R12)</f>
        <v>1</v>
      </c>
      <c r="R12" s="80" t="n">
        <f aca="false">F12</f>
        <v>0</v>
      </c>
    </row>
    <row r="13" customFormat="false" ht="24.75" hidden="false" customHeight="true" outlineLevel="0" collapsed="false">
      <c r="A13" s="81" t="n">
        <v>5</v>
      </c>
      <c r="B13" s="83" t="s">
        <v>105</v>
      </c>
      <c r="C13" s="83"/>
      <c r="D13" s="83"/>
      <c r="E13" s="83"/>
      <c r="F13" s="84" t="n">
        <f aca="false">PEI!F10</f>
        <v>46229</v>
      </c>
      <c r="G13" s="84" t="n">
        <f aca="false">PEI!G10</f>
        <v>11601</v>
      </c>
      <c r="H13" s="84" t="n">
        <f aca="false">PEI!H10</f>
        <v>0</v>
      </c>
      <c r="I13" s="84" t="n">
        <f aca="false">PEI!I10</f>
        <v>0</v>
      </c>
      <c r="J13" s="84" t="n">
        <f aca="false">PEI!J10</f>
        <v>34628</v>
      </c>
      <c r="K13" s="84" t="n">
        <f aca="false">PEI!K10</f>
        <v>0</v>
      </c>
      <c r="L13" s="84" t="n">
        <f aca="false">PEI!L10</f>
        <v>0</v>
      </c>
      <c r="M13" s="84" t="n">
        <f aca="false">PEI!M10</f>
        <v>0</v>
      </c>
      <c r="N13" s="84" t="n">
        <f aca="false">PEI!N10</f>
        <v>0</v>
      </c>
      <c r="O13" s="84" t="n">
        <f aca="false">PEI!O10</f>
        <v>0</v>
      </c>
      <c r="P13" s="80" t="n">
        <f aca="false">SUM(G13:O13)</f>
        <v>46229</v>
      </c>
      <c r="Q13" s="80" t="n">
        <f aca="false">EXACT(P13,R13)</f>
        <v>1</v>
      </c>
      <c r="R13" s="80" t="n">
        <f aca="false">F13</f>
        <v>46229</v>
      </c>
    </row>
    <row r="14" customFormat="false" ht="24.75" hidden="false" customHeight="true" outlineLevel="0" collapsed="false">
      <c r="A14" s="85"/>
      <c r="B14" s="49" t="s">
        <v>135</v>
      </c>
      <c r="C14" s="49"/>
      <c r="D14" s="49"/>
      <c r="E14" s="50"/>
      <c r="F14" s="51" t="n">
        <f aca="false">SUM(F10:F13)</f>
        <v>6111274.00000004</v>
      </c>
      <c r="G14" s="51" t="n">
        <f aca="false">SUM(G10:G13)</f>
        <v>4002151.00008606</v>
      </c>
      <c r="H14" s="51" t="n">
        <f aca="false">SUM(H10:H13)</f>
        <v>243721.999964484</v>
      </c>
      <c r="I14" s="51" t="n">
        <f aca="false">SUM(I10:I13)</f>
        <v>0</v>
      </c>
      <c r="J14" s="51" t="n">
        <f aca="false">SUM(J10:J13)</f>
        <v>1865400.9999495</v>
      </c>
      <c r="K14" s="51" t="n">
        <f aca="false">SUM(K10:K13)</f>
        <v>0</v>
      </c>
      <c r="L14" s="51" t="n">
        <f aca="false">SUM(L10:L13)</f>
        <v>0</v>
      </c>
      <c r="M14" s="51" t="n">
        <f aca="false">SUM(M10:M13)</f>
        <v>0</v>
      </c>
      <c r="N14" s="51" t="n">
        <f aca="false">SUM(N10:N13)</f>
        <v>0</v>
      </c>
      <c r="O14" s="51" t="n">
        <f aca="false">SUM(O10:O13)</f>
        <v>0</v>
      </c>
      <c r="P14" s="80" t="n">
        <f aca="false">SUM(G14:O14)</f>
        <v>6111274.00000004</v>
      </c>
      <c r="Q14" s="80" t="n">
        <f aca="false">EXACT(P14,R14)</f>
        <v>1</v>
      </c>
      <c r="R14" s="80" t="n">
        <f aca="false">F14</f>
        <v>6111274.00000004</v>
      </c>
    </row>
    <row r="15" customFormat="false" ht="24.75" hidden="false" customHeight="true" outlineLevel="0" collapsed="false">
      <c r="A15" s="86" t="s">
        <v>136</v>
      </c>
      <c r="B15" s="87"/>
      <c r="C15" s="87"/>
      <c r="D15" s="87"/>
      <c r="E15" s="8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0" t="n">
        <f aca="false">SUM(G15:O15)</f>
        <v>0</v>
      </c>
      <c r="Q15" s="80" t="n">
        <f aca="false">EXACT(P15,R15)</f>
        <v>1</v>
      </c>
      <c r="R15" s="80" t="n">
        <f aca="false">F15</f>
        <v>0</v>
      </c>
    </row>
    <row r="16" s="94" customFormat="true" ht="24.75" hidden="false" customHeight="true" outlineLevel="0" collapsed="false">
      <c r="A16" s="89"/>
      <c r="B16" s="90" t="s">
        <v>137</v>
      </c>
      <c r="C16" s="90"/>
      <c r="D16" s="90"/>
      <c r="E16" s="91"/>
      <c r="F16" s="92" t="n">
        <f aca="false">F21-F14</f>
        <v>40541792.9497334</v>
      </c>
      <c r="G16" s="92"/>
      <c r="H16" s="92" t="n">
        <f aca="false">H21-H14</f>
        <v>7121594.00003552</v>
      </c>
      <c r="I16" s="92"/>
      <c r="J16" s="92" t="n">
        <f aca="false">J21-J14</f>
        <v>14760079.0000505</v>
      </c>
      <c r="K16" s="92" t="n">
        <f aca="false">K21-K14</f>
        <v>524000</v>
      </c>
      <c r="L16" s="92" t="n">
        <f aca="false">L21-L14</f>
        <v>953414</v>
      </c>
      <c r="M16" s="92" t="n">
        <f aca="false">M21-M14</f>
        <v>6664076.76385268</v>
      </c>
      <c r="N16" s="92" t="n">
        <f aca="false">N21-N14</f>
        <v>8495618.26735466</v>
      </c>
      <c r="O16" s="92" t="n">
        <f aca="false">O21-O14</f>
        <v>2023008.31277517</v>
      </c>
      <c r="P16" s="93" t="n">
        <f aca="false">SUM(G16:O16)</f>
        <v>40541790.3440685</v>
      </c>
      <c r="Q16" s="93" t="n">
        <f aca="false">EXACT(P16,R16)</f>
        <v>0</v>
      </c>
      <c r="R16" s="93" t="n">
        <f aca="false">F16</f>
        <v>40541792.9497334</v>
      </c>
    </row>
    <row r="17" customFormat="false" ht="24.75" hidden="false" customHeight="true" outlineLevel="0" collapsed="false">
      <c r="A17" s="63" t="s">
        <v>138</v>
      </c>
      <c r="B17" s="64"/>
      <c r="C17" s="64"/>
      <c r="D17" s="64"/>
      <c r="E17" s="65"/>
      <c r="F17" s="66" t="n">
        <f aca="false">F14+F16</f>
        <v>46653066.9497334</v>
      </c>
      <c r="G17" s="66" t="n">
        <f aca="false">G14+G16</f>
        <v>4002151.00008606</v>
      </c>
      <c r="H17" s="66" t="n">
        <f aca="false">H14+H16</f>
        <v>7365316</v>
      </c>
      <c r="I17" s="66" t="n">
        <f aca="false">I14+I16</f>
        <v>0</v>
      </c>
      <c r="J17" s="66" t="n">
        <f aca="false">J14+J16</f>
        <v>16625480</v>
      </c>
      <c r="K17" s="66" t="n">
        <f aca="false">K14+K16</f>
        <v>524000</v>
      </c>
      <c r="L17" s="66" t="n">
        <f aca="false">L14+L16</f>
        <v>953414</v>
      </c>
      <c r="M17" s="66" t="n">
        <f aca="false">M14+M16</f>
        <v>6664076.76385268</v>
      </c>
      <c r="N17" s="66" t="n">
        <f aca="false">N14+N16</f>
        <v>8495618.26735466</v>
      </c>
      <c r="O17" s="66" t="n">
        <f aca="false">O14+O16</f>
        <v>2023008.31277517</v>
      </c>
      <c r="P17" s="80" t="n">
        <f aca="false">SUM(G17:O17)</f>
        <v>46653064.3440686</v>
      </c>
      <c r="Q17" s="80" t="n">
        <f aca="false">EXACT(P17,R17)</f>
        <v>0</v>
      </c>
      <c r="R17" s="80" t="n">
        <f aca="false">F17</f>
        <v>46653066.9497334</v>
      </c>
    </row>
    <row r="18" customFormat="false" ht="15" hidden="false" customHeight="false" outlineLevel="0" collapsed="false">
      <c r="A18" s="95"/>
      <c r="B18" s="95"/>
      <c r="C18" s="95"/>
      <c r="D18" s="34"/>
      <c r="E18" s="34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71"/>
      <c r="Q18" s="71"/>
      <c r="R18" s="71"/>
    </row>
    <row r="19" customFormat="false" ht="15" hidden="false" customHeight="false" outlineLevel="0" collapsed="false">
      <c r="A19" s="95"/>
      <c r="B19" s="95"/>
      <c r="C19" s="95"/>
      <c r="D19" s="34"/>
      <c r="E19" s="34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71"/>
      <c r="Q19" s="71"/>
      <c r="R19" s="71"/>
    </row>
    <row r="20" customFormat="false" ht="15" hidden="false" customHeight="false" outlineLevel="0" collapsed="false">
      <c r="A20" s="95"/>
      <c r="B20" s="95"/>
      <c r="C20" s="95"/>
      <c r="D20" s="34"/>
      <c r="E20" s="34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71"/>
      <c r="Q20" s="71"/>
      <c r="R20" s="71"/>
    </row>
    <row r="21" customFormat="false" ht="15" hidden="false" customHeight="false" outlineLevel="0" collapsed="false">
      <c r="A21" s="95"/>
      <c r="B21" s="95" t="s">
        <v>139</v>
      </c>
      <c r="C21" s="95"/>
      <c r="D21" s="34"/>
      <c r="E21" s="34"/>
      <c r="F21" s="96" t="n">
        <v>46653066.9497334</v>
      </c>
      <c r="G21" s="96" t="n">
        <v>4002153.60575086</v>
      </c>
      <c r="H21" s="96" t="n">
        <f aca="false">399938+988587+5776791+200000</f>
        <v>7365316</v>
      </c>
      <c r="I21" s="96"/>
      <c r="J21" s="97" t="n">
        <v>16625480</v>
      </c>
      <c r="K21" s="96" t="n">
        <v>524000</v>
      </c>
      <c r="L21" s="96" t="n">
        <v>953414</v>
      </c>
      <c r="M21" s="96" t="n">
        <v>6664076.76385268</v>
      </c>
      <c r="N21" s="96" t="n">
        <v>8495618.26735466</v>
      </c>
      <c r="O21" s="96" t="n">
        <f aca="false">F21-SUM(G21:N21)</f>
        <v>2023008.31277517</v>
      </c>
      <c r="P21" s="71"/>
      <c r="Q21" s="71"/>
      <c r="R21" s="71"/>
    </row>
    <row r="22" customFormat="false" ht="15" hidden="false" customHeight="false" outlineLevel="0" collapsed="false">
      <c r="A22" s="95"/>
      <c r="B22" s="95"/>
      <c r="C22" s="95"/>
      <c r="D22" s="34"/>
      <c r="E22" s="34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71"/>
      <c r="Q22" s="71"/>
      <c r="R22" s="71"/>
    </row>
    <row r="23" customFormat="false" ht="15" hidden="false" customHeight="false" outlineLevel="0" collapsed="false">
      <c r="A23" s="95"/>
      <c r="B23" s="95"/>
      <c r="C23" s="95"/>
      <c r="D23" s="34"/>
      <c r="E23" s="34"/>
      <c r="F23" s="95"/>
      <c r="G23" s="95"/>
      <c r="H23" s="95"/>
      <c r="I23" s="95"/>
      <c r="J23" s="96" t="n">
        <v>16131254.4106954</v>
      </c>
      <c r="K23" s="95" t="s">
        <v>140</v>
      </c>
      <c r="L23" s="95"/>
      <c r="M23" s="95"/>
      <c r="N23" s="95"/>
      <c r="O23" s="95"/>
      <c r="P23" s="71"/>
      <c r="Q23" s="71"/>
      <c r="R23" s="71"/>
    </row>
    <row r="24" customFormat="false" ht="15" hidden="false" customHeight="false" outlineLevel="0" collapsed="false">
      <c r="A24" s="95"/>
      <c r="B24" s="95"/>
      <c r="C24" s="95"/>
      <c r="D24" s="34"/>
      <c r="E24" s="34"/>
      <c r="F24" s="95"/>
      <c r="G24" s="95"/>
      <c r="H24" s="95"/>
      <c r="I24" s="95"/>
      <c r="J24" s="98" t="n">
        <v>494225.721304472</v>
      </c>
      <c r="K24" s="95" t="s">
        <v>141</v>
      </c>
      <c r="L24" s="95"/>
      <c r="M24" s="95"/>
      <c r="N24" s="95"/>
      <c r="O24" s="95"/>
      <c r="P24" s="71"/>
      <c r="Q24" s="71"/>
      <c r="R24" s="71"/>
    </row>
    <row r="25" customFormat="false" ht="15" hidden="false" customHeight="false" outlineLevel="0" collapsed="false">
      <c r="A25" s="95"/>
      <c r="B25" s="95"/>
      <c r="C25" s="95"/>
      <c r="D25" s="34"/>
      <c r="E25" s="34"/>
      <c r="F25" s="95"/>
      <c r="G25" s="95"/>
      <c r="H25" s="95"/>
      <c r="I25" s="95"/>
      <c r="J25" s="96" t="n">
        <v>16625480</v>
      </c>
      <c r="K25" s="95"/>
      <c r="L25" s="95"/>
      <c r="M25" s="95"/>
      <c r="N25" s="95"/>
      <c r="O25" s="95"/>
      <c r="P25" s="71"/>
      <c r="Q25" s="71"/>
      <c r="R25" s="71"/>
    </row>
  </sheetData>
  <sheetProtection sheet="true" objects="true" scenarios="true" selectLockedCells="true"/>
  <mergeCells count="11">
    <mergeCell ref="A1:O1"/>
    <mergeCell ref="D2:E2"/>
    <mergeCell ref="D3:E3"/>
    <mergeCell ref="A5:E7"/>
    <mergeCell ref="F6:F7"/>
    <mergeCell ref="G6:O6"/>
    <mergeCell ref="A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20&amp;Rver 3 (12/200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19.71"/>
    <col collapsed="false" customWidth="true" hidden="false" outlineLevel="0" max="6" min="6" style="0" width="18"/>
    <col collapsed="false" customWidth="true" hidden="false" outlineLevel="0" max="7" min="7" style="0" width="13.86"/>
    <col collapsed="false" customWidth="true" hidden="false" outlineLevel="0" max="8" min="8" style="0" width="18.29"/>
    <col collapsed="false" customWidth="true" hidden="false" outlineLevel="0" max="9" min="9" style="0" width="15.29"/>
    <col collapsed="false" customWidth="true" hidden="false" outlineLevel="0" max="10" min="10" style="0" width="15"/>
    <col collapsed="false" customWidth="true" hidden="false" outlineLevel="0" max="11" min="11" style="0" width="13.57"/>
    <col collapsed="false" customWidth="true" hidden="false" outlineLevel="0" max="12" min="12" style="0" width="16.85"/>
    <col collapsed="false" customWidth="true" hidden="false" outlineLevel="0" max="13" min="13" style="0" width="17.15"/>
    <col collapsed="false" customWidth="true" hidden="false" outlineLevel="0" max="14" min="14" style="0" width="14.29"/>
    <col collapsed="false" customWidth="true" hidden="false" outlineLevel="0" max="15" min="15" style="0" width="15.42"/>
    <col collapsed="false" customWidth="true" hidden="false" outlineLevel="0" max="18" min="16" style="70" width="15"/>
  </cols>
  <sheetData>
    <row r="1" s="30" customFormat="true" ht="45.75" hidden="false" customHeight="true" outlineLevel="0" collapsed="false">
      <c r="A1" s="31" t="s">
        <v>1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4"/>
      <c r="P1" s="71"/>
      <c r="Q1" s="71"/>
      <c r="R1" s="71"/>
    </row>
    <row r="2" s="30" customFormat="true" ht="19.5" hidden="false" customHeight="true" outlineLevel="0" collapsed="false">
      <c r="A2" s="32" t="s">
        <v>92</v>
      </c>
      <c r="B2" s="32"/>
      <c r="C2" s="32"/>
      <c r="D2" s="33" t="str">
        <f aca="false">'CSS Pgm 1'!E2</f>
        <v>Santa Cruz</v>
      </c>
      <c r="E2" s="33"/>
      <c r="F2" s="34"/>
      <c r="G2" s="34"/>
      <c r="H2" s="34"/>
      <c r="I2" s="34"/>
      <c r="J2" s="34"/>
      <c r="K2" s="34"/>
      <c r="L2" s="34"/>
      <c r="M2" s="34"/>
      <c r="N2" s="35" t="s">
        <v>93</v>
      </c>
      <c r="O2" s="73" t="str">
        <f aca="false">Worksheet!$N$2</f>
        <v>10/7/09</v>
      </c>
      <c r="P2" s="71"/>
      <c r="Q2" s="71"/>
      <c r="R2" s="71"/>
    </row>
    <row r="3" s="30" customFormat="true" ht="15" hidden="false" customHeight="true" outlineLevel="0" collapsed="false">
      <c r="A3" s="37"/>
      <c r="B3" s="37"/>
      <c r="C3" s="37"/>
      <c r="D3" s="38"/>
      <c r="E3" s="38"/>
      <c r="F3" s="34"/>
      <c r="G3" s="34"/>
      <c r="H3" s="34"/>
      <c r="I3" s="34"/>
      <c r="J3" s="34"/>
      <c r="K3" s="34"/>
      <c r="L3" s="34"/>
      <c r="M3" s="34"/>
      <c r="N3" s="34"/>
      <c r="O3" s="34"/>
      <c r="P3" s="71"/>
      <c r="Q3" s="71"/>
      <c r="R3" s="71"/>
    </row>
    <row r="4" s="30" customFormat="tru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71"/>
      <c r="Q4" s="71"/>
      <c r="R4" s="71"/>
    </row>
    <row r="5" s="99" customFormat="true" ht="18" hidden="false" customHeight="true" outlineLevel="0" collapsed="false">
      <c r="A5" s="74"/>
      <c r="B5" s="74"/>
      <c r="C5" s="74"/>
      <c r="D5" s="74"/>
      <c r="E5" s="74"/>
      <c r="F5" s="39" t="s">
        <v>95</v>
      </c>
      <c r="G5" s="39" t="s">
        <v>96</v>
      </c>
      <c r="H5" s="39" t="s">
        <v>97</v>
      </c>
      <c r="I5" s="39" t="s">
        <v>98</v>
      </c>
      <c r="J5" s="39" t="s">
        <v>99</v>
      </c>
      <c r="K5" s="39" t="s">
        <v>100</v>
      </c>
      <c r="L5" s="39" t="s">
        <v>118</v>
      </c>
      <c r="M5" s="39" t="s">
        <v>119</v>
      </c>
      <c r="N5" s="39" t="s">
        <v>120</v>
      </c>
      <c r="O5" s="39" t="s">
        <v>121</v>
      </c>
      <c r="P5" s="76"/>
      <c r="Q5" s="76"/>
      <c r="R5" s="76"/>
    </row>
    <row r="6" s="99" customFormat="true" ht="22.5" hidden="false" customHeight="true" outlineLevel="0" collapsed="false">
      <c r="A6" s="74"/>
      <c r="B6" s="74"/>
      <c r="C6" s="74"/>
      <c r="D6" s="74"/>
      <c r="E6" s="74"/>
      <c r="F6" s="41" t="s">
        <v>122</v>
      </c>
      <c r="G6" s="39" t="s">
        <v>123</v>
      </c>
      <c r="H6" s="39"/>
      <c r="I6" s="39"/>
      <c r="J6" s="39"/>
      <c r="K6" s="39"/>
      <c r="L6" s="39"/>
      <c r="M6" s="39"/>
      <c r="N6" s="39"/>
      <c r="O6" s="39"/>
      <c r="P6" s="76"/>
      <c r="Q6" s="76"/>
      <c r="R6" s="76"/>
    </row>
    <row r="7" s="43" customFormat="true" ht="42" hidden="false" customHeight="true" outlineLevel="0" collapsed="false">
      <c r="A7" s="74"/>
      <c r="B7" s="74"/>
      <c r="C7" s="74"/>
      <c r="D7" s="74"/>
      <c r="E7" s="74"/>
      <c r="F7" s="41"/>
      <c r="G7" s="41" t="s">
        <v>9</v>
      </c>
      <c r="H7" s="41" t="s">
        <v>124</v>
      </c>
      <c r="I7" s="41" t="s">
        <v>125</v>
      </c>
      <c r="J7" s="41" t="s">
        <v>126</v>
      </c>
      <c r="K7" s="41" t="s">
        <v>127</v>
      </c>
      <c r="L7" s="41" t="s">
        <v>128</v>
      </c>
      <c r="M7" s="41" t="s">
        <v>129</v>
      </c>
      <c r="N7" s="41" t="s">
        <v>130</v>
      </c>
      <c r="O7" s="41" t="s">
        <v>131</v>
      </c>
      <c r="P7" s="100" t="s">
        <v>132</v>
      </c>
      <c r="Q7" s="100" t="s">
        <v>133</v>
      </c>
      <c r="R7" s="100" t="s">
        <v>8</v>
      </c>
    </row>
    <row r="8" customFormat="false" ht="24.75" hidden="false" customHeight="true" outlineLevel="0" collapsed="false">
      <c r="A8" s="101" t="s">
        <v>143</v>
      </c>
      <c r="B8" s="87"/>
      <c r="C8" s="87"/>
      <c r="D8" s="87"/>
      <c r="E8" s="88"/>
      <c r="F8" s="79"/>
      <c r="G8" s="79"/>
      <c r="H8" s="79"/>
      <c r="I8" s="79"/>
      <c r="J8" s="79"/>
      <c r="K8" s="79"/>
      <c r="L8" s="79"/>
      <c r="M8" s="79"/>
      <c r="N8" s="79"/>
      <c r="O8" s="79"/>
      <c r="P8" s="80" t="n">
        <f aca="false">SUM(G8:O8)</f>
        <v>0</v>
      </c>
      <c r="Q8" s="80" t="n">
        <f aca="false">EXACT(P8,R8)</f>
        <v>1</v>
      </c>
      <c r="R8" s="80" t="n">
        <f aca="false">F8</f>
        <v>0</v>
      </c>
    </row>
    <row r="9" customFormat="false" ht="24.75" hidden="false" customHeight="true" outlineLevel="0" collapsed="false">
      <c r="A9" s="54" t="s">
        <v>144</v>
      </c>
      <c r="B9" s="45"/>
      <c r="C9" s="45"/>
      <c r="D9" s="45"/>
      <c r="E9" s="46"/>
      <c r="F9" s="47"/>
      <c r="G9" s="47"/>
      <c r="H9" s="47"/>
      <c r="I9" s="47"/>
      <c r="J9" s="47"/>
      <c r="K9" s="47"/>
      <c r="L9" s="47"/>
      <c r="M9" s="47"/>
      <c r="N9" s="47"/>
      <c r="O9" s="47"/>
      <c r="P9" s="80" t="n">
        <f aca="false">SUM(G9:O9)</f>
        <v>0</v>
      </c>
      <c r="Q9" s="80" t="n">
        <f aca="false">EXACT(P9,R9)</f>
        <v>1</v>
      </c>
      <c r="R9" s="80" t="n">
        <f aca="false">F9</f>
        <v>0</v>
      </c>
    </row>
    <row r="10" customFormat="false" ht="24.75" hidden="false" customHeight="true" outlineLevel="0" collapsed="false">
      <c r="A10" s="48" t="s">
        <v>145</v>
      </c>
      <c r="B10" s="49"/>
      <c r="C10" s="49"/>
      <c r="D10" s="49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80" t="n">
        <f aca="false">SUM(G10:O10)</f>
        <v>0</v>
      </c>
      <c r="Q10" s="80" t="n">
        <f aca="false">EXACT(P10,R10)</f>
        <v>1</v>
      </c>
      <c r="R10" s="80" t="n">
        <f aca="false">F10</f>
        <v>0</v>
      </c>
    </row>
    <row r="11" customFormat="false" ht="24.75" hidden="false" customHeight="true" outlineLevel="0" collapsed="false">
      <c r="A11" s="102" t="s">
        <v>146</v>
      </c>
      <c r="B11" s="103"/>
      <c r="C11" s="103"/>
      <c r="D11" s="103"/>
      <c r="E11" s="104"/>
      <c r="F11" s="105" t="n">
        <f aca="false">SUM(F8:F10)</f>
        <v>0</v>
      </c>
      <c r="G11" s="105" t="n">
        <f aca="false">SUM(G8:G10)</f>
        <v>0</v>
      </c>
      <c r="H11" s="105" t="n">
        <f aca="false">SUM(H8:H10)</f>
        <v>0</v>
      </c>
      <c r="I11" s="105" t="n">
        <f aca="false">SUM(I8:I10)</f>
        <v>0</v>
      </c>
      <c r="J11" s="105" t="n">
        <f aca="false">SUM(J8:J10)</f>
        <v>0</v>
      </c>
      <c r="K11" s="105" t="n">
        <f aca="false">SUM(K8:K10)</f>
        <v>0</v>
      </c>
      <c r="L11" s="105" t="n">
        <f aca="false">SUM(L8:L10)</f>
        <v>0</v>
      </c>
      <c r="M11" s="105" t="n">
        <f aca="false">SUM(M8:M10)</f>
        <v>0</v>
      </c>
      <c r="N11" s="105" t="n">
        <f aca="false">SUM(N8:N10)</f>
        <v>0</v>
      </c>
      <c r="O11" s="105" t="n">
        <f aca="false">SUM(O8:O10)</f>
        <v>0</v>
      </c>
      <c r="P11" s="80" t="n">
        <f aca="false">SUM(G11:O11)</f>
        <v>0</v>
      </c>
      <c r="Q11" s="80" t="n">
        <f aca="false">EXACT(P11,R11)</f>
        <v>1</v>
      </c>
      <c r="R11" s="80" t="n">
        <f aca="false">F11</f>
        <v>0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80" t="n">
        <f aca="false">SUM(G12:O12)</f>
        <v>0</v>
      </c>
      <c r="Q12" s="80" t="n">
        <f aca="false">EXACT(P12,R12)</f>
        <v>1</v>
      </c>
      <c r="R12" s="80" t="n">
        <f aca="false">F12</f>
        <v>0</v>
      </c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80" t="n">
        <f aca="false">SUM(G13:O13)</f>
        <v>0</v>
      </c>
      <c r="Q13" s="80" t="n">
        <f aca="false">EXACT(P13,R13)</f>
        <v>1</v>
      </c>
      <c r="R13" s="80" t="n">
        <f aca="false">F13</f>
        <v>0</v>
      </c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80" t="n">
        <f aca="false">SUM(G14:O14)</f>
        <v>0</v>
      </c>
      <c r="Q14" s="80" t="n">
        <f aca="false">EXACT(P14,R14)</f>
        <v>1</v>
      </c>
      <c r="R14" s="80" t="n">
        <f aca="false">F14</f>
        <v>0</v>
      </c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80" t="n">
        <f aca="false">SUM(G15:O15)</f>
        <v>0</v>
      </c>
      <c r="Q15" s="80" t="n">
        <f aca="false">EXACT(P15,R15)</f>
        <v>1</v>
      </c>
      <c r="R15" s="80" t="n">
        <f aca="false">F15</f>
        <v>0</v>
      </c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80" t="n">
        <f aca="false">SUM(G16:O16)</f>
        <v>0</v>
      </c>
      <c r="Q16" s="80" t="n">
        <f aca="false">EXACT(P16,R16)</f>
        <v>1</v>
      </c>
      <c r="R16" s="80" t="n">
        <f aca="false">F16</f>
        <v>0</v>
      </c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80" t="n">
        <f aca="false">SUM(G17:O17)</f>
        <v>0</v>
      </c>
      <c r="Q17" s="80" t="n">
        <f aca="false">EXACT(P17,R17)</f>
        <v>1</v>
      </c>
      <c r="R17" s="80" t="n">
        <f aca="false">F17</f>
        <v>0</v>
      </c>
    </row>
  </sheetData>
  <sheetProtection sheet="true" objects="true" scenarios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9&amp;Rver 3 (12/200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2.57"/>
    <col collapsed="false" customWidth="true" hidden="false" outlineLevel="0" max="4" min="2" style="0" width="3.71"/>
    <col collapsed="false" customWidth="true" hidden="false" outlineLevel="0" max="5" min="5" style="0" width="35.29"/>
    <col collapsed="false" customWidth="true" hidden="false" outlineLevel="0" max="6" min="6" style="0" width="17.29"/>
    <col collapsed="false" customWidth="true" hidden="false" outlineLevel="0" max="7" min="7" style="0" width="11.57"/>
    <col collapsed="false" customWidth="true" hidden="false" outlineLevel="0" max="8" min="8" style="0" width="18.14"/>
    <col collapsed="false" customWidth="true" hidden="false" outlineLevel="0" max="9" min="9" style="0" width="18.29"/>
    <col collapsed="false" customWidth="true" hidden="false" outlineLevel="0" max="10" min="10" style="0" width="14.29"/>
    <col collapsed="false" customWidth="true" hidden="false" outlineLevel="0" max="11" min="11" style="0" width="15.42"/>
    <col collapsed="false" customWidth="true" hidden="false" outlineLevel="0" max="12" min="12" style="0" width="17.15"/>
    <col collapsed="false" customWidth="true" hidden="false" outlineLevel="0" max="13" min="13" style="0" width="17.42"/>
    <col collapsed="false" customWidth="true" hidden="false" outlineLevel="0" max="14" min="14" style="0" width="15"/>
    <col collapsed="false" customWidth="true" hidden="false" outlineLevel="0" max="15" min="15" style="0" width="14.14"/>
    <col collapsed="false" customWidth="true" hidden="false" outlineLevel="0" max="18" min="16" style="70" width="15"/>
  </cols>
  <sheetData>
    <row r="1" customFormat="false" ht="46.5" hidden="false" customHeight="true" outlineLevel="0" collapsed="false">
      <c r="A1" s="31" t="s">
        <v>1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4"/>
      <c r="P1" s="71"/>
      <c r="Q1" s="71"/>
      <c r="R1" s="71"/>
    </row>
    <row r="2" customFormat="false" ht="19.5" hidden="false" customHeight="true" outlineLevel="0" collapsed="false">
      <c r="A2" s="32" t="s">
        <v>92</v>
      </c>
      <c r="B2" s="32"/>
      <c r="C2" s="32"/>
      <c r="D2" s="33" t="str">
        <f aca="false">'CSS Pgm 1'!E2</f>
        <v>Santa Cruz</v>
      </c>
      <c r="E2" s="33"/>
      <c r="F2" s="34"/>
      <c r="G2" s="34"/>
      <c r="H2" s="34"/>
      <c r="I2" s="34"/>
      <c r="J2" s="34"/>
      <c r="K2" s="34"/>
      <c r="L2" s="34"/>
      <c r="M2" s="34"/>
      <c r="N2" s="35" t="s">
        <v>93</v>
      </c>
      <c r="O2" s="73" t="str">
        <f aca="false">Worksheet!$N$2</f>
        <v>10/7/09</v>
      </c>
      <c r="P2" s="71"/>
      <c r="Q2" s="71"/>
      <c r="R2" s="71"/>
    </row>
    <row r="3" customFormat="false" ht="15" hidden="false" customHeight="true" outlineLevel="0" collapsed="false">
      <c r="A3" s="37"/>
      <c r="B3" s="37"/>
      <c r="C3" s="37"/>
      <c r="D3" s="38"/>
      <c r="E3" s="38"/>
      <c r="F3" s="34"/>
      <c r="G3" s="34"/>
      <c r="H3" s="34"/>
      <c r="I3" s="34"/>
      <c r="J3" s="34"/>
      <c r="K3" s="34"/>
      <c r="L3" s="34"/>
      <c r="M3" s="34"/>
      <c r="N3" s="34"/>
      <c r="O3" s="34"/>
      <c r="P3" s="71"/>
      <c r="Q3" s="71"/>
      <c r="R3" s="71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71"/>
      <c r="Q4" s="71"/>
      <c r="R4" s="71"/>
    </row>
    <row r="5" s="40" customFormat="true" ht="17.25" hidden="false" customHeight="true" outlineLevel="0" collapsed="false">
      <c r="A5" s="39" t="s">
        <v>148</v>
      </c>
      <c r="B5" s="39"/>
      <c r="C5" s="39"/>
      <c r="D5" s="39"/>
      <c r="E5" s="39"/>
      <c r="F5" s="39" t="s">
        <v>95</v>
      </c>
      <c r="G5" s="39" t="s">
        <v>96</v>
      </c>
      <c r="H5" s="39" t="s">
        <v>97</v>
      </c>
      <c r="I5" s="39" t="s">
        <v>98</v>
      </c>
      <c r="J5" s="39" t="s">
        <v>99</v>
      </c>
      <c r="K5" s="39" t="s">
        <v>100</v>
      </c>
      <c r="L5" s="39" t="s">
        <v>118</v>
      </c>
      <c r="M5" s="39" t="s">
        <v>119</v>
      </c>
      <c r="N5" s="39" t="s">
        <v>120</v>
      </c>
      <c r="O5" s="39" t="s">
        <v>121</v>
      </c>
      <c r="P5" s="76"/>
      <c r="Q5" s="76"/>
      <c r="R5" s="76"/>
    </row>
    <row r="6" s="40" customFormat="true" ht="21" hidden="false" customHeight="true" outlineLevel="0" collapsed="false">
      <c r="A6" s="39"/>
      <c r="B6" s="39"/>
      <c r="C6" s="39"/>
      <c r="D6" s="39"/>
      <c r="E6" s="39"/>
      <c r="F6" s="41" t="s">
        <v>122</v>
      </c>
      <c r="G6" s="39" t="s">
        <v>123</v>
      </c>
      <c r="H6" s="39"/>
      <c r="I6" s="39"/>
      <c r="J6" s="39"/>
      <c r="K6" s="39"/>
      <c r="L6" s="39"/>
      <c r="M6" s="39"/>
      <c r="N6" s="39"/>
      <c r="O6" s="39"/>
      <c r="P6" s="76"/>
      <c r="Q6" s="76"/>
      <c r="R6" s="76"/>
    </row>
    <row r="7" s="43" customFormat="true" ht="42" hidden="false" customHeight="true" outlineLevel="0" collapsed="false">
      <c r="A7" s="39"/>
      <c r="B7" s="39"/>
      <c r="C7" s="39"/>
      <c r="D7" s="39"/>
      <c r="E7" s="39"/>
      <c r="F7" s="41"/>
      <c r="G7" s="41" t="s">
        <v>9</v>
      </c>
      <c r="H7" s="41" t="s">
        <v>124</v>
      </c>
      <c r="I7" s="41" t="s">
        <v>125</v>
      </c>
      <c r="J7" s="41" t="s">
        <v>126</v>
      </c>
      <c r="K7" s="41" t="s">
        <v>127</v>
      </c>
      <c r="L7" s="41" t="s">
        <v>128</v>
      </c>
      <c r="M7" s="41" t="s">
        <v>129</v>
      </c>
      <c r="N7" s="41" t="s">
        <v>130</v>
      </c>
      <c r="O7" s="41" t="s">
        <v>131</v>
      </c>
      <c r="P7" s="100" t="s">
        <v>132</v>
      </c>
      <c r="Q7" s="100" t="s">
        <v>133</v>
      </c>
      <c r="R7" s="100" t="s">
        <v>8</v>
      </c>
    </row>
    <row r="8" customFormat="false" ht="24.75" hidden="false" customHeight="true" outlineLevel="0" collapsed="false">
      <c r="A8" s="106" t="s">
        <v>149</v>
      </c>
      <c r="B8" s="107"/>
      <c r="C8" s="107"/>
      <c r="D8" s="107"/>
      <c r="E8" s="108"/>
      <c r="F8" s="109"/>
      <c r="G8" s="109"/>
      <c r="H8" s="109"/>
      <c r="I8" s="109"/>
      <c r="J8" s="109"/>
      <c r="K8" s="109"/>
      <c r="L8" s="109"/>
      <c r="M8" s="109"/>
      <c r="N8" s="109"/>
      <c r="O8" s="47"/>
      <c r="P8" s="80" t="n">
        <f aca="false">SUM(G8:O8)</f>
        <v>0</v>
      </c>
      <c r="Q8" s="80" t="n">
        <f aca="false">EXACT(P8,R8)</f>
        <v>1</v>
      </c>
      <c r="R8" s="80" t="n">
        <f aca="false">F8</f>
        <v>0</v>
      </c>
    </row>
    <row r="9" customFormat="false" ht="24.75" hidden="false" customHeight="true" outlineLevel="0" collapsed="false">
      <c r="A9" s="54"/>
      <c r="B9" s="45" t="s">
        <v>150</v>
      </c>
      <c r="C9" s="45"/>
      <c r="D9" s="45"/>
      <c r="E9" s="45"/>
      <c r="F9" s="109"/>
      <c r="G9" s="109"/>
      <c r="H9" s="109"/>
      <c r="I9" s="109"/>
      <c r="J9" s="109"/>
      <c r="K9" s="109"/>
      <c r="L9" s="109"/>
      <c r="M9" s="109"/>
      <c r="N9" s="109"/>
      <c r="O9" s="47"/>
      <c r="P9" s="80" t="n">
        <f aca="false">SUM(G9:O9)</f>
        <v>0</v>
      </c>
      <c r="Q9" s="80" t="n">
        <f aca="false">EXACT(P9,R9)</f>
        <v>1</v>
      </c>
      <c r="R9" s="80" t="n">
        <f aca="false">F9</f>
        <v>0</v>
      </c>
    </row>
    <row r="10" customFormat="false" ht="24.75" hidden="false" customHeight="true" outlineLevel="0" collapsed="false">
      <c r="A10" s="54"/>
      <c r="B10" s="45" t="s">
        <v>151</v>
      </c>
      <c r="C10" s="45"/>
      <c r="D10" s="45"/>
      <c r="E10" s="46"/>
      <c r="F10" s="47" t="n">
        <f aca="false">Worksheet!K24</f>
        <v>24340</v>
      </c>
      <c r="G10" s="47" t="n">
        <f aca="false">F10-SUM(H10:O10)</f>
        <v>6201</v>
      </c>
      <c r="H10" s="47"/>
      <c r="I10" s="47"/>
      <c r="J10" s="47" t="n">
        <f aca="false">Worksheet!N24</f>
        <v>18139</v>
      </c>
      <c r="K10" s="47"/>
      <c r="L10" s="47"/>
      <c r="M10" s="47"/>
      <c r="N10" s="47"/>
      <c r="O10" s="47"/>
      <c r="P10" s="80" t="n">
        <f aca="false">SUM(G10:O10)</f>
        <v>24340</v>
      </c>
      <c r="Q10" s="80" t="n">
        <f aca="false">EXACT(P10,R10)</f>
        <v>1</v>
      </c>
      <c r="R10" s="80" t="n">
        <f aca="false">F10</f>
        <v>24340</v>
      </c>
    </row>
    <row r="11" customFormat="false" ht="24.75" hidden="false" customHeight="true" outlineLevel="0" collapsed="false">
      <c r="A11" s="54"/>
      <c r="B11" s="45" t="s">
        <v>152</v>
      </c>
      <c r="C11" s="45"/>
      <c r="D11" s="45"/>
      <c r="E11" s="46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80" t="n">
        <f aca="false">SUM(G11:O11)</f>
        <v>0</v>
      </c>
      <c r="Q11" s="80" t="n">
        <f aca="false">EXACT(P11,R11)</f>
        <v>1</v>
      </c>
      <c r="R11" s="80" t="n">
        <f aca="false">F11</f>
        <v>0</v>
      </c>
    </row>
    <row r="12" customFormat="false" ht="24.75" hidden="false" customHeight="true" outlineLevel="0" collapsed="false">
      <c r="A12" s="54"/>
      <c r="B12" s="45" t="s">
        <v>153</v>
      </c>
      <c r="C12" s="45"/>
      <c r="D12" s="45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80" t="n">
        <f aca="false">SUM(G12:O12)</f>
        <v>0</v>
      </c>
      <c r="Q12" s="80" t="n">
        <f aca="false">EXACT(P12,R12)</f>
        <v>1</v>
      </c>
      <c r="R12" s="80" t="n">
        <f aca="false">F12</f>
        <v>0</v>
      </c>
    </row>
    <row r="13" customFormat="false" ht="24.75" hidden="false" customHeight="true" outlineLevel="0" collapsed="false">
      <c r="A13" s="48"/>
      <c r="B13" s="45" t="s">
        <v>154</v>
      </c>
      <c r="C13" s="49"/>
      <c r="D13" s="49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80" t="n">
        <f aca="false">SUM(G13:O13)</f>
        <v>0</v>
      </c>
      <c r="Q13" s="80" t="n">
        <f aca="false">EXACT(P13,R13)</f>
        <v>1</v>
      </c>
      <c r="R13" s="80" t="n">
        <f aca="false">F13</f>
        <v>0</v>
      </c>
    </row>
    <row r="14" customFormat="false" ht="24.75" hidden="false" customHeight="true" outlineLevel="0" collapsed="false">
      <c r="A14" s="102" t="s">
        <v>155</v>
      </c>
      <c r="B14" s="103"/>
      <c r="C14" s="103"/>
      <c r="D14" s="103"/>
      <c r="E14" s="104"/>
      <c r="F14" s="105" t="n">
        <f aca="false">SUM(F9:F13)</f>
        <v>24340</v>
      </c>
      <c r="G14" s="105" t="n">
        <f aca="false">SUM(G9:G13)</f>
        <v>6201</v>
      </c>
      <c r="H14" s="105" t="n">
        <f aca="false">SUM(H9:H13)</f>
        <v>0</v>
      </c>
      <c r="I14" s="105" t="n">
        <f aca="false">SUM(I9:I13)</f>
        <v>0</v>
      </c>
      <c r="J14" s="105" t="n">
        <f aca="false">SUM(J9:J13)</f>
        <v>18139</v>
      </c>
      <c r="K14" s="105" t="n">
        <f aca="false">SUM(K9:K13)</f>
        <v>0</v>
      </c>
      <c r="L14" s="105" t="n">
        <f aca="false">SUM(L9:L13)</f>
        <v>0</v>
      </c>
      <c r="M14" s="105" t="n">
        <f aca="false">SUM(M9:M13)</f>
        <v>0</v>
      </c>
      <c r="N14" s="105" t="n">
        <f aca="false">SUM(N9:N13)</f>
        <v>0</v>
      </c>
      <c r="O14" s="105" t="n">
        <f aca="false">SUM(O9:O13)</f>
        <v>0</v>
      </c>
      <c r="P14" s="80" t="n">
        <f aca="false">SUM(G14:O14)</f>
        <v>24340</v>
      </c>
      <c r="Q14" s="80" t="n">
        <f aca="false">EXACT(P14,R14)</f>
        <v>1</v>
      </c>
      <c r="R14" s="80" t="n">
        <f aca="false">F14</f>
        <v>24340</v>
      </c>
    </row>
    <row r="15" customFormat="false" ht="24.75" hidden="false" customHeight="true" outlineLevel="0" collapsed="false">
      <c r="A15" s="106" t="s">
        <v>156</v>
      </c>
      <c r="B15" s="107"/>
      <c r="C15" s="107"/>
      <c r="D15" s="107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47"/>
      <c r="P15" s="80" t="n">
        <f aca="false">SUM(G15:O15)</f>
        <v>0</v>
      </c>
      <c r="Q15" s="80" t="n">
        <f aca="false">EXACT(P15,R15)</f>
        <v>1</v>
      </c>
      <c r="R15" s="80" t="n">
        <f aca="false">F15</f>
        <v>0</v>
      </c>
    </row>
    <row r="16" customFormat="false" ht="24.75" hidden="false" customHeight="true" outlineLevel="0" collapsed="false">
      <c r="A16" s="54"/>
      <c r="B16" s="45" t="s">
        <v>150</v>
      </c>
      <c r="C16" s="45"/>
      <c r="D16" s="45"/>
      <c r="E16" s="45"/>
      <c r="F16" s="109"/>
      <c r="G16" s="109"/>
      <c r="H16" s="109"/>
      <c r="I16" s="109"/>
      <c r="J16" s="109"/>
      <c r="K16" s="109"/>
      <c r="L16" s="109"/>
      <c r="M16" s="109"/>
      <c r="N16" s="109"/>
      <c r="O16" s="47"/>
      <c r="P16" s="80" t="n">
        <f aca="false">SUM(G16:O16)</f>
        <v>0</v>
      </c>
      <c r="Q16" s="80" t="n">
        <f aca="false">EXACT(P16,R16)</f>
        <v>1</v>
      </c>
      <c r="R16" s="80" t="n">
        <f aca="false">F16</f>
        <v>0</v>
      </c>
    </row>
    <row r="17" customFormat="false" ht="24.75" hidden="false" customHeight="true" outlineLevel="0" collapsed="false">
      <c r="A17" s="54"/>
      <c r="B17" s="45" t="s">
        <v>151</v>
      </c>
      <c r="C17" s="45"/>
      <c r="D17" s="45"/>
      <c r="E17" s="46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80" t="n">
        <f aca="false">SUM(G17:O17)</f>
        <v>0</v>
      </c>
      <c r="Q17" s="80" t="n">
        <f aca="false">EXACT(P17,R17)</f>
        <v>1</v>
      </c>
      <c r="R17" s="80" t="n">
        <f aca="false">F17</f>
        <v>0</v>
      </c>
    </row>
    <row r="18" customFormat="false" ht="24.75" hidden="false" customHeight="true" outlineLevel="0" collapsed="false">
      <c r="A18" s="54"/>
      <c r="B18" s="45" t="s">
        <v>152</v>
      </c>
      <c r="C18" s="45"/>
      <c r="D18" s="45"/>
      <c r="E18" s="46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80" t="n">
        <f aca="false">SUM(G18:O18)</f>
        <v>0</v>
      </c>
      <c r="Q18" s="80" t="n">
        <f aca="false">EXACT(P18,R18)</f>
        <v>1</v>
      </c>
      <c r="R18" s="80" t="n">
        <f aca="false">F18</f>
        <v>0</v>
      </c>
    </row>
    <row r="19" customFormat="false" ht="24.75" hidden="false" customHeight="true" outlineLevel="0" collapsed="false">
      <c r="A19" s="54"/>
      <c r="B19" s="45" t="s">
        <v>153</v>
      </c>
      <c r="C19" s="45"/>
      <c r="D19" s="45"/>
      <c r="E19" s="46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80" t="n">
        <f aca="false">SUM(G19:O19)</f>
        <v>0</v>
      </c>
      <c r="Q19" s="80" t="n">
        <f aca="false">EXACT(P19,R19)</f>
        <v>1</v>
      </c>
      <c r="R19" s="80" t="n">
        <f aca="false">F19</f>
        <v>0</v>
      </c>
    </row>
    <row r="20" customFormat="false" ht="24.75" hidden="false" customHeight="true" outlineLevel="0" collapsed="false">
      <c r="A20" s="48"/>
      <c r="B20" s="45" t="s">
        <v>154</v>
      </c>
      <c r="C20" s="49"/>
      <c r="D20" s="49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80" t="n">
        <f aca="false">SUM(G20:O20)</f>
        <v>0</v>
      </c>
      <c r="Q20" s="80" t="n">
        <f aca="false">EXACT(P20,R20)</f>
        <v>1</v>
      </c>
      <c r="R20" s="80" t="n">
        <f aca="false">F20</f>
        <v>0</v>
      </c>
    </row>
    <row r="21" customFormat="false" ht="24.75" hidden="false" customHeight="true" outlineLevel="0" collapsed="false">
      <c r="A21" s="102" t="s">
        <v>157</v>
      </c>
      <c r="B21" s="103"/>
      <c r="C21" s="103"/>
      <c r="D21" s="103"/>
      <c r="E21" s="104"/>
      <c r="F21" s="105" t="n">
        <f aca="false">SUM(F16:F20)</f>
        <v>0</v>
      </c>
      <c r="G21" s="105" t="n">
        <f aca="false">SUM(G16:G20)</f>
        <v>0</v>
      </c>
      <c r="H21" s="105" t="n">
        <f aca="false">SUM(H16:H20)</f>
        <v>0</v>
      </c>
      <c r="I21" s="105" t="n">
        <f aca="false">SUM(I16:I20)</f>
        <v>0</v>
      </c>
      <c r="J21" s="105" t="n">
        <f aca="false">SUM(J16:J20)</f>
        <v>0</v>
      </c>
      <c r="K21" s="105" t="n">
        <f aca="false">SUM(K16:K20)</f>
        <v>0</v>
      </c>
      <c r="L21" s="105" t="n">
        <f aca="false">SUM(L16:L20)</f>
        <v>0</v>
      </c>
      <c r="M21" s="105" t="n">
        <f aca="false">SUM(M16:M20)</f>
        <v>0</v>
      </c>
      <c r="N21" s="105" t="n">
        <f aca="false">SUM(N16:N20)</f>
        <v>0</v>
      </c>
      <c r="O21" s="105" t="n">
        <f aca="false">SUM(O16:O20)</f>
        <v>0</v>
      </c>
      <c r="P21" s="80" t="n">
        <f aca="false">SUM(G21:O21)</f>
        <v>0</v>
      </c>
      <c r="Q21" s="80" t="n">
        <f aca="false">EXACT(P21,R21)</f>
        <v>1</v>
      </c>
      <c r="R21" s="80" t="n">
        <f aca="false">F21</f>
        <v>0</v>
      </c>
    </row>
    <row r="22" customFormat="false" ht="28.5" hidden="false" customHeight="true" outlineLevel="0" collapsed="false">
      <c r="A22" s="102" t="s">
        <v>158</v>
      </c>
      <c r="B22" s="103"/>
      <c r="C22" s="103"/>
      <c r="D22" s="103"/>
      <c r="E22" s="104"/>
      <c r="F22" s="105" t="n">
        <f aca="false">F14+F21</f>
        <v>24340</v>
      </c>
      <c r="G22" s="105" t="n">
        <f aca="false">G14+G21</f>
        <v>6201</v>
      </c>
      <c r="H22" s="105" t="n">
        <f aca="false">H14+H21</f>
        <v>0</v>
      </c>
      <c r="I22" s="105" t="n">
        <f aca="false">I14+I21</f>
        <v>0</v>
      </c>
      <c r="J22" s="105" t="n">
        <f aca="false">J14+J21</f>
        <v>18139</v>
      </c>
      <c r="K22" s="105" t="n">
        <f aca="false">K14+K21</f>
        <v>0</v>
      </c>
      <c r="L22" s="105" t="n">
        <f aca="false">L14+L21</f>
        <v>0</v>
      </c>
      <c r="M22" s="105" t="n">
        <f aca="false">M14+M21</f>
        <v>0</v>
      </c>
      <c r="N22" s="105" t="n">
        <f aca="false">N14+N21</f>
        <v>0</v>
      </c>
      <c r="O22" s="105" t="n">
        <f aca="false">O14+O21</f>
        <v>0</v>
      </c>
      <c r="P22" s="80" t="n">
        <f aca="false">SUM(G22:O22)</f>
        <v>24340</v>
      </c>
      <c r="Q22" s="80" t="n">
        <f aca="false">EXACT(P22,R22)</f>
        <v>1</v>
      </c>
      <c r="R22" s="80" t="n">
        <f aca="false">F22</f>
        <v>24340</v>
      </c>
    </row>
    <row r="23" customFormat="false" ht="24.75" hidden="true" customHeight="true" outlineLevel="0" collapsed="false"/>
  </sheetData>
  <sheetProtection sheet="true" objects="true" scenarios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8&amp;Rver 3 (12/200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.86"/>
    <col collapsed="false" customWidth="true" hidden="false" outlineLevel="0" max="4" min="3" style="0" width="3.71"/>
    <col collapsed="false" customWidth="true" hidden="false" outlineLevel="0" max="5" min="5" style="0" width="28.42"/>
    <col collapsed="false" customWidth="true" hidden="false" outlineLevel="0" max="6" min="6" style="0" width="16.85"/>
    <col collapsed="false" customWidth="true" hidden="false" outlineLevel="0" max="7" min="7" style="0" width="12.71"/>
    <col collapsed="false" customWidth="true" hidden="false" outlineLevel="0" max="8" min="8" style="0" width="18.57"/>
    <col collapsed="false" customWidth="true" hidden="false" outlineLevel="0" max="9" min="9" style="0" width="16.71"/>
    <col collapsed="false" customWidth="true" hidden="false" outlineLevel="0" max="10" min="10" style="0" width="13.29"/>
    <col collapsed="false" customWidth="true" hidden="false" outlineLevel="0" max="11" min="11" style="0" width="15.57"/>
    <col collapsed="false" customWidth="true" hidden="false" outlineLevel="0" max="12" min="12" style="0" width="18.29"/>
    <col collapsed="false" customWidth="true" hidden="false" outlineLevel="0" max="13" min="13" style="0" width="18.14"/>
    <col collapsed="false" customWidth="true" hidden="false" outlineLevel="0" max="14" min="14" style="0" width="14.29"/>
    <col collapsed="false" customWidth="true" hidden="false" outlineLevel="0" max="15" min="15" style="0" width="15.57"/>
    <col collapsed="false" customWidth="true" hidden="false" outlineLevel="0" max="18" min="16" style="70" width="15"/>
  </cols>
  <sheetData>
    <row r="1" customFormat="false" ht="51" hidden="false" customHeight="true" outlineLevel="0" collapsed="false">
      <c r="A1" s="31" t="s">
        <v>15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4"/>
      <c r="P1" s="71"/>
      <c r="Q1" s="71"/>
      <c r="R1" s="71"/>
    </row>
    <row r="2" customFormat="false" ht="19.5" hidden="false" customHeight="true" outlineLevel="0" collapsed="false">
      <c r="A2" s="32" t="s">
        <v>92</v>
      </c>
      <c r="B2" s="32"/>
      <c r="C2" s="32"/>
      <c r="D2" s="33" t="str">
        <f aca="false">'CSS Pgm 1'!E2</f>
        <v>Santa Cruz</v>
      </c>
      <c r="E2" s="33"/>
      <c r="F2" s="34"/>
      <c r="G2" s="34"/>
      <c r="H2" s="34"/>
      <c r="I2" s="34"/>
      <c r="J2" s="34"/>
      <c r="K2" s="34"/>
      <c r="L2" s="34"/>
      <c r="M2" s="34"/>
      <c r="N2" s="35" t="s">
        <v>93</v>
      </c>
      <c r="O2" s="73" t="str">
        <f aca="false">Worksheet!$N$2</f>
        <v>10/7/09</v>
      </c>
      <c r="P2" s="71"/>
      <c r="Q2" s="71"/>
      <c r="R2" s="71"/>
    </row>
    <row r="3" customFormat="false" ht="15" hidden="false" customHeight="true" outlineLevel="0" collapsed="false">
      <c r="A3" s="37"/>
      <c r="B3" s="37"/>
      <c r="C3" s="37"/>
      <c r="D3" s="38"/>
      <c r="E3" s="38"/>
      <c r="F3" s="34"/>
      <c r="G3" s="34"/>
      <c r="H3" s="34"/>
      <c r="I3" s="34"/>
      <c r="J3" s="34"/>
      <c r="K3" s="34"/>
      <c r="L3" s="34"/>
      <c r="M3" s="34"/>
      <c r="N3" s="34"/>
      <c r="O3" s="34"/>
      <c r="P3" s="71"/>
      <c r="Q3" s="71"/>
      <c r="R3" s="71"/>
    </row>
    <row r="4" customFormat="false" ht="1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71"/>
      <c r="Q4" s="71"/>
      <c r="R4" s="71"/>
    </row>
    <row r="5" s="40" customFormat="true" ht="15" hidden="false" customHeight="true" outlineLevel="0" collapsed="false">
      <c r="A5" s="74"/>
      <c r="B5" s="74"/>
      <c r="C5" s="74"/>
      <c r="D5" s="74"/>
      <c r="E5" s="74"/>
      <c r="F5" s="39" t="s">
        <v>95</v>
      </c>
      <c r="G5" s="39" t="s">
        <v>96</v>
      </c>
      <c r="H5" s="39" t="s">
        <v>97</v>
      </c>
      <c r="I5" s="39" t="s">
        <v>98</v>
      </c>
      <c r="J5" s="39" t="s">
        <v>99</v>
      </c>
      <c r="K5" s="39" t="s">
        <v>100</v>
      </c>
      <c r="L5" s="39" t="s">
        <v>118</v>
      </c>
      <c r="M5" s="39" t="s">
        <v>119</v>
      </c>
      <c r="N5" s="39" t="s">
        <v>120</v>
      </c>
      <c r="O5" s="39" t="s">
        <v>121</v>
      </c>
      <c r="P5" s="76"/>
      <c r="Q5" s="76"/>
      <c r="R5" s="76"/>
    </row>
    <row r="6" s="40" customFormat="true" ht="22.5" hidden="false" customHeight="true" outlineLevel="0" collapsed="false">
      <c r="A6" s="74"/>
      <c r="B6" s="74"/>
      <c r="C6" s="74"/>
      <c r="D6" s="74"/>
      <c r="E6" s="74"/>
      <c r="F6" s="41" t="s">
        <v>122</v>
      </c>
      <c r="G6" s="39" t="s">
        <v>123</v>
      </c>
      <c r="H6" s="39"/>
      <c r="I6" s="39"/>
      <c r="J6" s="39"/>
      <c r="K6" s="39"/>
      <c r="L6" s="39"/>
      <c r="M6" s="39"/>
      <c r="N6" s="39"/>
      <c r="O6" s="39"/>
      <c r="P6" s="76"/>
      <c r="Q6" s="76"/>
      <c r="R6" s="76"/>
    </row>
    <row r="7" s="43" customFormat="true" ht="42" hidden="false" customHeight="true" outlineLevel="0" collapsed="false">
      <c r="A7" s="74"/>
      <c r="B7" s="74"/>
      <c r="C7" s="74"/>
      <c r="D7" s="74"/>
      <c r="E7" s="74"/>
      <c r="F7" s="41"/>
      <c r="G7" s="41" t="s">
        <v>9</v>
      </c>
      <c r="H7" s="41" t="s">
        <v>124</v>
      </c>
      <c r="I7" s="41" t="s">
        <v>125</v>
      </c>
      <c r="J7" s="41" t="s">
        <v>126</v>
      </c>
      <c r="K7" s="41" t="s">
        <v>127</v>
      </c>
      <c r="L7" s="41" t="s">
        <v>128</v>
      </c>
      <c r="M7" s="41" t="s">
        <v>129</v>
      </c>
      <c r="N7" s="41" t="s">
        <v>130</v>
      </c>
      <c r="O7" s="41" t="s">
        <v>131</v>
      </c>
      <c r="P7" s="77" t="s">
        <v>132</v>
      </c>
      <c r="Q7" s="77" t="s">
        <v>133</v>
      </c>
      <c r="R7" s="77" t="s">
        <v>8</v>
      </c>
    </row>
    <row r="8" customFormat="false" ht="24.75" hidden="false" customHeight="true" outlineLevel="0" collapsed="false">
      <c r="A8" s="101" t="s">
        <v>143</v>
      </c>
      <c r="B8" s="87"/>
      <c r="C8" s="87"/>
      <c r="D8" s="87"/>
      <c r="E8" s="88"/>
      <c r="F8" s="79" t="n">
        <f aca="false">Worksheet!I25</f>
        <v>0</v>
      </c>
      <c r="G8" s="79"/>
      <c r="H8" s="79"/>
      <c r="I8" s="79"/>
      <c r="J8" s="79"/>
      <c r="K8" s="79"/>
      <c r="L8" s="79"/>
      <c r="M8" s="79"/>
      <c r="N8" s="79"/>
      <c r="O8" s="79"/>
      <c r="P8" s="80" t="n">
        <f aca="false">SUM(G8:O8)</f>
        <v>0</v>
      </c>
      <c r="Q8" s="80" t="n">
        <f aca="false">EXACT(P8,R8)</f>
        <v>1</v>
      </c>
      <c r="R8" s="80" t="n">
        <f aca="false">F8</f>
        <v>0</v>
      </c>
    </row>
    <row r="9" customFormat="false" ht="24.75" hidden="false" customHeight="true" outlineLevel="0" collapsed="false">
      <c r="A9" s="48" t="s">
        <v>7</v>
      </c>
      <c r="B9" s="49"/>
      <c r="C9" s="49"/>
      <c r="D9" s="49"/>
      <c r="E9" s="50"/>
      <c r="F9" s="51" t="n">
        <f aca="false">Worksheet!J25</f>
        <v>46229</v>
      </c>
      <c r="G9" s="51" t="n">
        <f aca="false">F9-SUM(H9:O9)</f>
        <v>11601</v>
      </c>
      <c r="H9" s="51"/>
      <c r="I9" s="51"/>
      <c r="J9" s="51" t="n">
        <f aca="false">Worksheet!N25</f>
        <v>34628</v>
      </c>
      <c r="K9" s="51"/>
      <c r="L9" s="51"/>
      <c r="M9" s="51"/>
      <c r="N9" s="51"/>
      <c r="O9" s="51"/>
      <c r="P9" s="80" t="n">
        <f aca="false">SUM(G9:O9)</f>
        <v>46229</v>
      </c>
      <c r="Q9" s="80" t="n">
        <f aca="false">EXACT(P9,R9)</f>
        <v>1</v>
      </c>
      <c r="R9" s="80" t="n">
        <f aca="false">F9</f>
        <v>46229</v>
      </c>
    </row>
    <row r="10" customFormat="false" ht="24.75" hidden="false" customHeight="true" outlineLevel="0" collapsed="false">
      <c r="A10" s="102" t="s">
        <v>160</v>
      </c>
      <c r="B10" s="103"/>
      <c r="C10" s="103"/>
      <c r="D10" s="103"/>
      <c r="E10" s="104"/>
      <c r="F10" s="105" t="n">
        <f aca="false">SUM(F8:F9)</f>
        <v>46229</v>
      </c>
      <c r="G10" s="105" t="n">
        <f aca="false">SUM(G8:G9)</f>
        <v>11601</v>
      </c>
      <c r="H10" s="105" t="n">
        <f aca="false">SUM(H8:H9)</f>
        <v>0</v>
      </c>
      <c r="I10" s="105" t="n">
        <f aca="false">SUM(I8:I9)</f>
        <v>0</v>
      </c>
      <c r="J10" s="105" t="n">
        <f aca="false">SUM(J8:J9)</f>
        <v>34628</v>
      </c>
      <c r="K10" s="105" t="n">
        <f aca="false">SUM(K8:K9)</f>
        <v>0</v>
      </c>
      <c r="L10" s="105" t="n">
        <f aca="false">SUM(L8:L9)</f>
        <v>0</v>
      </c>
      <c r="M10" s="105" t="n">
        <f aca="false">SUM(M8:M9)</f>
        <v>0</v>
      </c>
      <c r="N10" s="105" t="n">
        <f aca="false">SUM(N8:N9)</f>
        <v>0</v>
      </c>
      <c r="O10" s="105" t="n">
        <f aca="false">SUM(O8:O9)</f>
        <v>0</v>
      </c>
      <c r="P10" s="80" t="n">
        <f aca="false">SUM(G10:O10)</f>
        <v>46229</v>
      </c>
      <c r="Q10" s="80" t="n">
        <f aca="false">EXACT(P10,R10)</f>
        <v>1</v>
      </c>
      <c r="R10" s="80" t="n">
        <f aca="false">F10</f>
        <v>46229</v>
      </c>
    </row>
    <row r="11" customFormat="false" ht="15" hidden="false" customHeight="fals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80" t="n">
        <f aca="false">SUM(G11:O11)</f>
        <v>0</v>
      </c>
      <c r="Q11" s="80" t="n">
        <f aca="false">EXACT(P11,R11)</f>
        <v>1</v>
      </c>
      <c r="R11" s="80" t="n">
        <f aca="false">F11</f>
        <v>0</v>
      </c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80" t="n">
        <f aca="false">SUM(G12:O12)</f>
        <v>0</v>
      </c>
      <c r="Q12" s="80" t="n">
        <f aca="false">EXACT(P12,R12)</f>
        <v>1</v>
      </c>
      <c r="R12" s="80" t="n">
        <f aca="false">F12</f>
        <v>0</v>
      </c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80" t="n">
        <f aca="false">SUM(G13:O13)</f>
        <v>0</v>
      </c>
      <c r="Q13" s="80" t="n">
        <f aca="false">EXACT(P13,R13)</f>
        <v>1</v>
      </c>
      <c r="R13" s="80" t="n">
        <f aca="false">F13</f>
        <v>0</v>
      </c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80" t="n">
        <f aca="false">SUM(G14:O14)</f>
        <v>0</v>
      </c>
      <c r="Q14" s="80" t="n">
        <f aca="false">EXACT(P14,R14)</f>
        <v>1</v>
      </c>
      <c r="R14" s="80" t="n">
        <f aca="false">F14</f>
        <v>0</v>
      </c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80" t="n">
        <f aca="false">SUM(G15:O15)</f>
        <v>0</v>
      </c>
      <c r="Q15" s="80" t="n">
        <f aca="false">EXACT(P15,R15)</f>
        <v>1</v>
      </c>
      <c r="R15" s="80" t="n">
        <f aca="false">F15</f>
        <v>0</v>
      </c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80" t="n">
        <f aca="false">SUM(G16:O16)</f>
        <v>0</v>
      </c>
      <c r="Q16" s="80" t="n">
        <f aca="false">EXACT(P16,R16)</f>
        <v>1</v>
      </c>
      <c r="R16" s="80" t="n">
        <f aca="false">F16</f>
        <v>0</v>
      </c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80" t="n">
        <f aca="false">SUM(G17:O17)</f>
        <v>0</v>
      </c>
      <c r="Q17" s="80" t="n">
        <f aca="false">EXACT(P17,R17)</f>
        <v>1</v>
      </c>
      <c r="R17" s="80" t="n">
        <f aca="false">F17</f>
        <v>0</v>
      </c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80" t="n">
        <f aca="false">SUM(G18:O18)</f>
        <v>0</v>
      </c>
      <c r="Q18" s="80" t="n">
        <f aca="false">EXACT(P18,R18)</f>
        <v>1</v>
      </c>
      <c r="R18" s="80" t="n">
        <f aca="false">F18</f>
        <v>0</v>
      </c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80" t="n">
        <f aca="false">SUM(G19:O19)</f>
        <v>0</v>
      </c>
      <c r="Q19" s="80" t="n">
        <f aca="false">EXACT(P19,R19)</f>
        <v>1</v>
      </c>
      <c r="R19" s="80" t="n">
        <f aca="false">F19</f>
        <v>0</v>
      </c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80" t="n">
        <f aca="false">SUM(G20:O20)</f>
        <v>0</v>
      </c>
      <c r="Q20" s="80" t="n">
        <f aca="false">EXACT(P20,R20)</f>
        <v>1</v>
      </c>
      <c r="R20" s="80" t="n">
        <f aca="false">F20</f>
        <v>0</v>
      </c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80" t="n">
        <f aca="false">SUM(G21:O21)</f>
        <v>0</v>
      </c>
      <c r="Q21" s="80" t="n">
        <f aca="false">EXACT(P21,R21)</f>
        <v>1</v>
      </c>
      <c r="R21" s="80" t="n">
        <f aca="false">F21</f>
        <v>0</v>
      </c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80" t="n">
        <f aca="false">SUM(G22:O22)</f>
        <v>0</v>
      </c>
      <c r="Q22" s="80" t="n">
        <f aca="false">EXACT(P22,R22)</f>
        <v>1</v>
      </c>
      <c r="R22" s="80" t="n">
        <f aca="false">F22</f>
        <v>0</v>
      </c>
    </row>
  </sheetData>
  <sheetProtection sheet="true" objects="true" scenarios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9&amp;Rver 3 (12/200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3.71"/>
    <col collapsed="false" customWidth="true" hidden="false" outlineLevel="0" max="2" min="2" style="95" width="4.86"/>
    <col collapsed="false" customWidth="true" hidden="false" outlineLevel="0" max="4" min="3" style="95" width="3.71"/>
    <col collapsed="false" customWidth="true" hidden="false" outlineLevel="0" max="5" min="5" style="95" width="42.86"/>
    <col collapsed="false" customWidth="true" hidden="false" outlineLevel="0" max="6" min="6" style="95" width="17"/>
    <col collapsed="false" customWidth="true" hidden="false" outlineLevel="0" max="7" min="7" style="95" width="12.71"/>
    <col collapsed="false" customWidth="true" hidden="false" outlineLevel="0" max="8" min="8" style="95" width="17.71"/>
    <col collapsed="false" customWidth="true" hidden="false" outlineLevel="0" max="9" min="9" style="95" width="15.71"/>
    <col collapsed="false" customWidth="true" hidden="false" outlineLevel="0" max="10" min="10" style="95" width="14.29"/>
    <col collapsed="false" customWidth="true" hidden="false" outlineLevel="0" max="11" min="11" style="95" width="14.71"/>
    <col collapsed="false" customWidth="true" hidden="false" outlineLevel="0" max="12" min="12" style="95" width="18.42"/>
    <col collapsed="false" customWidth="true" hidden="false" outlineLevel="0" max="13" min="13" style="95" width="16.14"/>
    <col collapsed="false" customWidth="true" hidden="false" outlineLevel="0" max="14" min="14" style="95" width="15"/>
    <col collapsed="false" customWidth="true" hidden="false" outlineLevel="0" max="15" min="15" style="95" width="13.57"/>
    <col collapsed="false" customWidth="true" hidden="false" outlineLevel="0" max="16" min="16" style="80" width="16.85"/>
    <col collapsed="false" customWidth="true" hidden="false" outlineLevel="0" max="17" min="17" style="80" width="15.14"/>
    <col collapsed="false" customWidth="true" hidden="false" outlineLevel="0" max="18" min="18" style="80" width="15.85"/>
  </cols>
  <sheetData>
    <row r="1" customFormat="false" ht="38.25" hidden="false" customHeight="true" outlineLevel="0" collapsed="false">
      <c r="A1" s="31" t="s">
        <v>16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71"/>
      <c r="Q1" s="71"/>
      <c r="R1" s="71"/>
    </row>
    <row r="2" customFormat="false" ht="24" hidden="false" customHeight="true" outlineLevel="0" collapsed="false">
      <c r="A2" s="32" t="s">
        <v>92</v>
      </c>
      <c r="B2" s="32"/>
      <c r="C2" s="32"/>
      <c r="D2" s="33" t="str">
        <f aca="false">'CSS Pgm 1'!E2</f>
        <v>Santa Cruz</v>
      </c>
      <c r="E2" s="33"/>
      <c r="F2" s="34"/>
      <c r="G2" s="34"/>
      <c r="H2" s="34"/>
      <c r="I2" s="34"/>
      <c r="J2" s="34"/>
      <c r="K2" s="34"/>
      <c r="L2" s="34"/>
      <c r="M2" s="34"/>
      <c r="N2" s="35" t="s">
        <v>93</v>
      </c>
      <c r="O2" s="73" t="str">
        <f aca="false">Worksheet!$N$2</f>
        <v>10/7/09</v>
      </c>
      <c r="P2" s="71"/>
      <c r="Q2" s="71"/>
      <c r="R2" s="71"/>
    </row>
    <row r="3" customFormat="false" ht="18.75" hidden="false" customHeight="true" outlineLevel="0" collapsed="false">
      <c r="A3" s="37"/>
      <c r="B3" s="37"/>
      <c r="C3" s="37"/>
      <c r="D3" s="38"/>
      <c r="E3" s="38"/>
      <c r="F3" s="34"/>
      <c r="G3" s="34"/>
      <c r="H3" s="34"/>
      <c r="I3" s="34"/>
      <c r="J3" s="34"/>
      <c r="K3" s="34"/>
      <c r="L3" s="34"/>
      <c r="M3" s="34"/>
      <c r="N3" s="34"/>
      <c r="O3" s="34"/>
      <c r="P3" s="71"/>
      <c r="Q3" s="71"/>
      <c r="R3" s="71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71"/>
      <c r="Q4" s="71"/>
      <c r="R4" s="71"/>
    </row>
    <row r="5" s="40" customFormat="true" ht="17.25" hidden="false" customHeight="true" outlineLevel="0" collapsed="false">
      <c r="A5" s="74"/>
      <c r="B5" s="74"/>
      <c r="C5" s="74"/>
      <c r="D5" s="74"/>
      <c r="E5" s="74"/>
      <c r="F5" s="39" t="s">
        <v>95</v>
      </c>
      <c r="G5" s="75" t="s">
        <v>96</v>
      </c>
      <c r="H5" s="75" t="s">
        <v>97</v>
      </c>
      <c r="I5" s="75" t="s">
        <v>98</v>
      </c>
      <c r="J5" s="75" t="s">
        <v>99</v>
      </c>
      <c r="K5" s="75" t="s">
        <v>100</v>
      </c>
      <c r="L5" s="75" t="s">
        <v>118</v>
      </c>
      <c r="M5" s="75" t="s">
        <v>119</v>
      </c>
      <c r="N5" s="75" t="s">
        <v>120</v>
      </c>
      <c r="O5" s="75" t="s">
        <v>121</v>
      </c>
      <c r="P5" s="76"/>
      <c r="Q5" s="76"/>
      <c r="R5" s="76"/>
    </row>
    <row r="6" s="40" customFormat="true" ht="17.25" hidden="false" customHeight="true" outlineLevel="0" collapsed="false">
      <c r="A6" s="74"/>
      <c r="B6" s="74"/>
      <c r="C6" s="74"/>
      <c r="D6" s="74"/>
      <c r="E6" s="74"/>
      <c r="F6" s="41" t="s">
        <v>122</v>
      </c>
      <c r="G6" s="39" t="s">
        <v>123</v>
      </c>
      <c r="H6" s="39"/>
      <c r="I6" s="39"/>
      <c r="J6" s="39"/>
      <c r="K6" s="39"/>
      <c r="L6" s="39"/>
      <c r="M6" s="39"/>
      <c r="N6" s="39"/>
      <c r="O6" s="39"/>
      <c r="P6" s="76"/>
      <c r="Q6" s="76"/>
      <c r="R6" s="76"/>
    </row>
    <row r="7" s="43" customFormat="true" ht="42" hidden="false" customHeight="true" outlineLevel="0" collapsed="false">
      <c r="A7" s="74"/>
      <c r="B7" s="74"/>
      <c r="C7" s="74"/>
      <c r="D7" s="74"/>
      <c r="E7" s="74"/>
      <c r="F7" s="41"/>
      <c r="G7" s="41" t="s">
        <v>9</v>
      </c>
      <c r="H7" s="41" t="s">
        <v>124</v>
      </c>
      <c r="I7" s="41" t="s">
        <v>125</v>
      </c>
      <c r="J7" s="41" t="s">
        <v>126</v>
      </c>
      <c r="K7" s="41" t="s">
        <v>127</v>
      </c>
      <c r="L7" s="41" t="s">
        <v>128</v>
      </c>
      <c r="M7" s="41" t="s">
        <v>129</v>
      </c>
      <c r="N7" s="41" t="s">
        <v>130</v>
      </c>
      <c r="O7" s="41" t="s">
        <v>131</v>
      </c>
      <c r="P7" s="77" t="s">
        <v>132</v>
      </c>
      <c r="Q7" s="77" t="s">
        <v>133</v>
      </c>
      <c r="R7" s="77" t="s">
        <v>8</v>
      </c>
    </row>
    <row r="8" customFormat="false" ht="21.75" hidden="false" customHeight="true" outlineLevel="0" collapsed="false">
      <c r="A8" s="110" t="s">
        <v>162</v>
      </c>
      <c r="B8" s="110"/>
      <c r="C8" s="110"/>
      <c r="D8" s="110"/>
      <c r="E8" s="110"/>
      <c r="F8" s="79"/>
      <c r="G8" s="79"/>
      <c r="H8" s="79"/>
      <c r="I8" s="79"/>
      <c r="J8" s="79"/>
      <c r="K8" s="79"/>
      <c r="L8" s="79"/>
      <c r="M8" s="79"/>
      <c r="N8" s="79"/>
      <c r="O8" s="79"/>
      <c r="P8" s="80" t="n">
        <f aca="false">SUM(G8:O8)</f>
        <v>0</v>
      </c>
      <c r="Q8" s="80" t="n">
        <f aca="false">EXACT(P8,R8)</f>
        <v>1</v>
      </c>
      <c r="R8" s="80" t="n">
        <f aca="false">F8</f>
        <v>0</v>
      </c>
    </row>
    <row r="9" customFormat="false" ht="12" hidden="false" customHeight="true" outlineLevel="0" collapsed="false">
      <c r="A9" s="54" t="n">
        <v>1</v>
      </c>
      <c r="B9" s="83" t="str">
        <f aca="false">CSS_Pgm1</f>
        <v>Community Gate</v>
      </c>
      <c r="C9" s="83"/>
      <c r="D9" s="83"/>
      <c r="E9" s="83"/>
      <c r="F9" s="47" t="n">
        <f aca="false">'CSS Pgm 1'!G$59</f>
        <v>212940</v>
      </c>
      <c r="G9" s="47" t="n">
        <f aca="false">'CSS Pgm 1'!H$59</f>
        <v>114186.000010245</v>
      </c>
      <c r="H9" s="47" t="n">
        <f aca="false">'CSS Pgm 1'!I$59</f>
        <v>41357.9999955775</v>
      </c>
      <c r="I9" s="47" t="n">
        <f aca="false">'CSS Pgm 1'!J$59</f>
        <v>0</v>
      </c>
      <c r="J9" s="47" t="n">
        <f aca="false">'CSS Pgm 1'!K$59</f>
        <v>57395.9999941771</v>
      </c>
      <c r="K9" s="47" t="n">
        <f aca="false">'CSS Pgm 1'!L$59</f>
        <v>0</v>
      </c>
      <c r="L9" s="47" t="n">
        <f aca="false">'CSS Pgm 1'!M$59</f>
        <v>0</v>
      </c>
      <c r="M9" s="47" t="n">
        <f aca="false">'CSS Pgm 1'!N$59</f>
        <v>0</v>
      </c>
      <c r="N9" s="47" t="n">
        <f aca="false">'CSS Pgm 1'!O$59</f>
        <v>0</v>
      </c>
      <c r="O9" s="47" t="n">
        <f aca="false">'CSS Pgm 1'!P$59</f>
        <v>0</v>
      </c>
      <c r="P9" s="80" t="n">
        <f aca="false">SUM(G9:O9)</f>
        <v>212940</v>
      </c>
      <c r="Q9" s="80" t="n">
        <f aca="false">EXACT(P9,R9)</f>
        <v>1</v>
      </c>
      <c r="R9" s="80" t="n">
        <f aca="false">F9</f>
        <v>212940</v>
      </c>
    </row>
    <row r="10" customFormat="false" ht="12" hidden="false" customHeight="true" outlineLevel="0" collapsed="false">
      <c r="A10" s="54" t="n">
        <v>2</v>
      </c>
      <c r="B10" s="83" t="str">
        <f aca="false">_Pgm2</f>
        <v>Probation Gate</v>
      </c>
      <c r="C10" s="83"/>
      <c r="D10" s="83"/>
      <c r="E10" s="83"/>
      <c r="F10" s="47" t="n">
        <f aca="false">'CSS Pgm 2'!G$59</f>
        <v>123464</v>
      </c>
      <c r="G10" s="47" t="n">
        <f aca="false">'CSS Pgm 2'!H$59</f>
        <v>61125.0000504916</v>
      </c>
      <c r="H10" s="47" t="n">
        <f aca="false">'CSS Pgm 2'!I$59</f>
        <v>29528.9999760829</v>
      </c>
      <c r="I10" s="47" t="n">
        <f aca="false">'CSS Pgm 2'!J$59</f>
        <v>0</v>
      </c>
      <c r="J10" s="47" t="n">
        <f aca="false">'CSS Pgm 2'!K$59</f>
        <v>32809.9999734255</v>
      </c>
      <c r="K10" s="47" t="n">
        <f aca="false">'CSS Pgm 2'!L$59</f>
        <v>0</v>
      </c>
      <c r="L10" s="47" t="n">
        <f aca="false">'CSS Pgm 2'!M$59</f>
        <v>0</v>
      </c>
      <c r="M10" s="47" t="n">
        <f aca="false">'CSS Pgm 2'!N$59</f>
        <v>0</v>
      </c>
      <c r="N10" s="47" t="n">
        <f aca="false">'CSS Pgm 2'!O$59</f>
        <v>0</v>
      </c>
      <c r="O10" s="47" t="n">
        <f aca="false">'CSS Pgm 2'!P$59</f>
        <v>0</v>
      </c>
      <c r="P10" s="80" t="n">
        <f aca="false">SUM(G10:O10)</f>
        <v>123464</v>
      </c>
      <c r="Q10" s="80" t="n">
        <f aca="false">EXACT(P10,R10)</f>
        <v>1</v>
      </c>
      <c r="R10" s="80" t="n">
        <f aca="false">F10</f>
        <v>123464</v>
      </c>
    </row>
    <row r="11" customFormat="false" ht="12" hidden="false" customHeight="true" outlineLevel="0" collapsed="false">
      <c r="A11" s="54" t="n">
        <v>3</v>
      </c>
      <c r="B11" s="83" t="str">
        <f aca="false">_Pgm3</f>
        <v>Child Welfare Services Gate</v>
      </c>
      <c r="C11" s="83"/>
      <c r="D11" s="83"/>
      <c r="E11" s="83"/>
      <c r="F11" s="47" t="n">
        <f aca="false">'CSS Pgm 3'!G$59</f>
        <v>389223</v>
      </c>
      <c r="G11" s="47" t="n">
        <f aca="false">'CSS Pgm 3'!H$59</f>
        <v>40081.0000142821</v>
      </c>
      <c r="H11" s="47" t="n">
        <f aca="false">'CSS Pgm 3'!I$59</f>
        <v>165382.999993235</v>
      </c>
      <c r="I11" s="47" t="n">
        <f aca="false">'CSS Pgm 3'!J$59</f>
        <v>0</v>
      </c>
      <c r="J11" s="47" t="n">
        <f aca="false">'CSS Pgm 3'!K$59</f>
        <v>183758.999992483</v>
      </c>
      <c r="K11" s="47" t="n">
        <f aca="false">'CSS Pgm 3'!L$59</f>
        <v>0</v>
      </c>
      <c r="L11" s="47" t="n">
        <f aca="false">'CSS Pgm 3'!M$59</f>
        <v>0</v>
      </c>
      <c r="M11" s="47" t="n">
        <f aca="false">'CSS Pgm 3'!N$59</f>
        <v>0</v>
      </c>
      <c r="N11" s="47" t="n">
        <f aca="false">'CSS Pgm 3'!O$59</f>
        <v>0</v>
      </c>
      <c r="O11" s="47" t="n">
        <f aca="false">'CSS Pgm 3'!P$59</f>
        <v>0</v>
      </c>
      <c r="P11" s="80" t="n">
        <f aca="false">SUM(G11:O11)</f>
        <v>389223</v>
      </c>
      <c r="Q11" s="80" t="n">
        <f aca="false">EXACT(P11,R11)</f>
        <v>1</v>
      </c>
      <c r="R11" s="80" t="n">
        <f aca="false">F11</f>
        <v>389223</v>
      </c>
    </row>
    <row r="12" customFormat="false" ht="12" hidden="false" customHeight="true" outlineLevel="0" collapsed="false">
      <c r="A12" s="54" t="n">
        <v>4</v>
      </c>
      <c r="B12" s="83" t="str">
        <f aca="false">_Pgm4</f>
        <v>Education Gate</v>
      </c>
      <c r="C12" s="83"/>
      <c r="D12" s="83"/>
      <c r="E12" s="83"/>
      <c r="F12" s="47" t="n">
        <f aca="false">'CSS Pgm 4'!G$59</f>
        <v>45713</v>
      </c>
      <c r="G12" s="47" t="n">
        <f aca="false">'CSS Pgm 4'!H$59</f>
        <v>45522.0000000418</v>
      </c>
      <c r="H12" s="47" t="n">
        <f aca="false">'CSS Pgm 4'!I$59</f>
        <v>89.9999999803119</v>
      </c>
      <c r="I12" s="47" t="n">
        <f aca="false">'CSS Pgm 4'!J$59</f>
        <v>0</v>
      </c>
      <c r="J12" s="47" t="n">
        <f aca="false">'CSS Pgm 4'!K$59</f>
        <v>100.999999977906</v>
      </c>
      <c r="K12" s="47" t="n">
        <f aca="false">'CSS Pgm 4'!L$59</f>
        <v>0</v>
      </c>
      <c r="L12" s="47" t="n">
        <f aca="false">'CSS Pgm 4'!M$59</f>
        <v>0</v>
      </c>
      <c r="M12" s="47" t="n">
        <f aca="false">'CSS Pgm 4'!N$59</f>
        <v>0</v>
      </c>
      <c r="N12" s="47" t="n">
        <f aca="false">'CSS Pgm 4'!O$59</f>
        <v>0</v>
      </c>
      <c r="O12" s="47" t="n">
        <f aca="false">'CSS Pgm 4'!P$59</f>
        <v>0</v>
      </c>
      <c r="P12" s="80" t="n">
        <f aca="false">SUM(G12:O12)</f>
        <v>45713</v>
      </c>
      <c r="Q12" s="80" t="n">
        <f aca="false">EXACT(P12,R12)</f>
        <v>1</v>
      </c>
      <c r="R12" s="80" t="n">
        <f aca="false">F12</f>
        <v>45713</v>
      </c>
    </row>
    <row r="13" customFormat="false" ht="12" hidden="false" customHeight="true" outlineLevel="0" collapsed="false">
      <c r="A13" s="54" t="n">
        <v>5</v>
      </c>
      <c r="B13" s="83" t="str">
        <f aca="false">_Pgm5</f>
        <v>Special Focus - Family Partners Services</v>
      </c>
      <c r="C13" s="83"/>
      <c r="D13" s="83"/>
      <c r="E13" s="83"/>
      <c r="F13" s="47" t="n">
        <f aca="false">'CSS Pgm 5'!G$59</f>
        <v>103781</v>
      </c>
      <c r="G13" s="47" t="n">
        <f aca="false">'CSS Pgm 5'!H$59</f>
        <v>95203.0000008266</v>
      </c>
      <c r="H13" s="47" t="n">
        <f aca="false">'CSS Pgm 5'!I$59</f>
        <v>4062.9999996085</v>
      </c>
      <c r="I13" s="47" t="n">
        <f aca="false">'CSS Pgm 5'!J$59</f>
        <v>0</v>
      </c>
      <c r="J13" s="47" t="n">
        <f aca="false">'CSS Pgm 5'!K$59</f>
        <v>4514.99999956495</v>
      </c>
      <c r="K13" s="47" t="n">
        <f aca="false">'CSS Pgm 5'!L$59</f>
        <v>0</v>
      </c>
      <c r="L13" s="47" t="n">
        <f aca="false">'CSS Pgm 5'!M$59</f>
        <v>0</v>
      </c>
      <c r="M13" s="47" t="n">
        <f aca="false">'CSS Pgm 5'!N$59</f>
        <v>0</v>
      </c>
      <c r="N13" s="47" t="n">
        <f aca="false">'CSS Pgm 5'!O$59</f>
        <v>0</v>
      </c>
      <c r="O13" s="47" t="n">
        <f aca="false">'CSS Pgm 5'!P$59</f>
        <v>0</v>
      </c>
      <c r="P13" s="80" t="n">
        <f aca="false">SUM(G13:O13)</f>
        <v>103781</v>
      </c>
      <c r="Q13" s="80" t="n">
        <f aca="false">EXACT(P13,R13)</f>
        <v>1</v>
      </c>
      <c r="R13" s="80" t="n">
        <f aca="false">F13</f>
        <v>103781</v>
      </c>
    </row>
    <row r="14" customFormat="false" ht="12" hidden="false" customHeight="true" outlineLevel="0" collapsed="false">
      <c r="A14" s="54" t="n">
        <v>6</v>
      </c>
      <c r="B14" s="83" t="str">
        <f aca="false">_Pgm6</f>
        <v>Enhanced Crisis Response</v>
      </c>
      <c r="C14" s="83"/>
      <c r="D14" s="83"/>
      <c r="E14" s="83"/>
      <c r="F14" s="47" t="n">
        <f aca="false">'CSS Pgm 6'!G$59</f>
        <v>870883</v>
      </c>
      <c r="G14" s="47" t="n">
        <f aca="false">'CSS Pgm 6'!H$59</f>
        <v>548396.000003703</v>
      </c>
      <c r="H14" s="47" t="n">
        <f aca="false">'CSS Pgm 6'!I$59</f>
        <v>0</v>
      </c>
      <c r="I14" s="47" t="n">
        <f aca="false">'CSS Pgm 6'!J$59</f>
        <v>0</v>
      </c>
      <c r="J14" s="47" t="n">
        <f aca="false">'CSS Pgm 6'!K$59</f>
        <v>322486.999996297</v>
      </c>
      <c r="K14" s="47" t="n">
        <f aca="false">'CSS Pgm 6'!L$59</f>
        <v>0</v>
      </c>
      <c r="L14" s="47" t="n">
        <f aca="false">'CSS Pgm 6'!M$59</f>
        <v>0</v>
      </c>
      <c r="M14" s="47" t="n">
        <f aca="false">'CSS Pgm 6'!N$59</f>
        <v>0</v>
      </c>
      <c r="N14" s="47" t="n">
        <f aca="false">'CSS Pgm 6'!O$59</f>
        <v>0</v>
      </c>
      <c r="O14" s="47" t="n">
        <f aca="false">'CSS Pgm 6'!P$59</f>
        <v>0</v>
      </c>
      <c r="P14" s="80" t="n">
        <f aca="false">SUM(G14:O14)</f>
        <v>870883</v>
      </c>
      <c r="Q14" s="80" t="n">
        <f aca="false">EXACT(P14,R14)</f>
        <v>1</v>
      </c>
      <c r="R14" s="80" t="n">
        <f aca="false">F14</f>
        <v>870883</v>
      </c>
    </row>
    <row r="15" customFormat="false" ht="12" hidden="false" customHeight="true" outlineLevel="0" collapsed="false">
      <c r="A15" s="54" t="n">
        <v>7</v>
      </c>
      <c r="B15" s="83" t="str">
        <f aca="false">_Pgm7</f>
        <v>Consumer, Peer, and Family Services</v>
      </c>
      <c r="C15" s="83"/>
      <c r="D15" s="83"/>
      <c r="E15" s="83"/>
      <c r="F15" s="47" t="n">
        <f aca="false">'CSS Pgm 7'!G$59</f>
        <v>551938</v>
      </c>
      <c r="G15" s="47" t="n">
        <f aca="false">'CSS Pgm 7'!H$59</f>
        <v>489561.00000113</v>
      </c>
      <c r="H15" s="47" t="n">
        <f aca="false">'CSS Pgm 7'!I$59</f>
        <v>0</v>
      </c>
      <c r="I15" s="47" t="n">
        <f aca="false">'CSS Pgm 7'!J$59</f>
        <v>0</v>
      </c>
      <c r="J15" s="47" t="n">
        <f aca="false">'CSS Pgm 7'!K$59</f>
        <v>62376.9999988699</v>
      </c>
      <c r="K15" s="47" t="n">
        <f aca="false">'CSS Pgm 7'!L$59</f>
        <v>0</v>
      </c>
      <c r="L15" s="47" t="n">
        <f aca="false">'CSS Pgm 7'!M$59</f>
        <v>0</v>
      </c>
      <c r="M15" s="47" t="n">
        <f aca="false">'CSS Pgm 7'!N$59</f>
        <v>0</v>
      </c>
      <c r="N15" s="47" t="n">
        <f aca="false">'CSS Pgm 7'!O$59</f>
        <v>0</v>
      </c>
      <c r="O15" s="47" t="n">
        <f aca="false">'CSS Pgm 7'!P$59</f>
        <v>0</v>
      </c>
      <c r="P15" s="80" t="n">
        <f aca="false">SUM(G15:O15)</f>
        <v>551938</v>
      </c>
      <c r="Q15" s="80" t="n">
        <f aca="false">EXACT(P15,R15)</f>
        <v>1</v>
      </c>
      <c r="R15" s="80" t="n">
        <f aca="false">F15</f>
        <v>551938</v>
      </c>
    </row>
    <row r="16" customFormat="false" ht="12" hidden="false" customHeight="true" outlineLevel="0" collapsed="false">
      <c r="A16" s="54" t="n">
        <v>8</v>
      </c>
      <c r="B16" s="83" t="str">
        <f aca="false">_Pgm8</f>
        <v>Community Support Services</v>
      </c>
      <c r="C16" s="83"/>
      <c r="D16" s="83"/>
      <c r="E16" s="83"/>
      <c r="F16" s="47" t="n">
        <f aca="false">'CSS Pgm 8'!G$59</f>
        <v>236328</v>
      </c>
      <c r="G16" s="47" t="n">
        <f aca="false">'CSS Pgm 8'!H$59</f>
        <v>186796.000002096</v>
      </c>
      <c r="H16" s="47" t="n">
        <f aca="false">'CSS Pgm 8'!I$59</f>
        <v>0</v>
      </c>
      <c r="I16" s="47" t="n">
        <f aca="false">'CSS Pgm 8'!J$59</f>
        <v>0</v>
      </c>
      <c r="J16" s="47" t="n">
        <f aca="false">'CSS Pgm 8'!K$59</f>
        <v>49531.9999979041</v>
      </c>
      <c r="K16" s="47" t="n">
        <f aca="false">'CSS Pgm 8'!L$59</f>
        <v>0</v>
      </c>
      <c r="L16" s="47" t="n">
        <f aca="false">'CSS Pgm 8'!M$59</f>
        <v>0</v>
      </c>
      <c r="M16" s="47" t="n">
        <f aca="false">'CSS Pgm 8'!N$59</f>
        <v>0</v>
      </c>
      <c r="N16" s="47" t="n">
        <f aca="false">'CSS Pgm 8'!O$59</f>
        <v>0</v>
      </c>
      <c r="O16" s="47" t="n">
        <f aca="false">'CSS Pgm 8'!P$59</f>
        <v>0</v>
      </c>
      <c r="P16" s="80" t="n">
        <f aca="false">SUM(G16:O16)</f>
        <v>236328</v>
      </c>
      <c r="Q16" s="80" t="n">
        <f aca="false">EXACT(P16,R16)</f>
        <v>1</v>
      </c>
      <c r="R16" s="80" t="n">
        <f aca="false">F16</f>
        <v>236328</v>
      </c>
    </row>
    <row r="17" customFormat="false" ht="12" hidden="false" customHeight="true" outlineLevel="0" collapsed="false">
      <c r="A17" s="54" t="n">
        <v>9</v>
      </c>
      <c r="B17" s="83" t="str">
        <f aca="false">_Pgm9</f>
        <v>Person Centered Program of Mental Health Services and Supports</v>
      </c>
      <c r="C17" s="83"/>
      <c r="D17" s="83"/>
      <c r="E17" s="83"/>
      <c r="F17" s="47" t="n">
        <f aca="false">'CSS Pgm 9'!G$59</f>
        <v>2503206</v>
      </c>
      <c r="G17" s="47" t="n">
        <f aca="false">'CSS Pgm 9'!H$59</f>
        <v>1849709.0000032</v>
      </c>
      <c r="H17" s="47" t="n">
        <f aca="false">'CSS Pgm 9'!I$59</f>
        <v>0</v>
      </c>
      <c r="I17" s="47" t="n">
        <f aca="false">'CSS Pgm 9'!J$59</f>
        <v>0</v>
      </c>
      <c r="J17" s="47" t="n">
        <f aca="false">'CSS Pgm 9'!K$59</f>
        <v>653496.9999968</v>
      </c>
      <c r="K17" s="47" t="n">
        <f aca="false">'CSS Pgm 9'!L$59</f>
        <v>0</v>
      </c>
      <c r="L17" s="47" t="n">
        <f aca="false">'CSS Pgm 9'!M$59</f>
        <v>0</v>
      </c>
      <c r="M17" s="47" t="n">
        <f aca="false">'CSS Pgm 9'!N$59</f>
        <v>0</v>
      </c>
      <c r="N17" s="47" t="n">
        <f aca="false">'CSS Pgm 9'!O$59</f>
        <v>0</v>
      </c>
      <c r="O17" s="47" t="n">
        <f aca="false">'CSS Pgm 9'!P$59</f>
        <v>0</v>
      </c>
      <c r="P17" s="80" t="n">
        <f aca="false">SUM(G17:O17)</f>
        <v>2503206</v>
      </c>
      <c r="Q17" s="80" t="n">
        <f aca="false">EXACT(P17,R17)</f>
        <v>1</v>
      </c>
      <c r="R17" s="80" t="n">
        <f aca="false">F17</f>
        <v>2503206</v>
      </c>
    </row>
    <row r="18" customFormat="false" ht="12" hidden="false" customHeight="true" outlineLevel="0" collapsed="false">
      <c r="A18" s="54" t="n">
        <v>10</v>
      </c>
      <c r="B18" s="83" t="n">
        <f aca="false">_pgm10</f>
        <v>0</v>
      </c>
      <c r="C18" s="83"/>
      <c r="D18" s="83"/>
      <c r="E18" s="83"/>
      <c r="F18" s="47" t="n">
        <f aca="false">'CSS Pgm 10'!G$59</f>
        <v>4E-008</v>
      </c>
      <c r="G18" s="47" t="n">
        <f aca="false">'CSS Pgm 10'!H$59</f>
        <v>4E-008</v>
      </c>
      <c r="H18" s="47" t="n">
        <f aca="false">'CSS Pgm 10'!I$59</f>
        <v>0</v>
      </c>
      <c r="I18" s="47" t="n">
        <f aca="false">'CSS Pgm 10'!J$59</f>
        <v>0</v>
      </c>
      <c r="J18" s="47" t="n">
        <f aca="false">'CSS Pgm 10'!K$59</f>
        <v>0</v>
      </c>
      <c r="K18" s="47" t="n">
        <f aca="false">'CSS Pgm 10'!L$59</f>
        <v>0</v>
      </c>
      <c r="L18" s="47" t="n">
        <f aca="false">'CSS Pgm 10'!M$59</f>
        <v>0</v>
      </c>
      <c r="M18" s="47" t="n">
        <f aca="false">'CSS Pgm 10'!N$59</f>
        <v>0</v>
      </c>
      <c r="N18" s="47" t="n">
        <f aca="false">'CSS Pgm 10'!O$59</f>
        <v>0</v>
      </c>
      <c r="O18" s="47" t="n">
        <f aca="false">'CSS Pgm 10'!P$59</f>
        <v>0</v>
      </c>
      <c r="P18" s="80" t="n">
        <f aca="false">SUM(G18:O18)</f>
        <v>4E-008</v>
      </c>
      <c r="Q18" s="80" t="n">
        <f aca="false">EXACT(P18,R18)</f>
        <v>1</v>
      </c>
      <c r="R18" s="80" t="n">
        <f aca="false">F18</f>
        <v>4E-008</v>
      </c>
    </row>
    <row r="19" customFormat="false" ht="12" hidden="false" customHeight="true" outlineLevel="0" collapsed="false">
      <c r="A19" s="54" t="n">
        <v>11</v>
      </c>
      <c r="B19" s="83" t="n">
        <f aca="false">_Pgm11</f>
        <v>0</v>
      </c>
      <c r="C19" s="83"/>
      <c r="D19" s="83"/>
      <c r="E19" s="83"/>
      <c r="F19" s="47" t="n">
        <f aca="false">'CSS Pgm 11'!G$59</f>
        <v>0</v>
      </c>
      <c r="G19" s="47" t="n">
        <f aca="false">'CSS Pgm 11'!H$59</f>
        <v>0</v>
      </c>
      <c r="H19" s="47" t="n">
        <f aca="false">'CSS Pgm 11'!I$59</f>
        <v>0</v>
      </c>
      <c r="I19" s="47" t="n">
        <f aca="false">'CSS Pgm 11'!J$59</f>
        <v>0</v>
      </c>
      <c r="J19" s="47" t="n">
        <f aca="false">'CSS Pgm 11'!K$59</f>
        <v>0</v>
      </c>
      <c r="K19" s="47" t="n">
        <f aca="false">'CSS Pgm 11'!L$59</f>
        <v>0</v>
      </c>
      <c r="L19" s="47" t="n">
        <f aca="false">'CSS Pgm 11'!M$59</f>
        <v>0</v>
      </c>
      <c r="M19" s="47" t="n">
        <f aca="false">'CSS Pgm 11'!N$59</f>
        <v>0</v>
      </c>
      <c r="N19" s="47" t="n">
        <f aca="false">'CSS Pgm 11'!O$59</f>
        <v>0</v>
      </c>
      <c r="O19" s="47" t="n">
        <f aca="false">'CSS Pgm 11'!P$59</f>
        <v>0</v>
      </c>
      <c r="P19" s="80" t="n">
        <f aca="false">SUM(G19:O19)</f>
        <v>0</v>
      </c>
      <c r="Q19" s="80" t="n">
        <f aca="false">EXACT(P19,R19)</f>
        <v>1</v>
      </c>
      <c r="R19" s="80" t="n">
        <f aca="false">F19</f>
        <v>0</v>
      </c>
    </row>
    <row r="20" customFormat="false" ht="12" hidden="false" customHeight="true" outlineLevel="0" collapsed="false">
      <c r="A20" s="54" t="n">
        <v>12</v>
      </c>
      <c r="B20" s="83" t="n">
        <f aca="false">_Pgm12</f>
        <v>0</v>
      </c>
      <c r="C20" s="83"/>
      <c r="D20" s="83"/>
      <c r="E20" s="83"/>
      <c r="F20" s="47" t="n">
        <f aca="false">'CSS Pgm 12'!G$59</f>
        <v>0</v>
      </c>
      <c r="G20" s="47" t="n">
        <f aca="false">'CSS Pgm 12'!H$59</f>
        <v>0</v>
      </c>
      <c r="H20" s="47" t="n">
        <f aca="false">'CSS Pgm 12'!I$59</f>
        <v>0</v>
      </c>
      <c r="I20" s="47" t="n">
        <f aca="false">'CSS Pgm 12'!J$59</f>
        <v>0</v>
      </c>
      <c r="J20" s="47" t="n">
        <f aca="false">'CSS Pgm 12'!K$59</f>
        <v>0</v>
      </c>
      <c r="K20" s="47" t="n">
        <f aca="false">'CSS Pgm 12'!L$59</f>
        <v>0</v>
      </c>
      <c r="L20" s="47" t="n">
        <f aca="false">'CSS Pgm 12'!M$59</f>
        <v>0</v>
      </c>
      <c r="M20" s="47" t="n">
        <f aca="false">'CSS Pgm 12'!N$59</f>
        <v>0</v>
      </c>
      <c r="N20" s="47" t="n">
        <f aca="false">'CSS Pgm 12'!O$59</f>
        <v>0</v>
      </c>
      <c r="O20" s="47" t="n">
        <f aca="false">'CSS Pgm 12'!P$59</f>
        <v>0</v>
      </c>
      <c r="P20" s="80" t="n">
        <f aca="false">SUM(G20:O20)</f>
        <v>0</v>
      </c>
      <c r="Q20" s="80" t="n">
        <f aca="false">EXACT(P20,R20)</f>
        <v>1</v>
      </c>
      <c r="R20" s="80" t="n">
        <f aca="false">F20</f>
        <v>0</v>
      </c>
    </row>
    <row r="21" customFormat="false" ht="12" hidden="false" customHeight="true" outlineLevel="0" collapsed="false">
      <c r="A21" s="54" t="n">
        <v>13</v>
      </c>
      <c r="B21" s="83" t="n">
        <f aca="false">_Pgm13</f>
        <v>0</v>
      </c>
      <c r="C21" s="83"/>
      <c r="D21" s="83"/>
      <c r="E21" s="83"/>
      <c r="F21" s="47" t="n">
        <f aca="false">'CSS Pgm 13'!G$59</f>
        <v>0</v>
      </c>
      <c r="G21" s="47" t="n">
        <f aca="false">'CSS Pgm 13'!H$59</f>
        <v>0</v>
      </c>
      <c r="H21" s="47" t="n">
        <f aca="false">'CSS Pgm 13'!I$59</f>
        <v>0</v>
      </c>
      <c r="I21" s="47" t="n">
        <f aca="false">'CSS Pgm 13'!J$59</f>
        <v>0</v>
      </c>
      <c r="J21" s="47" t="n">
        <f aca="false">'CSS Pgm 13'!K$59</f>
        <v>0</v>
      </c>
      <c r="K21" s="47" t="n">
        <f aca="false">'CSS Pgm 13'!L$59</f>
        <v>0</v>
      </c>
      <c r="L21" s="47" t="n">
        <f aca="false">'CSS Pgm 13'!M$59</f>
        <v>0</v>
      </c>
      <c r="M21" s="47" t="n">
        <f aca="false">'CSS Pgm 13'!N$59</f>
        <v>0</v>
      </c>
      <c r="N21" s="47" t="n">
        <f aca="false">'CSS Pgm 13'!O$59</f>
        <v>0</v>
      </c>
      <c r="O21" s="47" t="n">
        <f aca="false">'CSS Pgm 13'!P$59</f>
        <v>0</v>
      </c>
      <c r="P21" s="80" t="n">
        <f aca="false">SUM(G21:O21)</f>
        <v>0</v>
      </c>
      <c r="Q21" s="80" t="n">
        <f aca="false">EXACT(P21,R21)</f>
        <v>1</v>
      </c>
      <c r="R21" s="80" t="n">
        <f aca="false">F21</f>
        <v>0</v>
      </c>
    </row>
    <row r="22" customFormat="false" ht="12" hidden="false" customHeight="true" outlineLevel="0" collapsed="false">
      <c r="A22" s="54" t="n">
        <v>14</v>
      </c>
      <c r="B22" s="83" t="n">
        <f aca="false">_Pgm14</f>
        <v>0</v>
      </c>
      <c r="C22" s="83"/>
      <c r="D22" s="83"/>
      <c r="E22" s="83"/>
      <c r="F22" s="47" t="n">
        <f aca="false">'CSS Pgm 14'!G$59</f>
        <v>0</v>
      </c>
      <c r="G22" s="47" t="n">
        <f aca="false">'CSS Pgm 14'!H$59</f>
        <v>0</v>
      </c>
      <c r="H22" s="47" t="n">
        <f aca="false">'CSS Pgm 14'!I$59</f>
        <v>0</v>
      </c>
      <c r="I22" s="47" t="n">
        <f aca="false">'CSS Pgm 14'!J$59</f>
        <v>0</v>
      </c>
      <c r="J22" s="47" t="n">
        <f aca="false">'CSS Pgm 14'!K$59</f>
        <v>0</v>
      </c>
      <c r="K22" s="47" t="n">
        <f aca="false">'CSS Pgm 14'!L$59</f>
        <v>0</v>
      </c>
      <c r="L22" s="47" t="n">
        <f aca="false">'CSS Pgm 14'!M$59</f>
        <v>0</v>
      </c>
      <c r="M22" s="47" t="n">
        <f aca="false">'CSS Pgm 14'!N$59</f>
        <v>0</v>
      </c>
      <c r="N22" s="47" t="n">
        <f aca="false">'CSS Pgm 14'!O$59</f>
        <v>0</v>
      </c>
      <c r="O22" s="47" t="n">
        <f aca="false">'CSS Pgm 14'!P$59</f>
        <v>0</v>
      </c>
      <c r="P22" s="80" t="n">
        <f aca="false">SUM(G22:O22)</f>
        <v>0</v>
      </c>
      <c r="Q22" s="80" t="n">
        <f aca="false">EXACT(P22,R22)</f>
        <v>1</v>
      </c>
      <c r="R22" s="80" t="n">
        <f aca="false">F22</f>
        <v>0</v>
      </c>
    </row>
    <row r="23" customFormat="false" ht="12" hidden="false" customHeight="true" outlineLevel="0" collapsed="false">
      <c r="A23" s="54" t="n">
        <v>15</v>
      </c>
      <c r="B23" s="83" t="n">
        <f aca="false">_Pgm15</f>
        <v>0</v>
      </c>
      <c r="C23" s="83"/>
      <c r="D23" s="83"/>
      <c r="E23" s="83"/>
      <c r="F23" s="47" t="n">
        <f aca="false">'CSS Pgm 15'!G$59</f>
        <v>0</v>
      </c>
      <c r="G23" s="47" t="n">
        <f aca="false">'CSS Pgm 15'!H$59</f>
        <v>0</v>
      </c>
      <c r="H23" s="47" t="n">
        <f aca="false">'CSS Pgm 15'!I$59</f>
        <v>0</v>
      </c>
      <c r="I23" s="47" t="n">
        <f aca="false">'CSS Pgm 15'!J$59</f>
        <v>0</v>
      </c>
      <c r="J23" s="47" t="n">
        <f aca="false">'CSS Pgm 15'!K$59</f>
        <v>0</v>
      </c>
      <c r="K23" s="47" t="n">
        <f aca="false">'CSS Pgm 15'!L$59</f>
        <v>0</v>
      </c>
      <c r="L23" s="47" t="n">
        <f aca="false">'CSS Pgm 15'!M$59</f>
        <v>0</v>
      </c>
      <c r="M23" s="47" t="n">
        <f aca="false">'CSS Pgm 15'!N$59</f>
        <v>0</v>
      </c>
      <c r="N23" s="47" t="n">
        <f aca="false">'CSS Pgm 15'!O$59</f>
        <v>0</v>
      </c>
      <c r="O23" s="47" t="n">
        <f aca="false">'CSS Pgm 15'!P$59</f>
        <v>0</v>
      </c>
      <c r="P23" s="80" t="n">
        <f aca="false">SUM(G23:O23)</f>
        <v>0</v>
      </c>
      <c r="Q23" s="80" t="n">
        <f aca="false">EXACT(P23,R23)</f>
        <v>1</v>
      </c>
      <c r="R23" s="80" t="n">
        <f aca="false">F23</f>
        <v>0</v>
      </c>
    </row>
    <row r="24" customFormat="false" ht="12" hidden="false" customHeight="true" outlineLevel="0" collapsed="false">
      <c r="A24" s="54" t="n">
        <v>16</v>
      </c>
      <c r="B24" s="83"/>
      <c r="C24" s="83"/>
      <c r="D24" s="83"/>
      <c r="E24" s="83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80" t="n">
        <f aca="false">SUM(G24:O24)</f>
        <v>0</v>
      </c>
      <c r="Q24" s="80" t="n">
        <f aca="false">EXACT(P24,R24)</f>
        <v>1</v>
      </c>
      <c r="R24" s="80" t="n">
        <f aca="false">F24</f>
        <v>0</v>
      </c>
    </row>
    <row r="25" customFormat="false" ht="12" hidden="false" customHeight="true" outlineLevel="0" collapsed="false">
      <c r="A25" s="54" t="n">
        <v>17</v>
      </c>
      <c r="B25" s="83"/>
      <c r="C25" s="83"/>
      <c r="D25" s="83"/>
      <c r="E25" s="83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80" t="n">
        <f aca="false">SUM(G25:O25)</f>
        <v>0</v>
      </c>
      <c r="Q25" s="80" t="n">
        <f aca="false">EXACT(P25,R25)</f>
        <v>1</v>
      </c>
      <c r="R25" s="80" t="n">
        <f aca="false">F25</f>
        <v>0</v>
      </c>
    </row>
    <row r="26" customFormat="false" ht="12" hidden="false" customHeight="true" outlineLevel="0" collapsed="false">
      <c r="A26" s="54" t="n">
        <v>18</v>
      </c>
      <c r="B26" s="83"/>
      <c r="C26" s="83"/>
      <c r="D26" s="83"/>
      <c r="E26" s="83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80" t="n">
        <f aca="false">SUM(G26:O26)</f>
        <v>0</v>
      </c>
      <c r="Q26" s="80" t="n">
        <f aca="false">EXACT(P26,R26)</f>
        <v>1</v>
      </c>
      <c r="R26" s="80" t="n">
        <f aca="false">F26</f>
        <v>0</v>
      </c>
    </row>
    <row r="27" customFormat="false" ht="12" hidden="false" customHeight="true" outlineLevel="0" collapsed="false">
      <c r="A27" s="54" t="n">
        <v>19</v>
      </c>
      <c r="B27" s="83"/>
      <c r="C27" s="83"/>
      <c r="D27" s="83"/>
      <c r="E27" s="83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80" t="n">
        <f aca="false">SUM(G27:O27)</f>
        <v>0</v>
      </c>
      <c r="Q27" s="80" t="n">
        <f aca="false">EXACT(P27,R27)</f>
        <v>1</v>
      </c>
      <c r="R27" s="80" t="n">
        <f aca="false">F27</f>
        <v>0</v>
      </c>
    </row>
    <row r="28" customFormat="false" ht="12" hidden="false" customHeight="true" outlineLevel="0" collapsed="false">
      <c r="A28" s="54" t="n">
        <v>20</v>
      </c>
      <c r="B28" s="83"/>
      <c r="C28" s="83"/>
      <c r="D28" s="83"/>
      <c r="E28" s="83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80" t="n">
        <f aca="false">SUM(G28:O28)</f>
        <v>0</v>
      </c>
      <c r="Q28" s="80" t="n">
        <f aca="false">EXACT(P28,R28)</f>
        <v>1</v>
      </c>
      <c r="R28" s="80" t="n">
        <f aca="false">F28</f>
        <v>0</v>
      </c>
    </row>
    <row r="29" customFormat="false" ht="12" hidden="false" customHeight="true" outlineLevel="0" collapsed="false">
      <c r="A29" s="54" t="n">
        <v>21</v>
      </c>
      <c r="B29" s="83"/>
      <c r="C29" s="83"/>
      <c r="D29" s="83"/>
      <c r="E29" s="83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80" t="n">
        <f aca="false">SUM(G29:O29)</f>
        <v>0</v>
      </c>
      <c r="Q29" s="80" t="n">
        <f aca="false">EXACT(P29,R29)</f>
        <v>1</v>
      </c>
      <c r="R29" s="80" t="n">
        <f aca="false">F29</f>
        <v>0</v>
      </c>
    </row>
    <row r="30" customFormat="false" ht="12" hidden="false" customHeight="true" outlineLevel="0" collapsed="false">
      <c r="A30" s="54" t="n">
        <v>22</v>
      </c>
      <c r="B30" s="83"/>
      <c r="C30" s="83"/>
      <c r="D30" s="83"/>
      <c r="E30" s="83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80" t="n">
        <f aca="false">SUM(G30:O30)</f>
        <v>0</v>
      </c>
      <c r="Q30" s="80" t="n">
        <f aca="false">EXACT(P30,R30)</f>
        <v>1</v>
      </c>
      <c r="R30" s="80" t="n">
        <f aca="false">F30</f>
        <v>0</v>
      </c>
    </row>
    <row r="31" customFormat="false" ht="12" hidden="false" customHeight="true" outlineLevel="0" collapsed="false">
      <c r="A31" s="54" t="n">
        <v>23</v>
      </c>
      <c r="B31" s="83"/>
      <c r="C31" s="83"/>
      <c r="D31" s="83"/>
      <c r="E31" s="83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80" t="n">
        <f aca="false">SUM(G31:O31)</f>
        <v>0</v>
      </c>
      <c r="Q31" s="80" t="n">
        <f aca="false">EXACT(P31,R31)</f>
        <v>1</v>
      </c>
      <c r="R31" s="80" t="n">
        <f aca="false">F31</f>
        <v>0</v>
      </c>
    </row>
    <row r="32" customFormat="false" ht="12" hidden="false" customHeight="true" outlineLevel="0" collapsed="false">
      <c r="A32" s="54" t="n">
        <v>24</v>
      </c>
      <c r="B32" s="83"/>
      <c r="C32" s="83"/>
      <c r="D32" s="83"/>
      <c r="E32" s="83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80" t="n">
        <f aca="false">SUM(G32:O32)</f>
        <v>0</v>
      </c>
      <c r="Q32" s="80" t="n">
        <f aca="false">EXACT(P32,R32)</f>
        <v>1</v>
      </c>
      <c r="R32" s="80" t="n">
        <f aca="false">F32</f>
        <v>0</v>
      </c>
    </row>
    <row r="33" customFormat="false" ht="12" hidden="false" customHeight="true" outlineLevel="0" collapsed="false">
      <c r="A33" s="54" t="n">
        <v>25</v>
      </c>
      <c r="B33" s="83"/>
      <c r="C33" s="83"/>
      <c r="D33" s="83"/>
      <c r="E33" s="83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80" t="n">
        <f aca="false">SUM(G33:O33)</f>
        <v>0</v>
      </c>
      <c r="Q33" s="80" t="n">
        <f aca="false">EXACT(P33,R33)</f>
        <v>1</v>
      </c>
      <c r="R33" s="80" t="n">
        <f aca="false">F33</f>
        <v>0</v>
      </c>
    </row>
    <row r="34" customFormat="false" ht="12" hidden="false" customHeight="true" outlineLevel="0" collapsed="false">
      <c r="A34" s="48"/>
      <c r="B34" s="49" t="s">
        <v>163</v>
      </c>
      <c r="C34" s="49"/>
      <c r="D34" s="49"/>
      <c r="E34" s="50"/>
      <c r="F34" s="51" t="n">
        <f aca="false">SUM(F9:F33)</f>
        <v>5037476.00000004</v>
      </c>
      <c r="G34" s="51" t="n">
        <f aca="false">SUM(G9:G33)</f>
        <v>3430579.00008606</v>
      </c>
      <c r="H34" s="51" t="n">
        <f aca="false">SUM(H9:H33)</f>
        <v>240422.999964484</v>
      </c>
      <c r="I34" s="51" t="n">
        <f aca="false">SUM(I9:I33)</f>
        <v>0</v>
      </c>
      <c r="J34" s="51" t="n">
        <f aca="false">SUM(J9:J33)</f>
        <v>1366473.9999495</v>
      </c>
      <c r="K34" s="51" t="n">
        <f aca="false">SUM(K9:K33)</f>
        <v>0</v>
      </c>
      <c r="L34" s="51" t="n">
        <f aca="false">SUM(L9:L33)</f>
        <v>0</v>
      </c>
      <c r="M34" s="51" t="n">
        <f aca="false">SUM(M9:M33)</f>
        <v>0</v>
      </c>
      <c r="N34" s="51" t="n">
        <f aca="false">SUM(N9:N33)</f>
        <v>0</v>
      </c>
      <c r="O34" s="51" t="n">
        <f aca="false">SUM(O9:O33)</f>
        <v>0</v>
      </c>
      <c r="P34" s="80" t="n">
        <f aca="false">SUM(G34:O34)</f>
        <v>5037476.00000004</v>
      </c>
      <c r="Q34" s="80" t="n">
        <f aca="false">EXACT(P34,R34)</f>
        <v>1</v>
      </c>
      <c r="R34" s="80" t="n">
        <f aca="false">F34</f>
        <v>5037476.00000004</v>
      </c>
    </row>
    <row r="35" customFormat="false" ht="15" hidden="false" customHeight="true" outlineLevel="0" collapsed="false">
      <c r="A35" s="86" t="s">
        <v>164</v>
      </c>
      <c r="B35" s="87"/>
      <c r="C35" s="87"/>
      <c r="D35" s="87"/>
      <c r="E35" s="8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80" t="n">
        <f aca="false">SUM(G35:O35)</f>
        <v>0</v>
      </c>
      <c r="Q35" s="80" t="n">
        <f aca="false">EXACT(P35,R35)</f>
        <v>1</v>
      </c>
      <c r="R35" s="80" t="n">
        <f aca="false">F35</f>
        <v>0</v>
      </c>
    </row>
    <row r="36" customFormat="false" ht="15" hidden="false" customHeight="true" outlineLevel="0" collapsed="false">
      <c r="A36" s="44"/>
      <c r="B36" s="45" t="s">
        <v>165</v>
      </c>
      <c r="C36" s="45"/>
      <c r="D36" s="45"/>
      <c r="E36" s="4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80" t="n">
        <f aca="false">SUM(G36:O36)</f>
        <v>0</v>
      </c>
      <c r="Q36" s="80" t="n">
        <f aca="false">EXACT(P36,R36)</f>
        <v>1</v>
      </c>
      <c r="R36" s="80" t="n">
        <f aca="false">F36</f>
        <v>0</v>
      </c>
    </row>
    <row r="37" customFormat="false" ht="12" hidden="false" customHeight="true" outlineLevel="0" collapsed="false">
      <c r="A37" s="54"/>
      <c r="B37" s="45"/>
      <c r="C37" s="45" t="s">
        <v>143</v>
      </c>
      <c r="D37" s="45"/>
      <c r="E37" s="46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80" t="n">
        <f aca="false">SUM(G37:O37)</f>
        <v>0</v>
      </c>
      <c r="Q37" s="80" t="n">
        <f aca="false">EXACT(P37,R37)</f>
        <v>1</v>
      </c>
      <c r="R37" s="80" t="n">
        <f aca="false">F37</f>
        <v>0</v>
      </c>
    </row>
    <row r="38" customFormat="false" ht="12" hidden="false" customHeight="true" outlineLevel="0" collapsed="false">
      <c r="A38" s="54"/>
      <c r="B38" s="111"/>
      <c r="C38" s="45" t="s">
        <v>166</v>
      </c>
      <c r="D38" s="45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80" t="n">
        <f aca="false">SUM(G38:O38)</f>
        <v>0</v>
      </c>
      <c r="Q38" s="80" t="n">
        <f aca="false">EXACT(P38,R38)</f>
        <v>1</v>
      </c>
      <c r="R38" s="80" t="n">
        <f aca="false">F38</f>
        <v>0</v>
      </c>
    </row>
    <row r="39" customFormat="false" ht="12" hidden="false" customHeight="true" outlineLevel="0" collapsed="false">
      <c r="A39" s="54"/>
      <c r="B39" s="45"/>
      <c r="C39" s="45" t="s">
        <v>144</v>
      </c>
      <c r="D39" s="45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80" t="n">
        <f aca="false">SUM(G39:O39)</f>
        <v>0</v>
      </c>
      <c r="Q39" s="80" t="n">
        <f aca="false">EXACT(P39,R39)</f>
        <v>1</v>
      </c>
      <c r="R39" s="80" t="n">
        <f aca="false">F39</f>
        <v>0</v>
      </c>
    </row>
    <row r="40" customFormat="false" ht="12" hidden="false" customHeight="true" outlineLevel="0" collapsed="false">
      <c r="A40" s="54"/>
      <c r="B40" s="45"/>
      <c r="C40" s="111" t="s">
        <v>167</v>
      </c>
      <c r="D40" s="45"/>
      <c r="E40" s="46"/>
      <c r="F40" s="47" t="n">
        <f aca="false">SUM(F37:F39)</f>
        <v>0</v>
      </c>
      <c r="G40" s="47" t="n">
        <f aca="false">SUM(G37:G39)</f>
        <v>0</v>
      </c>
      <c r="H40" s="47" t="n">
        <f aca="false">SUM(H37:H39)</f>
        <v>0</v>
      </c>
      <c r="I40" s="47" t="n">
        <f aca="false">SUM(I37:I39)</f>
        <v>0</v>
      </c>
      <c r="J40" s="47" t="n">
        <f aca="false">SUM(J37:J39)</f>
        <v>0</v>
      </c>
      <c r="K40" s="47" t="n">
        <f aca="false">SUM(K37:K39)</f>
        <v>0</v>
      </c>
      <c r="L40" s="47" t="n">
        <f aca="false">SUM(L37:L39)</f>
        <v>0</v>
      </c>
      <c r="M40" s="47" t="n">
        <f aca="false">SUM(M37:M39)</f>
        <v>0</v>
      </c>
      <c r="N40" s="47" t="n">
        <f aca="false">SUM(N37:N39)</f>
        <v>0</v>
      </c>
      <c r="O40" s="47" t="n">
        <f aca="false">SUM(O37:O39)</f>
        <v>0</v>
      </c>
      <c r="P40" s="80" t="n">
        <f aca="false">SUM(G40:O40)</f>
        <v>0</v>
      </c>
      <c r="Q40" s="80" t="n">
        <f aca="false">EXACT(P40,R40)</f>
        <v>1</v>
      </c>
      <c r="R40" s="80" t="n">
        <f aca="false">F40</f>
        <v>0</v>
      </c>
    </row>
    <row r="41" customFormat="false" ht="12.75" hidden="false" customHeight="true" outlineLevel="0" collapsed="false">
      <c r="A41" s="44"/>
      <c r="B41" s="45" t="s">
        <v>168</v>
      </c>
      <c r="C41" s="45"/>
      <c r="D41" s="45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80" t="n">
        <f aca="false">SUM(G41:O41)</f>
        <v>0</v>
      </c>
      <c r="Q41" s="80" t="n">
        <f aca="false">EXACT(P41,R41)</f>
        <v>1</v>
      </c>
      <c r="R41" s="80" t="n">
        <f aca="false">F41</f>
        <v>0</v>
      </c>
    </row>
    <row r="42" customFormat="false" ht="12" hidden="false" customHeight="true" outlineLevel="0" collapsed="false">
      <c r="A42" s="54"/>
      <c r="B42" s="45"/>
      <c r="C42" s="45" t="s">
        <v>143</v>
      </c>
      <c r="D42" s="45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80" t="n">
        <f aca="false">SUM(G42:O42)</f>
        <v>0</v>
      </c>
      <c r="Q42" s="80" t="n">
        <f aca="false">EXACT(P42,R42)</f>
        <v>1</v>
      </c>
      <c r="R42" s="80" t="n">
        <f aca="false">F42</f>
        <v>0</v>
      </c>
    </row>
    <row r="43" customFormat="false" ht="12" hidden="false" customHeight="true" outlineLevel="0" collapsed="false">
      <c r="A43" s="54"/>
      <c r="B43" s="111"/>
      <c r="C43" s="45" t="s">
        <v>166</v>
      </c>
      <c r="D43" s="45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80" t="n">
        <f aca="false">SUM(G43:O43)</f>
        <v>0</v>
      </c>
      <c r="Q43" s="80" t="n">
        <f aca="false">EXACT(P43,R43)</f>
        <v>1</v>
      </c>
      <c r="R43" s="80" t="n">
        <f aca="false">F43</f>
        <v>0</v>
      </c>
    </row>
    <row r="44" customFormat="false" ht="12" hidden="false" customHeight="true" outlineLevel="0" collapsed="false">
      <c r="A44" s="54"/>
      <c r="B44" s="45"/>
      <c r="C44" s="45" t="s">
        <v>144</v>
      </c>
      <c r="D44" s="45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0" t="n">
        <f aca="false">SUM(G44:O44)</f>
        <v>0</v>
      </c>
      <c r="Q44" s="80" t="n">
        <f aca="false">EXACT(P44,R44)</f>
        <v>1</v>
      </c>
      <c r="R44" s="80" t="n">
        <f aca="false">F44</f>
        <v>0</v>
      </c>
    </row>
    <row r="45" customFormat="false" ht="12" hidden="false" customHeight="true" outlineLevel="0" collapsed="false">
      <c r="A45" s="54"/>
      <c r="B45" s="45"/>
      <c r="C45" s="111" t="s">
        <v>169</v>
      </c>
      <c r="D45" s="45"/>
      <c r="E45" s="46"/>
      <c r="F45" s="47" t="n">
        <f aca="false">SUM(F42:F44)</f>
        <v>0</v>
      </c>
      <c r="G45" s="47" t="n">
        <f aca="false">SUM(G42:G44)</f>
        <v>0</v>
      </c>
      <c r="H45" s="47" t="n">
        <f aca="false">SUM(H42:H44)</f>
        <v>0</v>
      </c>
      <c r="I45" s="47" t="n">
        <f aca="false">SUM(I42:I44)</f>
        <v>0</v>
      </c>
      <c r="J45" s="47" t="n">
        <f aca="false">SUM(J42:J44)</f>
        <v>0</v>
      </c>
      <c r="K45" s="47" t="n">
        <f aca="false">SUM(K42:K44)</f>
        <v>0</v>
      </c>
      <c r="L45" s="47" t="n">
        <f aca="false">SUM(L42:L44)</f>
        <v>0</v>
      </c>
      <c r="M45" s="47" t="n">
        <f aca="false">SUM(M42:M44)</f>
        <v>0</v>
      </c>
      <c r="N45" s="47" t="n">
        <f aca="false">SUM(N42:N44)</f>
        <v>0</v>
      </c>
      <c r="O45" s="47" t="n">
        <f aca="false">SUM(O42:O44)</f>
        <v>0</v>
      </c>
      <c r="P45" s="80" t="n">
        <f aca="false">SUM(G45:O45)</f>
        <v>0</v>
      </c>
      <c r="Q45" s="80" t="n">
        <f aca="false">EXACT(P45,R45)</f>
        <v>1</v>
      </c>
      <c r="R45" s="80" t="n">
        <f aca="false">F45</f>
        <v>0</v>
      </c>
    </row>
    <row r="46" customFormat="false" ht="15" hidden="false" customHeight="true" outlineLevel="0" collapsed="false">
      <c r="A46" s="54"/>
      <c r="B46" s="45" t="s">
        <v>43</v>
      </c>
      <c r="C46" s="111"/>
      <c r="D46" s="45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80" t="n">
        <f aca="false">SUM(G46:O46)</f>
        <v>0</v>
      </c>
      <c r="Q46" s="80" t="n">
        <f aca="false">EXACT(P46,R46)</f>
        <v>1</v>
      </c>
      <c r="R46" s="80" t="n">
        <f aca="false">F46</f>
        <v>0</v>
      </c>
    </row>
    <row r="47" customFormat="false" ht="12" hidden="false" customHeight="true" outlineLevel="0" collapsed="false">
      <c r="A47" s="54"/>
      <c r="B47" s="45"/>
      <c r="C47" s="45" t="s">
        <v>143</v>
      </c>
      <c r="D47" s="45"/>
      <c r="E47" s="46"/>
      <c r="F47" s="47" t="n">
        <f aca="false">Worksheet!I23</f>
        <v>439279</v>
      </c>
      <c r="G47" s="47" t="n">
        <f aca="false">F47-SUM(H47:O47)</f>
        <v>242476.574969424</v>
      </c>
      <c r="H47" s="47" t="n">
        <f aca="false">Worksheet!M23*F47/F52</f>
        <v>1444.51707536365</v>
      </c>
      <c r="I47" s="47"/>
      <c r="J47" s="47" t="n">
        <f aca="false">Worksheet!N23*F47/F52</f>
        <v>195357.907955213</v>
      </c>
      <c r="K47" s="47"/>
      <c r="L47" s="47"/>
      <c r="M47" s="47"/>
      <c r="N47" s="47"/>
      <c r="O47" s="47"/>
      <c r="P47" s="80" t="n">
        <f aca="false">SUM(G47:O47)</f>
        <v>439279</v>
      </c>
      <c r="Q47" s="80" t="n">
        <f aca="false">EXACT(P47,R47)</f>
        <v>1</v>
      </c>
      <c r="R47" s="80" t="n">
        <f aca="false">F47</f>
        <v>439279</v>
      </c>
    </row>
    <row r="48" customFormat="false" ht="12" hidden="false" customHeight="true" outlineLevel="0" collapsed="false">
      <c r="A48" s="54"/>
      <c r="B48" s="45"/>
      <c r="C48" s="45" t="s">
        <v>144</v>
      </c>
      <c r="D48" s="45"/>
      <c r="E48" s="46"/>
      <c r="F48" s="47" t="n">
        <f aca="false">Worksheet!J23+Worksheet!J26</f>
        <v>563950</v>
      </c>
      <c r="G48" s="47" t="n">
        <f aca="false">F48-SUM(H48:O48)</f>
        <v>311293.425030576</v>
      </c>
      <c r="H48" s="47" t="n">
        <f aca="false">Worksheet!M23-'CSS Summary'!H47</f>
        <v>1854.48292463635</v>
      </c>
      <c r="I48" s="47"/>
      <c r="J48" s="47" t="n">
        <f aca="false">Worksheet!N23-'CSS Summary'!J47</f>
        <v>250802.092044787</v>
      </c>
      <c r="K48" s="47"/>
      <c r="L48" s="47"/>
      <c r="M48" s="47"/>
      <c r="N48" s="47"/>
      <c r="O48" s="47"/>
      <c r="P48" s="80" t="n">
        <f aca="false">SUM(G48:O48)</f>
        <v>563950</v>
      </c>
      <c r="Q48" s="80" t="n">
        <f aca="false">EXACT(P48,R48)</f>
        <v>1</v>
      </c>
      <c r="R48" s="80" t="n">
        <f aca="false">F48</f>
        <v>563950</v>
      </c>
    </row>
    <row r="49" customFormat="false" ht="12" hidden="false" customHeight="true" outlineLevel="0" collapsed="false">
      <c r="A49" s="54"/>
      <c r="B49" s="111"/>
      <c r="C49" s="45" t="s">
        <v>170</v>
      </c>
      <c r="D49" s="45"/>
      <c r="E49" s="46"/>
      <c r="F49" s="47"/>
      <c r="G49" s="47" t="n">
        <f aca="false">F49-SUM(H49:O49)</f>
        <v>0</v>
      </c>
      <c r="H49" s="47"/>
      <c r="I49" s="47"/>
      <c r="J49" s="47"/>
      <c r="K49" s="47"/>
      <c r="L49" s="47"/>
      <c r="M49" s="47"/>
      <c r="N49" s="47"/>
      <c r="O49" s="47"/>
      <c r="P49" s="80" t="n">
        <f aca="false">SUM(G49:O49)</f>
        <v>0</v>
      </c>
      <c r="Q49" s="80" t="n">
        <f aca="false">EXACT(P49,R49)</f>
        <v>1</v>
      </c>
      <c r="R49" s="80" t="n">
        <f aca="false">F49</f>
        <v>0</v>
      </c>
    </row>
    <row r="50" customFormat="false" ht="12" hidden="false" customHeight="true" outlineLevel="0" collapsed="false">
      <c r="A50" s="54"/>
      <c r="B50" s="111"/>
      <c r="C50" s="45" t="s">
        <v>171</v>
      </c>
      <c r="D50" s="45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80" t="n">
        <f aca="false">SUM(G50:O50)</f>
        <v>0</v>
      </c>
      <c r="Q50" s="80" t="n">
        <f aca="false">EXACT(P50,R50)</f>
        <v>1</v>
      </c>
      <c r="R50" s="80" t="n">
        <f aca="false">F50</f>
        <v>0</v>
      </c>
    </row>
    <row r="51" customFormat="false" ht="12" hidden="false" customHeight="true" outlineLevel="0" collapsed="false">
      <c r="A51" s="54"/>
      <c r="B51" s="111"/>
      <c r="C51" s="45" t="s">
        <v>172</v>
      </c>
      <c r="D51" s="45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80" t="n">
        <f aca="false">SUM(G51:O51)</f>
        <v>0</v>
      </c>
      <c r="Q51" s="80" t="n">
        <f aca="false">EXACT(P51,R51)</f>
        <v>1</v>
      </c>
      <c r="R51" s="80" t="n">
        <f aca="false">F51</f>
        <v>0</v>
      </c>
    </row>
    <row r="52" customFormat="false" ht="12" hidden="false" customHeight="true" outlineLevel="0" collapsed="false">
      <c r="A52" s="54"/>
      <c r="B52" s="111"/>
      <c r="C52" s="45" t="s">
        <v>173</v>
      </c>
      <c r="D52" s="45"/>
      <c r="E52" s="46"/>
      <c r="F52" s="47" t="n">
        <f aca="false">SUM(F47:F51)</f>
        <v>1003229</v>
      </c>
      <c r="G52" s="47" t="n">
        <f aca="false">SUM(G47:G51)</f>
        <v>553770</v>
      </c>
      <c r="H52" s="47" t="n">
        <f aca="false">SUM(H47:H51)</f>
        <v>3299</v>
      </c>
      <c r="I52" s="47" t="n">
        <f aca="false">SUM(I47:I51)</f>
        <v>0</v>
      </c>
      <c r="J52" s="47" t="n">
        <f aca="false">SUM(J47:J51)</f>
        <v>446160</v>
      </c>
      <c r="K52" s="47" t="n">
        <f aca="false">SUM(K47:K51)</f>
        <v>0</v>
      </c>
      <c r="L52" s="47" t="n">
        <f aca="false">SUM(L47:L51)</f>
        <v>0</v>
      </c>
      <c r="M52" s="47" t="n">
        <f aca="false">SUM(M47:M51)</f>
        <v>0</v>
      </c>
      <c r="N52" s="47" t="n">
        <f aca="false">SUM(N47:N51)</f>
        <v>0</v>
      </c>
      <c r="O52" s="47" t="n">
        <f aca="false">SUM(O47:O51)</f>
        <v>0</v>
      </c>
      <c r="P52" s="80" t="n">
        <f aca="false">SUM(G52:O52)</f>
        <v>1003229</v>
      </c>
      <c r="Q52" s="80" t="n">
        <f aca="false">EXACT(P52,R52)</f>
        <v>1</v>
      </c>
      <c r="R52" s="80" t="n">
        <f aca="false">F52</f>
        <v>1003229</v>
      </c>
    </row>
    <row r="53" customFormat="false" ht="12" hidden="false" customHeight="true" outlineLevel="0" collapsed="false">
      <c r="A53" s="54"/>
      <c r="B53" s="111" t="s">
        <v>174</v>
      </c>
      <c r="C53" s="45"/>
      <c r="D53" s="45"/>
      <c r="E53" s="46"/>
      <c r="F53" s="47" t="n">
        <f aca="false">F40+F45+F52</f>
        <v>1003229</v>
      </c>
      <c r="G53" s="47" t="n">
        <f aca="false">G40+G45+G52</f>
        <v>553770</v>
      </c>
      <c r="H53" s="47" t="n">
        <f aca="false">H40+H45+H52</f>
        <v>3299</v>
      </c>
      <c r="I53" s="47" t="n">
        <f aca="false">I40+I45+I52</f>
        <v>0</v>
      </c>
      <c r="J53" s="47" t="n">
        <f aca="false">J40+J45+J52</f>
        <v>446160</v>
      </c>
      <c r="K53" s="47" t="n">
        <f aca="false">K40+K45+K52</f>
        <v>0</v>
      </c>
      <c r="L53" s="47" t="n">
        <f aca="false">L40+L45+L52</f>
        <v>0</v>
      </c>
      <c r="M53" s="47" t="n">
        <f aca="false">M40+M45+M52</f>
        <v>0</v>
      </c>
      <c r="N53" s="47" t="n">
        <f aca="false">N40+N45+N52</f>
        <v>0</v>
      </c>
      <c r="O53" s="47" t="n">
        <f aca="false">O40+O45+O52</f>
        <v>0</v>
      </c>
      <c r="P53" s="80" t="n">
        <f aca="false">SUM(G53:O53)</f>
        <v>1003229</v>
      </c>
      <c r="Q53" s="80" t="n">
        <f aca="false">EXACT(P53,R53)</f>
        <v>1</v>
      </c>
      <c r="R53" s="80" t="n">
        <f aca="false">F53</f>
        <v>1003229</v>
      </c>
    </row>
    <row r="54" customFormat="false" ht="18.75" hidden="false" customHeight="true" outlineLevel="0" collapsed="false">
      <c r="A54" s="63" t="s">
        <v>175</v>
      </c>
      <c r="B54" s="64"/>
      <c r="C54" s="64"/>
      <c r="D54" s="64"/>
      <c r="E54" s="112"/>
      <c r="F54" s="66" t="n">
        <f aca="false">F53+F34</f>
        <v>6040705.00000004</v>
      </c>
      <c r="G54" s="66" t="n">
        <f aca="false">G53+G34</f>
        <v>3984349.00008606</v>
      </c>
      <c r="H54" s="66" t="n">
        <f aca="false">H53+H34</f>
        <v>243721.999964484</v>
      </c>
      <c r="I54" s="66" t="n">
        <f aca="false">I53+I34</f>
        <v>0</v>
      </c>
      <c r="J54" s="66" t="n">
        <f aca="false">J53+J34</f>
        <v>1812633.9999495</v>
      </c>
      <c r="K54" s="66" t="n">
        <f aca="false">K53+K34</f>
        <v>0</v>
      </c>
      <c r="L54" s="66" t="n">
        <f aca="false">L53+L34</f>
        <v>0</v>
      </c>
      <c r="M54" s="66" t="n">
        <f aca="false">M53+M34</f>
        <v>0</v>
      </c>
      <c r="N54" s="66" t="n">
        <f aca="false">N53+N34</f>
        <v>0</v>
      </c>
      <c r="O54" s="66" t="n">
        <f aca="false">O53+O34</f>
        <v>0</v>
      </c>
      <c r="P54" s="80" t="n">
        <f aca="false">SUM(G54:O54)</f>
        <v>6040705.00000004</v>
      </c>
      <c r="Q54" s="80" t="n">
        <f aca="false">EXACT(P54,R54)</f>
        <v>1</v>
      </c>
      <c r="R54" s="80" t="n">
        <f aca="false">F54</f>
        <v>6040705.00000004</v>
      </c>
    </row>
    <row r="55" customFormat="false" ht="15" hidden="false" customHeight="true" outlineLevel="0" collapsed="false">
      <c r="A55" s="95" t="s">
        <v>176</v>
      </c>
      <c r="I55" s="34"/>
      <c r="J55" s="34"/>
      <c r="K55" s="34"/>
      <c r="L55" s="34"/>
      <c r="M55" s="34"/>
      <c r="N55" s="34"/>
      <c r="O55" s="34"/>
      <c r="P55" s="71"/>
      <c r="Q55" s="71"/>
      <c r="R55" s="71"/>
    </row>
    <row r="56" customFormat="false" ht="18.75" hidden="false" customHeight="true" outlineLevel="0" collapsed="false">
      <c r="A56" s="95" t="s">
        <v>177</v>
      </c>
      <c r="I56" s="34"/>
      <c r="J56" s="34"/>
      <c r="K56" s="34"/>
      <c r="L56" s="34"/>
      <c r="M56" s="34"/>
      <c r="N56" s="34"/>
      <c r="O56" s="34"/>
      <c r="P56" s="71"/>
      <c r="Q56" s="71"/>
      <c r="R56" s="71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71"/>
      <c r="Q57" s="71"/>
      <c r="R57" s="71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96" t="n">
        <f aca="false">Worksheet!L27</f>
        <v>4002153</v>
      </c>
      <c r="H58" s="34"/>
      <c r="I58" s="34"/>
      <c r="J58" s="34"/>
      <c r="K58" s="34"/>
      <c r="L58" s="34"/>
      <c r="M58" s="34"/>
      <c r="N58" s="34"/>
      <c r="O58" s="34"/>
      <c r="P58" s="71"/>
      <c r="Q58" s="71"/>
      <c r="R58" s="71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96" t="n">
        <f aca="false">G54-G58</f>
        <v>-17803.9999139439</v>
      </c>
      <c r="H59" s="34"/>
      <c r="I59" s="34"/>
      <c r="J59" s="34"/>
      <c r="K59" s="34"/>
      <c r="L59" s="34"/>
      <c r="M59" s="34"/>
      <c r="N59" s="34"/>
      <c r="O59" s="34"/>
      <c r="P59" s="71"/>
      <c r="Q59" s="71"/>
      <c r="R59" s="71"/>
    </row>
  </sheetData>
  <sheetProtection sheet="true" objects="true" scenarios="true" selectLockedCells="true"/>
  <mergeCells count="32">
    <mergeCell ref="A1:O1"/>
    <mergeCell ref="D2:E2"/>
    <mergeCell ref="D3:E3"/>
    <mergeCell ref="A5:E7"/>
    <mergeCell ref="F6:F7"/>
    <mergeCell ref="G6:O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25" right="0.25" top="0.75" bottom="0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7&amp;Rver 3 (12/200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95" width="3.71"/>
    <col collapsed="false" customWidth="true" hidden="false" outlineLevel="0" max="2" min="2" style="95" width="7"/>
    <col collapsed="false" customWidth="true" hidden="false" outlineLevel="0" max="4" min="3" style="95" width="3.71"/>
    <col collapsed="false" customWidth="true" hidden="false" outlineLevel="0" max="5" min="5" style="95" width="22.71"/>
    <col collapsed="false" customWidth="true" hidden="false" outlineLevel="0" max="6" min="6" style="95" width="17.15"/>
    <col collapsed="false" customWidth="true" hidden="false" outlineLevel="0" max="7" min="7" style="95" width="15.42"/>
    <col collapsed="false" customWidth="true" hidden="false" outlineLevel="0" max="8" min="8" style="34" width="17.86"/>
    <col collapsed="false" customWidth="true" hidden="false" outlineLevel="0" max="9" min="9" style="34" width="14.86"/>
    <col collapsed="false" customWidth="true" hidden="false" outlineLevel="0" max="10" min="10" style="34" width="13.86"/>
    <col collapsed="false" customWidth="true" hidden="false" outlineLevel="0" max="11" min="11" style="34" width="13.57"/>
    <col collapsed="false" customWidth="true" hidden="false" outlineLevel="0" max="12" min="12" style="34" width="17.86"/>
    <col collapsed="false" customWidth="true" hidden="false" outlineLevel="0" max="13" min="13" style="34" width="16.29"/>
    <col collapsed="false" customWidth="true" hidden="false" outlineLevel="0" max="15" min="14" style="34" width="15.29"/>
    <col collapsed="false" customWidth="true" hidden="false" outlineLevel="0" max="16" min="16" style="80" width="18.29"/>
    <col collapsed="false" customWidth="true" hidden="false" outlineLevel="0" max="17" min="17" style="80" width="16.43"/>
    <col collapsed="false" customWidth="true" hidden="false" outlineLevel="0" max="18" min="18" style="80" width="17.57"/>
  </cols>
  <sheetData>
    <row r="1" customFormat="false" ht="45.75" hidden="false" customHeight="true" outlineLevel="0" collapsed="false">
      <c r="A1" s="31" t="s">
        <v>17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71"/>
      <c r="Q1" s="71"/>
      <c r="R1" s="71"/>
    </row>
    <row r="2" customFormat="false" ht="16.5" hidden="false" customHeight="true" outlineLevel="0" collapsed="false">
      <c r="A2" s="32" t="s">
        <v>92</v>
      </c>
      <c r="B2" s="32"/>
      <c r="C2" s="32"/>
      <c r="D2" s="33" t="str">
        <f aca="false">'CSS Pgm 1'!E2:E2</f>
        <v>Santa Cruz</v>
      </c>
      <c r="E2" s="33"/>
      <c r="F2" s="34"/>
      <c r="G2" s="34"/>
      <c r="N2" s="35" t="s">
        <v>93</v>
      </c>
      <c r="O2" s="73" t="str">
        <f aca="false">Worksheet!$N$2</f>
        <v>10/7/09</v>
      </c>
      <c r="P2" s="71"/>
      <c r="Q2" s="71"/>
      <c r="R2" s="71"/>
    </row>
    <row r="3" customFormat="false" ht="12" hidden="false" customHeight="true" outlineLevel="0" collapsed="false">
      <c r="A3" s="37"/>
      <c r="B3" s="37"/>
      <c r="C3" s="37"/>
      <c r="D3" s="38"/>
      <c r="E3" s="38"/>
      <c r="F3" s="34"/>
      <c r="G3" s="34"/>
      <c r="P3" s="71"/>
      <c r="Q3" s="71"/>
      <c r="R3" s="71"/>
    </row>
    <row r="4" customFormat="false" ht="12" hidden="false" customHeight="true" outlineLevel="0" collapsed="false">
      <c r="A4" s="34"/>
      <c r="B4" s="34"/>
      <c r="C4" s="34"/>
      <c r="D4" s="34"/>
      <c r="E4" s="34"/>
      <c r="F4" s="34"/>
      <c r="G4" s="34"/>
      <c r="P4" s="71"/>
      <c r="Q4" s="71"/>
      <c r="R4" s="71"/>
    </row>
    <row r="5" s="40" customFormat="true" ht="15" hidden="false" customHeight="true" outlineLevel="0" collapsed="false">
      <c r="A5" s="39" t="s">
        <v>179</v>
      </c>
      <c r="B5" s="39"/>
      <c r="C5" s="39"/>
      <c r="D5" s="39"/>
      <c r="E5" s="39"/>
      <c r="F5" s="39" t="s">
        <v>95</v>
      </c>
      <c r="G5" s="75" t="s">
        <v>96</v>
      </c>
      <c r="H5" s="75" t="s">
        <v>97</v>
      </c>
      <c r="I5" s="75" t="s">
        <v>98</v>
      </c>
      <c r="J5" s="75" t="s">
        <v>99</v>
      </c>
      <c r="K5" s="75" t="s">
        <v>100</v>
      </c>
      <c r="L5" s="75" t="s">
        <v>118</v>
      </c>
      <c r="M5" s="75" t="s">
        <v>119</v>
      </c>
      <c r="N5" s="75" t="s">
        <v>120</v>
      </c>
      <c r="O5" s="75" t="s">
        <v>121</v>
      </c>
      <c r="P5" s="76"/>
      <c r="Q5" s="76"/>
      <c r="R5" s="76"/>
    </row>
    <row r="6" s="40" customFormat="true" ht="19.5" hidden="false" customHeight="true" outlineLevel="0" collapsed="false">
      <c r="A6" s="39"/>
      <c r="B6" s="39"/>
      <c r="C6" s="39"/>
      <c r="D6" s="39"/>
      <c r="E6" s="39"/>
      <c r="F6" s="41" t="s">
        <v>122</v>
      </c>
      <c r="G6" s="39" t="s">
        <v>123</v>
      </c>
      <c r="H6" s="39"/>
      <c r="I6" s="39"/>
      <c r="J6" s="39"/>
      <c r="K6" s="39"/>
      <c r="L6" s="39"/>
      <c r="M6" s="39"/>
      <c r="N6" s="39"/>
      <c r="O6" s="39"/>
      <c r="P6" s="76"/>
      <c r="Q6" s="76"/>
      <c r="R6" s="76"/>
    </row>
    <row r="7" s="43" customFormat="true" ht="42" hidden="false" customHeight="true" outlineLevel="0" collapsed="false">
      <c r="A7" s="39"/>
      <c r="B7" s="39"/>
      <c r="C7" s="39"/>
      <c r="D7" s="39"/>
      <c r="E7" s="39"/>
      <c r="F7" s="41"/>
      <c r="G7" s="41" t="s">
        <v>9</v>
      </c>
      <c r="H7" s="41" t="s">
        <v>124</v>
      </c>
      <c r="I7" s="41" t="s">
        <v>125</v>
      </c>
      <c r="J7" s="41" t="s">
        <v>126</v>
      </c>
      <c r="K7" s="41" t="s">
        <v>127</v>
      </c>
      <c r="L7" s="41" t="s">
        <v>128</v>
      </c>
      <c r="M7" s="41" t="s">
        <v>129</v>
      </c>
      <c r="N7" s="41" t="s">
        <v>130</v>
      </c>
      <c r="O7" s="41" t="s">
        <v>131</v>
      </c>
      <c r="P7" s="77" t="s">
        <v>132</v>
      </c>
      <c r="Q7" s="77" t="s">
        <v>133</v>
      </c>
      <c r="R7" s="77" t="s">
        <v>8</v>
      </c>
    </row>
    <row r="8" customFormat="false" ht="15.75" hidden="false" customHeight="true" outlineLevel="0" collapsed="false">
      <c r="A8" s="86" t="s">
        <v>180</v>
      </c>
      <c r="B8" s="87"/>
      <c r="C8" s="87"/>
      <c r="D8" s="87"/>
      <c r="E8" s="88"/>
      <c r="F8" s="79"/>
      <c r="G8" s="79"/>
      <c r="H8" s="79"/>
      <c r="I8" s="79"/>
      <c r="J8" s="79"/>
      <c r="K8" s="79"/>
      <c r="L8" s="79"/>
      <c r="M8" s="79"/>
      <c r="N8" s="79"/>
      <c r="O8" s="79"/>
      <c r="P8" s="80" t="n">
        <f aca="false">SUM(G8:O8)</f>
        <v>0</v>
      </c>
      <c r="Q8" s="80" t="n">
        <f aca="false">EXACT(P8,R8)</f>
        <v>1</v>
      </c>
      <c r="R8" s="80" t="n">
        <f aca="false">F8</f>
        <v>0</v>
      </c>
    </row>
    <row r="9" customFormat="false" ht="12" hidden="false" customHeight="true" outlineLevel="0" collapsed="false">
      <c r="A9" s="54"/>
      <c r="B9" s="113" t="s">
        <v>181</v>
      </c>
      <c r="C9" s="113"/>
      <c r="D9" s="113"/>
      <c r="E9" s="113"/>
      <c r="F9" s="47"/>
      <c r="G9" s="47"/>
      <c r="H9" s="47"/>
      <c r="I9" s="47"/>
      <c r="J9" s="47"/>
      <c r="K9" s="47"/>
      <c r="L9" s="47"/>
      <c r="M9" s="47"/>
      <c r="N9" s="47"/>
      <c r="O9" s="47"/>
      <c r="P9" s="80" t="n">
        <f aca="false">SUM(G9:O9)</f>
        <v>0</v>
      </c>
      <c r="Q9" s="80" t="n">
        <f aca="false">EXACT(P9,R9)</f>
        <v>1</v>
      </c>
      <c r="R9" s="80" t="n">
        <f aca="false">F9</f>
        <v>0</v>
      </c>
    </row>
    <row r="10" customFormat="false" ht="12" hidden="false" customHeight="true" outlineLevel="0" collapsed="false">
      <c r="A10" s="54"/>
      <c r="B10" s="45"/>
      <c r="C10" s="45" t="s">
        <v>13</v>
      </c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80" t="n">
        <f aca="false">SUM(G10:O10)</f>
        <v>0</v>
      </c>
      <c r="Q10" s="80" t="n">
        <f aca="false">EXACT(P10,R10)</f>
        <v>1</v>
      </c>
      <c r="R10" s="80" t="n">
        <f aca="false">F10</f>
        <v>0</v>
      </c>
    </row>
    <row r="11" customFormat="false" ht="12" hidden="false" customHeight="true" outlineLevel="0" collapsed="false">
      <c r="A11" s="54"/>
      <c r="B11" s="45"/>
      <c r="C11" s="45"/>
      <c r="D11" s="45" t="s">
        <v>182</v>
      </c>
      <c r="E11" s="46"/>
      <c r="F11" s="47" t="n">
        <f aca="false">SUM('css pgm 1:css pgm 15'!g11)</f>
        <v>0</v>
      </c>
      <c r="G11" s="47" t="n">
        <f aca="false">SUM('css pgm 1:css pgm 15'!h11)</f>
        <v>0</v>
      </c>
      <c r="H11" s="47" t="n">
        <f aca="false">SUM('css pgm 1:css pgm 15'!i11)</f>
        <v>0</v>
      </c>
      <c r="I11" s="47" t="n">
        <f aca="false">SUM('css pgm 1:css pgm 15'!j11)</f>
        <v>0</v>
      </c>
      <c r="J11" s="47" t="n">
        <f aca="false">SUM('css pgm 1:css pgm 15'!k11)</f>
        <v>0</v>
      </c>
      <c r="K11" s="47" t="n">
        <f aca="false">SUM('css pgm 1:css pgm 15'!l11)</f>
        <v>0</v>
      </c>
      <c r="L11" s="47" t="n">
        <f aca="false">SUM('css pgm 1:css pgm 15'!m11)</f>
        <v>0</v>
      </c>
      <c r="M11" s="47" t="n">
        <f aca="false">SUM('css pgm 1:css pgm 15'!n11)</f>
        <v>0</v>
      </c>
      <c r="N11" s="47" t="n">
        <f aca="false">SUM('css pgm 1:css pgm 15'!o11)</f>
        <v>0</v>
      </c>
      <c r="O11" s="47" t="n">
        <f aca="false">SUM('css pgm 1:css pgm 15'!p11)</f>
        <v>0</v>
      </c>
      <c r="P11" s="80" t="n">
        <f aca="false">SUM(G11:O11)</f>
        <v>0</v>
      </c>
      <c r="Q11" s="80" t="n">
        <f aca="false">EXACT(P11,R11)</f>
        <v>1</v>
      </c>
      <c r="R11" s="80" t="n">
        <f aca="false">F11</f>
        <v>0</v>
      </c>
    </row>
    <row r="12" customFormat="false" ht="12" hidden="false" customHeight="true" outlineLevel="0" collapsed="false">
      <c r="A12" s="54"/>
      <c r="B12" s="45"/>
      <c r="C12" s="45"/>
      <c r="D12" s="45" t="s">
        <v>183</v>
      </c>
      <c r="E12" s="46"/>
      <c r="F12" s="47" t="n">
        <f aca="false">SUM('css pgm 1:css pgm 15'!g12)</f>
        <v>0</v>
      </c>
      <c r="G12" s="47" t="n">
        <f aca="false">SUM('css pgm 1:css pgm 15'!h12)</f>
        <v>0</v>
      </c>
      <c r="H12" s="47" t="n">
        <f aca="false">SUM('css pgm 1:css pgm 15'!i12)</f>
        <v>0</v>
      </c>
      <c r="I12" s="47" t="n">
        <f aca="false">SUM('css pgm 1:css pgm 15'!j12)</f>
        <v>0</v>
      </c>
      <c r="J12" s="47" t="n">
        <f aca="false">SUM('css pgm 1:css pgm 15'!k12)</f>
        <v>0</v>
      </c>
      <c r="K12" s="47" t="n">
        <f aca="false">SUM('css pgm 1:css pgm 15'!l12)</f>
        <v>0</v>
      </c>
      <c r="L12" s="47" t="n">
        <f aca="false">SUM('css pgm 1:css pgm 15'!m12)</f>
        <v>0</v>
      </c>
      <c r="M12" s="47" t="n">
        <f aca="false">SUM('css pgm 1:css pgm 15'!n12)</f>
        <v>0</v>
      </c>
      <c r="N12" s="47" t="n">
        <f aca="false">SUM('css pgm 1:css pgm 15'!o12)</f>
        <v>0</v>
      </c>
      <c r="O12" s="47" t="n">
        <f aca="false">SUM('css pgm 1:css pgm 15'!p12)</f>
        <v>0</v>
      </c>
      <c r="P12" s="80" t="n">
        <f aca="false">SUM(G12:O12)</f>
        <v>0</v>
      </c>
      <c r="Q12" s="80" t="n">
        <f aca="false">EXACT(P12,R12)</f>
        <v>1</v>
      </c>
      <c r="R12" s="80" t="n">
        <f aca="false">F12</f>
        <v>0</v>
      </c>
    </row>
    <row r="13" customFormat="false" ht="12" hidden="false" customHeight="true" outlineLevel="0" collapsed="false">
      <c r="A13" s="54"/>
      <c r="B13" s="45"/>
      <c r="C13" s="45"/>
      <c r="D13" s="45" t="s">
        <v>143</v>
      </c>
      <c r="E13" s="46"/>
      <c r="F13" s="47" t="n">
        <f aca="false">SUM('css pgm 1:css pgm 15'!g13)</f>
        <v>1341008.41758335</v>
      </c>
      <c r="G13" s="47" t="n">
        <f aca="false">SUM('css pgm 1:css pgm 15'!h13)</f>
        <v>911942.161105597</v>
      </c>
      <c r="H13" s="47" t="n">
        <f aca="false">SUM('css pgm 1:css pgm 15'!i13)</f>
        <v>0</v>
      </c>
      <c r="I13" s="47" t="n">
        <f aca="false">SUM('css pgm 1:css pgm 15'!j13)</f>
        <v>0</v>
      </c>
      <c r="J13" s="47" t="n">
        <f aca="false">SUM('css pgm 1:css pgm 15'!k13)</f>
        <v>429066.256477758</v>
      </c>
      <c r="K13" s="47" t="n">
        <f aca="false">SUM('css pgm 1:css pgm 15'!l13)</f>
        <v>0</v>
      </c>
      <c r="L13" s="47" t="n">
        <f aca="false">SUM('css pgm 1:css pgm 15'!m13)</f>
        <v>0</v>
      </c>
      <c r="M13" s="47" t="n">
        <f aca="false">SUM('css pgm 1:css pgm 15'!n13)</f>
        <v>0</v>
      </c>
      <c r="N13" s="47" t="n">
        <f aca="false">SUM('css pgm 1:css pgm 15'!o13)</f>
        <v>0</v>
      </c>
      <c r="O13" s="47" t="n">
        <f aca="false">SUM('css pgm 1:css pgm 15'!p13)</f>
        <v>0</v>
      </c>
      <c r="P13" s="80" t="n">
        <f aca="false">SUM(G13:O13)</f>
        <v>1341008.41758335</v>
      </c>
      <c r="Q13" s="80" t="n">
        <f aca="false">EXACT(P13,R13)</f>
        <v>1</v>
      </c>
      <c r="R13" s="80" t="n">
        <f aca="false">F13</f>
        <v>1341008.41758335</v>
      </c>
    </row>
    <row r="14" customFormat="false" ht="12" hidden="false" customHeight="true" outlineLevel="0" collapsed="false">
      <c r="A14" s="54"/>
      <c r="B14" s="45"/>
      <c r="C14" s="45"/>
      <c r="D14" s="45" t="s">
        <v>7</v>
      </c>
      <c r="E14" s="46"/>
      <c r="F14" s="47" t="n">
        <f aca="false">SUM('css pgm 1:css pgm 15'!g14)</f>
        <v>310768.273597473</v>
      </c>
      <c r="G14" s="47" t="n">
        <f aca="false">SUM('css pgm 1:css pgm 15'!h14)</f>
        <v>211335.504916709</v>
      </c>
      <c r="H14" s="47" t="n">
        <f aca="false">SUM('css pgm 1:css pgm 15'!i14)</f>
        <v>0</v>
      </c>
      <c r="I14" s="47" t="n">
        <f aca="false">SUM('css pgm 1:css pgm 15'!j14)</f>
        <v>0</v>
      </c>
      <c r="J14" s="47" t="n">
        <f aca="false">SUM('css pgm 1:css pgm 15'!k14)</f>
        <v>99432.7686807642</v>
      </c>
      <c r="K14" s="47" t="n">
        <f aca="false">SUM('css pgm 1:css pgm 15'!l14)</f>
        <v>0</v>
      </c>
      <c r="L14" s="47" t="n">
        <f aca="false">SUM('css pgm 1:css pgm 15'!m14)</f>
        <v>0</v>
      </c>
      <c r="M14" s="47" t="n">
        <f aca="false">SUM('css pgm 1:css pgm 15'!n14)</f>
        <v>0</v>
      </c>
      <c r="N14" s="47" t="n">
        <f aca="false">SUM('css pgm 1:css pgm 15'!o14)</f>
        <v>0</v>
      </c>
      <c r="O14" s="47" t="n">
        <f aca="false">SUM('css pgm 1:css pgm 15'!p14)</f>
        <v>0</v>
      </c>
      <c r="P14" s="80" t="n">
        <f aca="false">SUM(G14:O14)</f>
        <v>310768.273597473</v>
      </c>
      <c r="Q14" s="80" t="n">
        <f aca="false">EXACT(P14,R14)</f>
        <v>1</v>
      </c>
      <c r="R14" s="80" t="n">
        <f aca="false">F14</f>
        <v>310768.273597473</v>
      </c>
    </row>
    <row r="15" customFormat="false" ht="12" hidden="false" customHeight="true" outlineLevel="0" collapsed="false">
      <c r="A15" s="54"/>
      <c r="B15" s="45"/>
      <c r="C15" s="45" t="s">
        <v>184</v>
      </c>
      <c r="D15" s="45"/>
      <c r="E15" s="46"/>
      <c r="F15" s="114" t="n">
        <f aca="false">SUM(F11:F14)</f>
        <v>1651776.69118083</v>
      </c>
      <c r="G15" s="114" t="n">
        <f aca="false">SUM(G11:G14)</f>
        <v>1123277.66602231</v>
      </c>
      <c r="H15" s="114" t="n">
        <f aca="false">SUM(H11:H14)</f>
        <v>0</v>
      </c>
      <c r="I15" s="114" t="n">
        <f aca="false">SUM(I11:I14)</f>
        <v>0</v>
      </c>
      <c r="J15" s="114" t="n">
        <f aca="false">SUM(J11:J14)</f>
        <v>528499.025158522</v>
      </c>
      <c r="K15" s="114" t="n">
        <f aca="false">SUM(K11:K14)</f>
        <v>0</v>
      </c>
      <c r="L15" s="114" t="n">
        <f aca="false">SUM(L11:L14)</f>
        <v>0</v>
      </c>
      <c r="M15" s="114" t="n">
        <f aca="false">SUM(M11:M14)</f>
        <v>0</v>
      </c>
      <c r="N15" s="114" t="n">
        <f aca="false">SUM(N11:N14)</f>
        <v>0</v>
      </c>
      <c r="O15" s="114" t="n">
        <f aca="false">SUM(O11:O14)</f>
        <v>0</v>
      </c>
      <c r="P15" s="80" t="n">
        <f aca="false">SUM(G15:O15)</f>
        <v>1651776.69118083</v>
      </c>
      <c r="Q15" s="80" t="n">
        <f aca="false">EXACT(P15,R15)</f>
        <v>1</v>
      </c>
      <c r="R15" s="80" t="n">
        <f aca="false">F15</f>
        <v>1651776.69118083</v>
      </c>
    </row>
    <row r="16" customFormat="false" ht="12" hidden="false" customHeight="true" outlineLevel="0" collapsed="false">
      <c r="A16" s="54"/>
      <c r="B16" s="45"/>
      <c r="C16" s="45" t="s">
        <v>185</v>
      </c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80" t="n">
        <f aca="false">SUM(G16:O16)</f>
        <v>0</v>
      </c>
      <c r="Q16" s="80" t="n">
        <f aca="false">EXACT(P16,R16)</f>
        <v>1</v>
      </c>
      <c r="R16" s="80" t="n">
        <f aca="false">F16</f>
        <v>0</v>
      </c>
    </row>
    <row r="17" customFormat="false" ht="12" hidden="false" customHeight="true" outlineLevel="0" collapsed="false">
      <c r="A17" s="54"/>
      <c r="B17" s="45"/>
      <c r="C17" s="45"/>
      <c r="D17" s="45" t="s">
        <v>182</v>
      </c>
      <c r="E17" s="46"/>
      <c r="F17" s="47" t="n">
        <f aca="false">SUM('css pgm 1:css pgm 15'!g17)</f>
        <v>0</v>
      </c>
      <c r="G17" s="47" t="n">
        <f aca="false">SUM('css pgm 1:css pgm 15'!h17)</f>
        <v>0</v>
      </c>
      <c r="H17" s="47" t="n">
        <f aca="false">SUM('css pgm 1:css pgm 15'!i17)</f>
        <v>0</v>
      </c>
      <c r="I17" s="47" t="n">
        <f aca="false">SUM('css pgm 1:css pgm 15'!j17)</f>
        <v>0</v>
      </c>
      <c r="J17" s="47" t="n">
        <f aca="false">SUM('css pgm 1:css pgm 15'!k17)</f>
        <v>0</v>
      </c>
      <c r="K17" s="47" t="n">
        <f aca="false">SUM('css pgm 1:css pgm 15'!l17)</f>
        <v>0</v>
      </c>
      <c r="L17" s="47" t="n">
        <f aca="false">SUM('css pgm 1:css pgm 15'!m17)</f>
        <v>0</v>
      </c>
      <c r="M17" s="47" t="n">
        <f aca="false">SUM('css pgm 1:css pgm 15'!n17)</f>
        <v>0</v>
      </c>
      <c r="N17" s="47" t="n">
        <f aca="false">SUM('css pgm 1:css pgm 15'!o17)</f>
        <v>0</v>
      </c>
      <c r="O17" s="47" t="n">
        <f aca="false">SUM('css pgm 1:css pgm 15'!p17)</f>
        <v>0</v>
      </c>
      <c r="P17" s="80" t="n">
        <f aca="false">SUM(G17:O17)</f>
        <v>0</v>
      </c>
      <c r="Q17" s="80" t="n">
        <f aca="false">EXACT(P17,R17)</f>
        <v>1</v>
      </c>
      <c r="R17" s="80" t="n">
        <f aca="false">F17</f>
        <v>0</v>
      </c>
    </row>
    <row r="18" customFormat="false" ht="12" hidden="false" customHeight="true" outlineLevel="0" collapsed="false">
      <c r="A18" s="54"/>
      <c r="B18" s="45"/>
      <c r="C18" s="45"/>
      <c r="D18" s="45" t="s">
        <v>183</v>
      </c>
      <c r="E18" s="46"/>
      <c r="F18" s="47" t="n">
        <f aca="false">SUM('css pgm 1:css pgm 15'!g18)</f>
        <v>0</v>
      </c>
      <c r="G18" s="47" t="n">
        <f aca="false">SUM('css pgm 1:css pgm 15'!h18)</f>
        <v>0</v>
      </c>
      <c r="H18" s="47" t="n">
        <f aca="false">SUM('css pgm 1:css pgm 15'!i18)</f>
        <v>0</v>
      </c>
      <c r="I18" s="47" t="n">
        <f aca="false">SUM('css pgm 1:css pgm 15'!j18)</f>
        <v>0</v>
      </c>
      <c r="J18" s="47" t="n">
        <f aca="false">SUM('css pgm 1:css pgm 15'!k18)</f>
        <v>0</v>
      </c>
      <c r="K18" s="47" t="n">
        <f aca="false">SUM('css pgm 1:css pgm 15'!l18)</f>
        <v>0</v>
      </c>
      <c r="L18" s="47" t="n">
        <f aca="false">SUM('css pgm 1:css pgm 15'!m18)</f>
        <v>0</v>
      </c>
      <c r="M18" s="47" t="n">
        <f aca="false">SUM('css pgm 1:css pgm 15'!n18)</f>
        <v>0</v>
      </c>
      <c r="N18" s="47" t="n">
        <f aca="false">SUM('css pgm 1:css pgm 15'!o18)</f>
        <v>0</v>
      </c>
      <c r="O18" s="47" t="n">
        <f aca="false">SUM('css pgm 1:css pgm 15'!p18)</f>
        <v>0</v>
      </c>
      <c r="P18" s="80" t="n">
        <f aca="false">SUM(G18:O18)</f>
        <v>0</v>
      </c>
      <c r="Q18" s="80" t="n">
        <f aca="false">EXACT(P18,R18)</f>
        <v>1</v>
      </c>
      <c r="R18" s="80" t="n">
        <f aca="false">F18</f>
        <v>0</v>
      </c>
    </row>
    <row r="19" customFormat="false" ht="12" hidden="false" customHeight="true" outlineLevel="0" collapsed="false">
      <c r="A19" s="54"/>
      <c r="B19" s="45"/>
      <c r="C19" s="45"/>
      <c r="D19" s="45" t="s">
        <v>143</v>
      </c>
      <c r="E19" s="46"/>
      <c r="F19" s="47" t="n">
        <f aca="false">SUM('css pgm 1:css pgm 15'!g19)</f>
        <v>0</v>
      </c>
      <c r="G19" s="47" t="n">
        <f aca="false">SUM('css pgm 1:css pgm 15'!h19)</f>
        <v>0</v>
      </c>
      <c r="H19" s="47" t="n">
        <f aca="false">SUM('css pgm 1:css pgm 15'!i19)</f>
        <v>0</v>
      </c>
      <c r="I19" s="47" t="n">
        <f aca="false">SUM('css pgm 1:css pgm 15'!j19)</f>
        <v>0</v>
      </c>
      <c r="J19" s="47" t="n">
        <f aca="false">SUM('css pgm 1:css pgm 15'!k19)</f>
        <v>0</v>
      </c>
      <c r="K19" s="47" t="n">
        <f aca="false">SUM('css pgm 1:css pgm 15'!l19)</f>
        <v>0</v>
      </c>
      <c r="L19" s="47" t="n">
        <f aca="false">SUM('css pgm 1:css pgm 15'!m19)</f>
        <v>0</v>
      </c>
      <c r="M19" s="47" t="n">
        <f aca="false">SUM('css pgm 1:css pgm 15'!n19)</f>
        <v>0</v>
      </c>
      <c r="N19" s="47" t="n">
        <f aca="false">SUM('css pgm 1:css pgm 15'!o19)</f>
        <v>0</v>
      </c>
      <c r="O19" s="47" t="n">
        <f aca="false">SUM('css pgm 1:css pgm 15'!p19)</f>
        <v>0</v>
      </c>
      <c r="P19" s="80" t="n">
        <f aca="false">SUM(G19:O19)</f>
        <v>0</v>
      </c>
      <c r="Q19" s="80" t="n">
        <f aca="false">EXACT(P19,R19)</f>
        <v>1</v>
      </c>
      <c r="R19" s="80" t="n">
        <f aca="false">F19</f>
        <v>0</v>
      </c>
    </row>
    <row r="20" customFormat="false" ht="12" hidden="false" customHeight="true" outlineLevel="0" collapsed="false">
      <c r="A20" s="54"/>
      <c r="B20" s="45"/>
      <c r="C20" s="45"/>
      <c r="D20" s="45" t="s">
        <v>7</v>
      </c>
      <c r="E20" s="46"/>
      <c r="F20" s="47" t="n">
        <f aca="false">SUM('css pgm 1:css pgm 15'!g20)</f>
        <v>1126618.76957617</v>
      </c>
      <c r="G20" s="47" t="n">
        <f aca="false">SUM('css pgm 1:css pgm 15'!h20)</f>
        <v>921169.019529445</v>
      </c>
      <c r="H20" s="47" t="n">
        <f aca="false">SUM('css pgm 1:css pgm 15'!i20)</f>
        <v>0</v>
      </c>
      <c r="I20" s="47" t="n">
        <f aca="false">SUM('css pgm 1:css pgm 15'!j20)</f>
        <v>0</v>
      </c>
      <c r="J20" s="47" t="n">
        <f aca="false">SUM('css pgm 1:css pgm 15'!k20)</f>
        <v>205449.750046723</v>
      </c>
      <c r="K20" s="47" t="n">
        <f aca="false">SUM('css pgm 1:css pgm 15'!l20)</f>
        <v>0</v>
      </c>
      <c r="L20" s="47" t="n">
        <f aca="false">SUM('css pgm 1:css pgm 15'!m20)</f>
        <v>0</v>
      </c>
      <c r="M20" s="47" t="n">
        <f aca="false">SUM('css pgm 1:css pgm 15'!n20)</f>
        <v>0</v>
      </c>
      <c r="N20" s="47" t="n">
        <f aca="false">SUM('css pgm 1:css pgm 15'!o20)</f>
        <v>0</v>
      </c>
      <c r="O20" s="47" t="n">
        <f aca="false">SUM('css pgm 1:css pgm 15'!p20)</f>
        <v>0</v>
      </c>
      <c r="P20" s="80" t="n">
        <f aca="false">SUM(G20:O20)</f>
        <v>1126618.76957617</v>
      </c>
      <c r="Q20" s="80" t="n">
        <f aca="false">EXACT(P20,R20)</f>
        <v>1</v>
      </c>
      <c r="R20" s="80" t="n">
        <f aca="false">F20</f>
        <v>1126618.76957617</v>
      </c>
    </row>
    <row r="21" customFormat="false" ht="12" hidden="false" customHeight="true" outlineLevel="0" collapsed="false">
      <c r="A21" s="54"/>
      <c r="B21" s="45"/>
      <c r="C21" s="45" t="s">
        <v>186</v>
      </c>
      <c r="D21" s="45"/>
      <c r="E21" s="46"/>
      <c r="F21" s="114" t="n">
        <f aca="false">SUM(F17:F20)</f>
        <v>1126618.76957617</v>
      </c>
      <c r="G21" s="114" t="n">
        <f aca="false">SUM(G17:G20)</f>
        <v>921169.019529445</v>
      </c>
      <c r="H21" s="114" t="n">
        <f aca="false">SUM(H17:H20)</f>
        <v>0</v>
      </c>
      <c r="I21" s="114" t="n">
        <f aca="false">SUM(I17:I20)</f>
        <v>0</v>
      </c>
      <c r="J21" s="114" t="n">
        <f aca="false">SUM(J17:J20)</f>
        <v>205449.750046723</v>
      </c>
      <c r="K21" s="114" t="n">
        <f aca="false">SUM(K17:K20)</f>
        <v>0</v>
      </c>
      <c r="L21" s="114" t="n">
        <f aca="false">SUM(L17:L20)</f>
        <v>0</v>
      </c>
      <c r="M21" s="114" t="n">
        <f aca="false">SUM(M17:M20)</f>
        <v>0</v>
      </c>
      <c r="N21" s="114" t="n">
        <f aca="false">SUM(N17:N20)</f>
        <v>0</v>
      </c>
      <c r="O21" s="114" t="n">
        <f aca="false">SUM(O17:O20)</f>
        <v>0</v>
      </c>
      <c r="P21" s="80" t="n">
        <f aca="false">SUM(G21:O21)</f>
        <v>1126618.76957617</v>
      </c>
      <c r="Q21" s="80" t="n">
        <f aca="false">EXACT(P21,R21)</f>
        <v>1</v>
      </c>
      <c r="R21" s="80" t="n">
        <f aca="false">F21</f>
        <v>1126618.76957617</v>
      </c>
    </row>
    <row r="22" customFormat="false" ht="12" hidden="false" customHeight="true" outlineLevel="0" collapsed="false">
      <c r="A22" s="48"/>
      <c r="B22" s="49" t="s">
        <v>187</v>
      </c>
      <c r="C22" s="49"/>
      <c r="D22" s="49"/>
      <c r="E22" s="50"/>
      <c r="F22" s="115" t="n">
        <f aca="false">F15+F21</f>
        <v>2778395.460757</v>
      </c>
      <c r="G22" s="115" t="n">
        <f aca="false">G15+G21</f>
        <v>2044446.68555175</v>
      </c>
      <c r="H22" s="115" t="n">
        <f aca="false">H15+H21</f>
        <v>0</v>
      </c>
      <c r="I22" s="115" t="n">
        <f aca="false">I15+I21</f>
        <v>0</v>
      </c>
      <c r="J22" s="115" t="n">
        <f aca="false">J15+J21</f>
        <v>733948.775205245</v>
      </c>
      <c r="K22" s="115" t="n">
        <f aca="false">K15+K21</f>
        <v>0</v>
      </c>
      <c r="L22" s="115" t="n">
        <f aca="false">L15+L21</f>
        <v>0</v>
      </c>
      <c r="M22" s="115" t="n">
        <f aca="false">M15+M21</f>
        <v>0</v>
      </c>
      <c r="N22" s="115" t="n">
        <f aca="false">N15+N21</f>
        <v>0</v>
      </c>
      <c r="O22" s="115" t="n">
        <f aca="false">O15+O21</f>
        <v>0</v>
      </c>
      <c r="P22" s="80" t="n">
        <f aca="false">SUM(G22:O22)</f>
        <v>2778395.460757</v>
      </c>
      <c r="Q22" s="80" t="n">
        <f aca="false">EXACT(P22,R22)</f>
        <v>1</v>
      </c>
      <c r="R22" s="80" t="n">
        <f aca="false">F22</f>
        <v>2778395.460757</v>
      </c>
    </row>
    <row r="23" customFormat="false" ht="12" hidden="false" customHeight="true" outlineLevel="0" collapsed="false">
      <c r="A23" s="54"/>
      <c r="B23" s="116" t="s">
        <v>188</v>
      </c>
      <c r="C23" s="116"/>
      <c r="D23" s="116"/>
      <c r="E23" s="11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80" t="n">
        <f aca="false">SUM(G23:O23)</f>
        <v>0</v>
      </c>
      <c r="Q23" s="80" t="n">
        <f aca="false">EXACT(P23,R23)</f>
        <v>1</v>
      </c>
      <c r="R23" s="80" t="n">
        <f aca="false">F23</f>
        <v>0</v>
      </c>
    </row>
    <row r="24" customFormat="false" ht="12" hidden="false" customHeight="true" outlineLevel="0" collapsed="false">
      <c r="A24" s="54"/>
      <c r="B24" s="45"/>
      <c r="C24" s="45" t="s">
        <v>189</v>
      </c>
      <c r="D24" s="45"/>
      <c r="E24" s="46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80" t="n">
        <f aca="false">SUM(G24:O24)</f>
        <v>0</v>
      </c>
      <c r="Q24" s="80" t="n">
        <f aca="false">EXACT(P24,R24)</f>
        <v>1</v>
      </c>
      <c r="R24" s="80" t="n">
        <f aca="false">F24</f>
        <v>0</v>
      </c>
    </row>
    <row r="25" customFormat="false" ht="12" hidden="false" customHeight="true" outlineLevel="0" collapsed="false">
      <c r="A25" s="54"/>
      <c r="B25" s="45"/>
      <c r="C25" s="45"/>
      <c r="D25" s="45" t="s">
        <v>13</v>
      </c>
      <c r="E25" s="46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80" t="n">
        <f aca="false">SUM(G25:O25)</f>
        <v>0</v>
      </c>
      <c r="Q25" s="80" t="n">
        <f aca="false">EXACT(P25,R25)</f>
        <v>1</v>
      </c>
      <c r="R25" s="80" t="n">
        <f aca="false">F25</f>
        <v>0</v>
      </c>
    </row>
    <row r="26" customFormat="false" ht="12" hidden="false" customHeight="true" outlineLevel="0" collapsed="false">
      <c r="A26" s="54"/>
      <c r="B26" s="45"/>
      <c r="C26" s="45"/>
      <c r="D26" s="45"/>
      <c r="E26" s="46" t="s">
        <v>143</v>
      </c>
      <c r="F26" s="47" t="n">
        <f aca="false">SUM('css pgm 1:css pgm 15'!g26)</f>
        <v>581953.698349962</v>
      </c>
      <c r="G26" s="47" t="n">
        <f aca="false">SUM('css pgm 1:css pgm 15'!h26)</f>
        <v>163852.667504522</v>
      </c>
      <c r="H26" s="47" t="n">
        <f aca="false">SUM('css pgm 1:css pgm 15'!i26)</f>
        <v>179981.299992262</v>
      </c>
      <c r="I26" s="47" t="n">
        <f aca="false">SUM('css pgm 1:css pgm 15'!j26)</f>
        <v>0</v>
      </c>
      <c r="J26" s="47" t="n">
        <f aca="false">SUM('css pgm 1:css pgm 15'!k26)</f>
        <v>238119.730853177</v>
      </c>
      <c r="K26" s="47" t="n">
        <f aca="false">SUM('css pgm 1:css pgm 15'!l26)</f>
        <v>0</v>
      </c>
      <c r="L26" s="47" t="n">
        <f aca="false">SUM('css pgm 1:css pgm 15'!m26)</f>
        <v>0</v>
      </c>
      <c r="M26" s="47" t="n">
        <f aca="false">SUM('css pgm 1:css pgm 15'!n26)</f>
        <v>0</v>
      </c>
      <c r="N26" s="47" t="n">
        <f aca="false">SUM('css pgm 1:css pgm 15'!o26)</f>
        <v>0</v>
      </c>
      <c r="O26" s="47" t="n">
        <f aca="false">SUM('css pgm 1:css pgm 15'!p26)</f>
        <v>0</v>
      </c>
      <c r="P26" s="80" t="n">
        <f aca="false">SUM(G26:O26)</f>
        <v>581953.698349962</v>
      </c>
      <c r="Q26" s="80" t="n">
        <f aca="false">EXACT(P26,R26)</f>
        <v>1</v>
      </c>
      <c r="R26" s="80" t="n">
        <f aca="false">F26</f>
        <v>581953.698349962</v>
      </c>
    </row>
    <row r="27" customFormat="false" ht="12" hidden="false" customHeight="true" outlineLevel="0" collapsed="false">
      <c r="A27" s="54"/>
      <c r="B27" s="45"/>
      <c r="C27" s="45"/>
      <c r="D27" s="45"/>
      <c r="E27" s="46" t="s">
        <v>7</v>
      </c>
      <c r="F27" s="47" t="n">
        <f aca="false">SUM('css pgm 1:css pgm 15'!g27)</f>
        <v>27623.7075245486</v>
      </c>
      <c r="G27" s="47" t="n">
        <f aca="false">SUM('css pgm 1:css pgm 15'!h27)</f>
        <v>18785.2836771026</v>
      </c>
      <c r="H27" s="47" t="n">
        <f aca="false">SUM('css pgm 1:css pgm 15'!i27)</f>
        <v>0</v>
      </c>
      <c r="I27" s="47" t="n">
        <f aca="false">SUM('css pgm 1:css pgm 15'!j27)</f>
        <v>0</v>
      </c>
      <c r="J27" s="47" t="n">
        <f aca="false">SUM('css pgm 1:css pgm 15'!k27)</f>
        <v>8838.423847446</v>
      </c>
      <c r="K27" s="47" t="n">
        <f aca="false">SUM('css pgm 1:css pgm 15'!l27)</f>
        <v>0</v>
      </c>
      <c r="L27" s="47" t="n">
        <f aca="false">SUM('css pgm 1:css pgm 15'!m27)</f>
        <v>0</v>
      </c>
      <c r="M27" s="47" t="n">
        <f aca="false">SUM('css pgm 1:css pgm 15'!n27)</f>
        <v>0</v>
      </c>
      <c r="N27" s="47" t="n">
        <f aca="false">SUM('css pgm 1:css pgm 15'!o27)</f>
        <v>0</v>
      </c>
      <c r="O27" s="47" t="n">
        <f aca="false">SUM('css pgm 1:css pgm 15'!p27)</f>
        <v>0</v>
      </c>
      <c r="P27" s="80" t="n">
        <f aca="false">SUM(G27:O27)</f>
        <v>27623.7075245486</v>
      </c>
      <c r="Q27" s="80" t="n">
        <f aca="false">EXACT(P27,R27)</f>
        <v>1</v>
      </c>
      <c r="R27" s="80" t="n">
        <f aca="false">F27</f>
        <v>27623.7075245486</v>
      </c>
    </row>
    <row r="28" customFormat="false" ht="12" hidden="false" customHeight="true" outlineLevel="0" collapsed="false">
      <c r="A28" s="54"/>
      <c r="B28" s="45"/>
      <c r="C28" s="45"/>
      <c r="D28" s="45" t="s">
        <v>184</v>
      </c>
      <c r="E28" s="46"/>
      <c r="F28" s="114" t="n">
        <f aca="false">SUM(F26:F27)</f>
        <v>609577.405874511</v>
      </c>
      <c r="G28" s="114" t="n">
        <f aca="false">SUM(G26:G27)</f>
        <v>182637.951181625</v>
      </c>
      <c r="H28" s="114" t="n">
        <f aca="false">SUM(H26:H27)</f>
        <v>179981.299992262</v>
      </c>
      <c r="I28" s="114" t="n">
        <f aca="false">SUM(I26:I27)</f>
        <v>0</v>
      </c>
      <c r="J28" s="114" t="n">
        <f aca="false">SUM(J26:J27)</f>
        <v>246958.154700623</v>
      </c>
      <c r="K28" s="114" t="n">
        <f aca="false">SUM(K26:K27)</f>
        <v>0</v>
      </c>
      <c r="L28" s="114" t="n">
        <f aca="false">SUM(L26:L27)</f>
        <v>0</v>
      </c>
      <c r="M28" s="114" t="n">
        <f aca="false">SUM(M26:M27)</f>
        <v>0</v>
      </c>
      <c r="N28" s="114" t="n">
        <f aca="false">SUM(N26:N27)</f>
        <v>0</v>
      </c>
      <c r="O28" s="114" t="n">
        <f aca="false">SUM(O26:O27)</f>
        <v>0</v>
      </c>
      <c r="P28" s="80" t="n">
        <f aca="false">SUM(G28:O28)</f>
        <v>609577.405874511</v>
      </c>
      <c r="Q28" s="80" t="n">
        <f aca="false">EXACT(P28,R28)</f>
        <v>1</v>
      </c>
      <c r="R28" s="80" t="n">
        <f aca="false">F28</f>
        <v>609577.405874511</v>
      </c>
    </row>
    <row r="29" customFormat="false" ht="12" hidden="false" customHeight="true" outlineLevel="0" collapsed="false">
      <c r="A29" s="54"/>
      <c r="B29" s="45"/>
      <c r="C29" s="45"/>
      <c r="D29" s="45" t="s">
        <v>185</v>
      </c>
      <c r="E29" s="46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80" t="n">
        <f aca="false">SUM(G29:O29)</f>
        <v>0</v>
      </c>
      <c r="Q29" s="80" t="n">
        <f aca="false">EXACT(P29,R29)</f>
        <v>1</v>
      </c>
      <c r="R29" s="80" t="n">
        <f aca="false">F29</f>
        <v>0</v>
      </c>
    </row>
    <row r="30" customFormat="false" ht="12" hidden="false" customHeight="true" outlineLevel="0" collapsed="false">
      <c r="A30" s="54"/>
      <c r="B30" s="45"/>
      <c r="C30" s="45"/>
      <c r="D30" s="45"/>
      <c r="E30" s="46" t="s">
        <v>143</v>
      </c>
      <c r="F30" s="47" t="n">
        <f aca="false">SUM('css pgm 1:css pgm 15'!g30)</f>
        <v>0</v>
      </c>
      <c r="G30" s="47" t="n">
        <f aca="false">SUM('css pgm 1:css pgm 15'!h30)</f>
        <v>0</v>
      </c>
      <c r="H30" s="47" t="n">
        <f aca="false">SUM('css pgm 1:css pgm 15'!i30)</f>
        <v>0</v>
      </c>
      <c r="I30" s="47" t="n">
        <f aca="false">SUM('css pgm 1:css pgm 15'!j30)</f>
        <v>0</v>
      </c>
      <c r="J30" s="47" t="n">
        <f aca="false">SUM('css pgm 1:css pgm 15'!k30)</f>
        <v>0</v>
      </c>
      <c r="K30" s="47" t="n">
        <f aca="false">SUM('css pgm 1:css pgm 15'!l30)</f>
        <v>0</v>
      </c>
      <c r="L30" s="47" t="n">
        <f aca="false">SUM('css pgm 1:css pgm 15'!m30)</f>
        <v>0</v>
      </c>
      <c r="M30" s="47" t="n">
        <f aca="false">SUM('css pgm 1:css pgm 15'!n30)</f>
        <v>0</v>
      </c>
      <c r="N30" s="47" t="n">
        <f aca="false">SUM('css pgm 1:css pgm 15'!o30)</f>
        <v>0</v>
      </c>
      <c r="O30" s="47" t="n">
        <f aca="false">SUM('css pgm 1:css pgm 15'!p30)</f>
        <v>0</v>
      </c>
      <c r="P30" s="80" t="n">
        <f aca="false">SUM(G30:O30)</f>
        <v>0</v>
      </c>
      <c r="Q30" s="80" t="n">
        <f aca="false">EXACT(P30,R30)</f>
        <v>1</v>
      </c>
      <c r="R30" s="80" t="n">
        <f aca="false">F30</f>
        <v>0</v>
      </c>
    </row>
    <row r="31" customFormat="false" ht="12" hidden="false" customHeight="true" outlineLevel="0" collapsed="false">
      <c r="A31" s="54"/>
      <c r="B31" s="45"/>
      <c r="C31" s="45"/>
      <c r="D31" s="45"/>
      <c r="E31" s="46" t="s">
        <v>7</v>
      </c>
      <c r="F31" s="47" t="n">
        <f aca="false">SUM('css pgm 1:css pgm 15'!g31)</f>
        <v>1469567.78645983</v>
      </c>
      <c r="G31" s="47" t="n">
        <f aca="false">SUM('css pgm 1:css pgm 15'!h31)</f>
        <v>1072034.81790914</v>
      </c>
      <c r="H31" s="47" t="n">
        <f aca="false">SUM('css pgm 1:css pgm 15'!i31)</f>
        <v>46592.199955472</v>
      </c>
      <c r="I31" s="47" t="n">
        <f aca="false">SUM('css pgm 1:css pgm 15'!j31)</f>
        <v>0</v>
      </c>
      <c r="J31" s="47" t="n">
        <f aca="false">SUM('css pgm 1:css pgm 15'!k31)</f>
        <v>350940.768595216</v>
      </c>
      <c r="K31" s="47" t="n">
        <f aca="false">SUM('css pgm 1:css pgm 15'!l31)</f>
        <v>0</v>
      </c>
      <c r="L31" s="47" t="n">
        <f aca="false">SUM('css pgm 1:css pgm 15'!m31)</f>
        <v>0</v>
      </c>
      <c r="M31" s="47" t="n">
        <f aca="false">SUM('css pgm 1:css pgm 15'!n31)</f>
        <v>0</v>
      </c>
      <c r="N31" s="47" t="n">
        <f aca="false">SUM('css pgm 1:css pgm 15'!o31)</f>
        <v>0</v>
      </c>
      <c r="O31" s="47" t="n">
        <f aca="false">SUM('css pgm 1:css pgm 15'!p31)</f>
        <v>0</v>
      </c>
      <c r="P31" s="80" t="n">
        <f aca="false">SUM(G31:O31)</f>
        <v>1469567.78645983</v>
      </c>
      <c r="Q31" s="80" t="n">
        <f aca="false">EXACT(P31,R31)</f>
        <v>1</v>
      </c>
      <c r="R31" s="80" t="n">
        <f aca="false">F31</f>
        <v>1469567.78645983</v>
      </c>
    </row>
    <row r="32" customFormat="false" ht="12" hidden="false" customHeight="true" outlineLevel="0" collapsed="false">
      <c r="A32" s="54"/>
      <c r="B32" s="45"/>
      <c r="C32" s="45"/>
      <c r="D32" s="45" t="s">
        <v>186</v>
      </c>
      <c r="E32" s="46"/>
      <c r="F32" s="114" t="n">
        <f aca="false">SUM(F30:F31)</f>
        <v>1469567.78645983</v>
      </c>
      <c r="G32" s="114" t="n">
        <f aca="false">SUM(G30:G31)</f>
        <v>1072034.81790914</v>
      </c>
      <c r="H32" s="114" t="n">
        <f aca="false">SUM(H30:H31)</f>
        <v>46592.199955472</v>
      </c>
      <c r="I32" s="114" t="n">
        <f aca="false">SUM(I30:I31)</f>
        <v>0</v>
      </c>
      <c r="J32" s="114" t="n">
        <f aca="false">SUM(J30:J31)</f>
        <v>350940.768595216</v>
      </c>
      <c r="K32" s="114" t="n">
        <f aca="false">SUM(K30:K31)</f>
        <v>0</v>
      </c>
      <c r="L32" s="114" t="n">
        <f aca="false">SUM(L30:L31)</f>
        <v>0</v>
      </c>
      <c r="M32" s="114" t="n">
        <f aca="false">SUM(M30:M31)</f>
        <v>0</v>
      </c>
      <c r="N32" s="114" t="n">
        <f aca="false">SUM(N30:N31)</f>
        <v>0</v>
      </c>
      <c r="O32" s="114" t="n">
        <f aca="false">SUM(O30:O31)</f>
        <v>0</v>
      </c>
      <c r="P32" s="80" t="n">
        <f aca="false">SUM(G32:O32)</f>
        <v>1469567.78645983</v>
      </c>
      <c r="Q32" s="80" t="n">
        <f aca="false">EXACT(P32,R32)</f>
        <v>1</v>
      </c>
      <c r="R32" s="80" t="n">
        <f aca="false">F32</f>
        <v>1469567.78645983</v>
      </c>
    </row>
    <row r="33" customFormat="false" ht="12" hidden="false" customHeight="true" outlineLevel="0" collapsed="false">
      <c r="A33" s="54"/>
      <c r="B33" s="45"/>
      <c r="C33" s="45" t="s">
        <v>190</v>
      </c>
      <c r="D33" s="45"/>
      <c r="E33" s="46"/>
      <c r="F33" s="114" t="n">
        <f aca="false">F28+F32</f>
        <v>2079145.19233434</v>
      </c>
      <c r="G33" s="114" t="n">
        <f aca="false">G28+G32</f>
        <v>1254672.76909076</v>
      </c>
      <c r="H33" s="114" t="n">
        <f aca="false">H28+H32</f>
        <v>226573.499947734</v>
      </c>
      <c r="I33" s="114" t="n">
        <f aca="false">I28+I32</f>
        <v>0</v>
      </c>
      <c r="J33" s="114" t="n">
        <f aca="false">J28+J32</f>
        <v>597898.92329584</v>
      </c>
      <c r="K33" s="114" t="n">
        <f aca="false">K28+K32</f>
        <v>0</v>
      </c>
      <c r="L33" s="114" t="n">
        <f aca="false">L28+L32</f>
        <v>0</v>
      </c>
      <c r="M33" s="114" t="n">
        <f aca="false">M28+M32</f>
        <v>0</v>
      </c>
      <c r="N33" s="114" t="n">
        <f aca="false">N28+N32</f>
        <v>0</v>
      </c>
      <c r="O33" s="114" t="n">
        <f aca="false">O28+O32</f>
        <v>0</v>
      </c>
      <c r="P33" s="80" t="n">
        <f aca="false">SUM(G33:O33)</f>
        <v>2079145.19233434</v>
      </c>
      <c r="Q33" s="80" t="n">
        <f aca="false">EXACT(P33,R33)</f>
        <v>1</v>
      </c>
      <c r="R33" s="80" t="n">
        <f aca="false">F33</f>
        <v>2079145.19233434</v>
      </c>
    </row>
    <row r="34" customFormat="false" ht="12" hidden="false" customHeight="true" outlineLevel="0" collapsed="false">
      <c r="A34" s="54"/>
      <c r="B34" s="45"/>
      <c r="C34" s="45" t="s">
        <v>191</v>
      </c>
      <c r="D34" s="45"/>
      <c r="E34" s="46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80" t="n">
        <f aca="false">SUM(G34:O34)</f>
        <v>0</v>
      </c>
      <c r="Q34" s="80" t="n">
        <f aca="false">EXACT(P34,R34)</f>
        <v>1</v>
      </c>
      <c r="R34" s="80" t="n">
        <f aca="false">F34</f>
        <v>0</v>
      </c>
    </row>
    <row r="35" customFormat="false" ht="12" hidden="false" customHeight="true" outlineLevel="0" collapsed="false">
      <c r="A35" s="54"/>
      <c r="B35" s="45"/>
      <c r="C35" s="45"/>
      <c r="D35" s="45" t="s">
        <v>13</v>
      </c>
      <c r="E35" s="46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80" t="n">
        <f aca="false">SUM(G35:O35)</f>
        <v>0</v>
      </c>
      <c r="Q35" s="80" t="n">
        <f aca="false">EXACT(P35,R35)</f>
        <v>1</v>
      </c>
      <c r="R35" s="80" t="n">
        <f aca="false">F35</f>
        <v>0</v>
      </c>
    </row>
    <row r="36" customFormat="false" ht="12" hidden="false" customHeight="true" outlineLevel="0" collapsed="false">
      <c r="A36" s="54"/>
      <c r="B36" s="45"/>
      <c r="C36" s="45"/>
      <c r="D36" s="45"/>
      <c r="E36" s="46" t="s">
        <v>143</v>
      </c>
      <c r="F36" s="47" t="n">
        <f aca="false">SUM('css pgm 1:css pgm 15'!g36)</f>
        <v>0</v>
      </c>
      <c r="G36" s="47" t="n">
        <f aca="false">SUM('css pgm 1:css pgm 15'!h36)</f>
        <v>0</v>
      </c>
      <c r="H36" s="47" t="n">
        <f aca="false">SUM('css pgm 1:css pgm 15'!i36)</f>
        <v>0</v>
      </c>
      <c r="I36" s="47" t="n">
        <f aca="false">SUM('css pgm 1:css pgm 15'!j36)</f>
        <v>0</v>
      </c>
      <c r="J36" s="47" t="n">
        <f aca="false">SUM('css pgm 1:css pgm 15'!k36)</f>
        <v>0</v>
      </c>
      <c r="K36" s="47" t="n">
        <f aca="false">SUM('css pgm 1:css pgm 15'!l36)</f>
        <v>0</v>
      </c>
      <c r="L36" s="47" t="n">
        <f aca="false">SUM('css pgm 1:css pgm 15'!m36)</f>
        <v>0</v>
      </c>
      <c r="M36" s="47" t="n">
        <f aca="false">SUM('css pgm 1:css pgm 15'!n36)</f>
        <v>0</v>
      </c>
      <c r="N36" s="47" t="n">
        <f aca="false">SUM('css pgm 1:css pgm 15'!o36)</f>
        <v>0</v>
      </c>
      <c r="O36" s="47" t="n">
        <f aca="false">SUM('css pgm 1:css pgm 15'!p36)</f>
        <v>0</v>
      </c>
      <c r="P36" s="80" t="n">
        <f aca="false">SUM(G36:O36)</f>
        <v>0</v>
      </c>
      <c r="Q36" s="80" t="n">
        <f aca="false">EXACT(P36,R36)</f>
        <v>1</v>
      </c>
      <c r="R36" s="80" t="n">
        <f aca="false">F36</f>
        <v>0</v>
      </c>
    </row>
    <row r="37" customFormat="false" ht="12" hidden="false" customHeight="true" outlineLevel="0" collapsed="false">
      <c r="A37" s="54"/>
      <c r="B37" s="45"/>
      <c r="C37" s="45"/>
      <c r="D37" s="45"/>
      <c r="E37" s="46" t="s">
        <v>7</v>
      </c>
      <c r="F37" s="47" t="n">
        <f aca="false">SUM('css pgm 1:css pgm 15'!g37)</f>
        <v>0</v>
      </c>
      <c r="G37" s="47" t="n">
        <f aca="false">SUM('css pgm 1:css pgm 15'!h37)</f>
        <v>0</v>
      </c>
      <c r="H37" s="47" t="n">
        <f aca="false">SUM('css pgm 1:css pgm 15'!i37)</f>
        <v>0</v>
      </c>
      <c r="I37" s="47" t="n">
        <f aca="false">SUM('css pgm 1:css pgm 15'!j37)</f>
        <v>0</v>
      </c>
      <c r="J37" s="47" t="n">
        <f aca="false">SUM('css pgm 1:css pgm 15'!k37)</f>
        <v>0</v>
      </c>
      <c r="K37" s="47" t="n">
        <f aca="false">SUM('css pgm 1:css pgm 15'!l37)</f>
        <v>0</v>
      </c>
      <c r="L37" s="47" t="n">
        <f aca="false">SUM('css pgm 1:css pgm 15'!m37)</f>
        <v>0</v>
      </c>
      <c r="M37" s="47" t="n">
        <f aca="false">SUM('css pgm 1:css pgm 15'!n37)</f>
        <v>0</v>
      </c>
      <c r="N37" s="47" t="n">
        <f aca="false">SUM('css pgm 1:css pgm 15'!o37)</f>
        <v>0</v>
      </c>
      <c r="O37" s="47" t="n">
        <f aca="false">SUM('css pgm 1:css pgm 15'!p37)</f>
        <v>0</v>
      </c>
      <c r="P37" s="80" t="n">
        <f aca="false">SUM(G37:O37)</f>
        <v>0</v>
      </c>
      <c r="Q37" s="80" t="n">
        <f aca="false">EXACT(P37,R37)</f>
        <v>1</v>
      </c>
      <c r="R37" s="80" t="n">
        <f aca="false">F37</f>
        <v>0</v>
      </c>
    </row>
    <row r="38" customFormat="false" ht="12" hidden="false" customHeight="true" outlineLevel="0" collapsed="false">
      <c r="A38" s="54"/>
      <c r="B38" s="45"/>
      <c r="C38" s="45"/>
      <c r="D38" s="45" t="s">
        <v>184</v>
      </c>
      <c r="E38" s="46"/>
      <c r="F38" s="114" t="n">
        <f aca="false">SUM(F36:F37)</f>
        <v>0</v>
      </c>
      <c r="G38" s="114" t="n">
        <f aca="false">SUM(G36:G37)</f>
        <v>0</v>
      </c>
      <c r="H38" s="114" t="n">
        <f aca="false">SUM(H36:H37)</f>
        <v>0</v>
      </c>
      <c r="I38" s="114" t="n">
        <f aca="false">SUM(I36:I37)</f>
        <v>0</v>
      </c>
      <c r="J38" s="114" t="n">
        <f aca="false">SUM(J36:J37)</f>
        <v>0</v>
      </c>
      <c r="K38" s="114" t="n">
        <f aca="false">SUM(K36:K37)</f>
        <v>0</v>
      </c>
      <c r="L38" s="114" t="n">
        <f aca="false">SUM(L36:L37)</f>
        <v>0</v>
      </c>
      <c r="M38" s="114" t="n">
        <f aca="false">SUM(M36:M37)</f>
        <v>0</v>
      </c>
      <c r="N38" s="114" t="n">
        <f aca="false">SUM(N36:N37)</f>
        <v>0</v>
      </c>
      <c r="O38" s="114" t="n">
        <f aca="false">SUM(O36:O37)</f>
        <v>0</v>
      </c>
      <c r="P38" s="80" t="n">
        <f aca="false">SUM(G38:O38)</f>
        <v>0</v>
      </c>
      <c r="Q38" s="80" t="n">
        <f aca="false">EXACT(P38,R38)</f>
        <v>1</v>
      </c>
      <c r="R38" s="80" t="n">
        <f aca="false">F38</f>
        <v>0</v>
      </c>
    </row>
    <row r="39" customFormat="false" ht="12" hidden="false" customHeight="true" outlineLevel="0" collapsed="false">
      <c r="A39" s="54"/>
      <c r="B39" s="45"/>
      <c r="C39" s="45"/>
      <c r="D39" s="45" t="s">
        <v>185</v>
      </c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80" t="n">
        <f aca="false">SUM(G39:O39)</f>
        <v>0</v>
      </c>
      <c r="Q39" s="80" t="n">
        <f aca="false">EXACT(P39,R39)</f>
        <v>1</v>
      </c>
      <c r="R39" s="80" t="n">
        <f aca="false">F39</f>
        <v>0</v>
      </c>
    </row>
    <row r="40" customFormat="false" ht="12" hidden="false" customHeight="true" outlineLevel="0" collapsed="false">
      <c r="A40" s="54"/>
      <c r="B40" s="45"/>
      <c r="C40" s="45"/>
      <c r="D40" s="45"/>
      <c r="E40" s="46" t="s">
        <v>143</v>
      </c>
      <c r="F40" s="47" t="n">
        <f aca="false">SUM('css pgm 1:css pgm 15'!g40)</f>
        <v>0</v>
      </c>
      <c r="G40" s="47" t="n">
        <f aca="false">SUM('css pgm 1:css pgm 15'!h40)</f>
        <v>0</v>
      </c>
      <c r="H40" s="47" t="n">
        <f aca="false">SUM('css pgm 1:css pgm 15'!i40)</f>
        <v>0</v>
      </c>
      <c r="I40" s="47" t="n">
        <f aca="false">SUM('css pgm 1:css pgm 15'!j40)</f>
        <v>0</v>
      </c>
      <c r="J40" s="47" t="n">
        <f aca="false">SUM('css pgm 1:css pgm 15'!k40)</f>
        <v>0</v>
      </c>
      <c r="K40" s="47" t="n">
        <f aca="false">SUM('css pgm 1:css pgm 15'!l40)</f>
        <v>0</v>
      </c>
      <c r="L40" s="47" t="n">
        <f aca="false">SUM('css pgm 1:css pgm 15'!m40)</f>
        <v>0</v>
      </c>
      <c r="M40" s="47" t="n">
        <f aca="false">SUM('css pgm 1:css pgm 15'!n40)</f>
        <v>0</v>
      </c>
      <c r="N40" s="47" t="n">
        <f aca="false">SUM('css pgm 1:css pgm 15'!o40)</f>
        <v>0</v>
      </c>
      <c r="O40" s="47" t="n">
        <f aca="false">SUM('css pgm 1:css pgm 15'!p40)</f>
        <v>0</v>
      </c>
      <c r="P40" s="80" t="n">
        <f aca="false">SUM(G40:O40)</f>
        <v>0</v>
      </c>
      <c r="Q40" s="80" t="n">
        <f aca="false">EXACT(P40,R40)</f>
        <v>1</v>
      </c>
      <c r="R40" s="80" t="n">
        <f aca="false">F40</f>
        <v>0</v>
      </c>
    </row>
    <row r="41" customFormat="false" ht="12" hidden="false" customHeight="true" outlineLevel="0" collapsed="false">
      <c r="A41" s="54"/>
      <c r="B41" s="45"/>
      <c r="C41" s="45"/>
      <c r="D41" s="45"/>
      <c r="E41" s="46" t="s">
        <v>7</v>
      </c>
      <c r="F41" s="47" t="n">
        <f aca="false">SUM('css pgm 1:css pgm 15'!g41)</f>
        <v>0</v>
      </c>
      <c r="G41" s="47" t="n">
        <f aca="false">SUM('css pgm 1:css pgm 15'!h41)</f>
        <v>0</v>
      </c>
      <c r="H41" s="47" t="n">
        <f aca="false">SUM('css pgm 1:css pgm 15'!i41)</f>
        <v>0</v>
      </c>
      <c r="I41" s="47" t="n">
        <f aca="false">SUM('css pgm 1:css pgm 15'!j41)</f>
        <v>0</v>
      </c>
      <c r="J41" s="47" t="n">
        <f aca="false">SUM('css pgm 1:css pgm 15'!k41)</f>
        <v>0</v>
      </c>
      <c r="K41" s="47" t="n">
        <f aca="false">SUM('css pgm 1:css pgm 15'!l41)</f>
        <v>0</v>
      </c>
      <c r="L41" s="47" t="n">
        <f aca="false">SUM('css pgm 1:css pgm 15'!m41)</f>
        <v>0</v>
      </c>
      <c r="M41" s="47" t="n">
        <f aca="false">SUM('css pgm 1:css pgm 15'!n41)</f>
        <v>0</v>
      </c>
      <c r="N41" s="47" t="n">
        <f aca="false">SUM('css pgm 1:css pgm 15'!o41)</f>
        <v>0</v>
      </c>
      <c r="O41" s="47" t="n">
        <f aca="false">SUM('css pgm 1:css pgm 15'!p41)</f>
        <v>0</v>
      </c>
      <c r="P41" s="80" t="n">
        <f aca="false">SUM(G41:O41)</f>
        <v>0</v>
      </c>
      <c r="Q41" s="80" t="n">
        <f aca="false">EXACT(P41,R41)</f>
        <v>1</v>
      </c>
      <c r="R41" s="80" t="n">
        <f aca="false">F41</f>
        <v>0</v>
      </c>
    </row>
    <row r="42" customFormat="false" ht="12" hidden="false" customHeight="true" outlineLevel="0" collapsed="false">
      <c r="A42" s="54"/>
      <c r="B42" s="45"/>
      <c r="C42" s="45"/>
      <c r="D42" s="45" t="s">
        <v>186</v>
      </c>
      <c r="E42" s="46"/>
      <c r="F42" s="114" t="n">
        <f aca="false">SUM(F40:F41)</f>
        <v>0</v>
      </c>
      <c r="G42" s="114" t="n">
        <f aca="false">SUM(G40:G41)</f>
        <v>0</v>
      </c>
      <c r="H42" s="114" t="n">
        <f aca="false">SUM(H40:H41)</f>
        <v>0</v>
      </c>
      <c r="I42" s="114" t="n">
        <f aca="false">SUM(I40:I41)</f>
        <v>0</v>
      </c>
      <c r="J42" s="114" t="n">
        <f aca="false">SUM(J40:J41)</f>
        <v>0</v>
      </c>
      <c r="K42" s="114" t="n">
        <f aca="false">SUM(K40:K41)</f>
        <v>0</v>
      </c>
      <c r="L42" s="114" t="n">
        <f aca="false">SUM(L40:L41)</f>
        <v>0</v>
      </c>
      <c r="M42" s="114" t="n">
        <f aca="false">SUM(M40:M41)</f>
        <v>0</v>
      </c>
      <c r="N42" s="114" t="n">
        <f aca="false">SUM(N40:N41)</f>
        <v>0</v>
      </c>
      <c r="O42" s="114" t="n">
        <f aca="false">SUM(O40:O41)</f>
        <v>0</v>
      </c>
      <c r="P42" s="80" t="n">
        <f aca="false">SUM(G42:O42)</f>
        <v>0</v>
      </c>
      <c r="Q42" s="80" t="n">
        <f aca="false">EXACT(P42,R42)</f>
        <v>1</v>
      </c>
      <c r="R42" s="80" t="n">
        <f aca="false">F42</f>
        <v>0</v>
      </c>
    </row>
    <row r="43" customFormat="false" ht="12" hidden="false" customHeight="true" outlineLevel="0" collapsed="false">
      <c r="A43" s="54"/>
      <c r="B43" s="45"/>
      <c r="C43" s="45" t="s">
        <v>192</v>
      </c>
      <c r="D43" s="45"/>
      <c r="E43" s="46"/>
      <c r="F43" s="114" t="n">
        <f aca="false">F38+F42</f>
        <v>0</v>
      </c>
      <c r="G43" s="114" t="n">
        <f aca="false">G38+G42</f>
        <v>0</v>
      </c>
      <c r="H43" s="114" t="n">
        <f aca="false">H38+H42</f>
        <v>0</v>
      </c>
      <c r="I43" s="114" t="n">
        <f aca="false">I38+I42</f>
        <v>0</v>
      </c>
      <c r="J43" s="114" t="n">
        <f aca="false">J38+J42</f>
        <v>0</v>
      </c>
      <c r="K43" s="114" t="n">
        <f aca="false">K38+K42</f>
        <v>0</v>
      </c>
      <c r="L43" s="114" t="n">
        <f aca="false">L38+L42</f>
        <v>0</v>
      </c>
      <c r="M43" s="114" t="n">
        <f aca="false">M38+M42</f>
        <v>0</v>
      </c>
      <c r="N43" s="114" t="n">
        <f aca="false">N38+N42</f>
        <v>0</v>
      </c>
      <c r="O43" s="114" t="n">
        <f aca="false">O38+O42</f>
        <v>0</v>
      </c>
      <c r="P43" s="80" t="n">
        <f aca="false">SUM(G43:O43)</f>
        <v>0</v>
      </c>
      <c r="Q43" s="80" t="n">
        <f aca="false">EXACT(P43,R43)</f>
        <v>1</v>
      </c>
      <c r="R43" s="80" t="n">
        <f aca="false">F43</f>
        <v>0</v>
      </c>
    </row>
    <row r="44" customFormat="false" ht="12" hidden="false" customHeight="true" outlineLevel="0" collapsed="false">
      <c r="A44" s="48"/>
      <c r="B44" s="49" t="s">
        <v>193</v>
      </c>
      <c r="C44" s="49"/>
      <c r="D44" s="49"/>
      <c r="E44" s="50"/>
      <c r="F44" s="115" t="n">
        <f aca="false">F33+F43</f>
        <v>2079145.19233434</v>
      </c>
      <c r="G44" s="115" t="n">
        <f aca="false">G33+G43</f>
        <v>1254672.76909076</v>
      </c>
      <c r="H44" s="115" t="n">
        <f aca="false">H33+H43</f>
        <v>226573.499947734</v>
      </c>
      <c r="I44" s="115" t="n">
        <f aca="false">I33+I43</f>
        <v>0</v>
      </c>
      <c r="J44" s="115" t="n">
        <f aca="false">J33+J43</f>
        <v>597898.92329584</v>
      </c>
      <c r="K44" s="115" t="n">
        <f aca="false">K33+K43</f>
        <v>0</v>
      </c>
      <c r="L44" s="115" t="n">
        <f aca="false">L33+L43</f>
        <v>0</v>
      </c>
      <c r="M44" s="115" t="n">
        <f aca="false">M33+M43</f>
        <v>0</v>
      </c>
      <c r="N44" s="115" t="n">
        <f aca="false">N33+N43</f>
        <v>0</v>
      </c>
      <c r="O44" s="115" t="n">
        <f aca="false">O33+O43</f>
        <v>0</v>
      </c>
      <c r="P44" s="80" t="n">
        <f aca="false">SUM(G44:O44)</f>
        <v>2079145.19233434</v>
      </c>
      <c r="Q44" s="80" t="n">
        <f aca="false">EXACT(P44,R44)</f>
        <v>1</v>
      </c>
      <c r="R44" s="80" t="n">
        <f aca="false">F44</f>
        <v>2079145.19233434</v>
      </c>
    </row>
    <row r="45" customFormat="false" ht="12" hidden="false" customHeight="true" outlineLevel="0" collapsed="false">
      <c r="A45" s="54"/>
      <c r="B45" s="117" t="s">
        <v>194</v>
      </c>
      <c r="C45" s="117"/>
      <c r="D45" s="117"/>
      <c r="E45" s="11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80" t="n">
        <f aca="false">SUM(G45:O45)</f>
        <v>0</v>
      </c>
      <c r="Q45" s="80" t="n">
        <f aca="false">EXACT(P45,R45)</f>
        <v>1</v>
      </c>
      <c r="R45" s="80" t="n">
        <f aca="false">F45</f>
        <v>0</v>
      </c>
    </row>
    <row r="46" customFormat="false" ht="12" hidden="false" customHeight="true" outlineLevel="0" collapsed="false">
      <c r="A46" s="54"/>
      <c r="B46" s="45"/>
      <c r="C46" s="45" t="s">
        <v>13</v>
      </c>
      <c r="D46" s="45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80" t="n">
        <f aca="false">SUM(G46:O46)</f>
        <v>0</v>
      </c>
      <c r="Q46" s="80" t="n">
        <f aca="false">EXACT(P46,R46)</f>
        <v>1</v>
      </c>
      <c r="R46" s="80" t="n">
        <f aca="false">F46</f>
        <v>0</v>
      </c>
    </row>
    <row r="47" customFormat="false" ht="12" hidden="false" customHeight="true" outlineLevel="0" collapsed="false">
      <c r="A47" s="54"/>
      <c r="B47" s="45"/>
      <c r="C47" s="45"/>
      <c r="D47" s="45" t="s">
        <v>182</v>
      </c>
      <c r="E47" s="46"/>
      <c r="F47" s="47" t="n">
        <f aca="false">SUM('css pgm 1:css pgm 15'!g47)</f>
        <v>0</v>
      </c>
      <c r="G47" s="47" t="n">
        <f aca="false">SUM('css pgm 1:css pgm 15'!h47)</f>
        <v>0</v>
      </c>
      <c r="H47" s="47" t="n">
        <f aca="false">SUM('css pgm 1:css pgm 15'!i47)</f>
        <v>0</v>
      </c>
      <c r="I47" s="47" t="n">
        <f aca="false">SUM('css pgm 1:css pgm 15'!j47)</f>
        <v>0</v>
      </c>
      <c r="J47" s="47" t="n">
        <f aca="false">SUM('css pgm 1:css pgm 15'!k47)</f>
        <v>0</v>
      </c>
      <c r="K47" s="47" t="n">
        <f aca="false">SUM('css pgm 1:css pgm 15'!l47)</f>
        <v>0</v>
      </c>
      <c r="L47" s="47" t="n">
        <f aca="false">SUM('css pgm 1:css pgm 15'!m47)</f>
        <v>0</v>
      </c>
      <c r="M47" s="47" t="n">
        <f aca="false">SUM('css pgm 1:css pgm 15'!n47)</f>
        <v>0</v>
      </c>
      <c r="N47" s="47" t="n">
        <f aca="false">SUM('css pgm 1:css pgm 15'!o47)</f>
        <v>0</v>
      </c>
      <c r="O47" s="47" t="n">
        <f aca="false">SUM('css pgm 1:css pgm 15'!p47)</f>
        <v>0</v>
      </c>
      <c r="P47" s="80" t="n">
        <f aca="false">SUM(G47:O47)</f>
        <v>0</v>
      </c>
      <c r="Q47" s="80" t="n">
        <f aca="false">EXACT(P47,R47)</f>
        <v>1</v>
      </c>
      <c r="R47" s="80" t="n">
        <f aca="false">F47</f>
        <v>0</v>
      </c>
    </row>
    <row r="48" customFormat="false" ht="12" hidden="false" customHeight="true" outlineLevel="0" collapsed="false">
      <c r="A48" s="54"/>
      <c r="B48" s="45"/>
      <c r="C48" s="45"/>
      <c r="D48" s="45" t="s">
        <v>183</v>
      </c>
      <c r="E48" s="46"/>
      <c r="F48" s="47" t="n">
        <f aca="false">SUM('css pgm 1:css pgm 15'!g48)</f>
        <v>0</v>
      </c>
      <c r="G48" s="47" t="n">
        <f aca="false">SUM('css pgm 1:css pgm 15'!h48)</f>
        <v>0</v>
      </c>
      <c r="H48" s="47" t="n">
        <f aca="false">SUM('css pgm 1:css pgm 15'!i48)</f>
        <v>0</v>
      </c>
      <c r="I48" s="47" t="n">
        <f aca="false">SUM('css pgm 1:css pgm 15'!j48)</f>
        <v>0</v>
      </c>
      <c r="J48" s="47" t="n">
        <f aca="false">SUM('css pgm 1:css pgm 15'!k48)</f>
        <v>0</v>
      </c>
      <c r="K48" s="47" t="n">
        <f aca="false">SUM('css pgm 1:css pgm 15'!l48)</f>
        <v>0</v>
      </c>
      <c r="L48" s="47" t="n">
        <f aca="false">SUM('css pgm 1:css pgm 15'!m48)</f>
        <v>0</v>
      </c>
      <c r="M48" s="47" t="n">
        <f aca="false">SUM('css pgm 1:css pgm 15'!n48)</f>
        <v>0</v>
      </c>
      <c r="N48" s="47" t="n">
        <f aca="false">SUM('css pgm 1:css pgm 15'!o48)</f>
        <v>0</v>
      </c>
      <c r="O48" s="47" t="n">
        <f aca="false">SUM('css pgm 1:css pgm 15'!p48)</f>
        <v>0</v>
      </c>
      <c r="P48" s="80" t="n">
        <f aca="false">SUM(G48:O48)</f>
        <v>0</v>
      </c>
      <c r="Q48" s="80" t="n">
        <f aca="false">EXACT(P48,R48)</f>
        <v>1</v>
      </c>
      <c r="R48" s="80" t="n">
        <f aca="false">F48</f>
        <v>0</v>
      </c>
    </row>
    <row r="49" customFormat="false" ht="12" hidden="false" customHeight="true" outlineLevel="0" collapsed="false">
      <c r="A49" s="54"/>
      <c r="B49" s="45"/>
      <c r="C49" s="45"/>
      <c r="D49" s="45" t="s">
        <v>143</v>
      </c>
      <c r="E49" s="46"/>
      <c r="F49" s="47" t="n">
        <f aca="false">SUM('css pgm 1:css pgm 15'!g49)</f>
        <v>54155.8840666935</v>
      </c>
      <c r="G49" s="47" t="n">
        <f aca="false">SUM('css pgm 1:css pgm 15'!h49)</f>
        <v>24622.9993354749</v>
      </c>
      <c r="H49" s="47" t="n">
        <f aca="false">SUM('css pgm 1:css pgm 15'!i49)</f>
        <v>9472.69999959275</v>
      </c>
      <c r="I49" s="47" t="n">
        <f aca="false">SUM('css pgm 1:css pgm 15'!j49)</f>
        <v>0</v>
      </c>
      <c r="J49" s="47" t="n">
        <f aca="false">SUM('css pgm 1:css pgm 15'!k49)</f>
        <v>20060.1847316259</v>
      </c>
      <c r="K49" s="47" t="n">
        <f aca="false">SUM('css pgm 1:css pgm 15'!l49)</f>
        <v>0</v>
      </c>
      <c r="L49" s="47" t="n">
        <f aca="false">SUM('css pgm 1:css pgm 15'!m49)</f>
        <v>0</v>
      </c>
      <c r="M49" s="47" t="n">
        <f aca="false">SUM('css pgm 1:css pgm 15'!n49)</f>
        <v>0</v>
      </c>
      <c r="N49" s="47" t="n">
        <f aca="false">SUM('css pgm 1:css pgm 15'!o49)</f>
        <v>0</v>
      </c>
      <c r="O49" s="47" t="n">
        <f aca="false">SUM('css pgm 1:css pgm 15'!p49)</f>
        <v>0</v>
      </c>
      <c r="P49" s="80" t="n">
        <f aca="false">SUM(G49:O49)</f>
        <v>54155.8840666935</v>
      </c>
      <c r="Q49" s="80" t="n">
        <f aca="false">EXACT(P49,R49)</f>
        <v>1</v>
      </c>
      <c r="R49" s="80" t="n">
        <f aca="false">F49</f>
        <v>54155.8840666935</v>
      </c>
    </row>
    <row r="50" customFormat="false" ht="12" hidden="false" customHeight="true" outlineLevel="0" collapsed="false">
      <c r="A50" s="54"/>
      <c r="B50" s="45"/>
      <c r="C50" s="45"/>
      <c r="D50" s="45" t="s">
        <v>7</v>
      </c>
      <c r="E50" s="46"/>
      <c r="F50" s="47" t="n">
        <f aca="false">SUM('css pgm 1:css pgm 15'!g50)</f>
        <v>6906.01887798839</v>
      </c>
      <c r="G50" s="47" t="n">
        <f aca="false">SUM('css pgm 1:css pgm 15'!h50)</f>
        <v>4696.38348100944</v>
      </c>
      <c r="H50" s="47" t="n">
        <f aca="false">SUM('css pgm 1:css pgm 15'!i50)</f>
        <v>0</v>
      </c>
      <c r="I50" s="47" t="n">
        <f aca="false">SUM('css pgm 1:css pgm 15'!j50)</f>
        <v>0</v>
      </c>
      <c r="J50" s="47" t="n">
        <f aca="false">SUM('css pgm 1:css pgm 15'!k50)</f>
        <v>2209.63539697895</v>
      </c>
      <c r="K50" s="47" t="n">
        <f aca="false">SUM('css pgm 1:css pgm 15'!l50)</f>
        <v>0</v>
      </c>
      <c r="L50" s="47" t="n">
        <f aca="false">SUM('css pgm 1:css pgm 15'!m50)</f>
        <v>0</v>
      </c>
      <c r="M50" s="47" t="n">
        <f aca="false">SUM('css pgm 1:css pgm 15'!n50)</f>
        <v>0</v>
      </c>
      <c r="N50" s="47" t="n">
        <f aca="false">SUM('css pgm 1:css pgm 15'!o50)</f>
        <v>0</v>
      </c>
      <c r="O50" s="47" t="n">
        <f aca="false">SUM('css pgm 1:css pgm 15'!p50)</f>
        <v>0</v>
      </c>
      <c r="P50" s="80" t="n">
        <f aca="false">SUM(G50:O50)</f>
        <v>6906.01887798839</v>
      </c>
      <c r="Q50" s="80" t="n">
        <f aca="false">EXACT(P50,R50)</f>
        <v>1</v>
      </c>
      <c r="R50" s="80" t="n">
        <f aca="false">F50</f>
        <v>6906.01887798839</v>
      </c>
    </row>
    <row r="51" customFormat="false" ht="12" hidden="false" customHeight="true" outlineLevel="0" collapsed="false">
      <c r="A51" s="54"/>
      <c r="B51" s="45"/>
      <c r="C51" s="45" t="s">
        <v>184</v>
      </c>
      <c r="D51" s="45"/>
      <c r="E51" s="46"/>
      <c r="F51" s="114" t="n">
        <f aca="false">SUM(F47:F50)</f>
        <v>61061.9029446819</v>
      </c>
      <c r="G51" s="114" t="n">
        <f aca="false">SUM(G47:G50)</f>
        <v>29319.3828164843</v>
      </c>
      <c r="H51" s="114" t="n">
        <f aca="false">SUM(H47:H50)</f>
        <v>9472.69999959275</v>
      </c>
      <c r="I51" s="114" t="n">
        <f aca="false">SUM(I47:I50)</f>
        <v>0</v>
      </c>
      <c r="J51" s="114" t="n">
        <f aca="false">SUM(J47:J50)</f>
        <v>22269.8201286049</v>
      </c>
      <c r="K51" s="114" t="n">
        <f aca="false">SUM(K47:K50)</f>
        <v>0</v>
      </c>
      <c r="L51" s="114" t="n">
        <f aca="false">SUM(L47:L50)</f>
        <v>0</v>
      </c>
      <c r="M51" s="114" t="n">
        <f aca="false">SUM(M47:M50)</f>
        <v>0</v>
      </c>
      <c r="N51" s="114" t="n">
        <f aca="false">SUM(N47:N50)</f>
        <v>0</v>
      </c>
      <c r="O51" s="114" t="n">
        <f aca="false">SUM(O47:O50)</f>
        <v>0</v>
      </c>
      <c r="P51" s="80" t="n">
        <f aca="false">SUM(G51:O51)</f>
        <v>61061.9029446819</v>
      </c>
      <c r="Q51" s="80" t="n">
        <f aca="false">EXACT(P51,R51)</f>
        <v>1</v>
      </c>
      <c r="R51" s="80" t="n">
        <f aca="false">F51</f>
        <v>61061.9029446819</v>
      </c>
    </row>
    <row r="52" customFormat="false" ht="12" hidden="false" customHeight="true" outlineLevel="0" collapsed="false">
      <c r="A52" s="54"/>
      <c r="B52" s="45"/>
      <c r="C52" s="45" t="s">
        <v>185</v>
      </c>
      <c r="D52" s="45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80" t="n">
        <f aca="false">SUM(G52:O52)</f>
        <v>0</v>
      </c>
      <c r="Q52" s="80" t="n">
        <f aca="false">EXACT(P52,R52)</f>
        <v>1</v>
      </c>
      <c r="R52" s="80" t="n">
        <f aca="false">F52</f>
        <v>0</v>
      </c>
    </row>
    <row r="53" customFormat="false" ht="12" hidden="false" customHeight="true" outlineLevel="0" collapsed="false">
      <c r="A53" s="54"/>
      <c r="B53" s="45"/>
      <c r="C53" s="45"/>
      <c r="D53" s="45" t="s">
        <v>182</v>
      </c>
      <c r="E53" s="46"/>
      <c r="F53" s="47" t="n">
        <f aca="false">SUM('css pgm 1:css pgm 15'!g53)</f>
        <v>0</v>
      </c>
      <c r="G53" s="47" t="n">
        <f aca="false">SUM('css pgm 1:css pgm 15'!h53)</f>
        <v>0</v>
      </c>
      <c r="H53" s="47" t="n">
        <f aca="false">SUM('css pgm 1:css pgm 15'!i53)</f>
        <v>0</v>
      </c>
      <c r="I53" s="47" t="n">
        <f aca="false">SUM('css pgm 1:css pgm 15'!j53)</f>
        <v>0</v>
      </c>
      <c r="J53" s="47" t="n">
        <f aca="false">SUM('css pgm 1:css pgm 15'!k53)</f>
        <v>0</v>
      </c>
      <c r="K53" s="47" t="n">
        <f aca="false">SUM('css pgm 1:css pgm 15'!l53)</f>
        <v>0</v>
      </c>
      <c r="L53" s="47" t="n">
        <f aca="false">SUM('css pgm 1:css pgm 15'!m53)</f>
        <v>0</v>
      </c>
      <c r="M53" s="47" t="n">
        <f aca="false">SUM('css pgm 1:css pgm 15'!n53)</f>
        <v>0</v>
      </c>
      <c r="N53" s="47" t="n">
        <f aca="false">SUM('css pgm 1:css pgm 15'!o53)</f>
        <v>0</v>
      </c>
      <c r="O53" s="47" t="n">
        <f aca="false">SUM('css pgm 1:css pgm 15'!p53)</f>
        <v>0</v>
      </c>
      <c r="P53" s="80" t="n">
        <f aca="false">SUM(G53:O53)</f>
        <v>0</v>
      </c>
      <c r="Q53" s="80" t="n">
        <f aca="false">EXACT(P53,R53)</f>
        <v>1</v>
      </c>
      <c r="R53" s="80" t="n">
        <f aca="false">F53</f>
        <v>0</v>
      </c>
    </row>
    <row r="54" customFormat="false" ht="12" hidden="false" customHeight="true" outlineLevel="0" collapsed="false">
      <c r="A54" s="54"/>
      <c r="B54" s="45"/>
      <c r="C54" s="45"/>
      <c r="D54" s="45" t="s">
        <v>183</v>
      </c>
      <c r="E54" s="46"/>
      <c r="F54" s="47" t="n">
        <f aca="false">SUM('css pgm 1:css pgm 15'!g54)</f>
        <v>0</v>
      </c>
      <c r="G54" s="47" t="n">
        <f aca="false">SUM('css pgm 1:css pgm 15'!h54)</f>
        <v>0</v>
      </c>
      <c r="H54" s="47" t="n">
        <f aca="false">SUM('css pgm 1:css pgm 15'!i54)</f>
        <v>0</v>
      </c>
      <c r="I54" s="47" t="n">
        <f aca="false">SUM('css pgm 1:css pgm 15'!j54)</f>
        <v>0</v>
      </c>
      <c r="J54" s="47" t="n">
        <f aca="false">SUM('css pgm 1:css pgm 15'!k54)</f>
        <v>0</v>
      </c>
      <c r="K54" s="47" t="n">
        <f aca="false">SUM('css pgm 1:css pgm 15'!l54)</f>
        <v>0</v>
      </c>
      <c r="L54" s="47" t="n">
        <f aca="false">SUM('css pgm 1:css pgm 15'!m54)</f>
        <v>0</v>
      </c>
      <c r="M54" s="47" t="n">
        <f aca="false">SUM('css pgm 1:css pgm 15'!n54)</f>
        <v>0</v>
      </c>
      <c r="N54" s="47" t="n">
        <f aca="false">SUM('css pgm 1:css pgm 15'!o54)</f>
        <v>0</v>
      </c>
      <c r="O54" s="47" t="n">
        <f aca="false">SUM('css pgm 1:css pgm 15'!p54)</f>
        <v>0</v>
      </c>
      <c r="P54" s="80" t="n">
        <f aca="false">SUM(G54:O54)</f>
        <v>0</v>
      </c>
      <c r="Q54" s="80" t="n">
        <f aca="false">EXACT(P54,R54)</f>
        <v>1</v>
      </c>
      <c r="R54" s="80" t="n">
        <f aca="false">F54</f>
        <v>0</v>
      </c>
    </row>
    <row r="55" customFormat="false" ht="12" hidden="false" customHeight="true" outlineLevel="0" collapsed="false">
      <c r="A55" s="54"/>
      <c r="B55" s="45"/>
      <c r="C55" s="45"/>
      <c r="D55" s="45" t="s">
        <v>143</v>
      </c>
      <c r="E55" s="46"/>
      <c r="F55" s="47" t="n">
        <f aca="false">SUM('css pgm 1:css pgm 15'!g55)</f>
        <v>1E-008</v>
      </c>
      <c r="G55" s="47" t="n">
        <f aca="false">SUM('css pgm 1:css pgm 15'!h55)</f>
        <v>1E-008</v>
      </c>
      <c r="H55" s="47" t="n">
        <f aca="false">SUM('css pgm 1:css pgm 15'!i55)</f>
        <v>0</v>
      </c>
      <c r="I55" s="47" t="n">
        <f aca="false">SUM('css pgm 1:css pgm 15'!j55)</f>
        <v>0</v>
      </c>
      <c r="J55" s="47" t="n">
        <f aca="false">SUM('css pgm 1:css pgm 15'!k55)</f>
        <v>0</v>
      </c>
      <c r="K55" s="47" t="n">
        <f aca="false">SUM('css pgm 1:css pgm 15'!l55)</f>
        <v>0</v>
      </c>
      <c r="L55" s="47" t="n">
        <f aca="false">SUM('css pgm 1:css pgm 15'!m55)</f>
        <v>0</v>
      </c>
      <c r="M55" s="47" t="n">
        <f aca="false">SUM('css pgm 1:css pgm 15'!n55)</f>
        <v>0</v>
      </c>
      <c r="N55" s="47" t="n">
        <f aca="false">SUM('css pgm 1:css pgm 15'!o55)</f>
        <v>0</v>
      </c>
      <c r="O55" s="47" t="n">
        <f aca="false">SUM('css pgm 1:css pgm 15'!p55)</f>
        <v>0</v>
      </c>
      <c r="P55" s="71"/>
      <c r="Q55" s="71"/>
      <c r="R55" s="71"/>
    </row>
    <row r="56" customFormat="false" ht="12" hidden="false" customHeight="true" outlineLevel="0" collapsed="false">
      <c r="A56" s="54"/>
      <c r="B56" s="45"/>
      <c r="C56" s="45"/>
      <c r="D56" s="45" t="s">
        <v>7</v>
      </c>
      <c r="E56" s="46"/>
      <c r="F56" s="47" t="n">
        <f aca="false">SUM('css pgm 1:css pgm 15'!g56)</f>
        <v>118873.443964015</v>
      </c>
      <c r="G56" s="47" t="n">
        <f aca="false">SUM('css pgm 1:css pgm 15'!h56)</f>
        <v>102140.162627048</v>
      </c>
      <c r="H56" s="47" t="n">
        <f aca="false">SUM('css pgm 1:css pgm 15'!i56)</f>
        <v>4376.80001715697</v>
      </c>
      <c r="I56" s="47" t="n">
        <f aca="false">SUM('css pgm 1:css pgm 15'!j56)</f>
        <v>0</v>
      </c>
      <c r="J56" s="47" t="n">
        <f aca="false">SUM('css pgm 1:css pgm 15'!k56)</f>
        <v>12356.4813198108</v>
      </c>
      <c r="K56" s="47" t="n">
        <f aca="false">SUM('css pgm 1:css pgm 15'!l56)</f>
        <v>0</v>
      </c>
      <c r="L56" s="47" t="n">
        <f aca="false">SUM('css pgm 1:css pgm 15'!m56)</f>
        <v>0</v>
      </c>
      <c r="M56" s="47" t="n">
        <f aca="false">SUM('css pgm 1:css pgm 15'!n56)</f>
        <v>0</v>
      </c>
      <c r="N56" s="47" t="n">
        <f aca="false">SUM('css pgm 1:css pgm 15'!o56)</f>
        <v>0</v>
      </c>
      <c r="O56" s="47" t="n">
        <f aca="false">SUM('css pgm 1:css pgm 15'!p56)</f>
        <v>0</v>
      </c>
      <c r="P56" s="71"/>
      <c r="Q56" s="71"/>
      <c r="R56" s="71"/>
    </row>
    <row r="57" customFormat="false" ht="12" hidden="false" customHeight="true" outlineLevel="0" collapsed="false">
      <c r="A57" s="54"/>
      <c r="B57" s="45"/>
      <c r="C57" s="45" t="s">
        <v>186</v>
      </c>
      <c r="D57" s="45"/>
      <c r="E57" s="46"/>
      <c r="F57" s="114" t="n">
        <f aca="false">SUM(F53:F56)</f>
        <v>118873.443964025</v>
      </c>
      <c r="G57" s="114" t="n">
        <f aca="false">SUM(G53:G56)</f>
        <v>102140.162627058</v>
      </c>
      <c r="H57" s="114" t="n">
        <f aca="false">SUM(H53:H56)</f>
        <v>4376.80001715697</v>
      </c>
      <c r="I57" s="114" t="n">
        <f aca="false">SUM(I53:I56)</f>
        <v>0</v>
      </c>
      <c r="J57" s="114" t="n">
        <f aca="false">SUM(J53:J56)</f>
        <v>12356.4813198108</v>
      </c>
      <c r="K57" s="114" t="n">
        <f aca="false">SUM(K53:K56)</f>
        <v>0</v>
      </c>
      <c r="L57" s="114" t="n">
        <f aca="false">SUM(L53:L56)</f>
        <v>0</v>
      </c>
      <c r="M57" s="114" t="n">
        <f aca="false">SUM(M53:M56)</f>
        <v>0</v>
      </c>
      <c r="N57" s="114" t="n">
        <f aca="false">SUM(N53:N56)</f>
        <v>0</v>
      </c>
      <c r="O57" s="114" t="n">
        <f aca="false">SUM(O53:O56)</f>
        <v>0</v>
      </c>
      <c r="P57" s="71"/>
      <c r="Q57" s="71"/>
      <c r="R57" s="71"/>
    </row>
    <row r="58" customFormat="false" ht="18.75" hidden="false" customHeight="true" outlineLevel="0" collapsed="false">
      <c r="A58" s="48"/>
      <c r="B58" s="49" t="s">
        <v>195</v>
      </c>
      <c r="C58" s="49"/>
      <c r="D58" s="49"/>
      <c r="E58" s="50"/>
      <c r="F58" s="115" t="n">
        <f aca="false">F57+F51</f>
        <v>179935.346908707</v>
      </c>
      <c r="G58" s="115" t="n">
        <f aca="false">G57+G51</f>
        <v>131459.545443542</v>
      </c>
      <c r="H58" s="115" t="n">
        <f aca="false">H57+H51</f>
        <v>13849.5000167497</v>
      </c>
      <c r="I58" s="115" t="n">
        <f aca="false">I57+I51</f>
        <v>0</v>
      </c>
      <c r="J58" s="115" t="n">
        <f aca="false">J57+J51</f>
        <v>34626.3014484156</v>
      </c>
      <c r="K58" s="115" t="n">
        <f aca="false">K57+K51</f>
        <v>0</v>
      </c>
      <c r="L58" s="115" t="n">
        <f aca="false">L57+L51</f>
        <v>0</v>
      </c>
      <c r="M58" s="115" t="n">
        <f aca="false">M57+M51</f>
        <v>0</v>
      </c>
      <c r="N58" s="115" t="n">
        <f aca="false">N57+N51</f>
        <v>0</v>
      </c>
      <c r="O58" s="115" t="n">
        <f aca="false">O57+O51</f>
        <v>0</v>
      </c>
      <c r="P58" s="71"/>
      <c r="Q58" s="71"/>
      <c r="R58" s="71"/>
    </row>
    <row r="59" customFormat="false" ht="19.5" hidden="false" customHeight="true" outlineLevel="0" collapsed="false">
      <c r="A59" s="118" t="s">
        <v>163</v>
      </c>
      <c r="B59" s="103"/>
      <c r="C59" s="103"/>
      <c r="D59" s="103"/>
      <c r="E59" s="104"/>
      <c r="F59" s="119" t="n">
        <f aca="false">F22+F44+F58</f>
        <v>5037476.00000004</v>
      </c>
      <c r="G59" s="119" t="n">
        <f aca="false">G22+G44+G58</f>
        <v>3430579.00008606</v>
      </c>
      <c r="H59" s="119" t="n">
        <f aca="false">H22+H44+H58</f>
        <v>240422.999964484</v>
      </c>
      <c r="I59" s="119" t="n">
        <f aca="false">I22+I44+I58</f>
        <v>0</v>
      </c>
      <c r="J59" s="119" t="n">
        <f aca="false">J22+J44+J58</f>
        <v>1366473.9999495</v>
      </c>
      <c r="K59" s="119" t="n">
        <f aca="false">K22+K44+K58</f>
        <v>0</v>
      </c>
      <c r="L59" s="119" t="n">
        <f aca="false">L22+L44+L58</f>
        <v>0</v>
      </c>
      <c r="M59" s="119" t="n">
        <f aca="false">M22+M44+M58</f>
        <v>0</v>
      </c>
      <c r="N59" s="119" t="n">
        <f aca="false">N22+N44+N58</f>
        <v>0</v>
      </c>
      <c r="O59" s="119" t="n">
        <f aca="false">O22+O44+O58</f>
        <v>0</v>
      </c>
      <c r="P59" s="71"/>
      <c r="Q59" s="71"/>
      <c r="R59" s="71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  <c r="P60" s="71"/>
      <c r="Q60" s="71"/>
      <c r="R60" s="71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96" t="n">
        <f aca="false">3849084-404605</f>
        <v>3444479</v>
      </c>
      <c r="G61" s="96" t="n">
        <f aca="false">2343241-261776</f>
        <v>2081465</v>
      </c>
      <c r="P61" s="71"/>
      <c r="Q61" s="71"/>
      <c r="R61" s="71"/>
    </row>
    <row r="62" customFormat="false" ht="15" hidden="true" customHeight="false" outlineLevel="0" collapsed="false">
      <c r="F62" s="96"/>
    </row>
  </sheetData>
  <sheetProtection sheet="true" objects="true" scenarios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25" right="0.25" top="0.75" bottom="0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2</oddHeader>
    <oddFooter>&amp;LPage 16&amp;Rver 3 (12/2007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9485F3-E51A-477A-A6FE-2999F41C1172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8D903907-5D88-417A-8AA9-3813CB4A23E1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6D08AB98-7CF7-42DD-AAD6-41A7CB307F9E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A392C97-952D-48C3-8F95-252BFA4AF9E9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399E88F4-C1B5-4608-B637-3254B64149D5}"/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rk Heilman / Carol Hood</Manager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SS Programs</cp:category>
  <dcterms:created xsi:type="dcterms:W3CDTF">2007-09-20T19:02:25Z</dcterms:created>
  <dc:creator>Mike Geiss</dc:creator>
  <dc:description/>
  <cp:keywords>Santa_Cruz_FY07-08_RER_ADA</cp:keywords>
  <dc:language>en-US</dc:language>
  <cp:lastModifiedBy>westj</cp:lastModifiedBy>
  <cp:lastPrinted>2009-10-08T19:48:20Z</cp:lastPrinted>
  <dcterms:modified xsi:type="dcterms:W3CDTF">2020-11-06T04:13:04Z</dcterms:modified>
  <cp:revision>0</cp:revision>
  <dc:subject>CSS Programs</dc:subject>
  <dc:title>Santa_Cruz_FY07-08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503</vt:lpwstr>
  </property>
  <property fmtid="{D5CDD505-2E9C-101B-9397-08002B2CF9AE}" pid="4" name="_dlc_DocIdItemGuid">
    <vt:lpwstr>a268f3c2-bd2e-4fad-9491-a09d8cc410cb</vt:lpwstr>
  </property>
  <property fmtid="{D5CDD505-2E9C-101B-9397-08002B2CF9AE}" pid="5" name="_dlc_DocIdUrl">
    <vt:lpwstr>http://dhcs2016prod:88/services/MH/_layouts/15/DocIdRedir.aspx?ID=DHCSDOC-1363137784-1503, DHCSDOC-1363137784-1503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