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9"/>
  </bookViews>
  <sheets>
    <sheet name="Worksheet" sheetId="1" state="hidden" r:id="rId2"/>
    <sheet name="CoverLetter" sheetId="2" state="hidden" r:id="rId3"/>
    <sheet name="CSS Summary" sheetId="3" state="visible" r:id="rId4"/>
    <sheet name="CSS Pgm Summary" sheetId="4" state="visible" r:id="rId5"/>
    <sheet name="County Summary" sheetId="5" state="visible" r:id="rId6"/>
    <sheet name="WET Planning" sheetId="6" state="visible" r:id="rId7"/>
    <sheet name="CPP" sheetId="7" state="visible" r:id="rId8"/>
    <sheet name="Unspent" sheetId="8" state="visible" r:id="rId9"/>
    <sheet name="CSS 1 Time" sheetId="9" state="visible" r:id="rId10"/>
    <sheet name="CSS Crosswalk" sheetId="10" state="visible" r:id="rId11"/>
    <sheet name="CSS Pgm 1" sheetId="11" state="visible" r:id="rId12"/>
    <sheet name="CSS Pgm 2" sheetId="12" state="visible" r:id="rId13"/>
    <sheet name="CSS Pgm 3" sheetId="13" state="visible" r:id="rId14"/>
    <sheet name="CSS Pgm 4" sheetId="14" state="visible" r:id="rId15"/>
    <sheet name="CSS Pgm 5" sheetId="15" state="visible" r:id="rId16"/>
    <sheet name="CSS Pgm 6" sheetId="16" state="visible" r:id="rId17"/>
    <sheet name="CSS Pgm 7" sheetId="17" state="visible" r:id="rId18"/>
    <sheet name="CSS Pgm 8" sheetId="18" state="visible" r:id="rId19"/>
    <sheet name="CSS Pgm 9" sheetId="19" state="visible" r:id="rId20"/>
    <sheet name="CSS Pgm 10" sheetId="20" state="visible" r:id="rId21"/>
    <sheet name="CSS Pgm 11" sheetId="21" state="visible" r:id="rId22"/>
    <sheet name="CSS Pgm 12" sheetId="22" state="visible" r:id="rId23"/>
    <sheet name="CSS Pgm 13" sheetId="23" state="visible" r:id="rId24"/>
    <sheet name="CSS Pgm 14" sheetId="24" state="visible" r:id="rId25"/>
    <sheet name="CSS Pgm 15" sheetId="25" state="visible" r:id="rId26"/>
  </sheets>
  <definedNames>
    <definedName function="false" hidden="false" localSheetId="4" name="_xlnm.Print_Area" vbProcedure="false">'County Summary'!$A$1:$O$17</definedName>
    <definedName function="false" hidden="false" localSheetId="1" name="_xlnm.Print_Area" vbProcedure="false">CoverLetter!$A$1:$K$31</definedName>
    <definedName function="false" hidden="false" localSheetId="1" name="_xlnm.Print_Titles" vbProcedure="false">CoverLetter!$1:$12</definedName>
    <definedName function="false" hidden="false" localSheetId="6" name="_xlnm.Print_Area" vbProcedure="false">CPP!$A$1:$O$11</definedName>
    <definedName function="false" hidden="false" localSheetId="8" name="_xlnm.Print_Area" vbProcedure="false">'CSS 1 Time'!$A$1:$H$34</definedName>
    <definedName function="false" hidden="false" localSheetId="9" name="_xlnm.Print_Area" vbProcedure="false">'CSS Crosswalk'!$A$1:$L$33</definedName>
    <definedName function="false" hidden="false" localSheetId="10" name="_xlnm.Print_Area" vbProcedure="false">'CSS Pgm 1'!$B$1:$P$60</definedName>
    <definedName function="false" hidden="false" localSheetId="19" name="_xlnm.Print_Area" vbProcedure="false">'CSS Pgm 10'!$B$1:$P$59</definedName>
    <definedName function="false" hidden="false" localSheetId="20" name="_xlnm.Print_Area" vbProcedure="false">'CSS Pgm 11'!$B$1:$P$59</definedName>
    <definedName function="false" hidden="false" localSheetId="21" name="_xlnm.Print_Area" vbProcedure="false">'CSS Pgm 12'!$B$1:$P$59</definedName>
    <definedName function="false" hidden="false" localSheetId="22" name="_xlnm.Print_Area" vbProcedure="false">'CSS Pgm 13'!$B$1:$P$59</definedName>
    <definedName function="false" hidden="false" localSheetId="23" name="_xlnm.Print_Area" vbProcedure="false">'CSS Pgm 14'!$B$1:$P$59</definedName>
    <definedName function="false" hidden="false" localSheetId="24" name="_xlnm.Print_Area" vbProcedure="false">'CSS Pgm 15'!$B$1:$P$59</definedName>
    <definedName function="false" hidden="false" localSheetId="11" name="_xlnm.Print_Area" vbProcedure="false">'CSS Pgm 2'!$B$1:$P$60</definedName>
    <definedName function="false" hidden="false" localSheetId="12" name="_xlnm.Print_Area" vbProcedure="false">'CSS Pgm 3'!$B$1:$P$60</definedName>
    <definedName function="false" hidden="false" localSheetId="13" name="_xlnm.Print_Area" vbProcedure="false">'CSS Pgm 4'!$B$1:$P$60</definedName>
    <definedName function="false" hidden="false" localSheetId="14" name="_xlnm.Print_Area" vbProcedure="false">'CSS Pgm 5'!$B$1:$P$60</definedName>
    <definedName function="false" hidden="false" localSheetId="15" name="_xlnm.Print_Area" vbProcedure="false">'CSS Pgm 6'!$B$1:$P$60</definedName>
    <definedName function="false" hidden="false" localSheetId="16" name="_xlnm.Print_Area" vbProcedure="false">'CSS Pgm 7'!$B$1:$P$60</definedName>
    <definedName function="false" hidden="false" localSheetId="17" name="_xlnm.Print_Area" vbProcedure="false">'CSS Pgm 8'!$B$1:$P$60</definedName>
    <definedName function="false" hidden="false" localSheetId="18" name="_xlnm.Print_Area" vbProcedure="false">'CSS Pgm 9'!$B$1:$P$60</definedName>
    <definedName function="false" hidden="false" localSheetId="3" name="_xlnm.Print_Area" vbProcedure="false">'CSS Pgm Summary'!$A$1:$O$59</definedName>
    <definedName function="false" hidden="false" localSheetId="2" name="_xlnm.Print_Area" vbProcedure="false">'CSS Summary'!$A$1:$O$56</definedName>
    <definedName function="false" hidden="false" localSheetId="7" name="_xlnm.Print_Area" vbProcedure="false">Unspent!$A$1:$K$17</definedName>
    <definedName function="false" hidden="false" localSheetId="5" name="_xlnm.Print_Area" vbProcedure="false">'WET Planning'!$A$1:$O$13</definedName>
    <definedName function="false" hidden="false" name="CSS_Pgm1" vbProcedure="false">'CSS Pgm 1'!$E$3</definedName>
    <definedName function="false" hidden="false" name="_Pgm1" vbProcedure="false">'CSS Pgm 1'!$E$3</definedName>
    <definedName function="false" hidden="false" name="_pgm10" vbProcedure="false">'CSS Pgm 10'!$E$3</definedName>
    <definedName function="false" hidden="false" name="_Pgm11" vbProcedure="false">'CSS Pgm 11'!$E$3</definedName>
    <definedName function="false" hidden="false" name="_Pgm12" vbProcedure="false">'CSS Pgm 12'!$E$3</definedName>
    <definedName function="false" hidden="false" name="_Pgm13" vbProcedure="false">'CSS Pgm 13'!$E$3</definedName>
    <definedName function="false" hidden="false" name="_Pgm14" vbProcedure="false">'CSS Pgm 14'!$E$3</definedName>
    <definedName function="false" hidden="false" name="_Pgm15" vbProcedure="false">'CSS Pgm 15'!$E$3</definedName>
    <definedName function="false" hidden="false" name="_Pgm2" vbProcedure="false">'CSS Pgm 2'!$E$3</definedName>
    <definedName function="false" hidden="false" name="_Pgm3" vbProcedure="false">'CSS Pgm 3'!$E$3</definedName>
    <definedName function="false" hidden="false" name="_Pgm4" vbProcedure="false">'CSS Pgm 4'!$E$3</definedName>
    <definedName function="false" hidden="false" name="_Pgm5" vbProcedure="false">'CSS Pgm 5'!$E$3</definedName>
    <definedName function="false" hidden="false" name="_Pgm6" vbProcedure="false">'CSS Pgm 6'!$E$3</definedName>
    <definedName function="false" hidden="false" name="_Pgm7" vbProcedure="false">'CSS Pgm 7'!$E$3</definedName>
    <definedName function="false" hidden="false" name="_Pgm8" vbProcedure="false">'CSS Pgm 8'!$E$3</definedName>
    <definedName function="false" hidden="false" name="_Pgm9" vbProcedure="false">'CSS Pgm 9'!$E$3</definedName>
    <definedName function="false" hidden="false" localSheetId="2" name="_Pgm1" vbProcedure="false">'CSS Summary'!$D$3</definedName>
    <definedName function="false" hidden="false" localSheetId="3" name="_Pgm1" vbProcedure="false">'CSS Pgm Summary'!$D$3</definedName>
    <definedName function="false" hidden="false" localSheetId="4" name="_Pgm1" vbProcedure="false">'County Summary'!$D$3</definedName>
    <definedName function="false" hidden="false" localSheetId="5" name="_Pgm1" vbProcedure="false">'WET Planning'!$D$3</definedName>
    <definedName function="false" hidden="false" localSheetId="6" name="_Pgm1" vbProcedure="false">CPP!$D$3</definedName>
    <definedName function="false" hidden="false" localSheetId="7" name="_Pgm1" vbProcedure="false">Unspent!$D$3</definedName>
    <definedName function="false" hidden="false" localSheetId="8" name="_Pgm1" vbProcedure="false">'CSS 1 Time'!$D$3</definedName>
    <definedName function="false" hidden="false" localSheetId="9" name="_Pgm1" vbProcedure="false">'CSS Crosswalk'!$D$3</definedName>
    <definedName function="false" hidden="false" localSheetId="12" name="_Pgm2" vbProcedure="false">'CSS Pgm 3'!$E$3</definedName>
    <definedName function="false" hidden="false" localSheetId="13" name="_Pgm2" vbProcedure="false">'CSS Pgm 4'!$E$3</definedName>
    <definedName function="false" hidden="false" localSheetId="14" name="_Pgm2" vbProcedure="false">'CSS Pgm 5'!$E$3</definedName>
    <definedName function="false" hidden="false" localSheetId="15" name="_Pgm2" vbProcedure="false">'CSS Pgm 6'!$E$3</definedName>
    <definedName function="false" hidden="false" localSheetId="16" name="_Pgm2" vbProcedure="false">'CSS Pgm 7'!$E$3</definedName>
    <definedName function="false" hidden="false" localSheetId="17" name="_Pgm2" vbProcedure="false">'CSS Pgm 8'!$E$3</definedName>
    <definedName function="false" hidden="false" localSheetId="18" name="_Pgm2" vbProcedure="false">'CSS Pgm 9'!$E$3</definedName>
    <definedName function="false" hidden="false" localSheetId="19" name="_Pgm2" vbProcedure="false">'CSS Pgm 10'!$E$3</definedName>
    <definedName function="false" hidden="false" localSheetId="20" name="_Pgm2" vbProcedure="false">'CSS Pgm 11'!$E$3</definedName>
    <definedName function="false" hidden="false" localSheetId="21" name="_Pgm2" vbProcedure="false">'CSS Pgm 12'!$E$3</definedName>
    <definedName function="false" hidden="false" localSheetId="22" name="_Pgm2" vbProcedure="false">'CSS Pgm 13'!$E$3</definedName>
    <definedName function="false" hidden="false" localSheetId="23" name="_Pgm2" vbProcedure="false">'CSS Pgm 14'!$E$3</definedName>
    <definedName function="false" hidden="false" localSheetId="24" name="_Pgm2" vbProcedure="false">'CSS Pgm 15'!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1" uniqueCount="276">
  <si>
    <t xml:space="preserve">H:\Acctg\2007\MHSA\06-07 Annual Report7.xls</t>
  </si>
  <si>
    <t xml:space="preserve">Worksheet</t>
  </si>
  <si>
    <t xml:space="preserve">Report Date:</t>
  </si>
  <si>
    <t xml:space="preserve">6/12/08</t>
  </si>
  <si>
    <t xml:space="preserve">column</t>
  </si>
  <si>
    <t xml:space="preserve">Data from SD/MC Cost Report</t>
  </si>
  <si>
    <t xml:space="preserve">Labor</t>
  </si>
  <si>
    <t xml:space="preserve">Other</t>
  </si>
  <si>
    <t xml:space="preserve">Total</t>
  </si>
  <si>
    <t xml:space="preserve">MHSA</t>
  </si>
  <si>
    <t xml:space="preserve">EPSDT</t>
  </si>
  <si>
    <t xml:space="preserve">Mcal</t>
  </si>
  <si>
    <t xml:space="preserve">Rlgnmt</t>
  </si>
  <si>
    <t xml:space="preserve">County</t>
  </si>
  <si>
    <t xml:space="preserve">1</t>
  </si>
  <si>
    <t xml:space="preserve">Community Gate</t>
  </si>
  <si>
    <t xml:space="preserve">1p</t>
  </si>
  <si>
    <t xml:space="preserve">  contract provider</t>
  </si>
  <si>
    <t xml:space="preserve">2</t>
  </si>
  <si>
    <t xml:space="preserve">Probation Gate</t>
  </si>
  <si>
    <t xml:space="preserve">2p</t>
  </si>
  <si>
    <t xml:space="preserve">3</t>
  </si>
  <si>
    <t xml:space="preserve">Child Welfare Services Gate</t>
  </si>
  <si>
    <t xml:space="preserve">3p</t>
  </si>
  <si>
    <t xml:space="preserve">4</t>
  </si>
  <si>
    <t xml:space="preserve">Education Gate</t>
  </si>
  <si>
    <t xml:space="preserve">4p</t>
  </si>
  <si>
    <t xml:space="preserve">5</t>
  </si>
  <si>
    <t xml:space="preserve">Special Focus - Family Partners Services</t>
  </si>
  <si>
    <t xml:space="preserve">5p</t>
  </si>
  <si>
    <t xml:space="preserve">6</t>
  </si>
  <si>
    <t xml:space="preserve">Enhanced Crisis Response</t>
  </si>
  <si>
    <t xml:space="preserve">6p</t>
  </si>
  <si>
    <t xml:space="preserve">7</t>
  </si>
  <si>
    <t xml:space="preserve">Consumer, Peer, and Family Services</t>
  </si>
  <si>
    <t xml:space="preserve">7p</t>
  </si>
  <si>
    <t xml:space="preserve">8</t>
  </si>
  <si>
    <t xml:space="preserve">Community Support Services</t>
  </si>
  <si>
    <t xml:space="preserve">8p</t>
  </si>
  <si>
    <t xml:space="preserve">9</t>
  </si>
  <si>
    <t xml:space="preserve">Person Centered Program of Mental Health Services and Supports</t>
  </si>
  <si>
    <t xml:space="preserve">x</t>
  </si>
  <si>
    <t xml:space="preserve">9p</t>
  </si>
  <si>
    <t xml:space="preserve">10</t>
  </si>
  <si>
    <t xml:space="preserve">Administration</t>
  </si>
  <si>
    <t xml:space="preserve">N/A</t>
  </si>
  <si>
    <t xml:space="preserve">control</t>
  </si>
  <si>
    <t xml:space="preserve">Uld</t>
  </si>
  <si>
    <t xml:space="preserve">*</t>
  </si>
  <si>
    <t xml:space="preserve">Budget</t>
  </si>
  <si>
    <t xml:space="preserve">Actual</t>
  </si>
  <si>
    <t xml:space="preserve">Co/Ko</t>
  </si>
  <si>
    <t xml:space="preserve">Medi-Cal</t>
  </si>
  <si>
    <t xml:space="preserve">Other Rev</t>
  </si>
  <si>
    <t xml:space="preserve">CP</t>
  </si>
  <si>
    <t xml:space="preserve">County Personnel</t>
  </si>
  <si>
    <t xml:space="preserve">CO</t>
  </si>
  <si>
    <t xml:space="preserve">County Operating</t>
  </si>
  <si>
    <t xml:space="preserve">KP</t>
  </si>
  <si>
    <t xml:space="preserve">Contract Personnel</t>
  </si>
  <si>
    <t xml:space="preserve">KO</t>
  </si>
  <si>
    <t xml:space="preserve">Contract Other</t>
  </si>
  <si>
    <t xml:space="preserve">Revenues</t>
  </si>
  <si>
    <t xml:space="preserve">Net</t>
  </si>
  <si>
    <t xml:space="preserve">F</t>
  </si>
  <si>
    <t xml:space="preserve">Full Svc Ptshp</t>
  </si>
  <si>
    <t xml:space="preserve">S</t>
  </si>
  <si>
    <t xml:space="preserve">Syst Development</t>
  </si>
  <si>
    <t xml:space="preserve">O</t>
  </si>
  <si>
    <t xml:space="preserve">Outreach &amp; Engagement</t>
  </si>
  <si>
    <t xml:space="preserve">County Of Santa Cruz</t>
  </si>
  <si>
    <t xml:space="preserve">HEALTH SERVICES AGENCY</t>
  </si>
  <si>
    <t xml:space="preserve">P.O. BOX 962, 1080 EMELINE AVENUE</t>
  </si>
  <si>
    <t xml:space="preserve">SANTA CRUZ, CA  95061</t>
  </si>
  <si>
    <t xml:space="preserve">(831) 454-4066     FAX:  (831)  454-4770</t>
  </si>
  <si>
    <t xml:space="preserve">ADMINISTRATION</t>
  </si>
  <si>
    <t xml:space="preserve">California Department of Mental Health</t>
  </si>
  <si>
    <t xml:space="preserve">County Contracts and Technical Assistance Unit</t>
  </si>
  <si>
    <t xml:space="preserve">Attn:  FY 06-07 MHSA Rev and Exp Report</t>
  </si>
  <si>
    <t xml:space="preserve">1600 9th Street, Room 100</t>
  </si>
  <si>
    <t xml:space="preserve">Sacramento, CA  95814</t>
  </si>
  <si>
    <t xml:space="preserve">Dear Sirs,</t>
  </si>
  <si>
    <t xml:space="preserve">Enclosed is our FY 06/07 MHSA Revenue and Expenditure Report.</t>
  </si>
  <si>
    <t xml:space="preserve">Please give me a call if you have any questions or need additional information.</t>
  </si>
  <si>
    <t xml:space="preserve">Sincerely,</t>
  </si>
  <si>
    <t xml:space="preserve">David McCollum</t>
  </si>
  <si>
    <t xml:space="preserve">Chief of Fiscal Services</t>
  </si>
  <si>
    <t xml:space="preserve">(831) 454-4324</t>
  </si>
  <si>
    <t xml:space="preserve">Annual Mental Health Services Act Revenue and Expenditure Report for Fiscal Year 2006-07
Community Services and Supports (CSS) Summary</t>
  </si>
  <si>
    <t xml:space="preserve">County: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of Sources</t>
  </si>
  <si>
    <t xml:space="preserve">check</t>
  </si>
  <si>
    <t xml:space="preserve">CSS Programs:</t>
  </si>
  <si>
    <t xml:space="preserve">Total CSS Programs</t>
  </si>
  <si>
    <t xml:space="preserve">CSS Planning, Evaluation and Administration</t>
  </si>
  <si>
    <t xml:space="preserve">Planning</t>
  </si>
  <si>
    <t xml:space="preserve">Personnel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6-07
Community Services and Supports (CSS) Program Summary</t>
  </si>
  <si>
    <t xml:space="preserve">Activity</t>
  </si>
  <si>
    <t xml:space="preserve">All Programs</t>
  </si>
  <si>
    <t xml:space="preserve">Full Service Partnership (FSP)</t>
  </si>
  <si>
    <t xml:space="preserve">Client Housing</t>
  </si>
  <si>
    <t xml:space="preserve">Other Client Supports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New Programs</t>
  </si>
  <si>
    <t xml:space="preserve">Total New Programs</t>
  </si>
  <si>
    <t xml:space="preserve">Existing Programs</t>
  </si>
  <si>
    <t xml:space="preserve">Total Existing Programs</t>
  </si>
  <si>
    <t xml:space="preserve">Total GSD</t>
  </si>
  <si>
    <t xml:space="preserve">Outreach and Engagement (O&amp;E)</t>
  </si>
  <si>
    <t xml:space="preserve">Total O&amp;E</t>
  </si>
  <si>
    <t xml:space="preserve">Annual Mental Health Services Act Revenue and Expenditure Report for Fiscal Year 2006-07
County Summary</t>
  </si>
  <si>
    <t xml:space="preserve">MHSA Components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nnual Mental Health Services Act Revenue and Expenditure Report for Fiscal Year 2006-07
Workforce Education and Training (WET) Planning Summary</t>
  </si>
  <si>
    <t xml:space="preserve">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/Early Implementation</t>
  </si>
  <si>
    <t xml:space="preserve">Annual Mental Health Services Act Revenue and Expenditure Report for Fiscal Year 2006-07
Community Program Planning (CPP) Summary</t>
  </si>
  <si>
    <t xml:space="preserve">Other Costs</t>
  </si>
  <si>
    <t xml:space="preserve">Total CPP</t>
  </si>
  <si>
    <t xml:space="preserve">Annual Mental Health Services Act Revenue and Expenditure Report for Fiscal Year 2006-07
Identification of Unspent Funds</t>
  </si>
  <si>
    <t xml:space="preserve">Fiscal Year 2006-07</t>
  </si>
  <si>
    <t xml:space="preserve">Total-All Components</t>
  </si>
  <si>
    <t xml:space="preserve">MHSA Unspent Funds Available from Prior Fiscal Years</t>
  </si>
  <si>
    <t xml:space="preserve"> </t>
  </si>
  <si>
    <t xml:space="preserve">Total MHSA Unspent Funds Available from Prior Fiscal Years</t>
  </si>
  <si>
    <t xml:space="preserve">Deposits to Local MHS Fund during FY 2006-07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6-07 Expenditures</t>
  </si>
  <si>
    <t xml:space="preserve">Contributions to Local Prudent Reserve in FY 06-07</t>
  </si>
  <si>
    <t xml:space="preserve">MHSA Funds Subject to Reversion from Prior Fiscal Year</t>
  </si>
  <si>
    <t xml:space="preserve">Total MHSA Unspent Funds</t>
  </si>
  <si>
    <t xml:space="preserve">Annual Mental Health Services Act Revenue and Expenditure Report for Fiscal Year 2006-07
Community Services and Supports (CSS) One-Time Expenditures</t>
  </si>
  <si>
    <t xml:space="preserve">CSS Approved One-Time Expenditures</t>
  </si>
  <si>
    <t xml:space="preserve">Approved Amount</t>
  </si>
  <si>
    <t xml:space="preserve">Actual Expenditures</t>
  </si>
  <si>
    <t xml:space="preserve">Balance</t>
  </si>
  <si>
    <t xml:space="preserve">Extension of Community Program Planning</t>
  </si>
  <si>
    <t xml:space="preserve">System Improvement</t>
  </si>
  <si>
    <t xml:space="preserve">Information Technology One-Time</t>
  </si>
  <si>
    <t xml:space="preserve">Other Approved One-Time (please list)</t>
  </si>
  <si>
    <t xml:space="preserve">Housing Access - Rent Plus</t>
  </si>
  <si>
    <t xml:space="preserve">Housing Affordability Operating Subsidy Funds</t>
  </si>
  <si>
    <t xml:space="preserve">Capitalized Rent Subsidy Reserve</t>
  </si>
  <si>
    <t xml:space="preserve">Desk Setups (4 total)</t>
  </si>
  <si>
    <t xml:space="preserve">Computers (6 total)</t>
  </si>
  <si>
    <t xml:space="preserve">Cars</t>
  </si>
  <si>
    <t xml:space="preserve">Jail Remodel</t>
  </si>
  <si>
    <t xml:space="preserve">Computers</t>
  </si>
  <si>
    <t xml:space="preserve">Desk Setups</t>
  </si>
  <si>
    <t xml:space="preserve">Mariposa Wellness Center</t>
  </si>
  <si>
    <t xml:space="preserve">Consumer/Family stipends/trng</t>
  </si>
  <si>
    <t xml:space="preserve">Staff Training</t>
  </si>
  <si>
    <t xml:space="preserve">Laser Printer</t>
  </si>
  <si>
    <t xml:space="preserve">Consultants</t>
  </si>
  <si>
    <t xml:space="preserve">Marketing/Media</t>
  </si>
  <si>
    <t xml:space="preserve">Connectivity Installation</t>
  </si>
  <si>
    <t xml:space="preserve">Interpreting/Translations</t>
  </si>
  <si>
    <t xml:space="preserve">Office Supplies (SD)</t>
  </si>
  <si>
    <t xml:space="preserve">Total One-Time Expenditures</t>
  </si>
  <si>
    <t xml:space="preserve">One-Time Expenditures Redirected to CSS Services</t>
  </si>
  <si>
    <t xml:space="preserve">Total Use of Approved One-Time Expenditure Funding</t>
  </si>
  <si>
    <t xml:space="preserve">Annual Mental Health Services Act Revenue and Expenditure Report for Fiscal Year 2006-07
Community Services and Supports (CSS) Crosswalk to CSI Provider Numbers</t>
  </si>
  <si>
    <t xml:space="preserve">Client and Service Information (CSI) System Provider Number(s) 
Associated with each CSS Program</t>
  </si>
  <si>
    <t xml:space="preserve">44A2</t>
  </si>
  <si>
    <t xml:space="preserve">44CA</t>
  </si>
  <si>
    <t xml:space="preserve">44AR</t>
  </si>
  <si>
    <t xml:space="preserve">44BS</t>
  </si>
  <si>
    <t xml:space="preserve">44CB</t>
  </si>
  <si>
    <t xml:space="preserve">44A3</t>
  </si>
  <si>
    <t xml:space="preserve">44CC</t>
  </si>
  <si>
    <t xml:space="preserve">44A5</t>
  </si>
  <si>
    <t xml:space="preserve">44A4</t>
  </si>
  <si>
    <t xml:space="preserve">4475</t>
  </si>
  <si>
    <t xml:space="preserve">44CF</t>
  </si>
  <si>
    <t xml:space="preserve">44CM</t>
  </si>
  <si>
    <t xml:space="preserve">44BY</t>
  </si>
  <si>
    <t xml:space="preserve">44AU</t>
  </si>
  <si>
    <t xml:space="preserve">44BX</t>
  </si>
  <si>
    <t xml:space="preserve">44AE</t>
  </si>
  <si>
    <t xml:space="preserve">Annual Mental Health Services Act Revenue and Expenditure Report for Fiscal Year 2006-07
Community Services and Supports (CSS) Programs</t>
  </si>
  <si>
    <t xml:space="preserve">Santa Cruz</t>
  </si>
  <si>
    <t xml:space="preserve">Program 1:</t>
  </si>
  <si>
    <t xml:space="preserve">Full Service Partnership (FSP) </t>
  </si>
  <si>
    <t xml:space="preserve">FCP</t>
  </si>
  <si>
    <t xml:space="preserve">FCO</t>
  </si>
  <si>
    <t xml:space="preserve">FKP</t>
  </si>
  <si>
    <t xml:space="preserve">FKO</t>
  </si>
  <si>
    <t xml:space="preserve">SCP</t>
  </si>
  <si>
    <t xml:space="preserve">SCO</t>
  </si>
  <si>
    <t xml:space="preserve">SKP</t>
  </si>
  <si>
    <t xml:space="preserve">SKO</t>
  </si>
  <si>
    <t xml:space="preserve">OCP</t>
  </si>
  <si>
    <t xml:space="preserve">OCO</t>
  </si>
  <si>
    <t xml:space="preserve">OKP</t>
  </si>
  <si>
    <t xml:space="preserve">OKO</t>
  </si>
  <si>
    <t xml:space="preserve">Total Program 1</t>
  </si>
  <si>
    <t xml:space="preserve">Control</t>
  </si>
  <si>
    <t xml:space="preserve">Program 2:</t>
  </si>
  <si>
    <t xml:space="preserve">Program 3:</t>
  </si>
  <si>
    <t xml:space="preserve">Program 4:</t>
  </si>
  <si>
    <t xml:space="preserve">Program 5:</t>
  </si>
  <si>
    <t xml:space="preserve">Program 6:</t>
  </si>
  <si>
    <t xml:space="preserve">Program 7:</t>
  </si>
  <si>
    <t xml:space="preserve">Program 8:</t>
  </si>
  <si>
    <t xml:space="preserve">Program 9:</t>
  </si>
  <si>
    <t xml:space="preserve">Program 10:</t>
  </si>
  <si>
    <t xml:space="preserve">MCAL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m/d/yyyy"/>
    <numFmt numFmtId="167" formatCode="General"/>
    <numFmt numFmtId="168" formatCode="\$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Wingdings"/>
      <family val="0"/>
      <charset val="2"/>
    </font>
    <font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360</xdr:rowOff>
    </xdr:from>
    <xdr:to>
      <xdr:col>3</xdr:col>
      <xdr:colOff>190080</xdr:colOff>
      <xdr:row>8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9360"/>
          <a:ext cx="14544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5.14"/>
    <col collapsed="false" customWidth="true" hidden="false" outlineLevel="0" max="3" min="3" style="0" width="3.71"/>
    <col collapsed="false" customWidth="true" hidden="false" outlineLevel="0" max="4" min="4" style="0" width="10.85"/>
    <col collapsed="false" customWidth="true" hidden="false" outlineLevel="0" max="5" min="5" style="0" width="9.57"/>
    <col collapsed="false" customWidth="true" hidden="false" outlineLevel="0" max="6" min="6" style="0" width="1.85"/>
    <col collapsed="false" customWidth="true" hidden="false" outlineLevel="0" max="7" min="7" style="0" width="1.71"/>
    <col collapsed="false" customWidth="true" hidden="false" outlineLevel="0" max="8" min="8" style="0" width="9.71"/>
    <col collapsed="false" customWidth="true" hidden="false" outlineLevel="0" max="9" min="9" style="0" width="9.86"/>
    <col collapsed="false" customWidth="true" hidden="false" outlineLevel="0" max="10" min="10" style="0" width="10.29"/>
    <col collapsed="false" customWidth="true" hidden="false" outlineLevel="0" max="17" min="11" style="0" width="9.71"/>
    <col collapsed="false" customWidth="true" hidden="false" outlineLevel="0" max="18" min="18" style="0" width="2.29"/>
  </cols>
  <sheetData>
    <row r="1" customFormat="false" ht="12.75" hidden="false" customHeight="false" outlineLevel="0" collapsed="false">
      <c r="B1" s="0" t="s">
        <v>0</v>
      </c>
      <c r="I1" s="1"/>
      <c r="J1" s="1"/>
      <c r="K1" s="2"/>
      <c r="L1" s="1"/>
      <c r="M1" s="2"/>
      <c r="N1" s="1"/>
      <c r="O1" s="1"/>
      <c r="P1" s="1"/>
      <c r="Q1" s="1"/>
    </row>
    <row r="2" customFormat="false" ht="12.75" hidden="false" customHeight="false" outlineLevel="0" collapsed="false">
      <c r="B2" s="3" t="s">
        <v>1</v>
      </c>
      <c r="K2" s="4" t="s">
        <v>2</v>
      </c>
      <c r="N2" s="5" t="s">
        <v>3</v>
      </c>
    </row>
    <row r="3" customFormat="false" ht="12.75" hidden="false" customHeight="false" outlineLevel="0" collapsed="false">
      <c r="B3" s="3"/>
      <c r="H3" s="6" t="s">
        <v>4</v>
      </c>
      <c r="I3" s="7" t="str">
        <f aca="true">MID(CELL("address",I1),2,1)</f>
        <v>I</v>
      </c>
      <c r="J3" s="7" t="str">
        <f aca="true">MID(CELL("address",J1),2,1)</f>
        <v>J</v>
      </c>
      <c r="K3" s="7" t="str">
        <f aca="true">MID(CELL("address",K1),2,1)</f>
        <v>K</v>
      </c>
      <c r="L3" s="7" t="str">
        <f aca="true">MID(CELL("address",L1),2,1)</f>
        <v>L</v>
      </c>
      <c r="M3" s="7" t="str">
        <f aca="true">MID(CELL("address",M1),2,1)</f>
        <v>M</v>
      </c>
      <c r="N3" s="7" t="str">
        <f aca="true">MID(CELL("address",N1),2,1)</f>
        <v>N</v>
      </c>
      <c r="O3" s="7" t="str">
        <f aca="true">MID(CELL("address",O1),2,1)</f>
        <v>O</v>
      </c>
      <c r="P3" s="7" t="str">
        <f aca="true">MID(CELL("address",P1),2,1)</f>
        <v>P</v>
      </c>
      <c r="Q3" s="7" t="str">
        <f aca="true">MID(CELL("address",Q1),2,1)</f>
        <v>Q</v>
      </c>
    </row>
    <row r="4" customFormat="false" ht="12.75" hidden="false" customHeight="false" outlineLevel="0" collapsed="false">
      <c r="B4" s="3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7</v>
      </c>
    </row>
    <row r="5" customFormat="false" ht="12.75" hidden="false" customHeight="false" outlineLevel="0" collapsed="false">
      <c r="B5" s="0" t="s">
        <v>14</v>
      </c>
      <c r="C5" s="0" t="s">
        <v>15</v>
      </c>
      <c r="I5" s="9" t="n">
        <v>74811</v>
      </c>
      <c r="J5" s="9" t="n">
        <v>7470</v>
      </c>
      <c r="K5" s="9" t="n">
        <v>82281</v>
      </c>
      <c r="L5" s="9" t="n">
        <v>21909</v>
      </c>
      <c r="M5" s="9" t="n">
        <v>28597</v>
      </c>
      <c r="N5" s="9" t="n">
        <v>31775</v>
      </c>
      <c r="O5" s="9" t="n">
        <v>0</v>
      </c>
      <c r="P5" s="9" t="n">
        <v>0</v>
      </c>
      <c r="Q5" s="9" t="n">
        <v>0</v>
      </c>
    </row>
    <row r="6" customFormat="false" ht="12.75" hidden="false" customHeight="false" outlineLevel="0" collapsed="false">
      <c r="B6" s="0" t="s">
        <v>16</v>
      </c>
      <c r="C6" s="0" t="s">
        <v>17</v>
      </c>
      <c r="I6" s="9" t="n">
        <v>0</v>
      </c>
      <c r="J6" s="9" t="n">
        <v>728222</v>
      </c>
      <c r="K6" s="9" t="n">
        <v>728222</v>
      </c>
      <c r="L6" s="9" t="n">
        <v>30000</v>
      </c>
      <c r="M6" s="9" t="n">
        <v>340227</v>
      </c>
      <c r="N6" s="9" t="n">
        <v>357995</v>
      </c>
      <c r="O6" s="9" t="n">
        <v>0</v>
      </c>
      <c r="P6" s="9" t="n">
        <v>0</v>
      </c>
      <c r="Q6" s="9" t="n">
        <v>0</v>
      </c>
    </row>
    <row r="7" customFormat="false" ht="12.75" hidden="false" customHeight="false" outlineLevel="0" collapsed="false">
      <c r="B7" s="10" t="s">
        <v>18</v>
      </c>
      <c r="C7" s="10" t="s">
        <v>19</v>
      </c>
      <c r="D7" s="10"/>
      <c r="E7" s="10"/>
      <c r="F7" s="10"/>
      <c r="G7" s="10"/>
      <c r="H7" s="10"/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2.75" hidden="false" customHeight="false" outlineLevel="0" collapsed="false">
      <c r="B8" s="10" t="s">
        <v>20</v>
      </c>
      <c r="C8" s="10" t="s">
        <v>17</v>
      </c>
      <c r="D8" s="10"/>
      <c r="E8" s="10"/>
      <c r="F8" s="10"/>
      <c r="G8" s="10"/>
      <c r="H8" s="10"/>
      <c r="I8" s="11" t="n">
        <v>0</v>
      </c>
      <c r="J8" s="11" t="n">
        <v>847779</v>
      </c>
      <c r="K8" s="11" t="n">
        <v>847779</v>
      </c>
      <c r="L8" s="11" t="n">
        <v>45000</v>
      </c>
      <c r="M8" s="11" t="n">
        <v>393299</v>
      </c>
      <c r="N8" s="11" t="n">
        <v>409480</v>
      </c>
      <c r="O8" s="11" t="n">
        <v>0</v>
      </c>
      <c r="P8" s="11" t="n">
        <v>0</v>
      </c>
      <c r="Q8" s="11" t="n">
        <v>0</v>
      </c>
    </row>
    <row r="9" customFormat="false" ht="12.75" hidden="false" customHeight="false" outlineLevel="0" collapsed="false">
      <c r="B9" s="0" t="s">
        <v>21</v>
      </c>
      <c r="C9" s="0" t="s">
        <v>22</v>
      </c>
      <c r="I9" s="9" t="n">
        <v>282111</v>
      </c>
      <c r="J9" s="9" t="n">
        <v>45317</v>
      </c>
      <c r="K9" s="9" t="n">
        <v>327428</v>
      </c>
      <c r="L9" s="9" t="n">
        <v>40205</v>
      </c>
      <c r="M9" s="9" t="n">
        <v>136053</v>
      </c>
      <c r="N9" s="9" t="n">
        <v>151170</v>
      </c>
      <c r="O9" s="9" t="n">
        <v>0</v>
      </c>
      <c r="P9" s="9" t="n">
        <v>0</v>
      </c>
      <c r="Q9" s="9" t="n">
        <v>0</v>
      </c>
    </row>
    <row r="10" customFormat="false" ht="12.75" hidden="false" customHeight="false" outlineLevel="0" collapsed="false">
      <c r="B10" s="0" t="s">
        <v>23</v>
      </c>
      <c r="C10" s="0" t="s">
        <v>17</v>
      </c>
      <c r="I10" s="9" t="n">
        <v>0</v>
      </c>
      <c r="J10" s="9" t="n">
        <v>908430</v>
      </c>
      <c r="K10" s="9" t="n">
        <v>908430</v>
      </c>
      <c r="L10" s="9" t="n">
        <v>10000</v>
      </c>
      <c r="M10" s="9" t="n">
        <v>446888</v>
      </c>
      <c r="N10" s="9" t="n">
        <v>451542</v>
      </c>
      <c r="O10" s="9" t="n">
        <v>0</v>
      </c>
      <c r="P10" s="9" t="n">
        <v>0</v>
      </c>
      <c r="Q10" s="9" t="n">
        <v>0</v>
      </c>
    </row>
    <row r="11" customFormat="false" ht="12.75" hidden="false" customHeight="false" outlineLevel="0" collapsed="false">
      <c r="B11" s="10" t="s">
        <v>24</v>
      </c>
      <c r="C11" s="10" t="s">
        <v>25</v>
      </c>
      <c r="D11" s="10"/>
      <c r="E11" s="10"/>
      <c r="F11" s="10"/>
      <c r="G11" s="10"/>
      <c r="H11" s="10"/>
      <c r="I11" s="11" t="n">
        <v>0</v>
      </c>
      <c r="J11" s="11" t="n">
        <v>17505</v>
      </c>
      <c r="K11" s="11" t="n">
        <v>17505</v>
      </c>
      <c r="L11" s="11" t="n">
        <v>17505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0" t="s">
        <v>26</v>
      </c>
      <c r="C12" s="10" t="s">
        <v>17</v>
      </c>
      <c r="D12" s="10"/>
      <c r="E12" s="10"/>
      <c r="F12" s="10"/>
      <c r="G12" s="10"/>
      <c r="H12" s="10"/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0" t="s">
        <v>27</v>
      </c>
      <c r="C13" s="0" t="s">
        <v>28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2.75" hidden="false" customHeight="false" outlineLevel="0" collapsed="false">
      <c r="B14" s="0" t="s">
        <v>29</v>
      </c>
      <c r="C14" s="0" t="s">
        <v>17</v>
      </c>
      <c r="I14" s="9" t="n">
        <v>0</v>
      </c>
      <c r="J14" s="9" t="n">
        <v>59300</v>
      </c>
      <c r="K14" s="9" t="n">
        <v>59300</v>
      </c>
      <c r="L14" s="9" t="n">
        <v>28250</v>
      </c>
      <c r="M14" s="9" t="n">
        <v>13800</v>
      </c>
      <c r="N14" s="9" t="n">
        <v>17250</v>
      </c>
      <c r="O14" s="9" t="n">
        <v>0</v>
      </c>
      <c r="P14" s="9" t="n">
        <v>0</v>
      </c>
      <c r="Q14" s="9" t="n">
        <v>0</v>
      </c>
    </row>
    <row r="15" customFormat="false" ht="12.75" hidden="false" customHeight="false" outlineLevel="0" collapsed="false">
      <c r="B15" s="10" t="s">
        <v>30</v>
      </c>
      <c r="C15" s="10" t="s">
        <v>31</v>
      </c>
      <c r="D15" s="10"/>
      <c r="E15" s="10"/>
      <c r="F15" s="10"/>
      <c r="G15" s="10"/>
      <c r="H15" s="10"/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2.75" hidden="false" customHeight="false" outlineLevel="0" collapsed="false">
      <c r="B16" s="10" t="s">
        <v>32</v>
      </c>
      <c r="C16" s="10" t="s">
        <v>17</v>
      </c>
      <c r="D16" s="10"/>
      <c r="E16" s="10"/>
      <c r="F16" s="10"/>
      <c r="G16" s="10"/>
      <c r="H16" s="10"/>
      <c r="I16" s="11" t="n">
        <v>0</v>
      </c>
      <c r="J16" s="11" t="n">
        <v>929773</v>
      </c>
      <c r="K16" s="11" t="n">
        <v>929773</v>
      </c>
      <c r="L16" s="11" t="n">
        <v>431564</v>
      </c>
      <c r="M16" s="11" t="n">
        <v>0</v>
      </c>
      <c r="N16" s="11" t="n">
        <v>430341</v>
      </c>
      <c r="O16" s="11" t="n">
        <v>67868</v>
      </c>
      <c r="P16" s="11" t="n">
        <v>0</v>
      </c>
      <c r="Q16" s="11" t="n">
        <v>0</v>
      </c>
    </row>
    <row r="17" customFormat="false" ht="12.75" hidden="false" customHeight="false" outlineLevel="0" collapsed="false">
      <c r="B17" s="0" t="s">
        <v>33</v>
      </c>
      <c r="C17" s="0" t="s">
        <v>3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2.75" hidden="false" customHeight="false" outlineLevel="0" collapsed="false">
      <c r="B18" s="0" t="s">
        <v>35</v>
      </c>
      <c r="C18" s="0" t="s">
        <v>17</v>
      </c>
      <c r="I18" s="9" t="n">
        <v>0</v>
      </c>
      <c r="J18" s="9" t="n">
        <v>1178379</v>
      </c>
      <c r="K18" s="9" t="n">
        <v>1178379</v>
      </c>
      <c r="L18" s="9" t="n">
        <v>539233</v>
      </c>
      <c r="M18" s="9" t="n">
        <v>0</v>
      </c>
      <c r="N18" s="9" t="n">
        <v>237496</v>
      </c>
      <c r="O18" s="9" t="n">
        <v>350605</v>
      </c>
      <c r="P18" s="9" t="n">
        <v>0</v>
      </c>
      <c r="Q18" s="9" t="n">
        <v>51045</v>
      </c>
    </row>
    <row r="19" customFormat="false" ht="12.75" hidden="false" customHeight="false" outlineLevel="0" collapsed="false">
      <c r="B19" s="10" t="s">
        <v>36</v>
      </c>
      <c r="C19" s="10" t="s">
        <v>37</v>
      </c>
      <c r="D19" s="10"/>
      <c r="E19" s="10"/>
      <c r="F19" s="10"/>
      <c r="G19" s="10"/>
      <c r="H19" s="10"/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0" t="s">
        <v>38</v>
      </c>
      <c r="C20" s="10" t="s">
        <v>17</v>
      </c>
      <c r="D20" s="10"/>
      <c r="E20" s="10"/>
      <c r="F20" s="10"/>
      <c r="G20" s="10"/>
      <c r="H20" s="10"/>
      <c r="I20" s="11" t="n">
        <v>0</v>
      </c>
      <c r="J20" s="11" t="n">
        <v>603121</v>
      </c>
      <c r="K20" s="11" t="n">
        <v>603121</v>
      </c>
      <c r="L20" s="11" t="n">
        <v>183000</v>
      </c>
      <c r="M20" s="11" t="n">
        <v>0</v>
      </c>
      <c r="N20" s="11" t="n">
        <v>38190</v>
      </c>
      <c r="O20" s="11" t="n">
        <v>381931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0" t="s">
        <v>39</v>
      </c>
      <c r="C21" s="0" t="s">
        <v>40</v>
      </c>
      <c r="I21" s="9" t="n">
        <v>959239</v>
      </c>
      <c r="J21" s="9" t="n">
        <v>386679</v>
      </c>
      <c r="K21" s="9" t="n">
        <v>1345918</v>
      </c>
      <c r="L21" s="9" t="n">
        <v>895366</v>
      </c>
      <c r="M21" s="9" t="n">
        <v>0</v>
      </c>
      <c r="N21" s="9" t="n">
        <v>450552</v>
      </c>
      <c r="O21" s="9" t="n">
        <v>0</v>
      </c>
      <c r="P21" s="9" t="n">
        <v>0</v>
      </c>
      <c r="Q21" s="9" t="n">
        <v>0</v>
      </c>
      <c r="S21" s="0" t="s">
        <v>41</v>
      </c>
    </row>
    <row r="22" customFormat="false" ht="12.75" hidden="false" customHeight="false" outlineLevel="0" collapsed="false">
      <c r="B22" s="0" t="s">
        <v>42</v>
      </c>
      <c r="C22" s="0" t="s">
        <v>17</v>
      </c>
      <c r="I22" s="9" t="n">
        <v>0</v>
      </c>
      <c r="J22" s="9" t="n">
        <v>1404838</v>
      </c>
      <c r="K22" s="9" t="n">
        <v>1404838</v>
      </c>
      <c r="L22" s="9" t="n">
        <v>331000</v>
      </c>
      <c r="M22" s="9" t="n">
        <v>0</v>
      </c>
      <c r="N22" s="9" t="n">
        <v>657975</v>
      </c>
      <c r="O22" s="9" t="n">
        <v>415863</v>
      </c>
      <c r="P22" s="9" t="n">
        <v>0</v>
      </c>
      <c r="Q22" s="9" t="n">
        <v>0</v>
      </c>
    </row>
    <row r="23" customFormat="false" ht="12.75" hidden="false" customHeight="false" outlineLevel="0" collapsed="false">
      <c r="B23" s="10" t="s">
        <v>43</v>
      </c>
      <c r="C23" s="10" t="s">
        <v>44</v>
      </c>
      <c r="D23" s="10"/>
      <c r="E23" s="10"/>
      <c r="F23" s="10"/>
      <c r="G23" s="10"/>
      <c r="H23" s="10"/>
      <c r="I23" s="11" t="n">
        <v>365339</v>
      </c>
      <c r="J23" s="11" t="n">
        <v>54828</v>
      </c>
      <c r="K23" s="11" t="n">
        <v>420167</v>
      </c>
      <c r="L23" s="11" t="n">
        <v>170815</v>
      </c>
      <c r="M23" s="11" t="n">
        <v>0</v>
      </c>
      <c r="N23" s="11" t="n">
        <v>249352</v>
      </c>
      <c r="O23" s="11" t="n">
        <v>0</v>
      </c>
      <c r="P23" s="11" t="n">
        <v>0</v>
      </c>
      <c r="Q23" s="11" t="n">
        <v>0</v>
      </c>
    </row>
    <row r="24" customFormat="false" ht="12.75" hidden="false" customHeight="false" outlineLevel="0" collapsed="false">
      <c r="B24" s="0" t="s">
        <v>45</v>
      </c>
      <c r="I24" s="9"/>
      <c r="J24" s="9" t="n">
        <v>1</v>
      </c>
      <c r="K24" s="9" t="n">
        <v>1</v>
      </c>
      <c r="L24" s="0" t="n">
        <v>1</v>
      </c>
      <c r="M24" s="9"/>
      <c r="N24" s="9"/>
    </row>
    <row r="25" customFormat="false" ht="12.75" hidden="false" customHeight="false" outlineLevel="0" collapsed="false">
      <c r="B25" s="0" t="s">
        <v>8</v>
      </c>
      <c r="I25" s="12" t="n">
        <f aca="false">SUM(I4:I24)</f>
        <v>1681500</v>
      </c>
      <c r="J25" s="12" t="n">
        <f aca="false">SUM(J4:J24)</f>
        <v>7171642</v>
      </c>
      <c r="K25" s="12" t="n">
        <f aca="false">SUM(K4:K24)</f>
        <v>8853142</v>
      </c>
      <c r="L25" s="12" t="n">
        <f aca="false">SUM(L4:L24)</f>
        <v>2743848</v>
      </c>
      <c r="M25" s="12" t="n">
        <f aca="false">SUM(M4:M24)</f>
        <v>1358864</v>
      </c>
      <c r="N25" s="12" t="n">
        <f aca="false">SUM(N4:N24)</f>
        <v>3483118</v>
      </c>
      <c r="O25" s="12" t="n">
        <f aca="false">SUM(O4:O24)</f>
        <v>1216267</v>
      </c>
      <c r="P25" s="12" t="n">
        <f aca="false">SUM(P4:P24)</f>
        <v>0</v>
      </c>
      <c r="Q25" s="12" t="n">
        <f aca="false">SUM(Q4:Q24)</f>
        <v>51045</v>
      </c>
    </row>
    <row r="26" customFormat="false" ht="12.75" hidden="false" customHeight="false" outlineLevel="0" collapsed="false">
      <c r="B26" s="0" t="s">
        <v>46</v>
      </c>
      <c r="I26" s="9"/>
      <c r="J26" s="9"/>
      <c r="K26" s="9"/>
      <c r="L26" s="9" t="n">
        <v>2743847.74642864</v>
      </c>
      <c r="M26" s="9"/>
      <c r="N26" s="9"/>
      <c r="O26" s="9"/>
      <c r="P26" s="9"/>
      <c r="Q26" s="9"/>
    </row>
    <row r="27" customFormat="false" ht="12.75" hidden="false" customHeight="false" outlineLevel="0" collapsed="false">
      <c r="B27" s="0" t="s">
        <v>47</v>
      </c>
      <c r="I27" s="9"/>
      <c r="J27" s="9"/>
      <c r="K27" s="9"/>
      <c r="L27" s="9" t="n">
        <f aca="false">L25-L26</f>
        <v>0.2535713580437</v>
      </c>
      <c r="M27" s="9"/>
      <c r="N27" s="9"/>
      <c r="O27" s="9"/>
      <c r="P27" s="9"/>
      <c r="Q27" s="9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13" t="s">
        <v>41</v>
      </c>
      <c r="C29" s="13" t="s">
        <v>41</v>
      </c>
      <c r="D29" s="13" t="s">
        <v>41</v>
      </c>
      <c r="E29" s="13" t="s">
        <v>41</v>
      </c>
      <c r="F29" s="13" t="s">
        <v>41</v>
      </c>
      <c r="G29" s="13" t="s">
        <v>41</v>
      </c>
      <c r="H29" s="13" t="s">
        <v>41</v>
      </c>
      <c r="I29" s="13" t="s">
        <v>41</v>
      </c>
      <c r="J29" s="13" t="s">
        <v>41</v>
      </c>
      <c r="K29" s="13" t="s">
        <v>41</v>
      </c>
      <c r="L29" s="13" t="s">
        <v>41</v>
      </c>
      <c r="M29" s="13" t="s">
        <v>41</v>
      </c>
      <c r="N29" s="13" t="s">
        <v>41</v>
      </c>
      <c r="O29" s="13" t="s">
        <v>41</v>
      </c>
      <c r="P29" s="13" t="s">
        <v>41</v>
      </c>
      <c r="Q29" s="13" t="s">
        <v>41</v>
      </c>
      <c r="R29" s="13" t="s">
        <v>41</v>
      </c>
    </row>
    <row r="31" customFormat="false" ht="12.75" hidden="false" customHeight="false" outlineLevel="0" collapsed="false">
      <c r="A31" s="0" t="s">
        <v>48</v>
      </c>
      <c r="B31" s="0" t="str">
        <f aca="false">$B$1</f>
        <v>H:\Acctg\2007\MHSA\06-07 Annual Report7.xls</v>
      </c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3" t="str">
        <f aca="false">$B$2</f>
        <v>Worksheet</v>
      </c>
      <c r="C32" s="3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C34" s="14" t="s">
        <v>14</v>
      </c>
      <c r="D34" s="14" t="s">
        <v>15</v>
      </c>
      <c r="E34" s="9"/>
      <c r="F34" s="1"/>
      <c r="H34" s="1" t="s">
        <v>49</v>
      </c>
      <c r="I34" s="1" t="s">
        <v>50</v>
      </c>
      <c r="J34" s="1" t="s">
        <v>51</v>
      </c>
      <c r="L34" s="1" t="s">
        <v>9</v>
      </c>
      <c r="M34" s="1" t="s">
        <v>10</v>
      </c>
      <c r="N34" s="1" t="s">
        <v>52</v>
      </c>
      <c r="O34" s="1" t="s">
        <v>12</v>
      </c>
      <c r="P34" s="1" t="s">
        <v>13</v>
      </c>
      <c r="Q34" s="1" t="s">
        <v>53</v>
      </c>
    </row>
    <row r="35" customFormat="false" ht="12.75" hidden="false" customHeight="false" outlineLevel="0" collapsed="false">
      <c r="C35" s="9" t="s">
        <v>54</v>
      </c>
      <c r="D35" s="9" t="s">
        <v>55</v>
      </c>
      <c r="E35" s="9"/>
      <c r="H35" s="9" t="n">
        <v>187350</v>
      </c>
      <c r="I35" s="12" t="n">
        <f aca="false">I5</f>
        <v>74811</v>
      </c>
      <c r="J35" s="9"/>
      <c r="M35" s="9"/>
      <c r="N35" s="9"/>
      <c r="Q35" s="9"/>
    </row>
    <row r="36" customFormat="false" ht="12.75" hidden="false" customHeight="false" outlineLevel="0" collapsed="false">
      <c r="C36" s="9" t="s">
        <v>56</v>
      </c>
      <c r="D36" s="9" t="s">
        <v>57</v>
      </c>
      <c r="E36" s="9"/>
      <c r="H36" s="9" t="n">
        <v>13913</v>
      </c>
      <c r="I36" s="12" t="n">
        <f aca="false">J5</f>
        <v>7470</v>
      </c>
      <c r="J36" s="9" t="n">
        <f aca="false">I35+I36+0.00001</f>
        <v>82281.00001</v>
      </c>
      <c r="L36" s="12" t="n">
        <f aca="false">L5</f>
        <v>21909</v>
      </c>
      <c r="M36" s="12" t="n">
        <f aca="false">M5</f>
        <v>28597</v>
      </c>
      <c r="N36" s="12" t="n">
        <f aca="false">N5</f>
        <v>31775</v>
      </c>
      <c r="O36" s="12" t="n">
        <f aca="false">O5</f>
        <v>0</v>
      </c>
      <c r="P36" s="12" t="n">
        <f aca="false">P5</f>
        <v>0</v>
      </c>
      <c r="Q36" s="12" t="n">
        <f aca="false">Q5</f>
        <v>0</v>
      </c>
    </row>
    <row r="37" customFormat="false" ht="12.75" hidden="false" customHeight="false" outlineLevel="0" collapsed="false">
      <c r="C37" s="9" t="s">
        <v>58</v>
      </c>
      <c r="D37" s="9" t="s">
        <v>59</v>
      </c>
      <c r="E37" s="9"/>
      <c r="H37" s="9" t="n">
        <v>0</v>
      </c>
      <c r="I37" s="12" t="n">
        <f aca="false">I6</f>
        <v>0</v>
      </c>
      <c r="J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C38" s="9" t="s">
        <v>60</v>
      </c>
      <c r="D38" s="9" t="s">
        <v>61</v>
      </c>
      <c r="E38" s="9"/>
      <c r="H38" s="9" t="n">
        <v>200000</v>
      </c>
      <c r="I38" s="12" t="n">
        <f aca="false">J6</f>
        <v>728222</v>
      </c>
      <c r="J38" s="9" t="n">
        <f aca="false">I37+I38+0.00001</f>
        <v>728222.00001</v>
      </c>
      <c r="L38" s="12" t="n">
        <f aca="false">L6</f>
        <v>30000</v>
      </c>
      <c r="M38" s="12" t="n">
        <f aca="false">M6</f>
        <v>340227</v>
      </c>
      <c r="N38" s="12" t="n">
        <f aca="false">N6</f>
        <v>357995</v>
      </c>
      <c r="O38" s="12" t="n">
        <f aca="false">O6</f>
        <v>0</v>
      </c>
      <c r="P38" s="12" t="n">
        <f aca="false">P6</f>
        <v>0</v>
      </c>
      <c r="Q38" s="12" t="n">
        <f aca="false">Q6</f>
        <v>0</v>
      </c>
    </row>
    <row r="39" customFormat="false" ht="12.75" hidden="false" customHeight="false" outlineLevel="0" collapsed="false">
      <c r="C39" s="9"/>
      <c r="D39" s="9"/>
      <c r="E39" s="9"/>
      <c r="H39" s="9"/>
      <c r="I39" s="9"/>
      <c r="J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C40" s="9"/>
      <c r="D40" s="9" t="s">
        <v>8</v>
      </c>
      <c r="E40" s="9"/>
      <c r="H40" s="15" t="n">
        <f aca="false">SUM(H35:H38)</f>
        <v>401263</v>
      </c>
      <c r="I40" s="15" t="n">
        <f aca="false">SUM(I35:I38)</f>
        <v>810503</v>
      </c>
      <c r="J40" s="15" t="n">
        <f aca="false">SUM(J35:J38)</f>
        <v>810503.00002</v>
      </c>
      <c r="L40" s="15" t="n">
        <f aca="false">SUM(L36:L38)</f>
        <v>51909</v>
      </c>
      <c r="M40" s="15" t="n">
        <f aca="false">SUM(M36:M38)</f>
        <v>368824</v>
      </c>
      <c r="N40" s="15" t="n">
        <f aca="false">SUM(N36:N38)</f>
        <v>389770</v>
      </c>
      <c r="O40" s="15" t="n">
        <f aca="false">SUM(O36:O38)</f>
        <v>0</v>
      </c>
      <c r="P40" s="15" t="n">
        <f aca="false">SUM(P36:P38)</f>
        <v>0</v>
      </c>
      <c r="Q40" s="15" t="n">
        <f aca="false">SUM(Q36:Q38)</f>
        <v>0</v>
      </c>
    </row>
    <row r="41" customFormat="false" ht="12.75" hidden="false" customHeight="false" outlineLevel="0" collapsed="false">
      <c r="C41" s="9"/>
      <c r="D41" s="9" t="s">
        <v>62</v>
      </c>
      <c r="E41" s="9"/>
      <c r="H41" s="9" t="n">
        <v>302263</v>
      </c>
      <c r="I41" s="9" t="n">
        <f aca="false">SUM(L40:Q40)</f>
        <v>810503</v>
      </c>
      <c r="J41" s="9" t="n">
        <f aca="false">H41-I41</f>
        <v>-508240</v>
      </c>
      <c r="M41" s="9"/>
      <c r="N41" s="9"/>
      <c r="Q41" s="9"/>
    </row>
    <row r="42" customFormat="false" ht="12.75" hidden="false" customHeight="false" outlineLevel="0" collapsed="false">
      <c r="C42" s="9"/>
      <c r="D42" s="9" t="s">
        <v>63</v>
      </c>
      <c r="E42" s="9"/>
      <c r="H42" s="15" t="n">
        <f aca="false">H40-H41</f>
        <v>99000</v>
      </c>
      <c r="I42" s="15" t="n">
        <f aca="false">I40-I41</f>
        <v>0</v>
      </c>
      <c r="J42" s="16"/>
      <c r="M42" s="9"/>
      <c r="N42" s="9"/>
      <c r="Q42" s="9"/>
    </row>
    <row r="43" customFormat="false" ht="12.75" hidden="false" customHeight="false" outlineLevel="0" collapsed="false">
      <c r="C43" s="9"/>
      <c r="D43" s="9"/>
      <c r="E43" s="9"/>
      <c r="H43" s="9"/>
      <c r="I43" s="9"/>
      <c r="J43" s="9"/>
      <c r="M43" s="9"/>
      <c r="N43" s="9"/>
      <c r="Q43" s="9"/>
    </row>
    <row r="44" customFormat="false" ht="12.75" hidden="false" customHeight="false" outlineLevel="0" collapsed="false">
      <c r="C44" s="14" t="s">
        <v>64</v>
      </c>
      <c r="D44" s="14" t="s">
        <v>65</v>
      </c>
      <c r="E44" s="9"/>
      <c r="H44" s="9" t="n">
        <v>0</v>
      </c>
      <c r="I44" s="9"/>
      <c r="J44" s="9"/>
      <c r="L44" s="1" t="s">
        <v>9</v>
      </c>
      <c r="M44" s="1" t="s">
        <v>10</v>
      </c>
      <c r="N44" s="1" t="s">
        <v>52</v>
      </c>
      <c r="O44" s="1" t="s">
        <v>12</v>
      </c>
      <c r="P44" s="1" t="s">
        <v>13</v>
      </c>
      <c r="Q44" s="1" t="s">
        <v>53</v>
      </c>
    </row>
    <row r="45" customFormat="false" ht="12.75" hidden="false" customHeight="false" outlineLevel="0" collapsed="false">
      <c r="B45" s="9" t="str">
        <f aca="false">$C$44&amp;C45</f>
        <v>FCP</v>
      </c>
      <c r="C45" s="9" t="s">
        <v>54</v>
      </c>
      <c r="D45" s="9" t="s">
        <v>55</v>
      </c>
      <c r="E45" s="9"/>
      <c r="H45" s="9"/>
      <c r="I45" s="9" t="n">
        <f aca="false">H44/H62*I35</f>
        <v>0</v>
      </c>
      <c r="J45" s="12" t="str">
        <f aca="true">"Row "&amp;CELL("row",M36)</f>
        <v>Row 36</v>
      </c>
      <c r="L45" s="12" t="n">
        <f aca="false">$I45/$J$36*L$36</f>
        <v>0</v>
      </c>
      <c r="M45" s="12" t="n">
        <f aca="false">$I45/$J$36*M$36</f>
        <v>0</v>
      </c>
      <c r="N45" s="12" t="n">
        <f aca="false">$I45/$J$36*N$36</f>
        <v>0</v>
      </c>
      <c r="O45" s="12" t="n">
        <f aca="false">$I45/$J$36*O$36</f>
        <v>0</v>
      </c>
      <c r="P45" s="12" t="n">
        <f aca="false">$I45/$J$36*P$36</f>
        <v>0</v>
      </c>
      <c r="Q45" s="12" t="n">
        <f aca="false">$I45/$J$36*Q$36</f>
        <v>0</v>
      </c>
    </row>
    <row r="46" customFormat="false" ht="12.75" hidden="false" customHeight="false" outlineLevel="0" collapsed="false">
      <c r="B46" s="9" t="str">
        <f aca="false">$C$44&amp;C46</f>
        <v>FCO</v>
      </c>
      <c r="C46" s="9" t="s">
        <v>56</v>
      </c>
      <c r="D46" s="9" t="s">
        <v>57</v>
      </c>
      <c r="E46" s="9"/>
      <c r="H46" s="9"/>
      <c r="I46" s="9" t="n">
        <f aca="false">H44/H62*I36</f>
        <v>0</v>
      </c>
      <c r="J46" s="9"/>
      <c r="L46" s="12" t="n">
        <f aca="false">$I46/$J$36*L$36</f>
        <v>0</v>
      </c>
      <c r="M46" s="12" t="n">
        <f aca="false">$I46/$J$36*M$36</f>
        <v>0</v>
      </c>
      <c r="N46" s="12" t="n">
        <f aca="false">$I46/$J$36*N$36</f>
        <v>0</v>
      </c>
      <c r="O46" s="12" t="n">
        <f aca="false">$I46/$J$36*O$36</f>
        <v>0</v>
      </c>
      <c r="P46" s="12" t="n">
        <f aca="false">$I46/$J$36*P$36</f>
        <v>0</v>
      </c>
      <c r="Q46" s="12" t="n">
        <f aca="false">$I46/$J$36*Q$36</f>
        <v>0</v>
      </c>
    </row>
    <row r="47" customFormat="false" ht="12.75" hidden="false" customHeight="false" outlineLevel="0" collapsed="false">
      <c r="B47" s="9" t="str">
        <f aca="false">$C$44&amp;C47</f>
        <v>FKP</v>
      </c>
      <c r="C47" s="9" t="s">
        <v>58</v>
      </c>
      <c r="D47" s="9" t="s">
        <v>59</v>
      </c>
      <c r="E47" s="9"/>
      <c r="H47" s="9"/>
      <c r="I47" s="9" t="n">
        <f aca="false">H44/H62*I37</f>
        <v>0</v>
      </c>
      <c r="J47" s="17" t="str">
        <f aca="true">"Row "&amp;CELL("row",M38)</f>
        <v>Row 38</v>
      </c>
      <c r="L47" s="17" t="n">
        <f aca="false">$I47/$J$38*L$38</f>
        <v>0</v>
      </c>
      <c r="M47" s="17" t="n">
        <f aca="false">$I47/$J$38*M$38</f>
        <v>0</v>
      </c>
      <c r="N47" s="17" t="n">
        <f aca="false">$I47/$J$38*N$38</f>
        <v>0</v>
      </c>
      <c r="O47" s="17" t="n">
        <f aca="false">$I47/$J$38*O$38</f>
        <v>0</v>
      </c>
      <c r="P47" s="17" t="n">
        <f aca="false">$I47/$J$38*P$38</f>
        <v>0</v>
      </c>
      <c r="Q47" s="17" t="n">
        <f aca="false">$I47/$J$38*Q$38</f>
        <v>0</v>
      </c>
    </row>
    <row r="48" customFormat="false" ht="12.75" hidden="false" customHeight="false" outlineLevel="0" collapsed="false">
      <c r="B48" s="9" t="str">
        <f aca="false">$C$44&amp;C48</f>
        <v>FKO</v>
      </c>
      <c r="C48" s="9" t="s">
        <v>60</v>
      </c>
      <c r="D48" s="9" t="s">
        <v>61</v>
      </c>
      <c r="E48" s="9"/>
      <c r="H48" s="9"/>
      <c r="I48" s="9" t="n">
        <f aca="false">H44/H62*I38</f>
        <v>0</v>
      </c>
      <c r="J48" s="9"/>
      <c r="L48" s="17" t="n">
        <f aca="false">$I48/$J$38*L$38</f>
        <v>0</v>
      </c>
      <c r="M48" s="17" t="n">
        <f aca="false">$I48/$J$38*M$38</f>
        <v>0</v>
      </c>
      <c r="N48" s="17" t="n">
        <f aca="false">$I48/$J$38*N$38</f>
        <v>0</v>
      </c>
      <c r="O48" s="17" t="n">
        <f aca="false">$I48/$J$38*O$38</f>
        <v>0</v>
      </c>
      <c r="P48" s="17" t="n">
        <f aca="false">$I48/$J$38*P$38</f>
        <v>0</v>
      </c>
      <c r="Q48" s="17" t="n">
        <f aca="false">$I48/$J$38*Q$38</f>
        <v>0</v>
      </c>
    </row>
    <row r="49" customFormat="false" ht="12.75" hidden="false" customHeight="false" outlineLevel="0" collapsed="false">
      <c r="C49" s="9"/>
      <c r="D49" s="9"/>
      <c r="E49" s="9"/>
      <c r="H49" s="9"/>
      <c r="I49" s="9"/>
      <c r="J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C50" s="14" t="s">
        <v>66</v>
      </c>
      <c r="D50" s="14" t="s">
        <v>67</v>
      </c>
      <c r="E50" s="9"/>
      <c r="H50" s="9" t="n">
        <v>94050</v>
      </c>
      <c r="I50" s="9"/>
      <c r="J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 t="str">
        <f aca="false">$C$50&amp;C51</f>
        <v>SCP</v>
      </c>
      <c r="C51" s="9" t="s">
        <v>54</v>
      </c>
      <c r="D51" s="9" t="s">
        <v>55</v>
      </c>
      <c r="E51" s="9"/>
      <c r="H51" s="9"/>
      <c r="I51" s="9" t="n">
        <f aca="false">H50/H62*I35</f>
        <v>71070.45</v>
      </c>
      <c r="J51" s="9"/>
      <c r="L51" s="12" t="n">
        <f aca="false">$I51/$J$36*L$36</f>
        <v>18923.9616540971</v>
      </c>
      <c r="M51" s="12" t="n">
        <f aca="false">$I51/$J$36*M$36</f>
        <v>24700.7408563702</v>
      </c>
      <c r="N51" s="12" t="n">
        <f aca="false">$I51/$J$36*N$36</f>
        <v>27445.7474808953</v>
      </c>
      <c r="O51" s="12" t="n">
        <f aca="false">$I51/$J$36*O$36</f>
        <v>0</v>
      </c>
      <c r="P51" s="12" t="n">
        <f aca="false">$I51/$J$36*P$36</f>
        <v>0</v>
      </c>
      <c r="Q51" s="12" t="n">
        <f aca="false">$I51/$J$36*Q$36</f>
        <v>0</v>
      </c>
    </row>
    <row r="52" customFormat="false" ht="12.75" hidden="false" customHeight="false" outlineLevel="0" collapsed="false">
      <c r="B52" s="9" t="str">
        <f aca="false">$C$50&amp;C52</f>
        <v>SCO</v>
      </c>
      <c r="C52" s="9" t="s">
        <v>56</v>
      </c>
      <c r="D52" s="9" t="s">
        <v>57</v>
      </c>
      <c r="E52" s="9"/>
      <c r="H52" s="9"/>
      <c r="I52" s="9" t="n">
        <f aca="false">H50/H62*I36</f>
        <v>7096.5</v>
      </c>
      <c r="J52" s="9"/>
      <c r="L52" s="12" t="n">
        <f aca="false">$I52/$J$36*L$36</f>
        <v>1889.58834337337</v>
      </c>
      <c r="M52" s="12" t="n">
        <f aca="false">$I52/$J$36*M$36</f>
        <v>2466.40914032809</v>
      </c>
      <c r="N52" s="12" t="n">
        <f aca="false">$I52/$J$36*N$36</f>
        <v>2740.50251543607</v>
      </c>
      <c r="O52" s="12" t="n">
        <f aca="false">$I52/$J$36*O$36</f>
        <v>0</v>
      </c>
      <c r="P52" s="12" t="n">
        <f aca="false">$I52/$J$36*P$36</f>
        <v>0</v>
      </c>
      <c r="Q52" s="12" t="n">
        <f aca="false">$I52/$J$36*Q$36</f>
        <v>0</v>
      </c>
    </row>
    <row r="53" customFormat="false" ht="12.75" hidden="false" customHeight="false" outlineLevel="0" collapsed="false">
      <c r="B53" s="9" t="str">
        <f aca="false">$C$50&amp;C53</f>
        <v>SKP</v>
      </c>
      <c r="C53" s="9" t="s">
        <v>58</v>
      </c>
      <c r="D53" s="9" t="s">
        <v>59</v>
      </c>
      <c r="E53" s="9"/>
      <c r="H53" s="9"/>
      <c r="I53" s="9" t="n">
        <f aca="false">H50/H62*I37</f>
        <v>0</v>
      </c>
      <c r="J53" s="9"/>
      <c r="L53" s="17" t="n">
        <f aca="false">$I53/$J$38*L$38</f>
        <v>0</v>
      </c>
      <c r="M53" s="17" t="n">
        <f aca="false">$I53/$J$38*M$38</f>
        <v>0</v>
      </c>
      <c r="N53" s="17" t="n">
        <f aca="false">$I53/$J$38*N$38</f>
        <v>0</v>
      </c>
      <c r="O53" s="17" t="n">
        <f aca="false">$I53/$J$38*O$38</f>
        <v>0</v>
      </c>
      <c r="P53" s="17" t="n">
        <f aca="false">$I53/$J$38*P$38</f>
        <v>0</v>
      </c>
      <c r="Q53" s="17" t="n">
        <f aca="false">$I53/$J$38*Q$38</f>
        <v>0</v>
      </c>
    </row>
    <row r="54" customFormat="false" ht="12.75" hidden="false" customHeight="false" outlineLevel="0" collapsed="false">
      <c r="B54" s="9" t="str">
        <f aca="false">$C$50&amp;C54</f>
        <v>SKO</v>
      </c>
      <c r="C54" s="9" t="s">
        <v>60</v>
      </c>
      <c r="D54" s="9" t="s">
        <v>61</v>
      </c>
      <c r="E54" s="9"/>
      <c r="H54" s="9"/>
      <c r="I54" s="9" t="n">
        <f aca="false">H50/H62*I38</f>
        <v>691810.9</v>
      </c>
      <c r="J54" s="9"/>
      <c r="L54" s="17" t="n">
        <f aca="false">$I54/$J$38*L$38</f>
        <v>28499.9999996086</v>
      </c>
      <c r="M54" s="17" t="n">
        <f aca="false">$I54/$J$38*M$38</f>
        <v>323215.649995562</v>
      </c>
      <c r="N54" s="17" t="n">
        <f aca="false">$I54/$J$38*N$38</f>
        <v>340095.24999533</v>
      </c>
      <c r="O54" s="17" t="n">
        <f aca="false">$I54/$J$38*O$38</f>
        <v>0</v>
      </c>
      <c r="P54" s="17" t="n">
        <f aca="false">$I54/$J$38*P$38</f>
        <v>0</v>
      </c>
      <c r="Q54" s="17" t="n">
        <f aca="false">$I54/$J$38*Q$38</f>
        <v>0</v>
      </c>
    </row>
    <row r="55" customFormat="false" ht="12.75" hidden="false" customHeight="false" outlineLevel="0" collapsed="false">
      <c r="C55" s="9"/>
      <c r="D55" s="9"/>
      <c r="E55" s="9"/>
      <c r="H55" s="9"/>
      <c r="I55" s="9"/>
      <c r="J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C56" s="14" t="s">
        <v>68</v>
      </c>
      <c r="D56" s="14" t="s">
        <v>69</v>
      </c>
      <c r="E56" s="9"/>
      <c r="H56" s="9" t="n">
        <f aca="false">H42-H44-H50</f>
        <v>4950</v>
      </c>
      <c r="I56" s="9"/>
      <c r="J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 t="str">
        <f aca="false">$C$56&amp;C57</f>
        <v>OCP</v>
      </c>
      <c r="C57" s="9" t="s">
        <v>54</v>
      </c>
      <c r="D57" s="9" t="s">
        <v>55</v>
      </c>
      <c r="E57" s="9"/>
      <c r="H57" s="9"/>
      <c r="I57" s="9" t="n">
        <f aca="false">I35-I45-I51</f>
        <v>3740.55</v>
      </c>
      <c r="J57" s="9"/>
      <c r="L57" s="12" t="n">
        <f aca="false">$I57/$J$36*L$36</f>
        <v>995.997981794583</v>
      </c>
      <c r="M57" s="12" t="n">
        <f aca="false">$I57/$J$36*M$36</f>
        <v>1300.03899244054</v>
      </c>
      <c r="N57" s="12" t="n">
        <f aca="false">$I57/$J$36*N$36</f>
        <v>1444.51302531028</v>
      </c>
      <c r="O57" s="12" t="n">
        <f aca="false">$I57/$J$36*O$36</f>
        <v>0</v>
      </c>
      <c r="P57" s="12" t="n">
        <f aca="false">$I57/$J$36*P$36</f>
        <v>0</v>
      </c>
      <c r="Q57" s="12" t="n">
        <f aca="false">$I57/$J$36*Q$36</f>
        <v>0</v>
      </c>
    </row>
    <row r="58" customFormat="false" ht="12.75" hidden="false" customHeight="false" outlineLevel="0" collapsed="false">
      <c r="B58" s="9" t="str">
        <f aca="false">$C$56&amp;C58</f>
        <v>OCO</v>
      </c>
      <c r="C58" s="9" t="s">
        <v>56</v>
      </c>
      <c r="D58" s="9" t="s">
        <v>57</v>
      </c>
      <c r="E58" s="9"/>
      <c r="H58" s="9"/>
      <c r="I58" s="9" t="n">
        <f aca="false">I36-I46-I52</f>
        <v>373.5</v>
      </c>
      <c r="J58" s="9"/>
      <c r="L58" s="12" t="n">
        <f aca="false">$I58/$J$36*L$36</f>
        <v>99.4520180722825</v>
      </c>
      <c r="M58" s="12" t="n">
        <f aca="false">$I58/$J$36*M$36</f>
        <v>129.811007385689</v>
      </c>
      <c r="N58" s="12" t="n">
        <f aca="false">$I58/$J$36*N$36</f>
        <v>144.236974496635</v>
      </c>
      <c r="O58" s="12" t="n">
        <f aca="false">$I58/$J$36*O$36</f>
        <v>0</v>
      </c>
      <c r="P58" s="12" t="n">
        <f aca="false">$I58/$J$36*P$36</f>
        <v>0</v>
      </c>
      <c r="Q58" s="12" t="n">
        <f aca="false">$I58/$J$36*Q$36</f>
        <v>0</v>
      </c>
    </row>
    <row r="59" customFormat="false" ht="12.75" hidden="false" customHeight="false" outlineLevel="0" collapsed="false">
      <c r="B59" s="9" t="str">
        <f aca="false">$C$56&amp;C59</f>
        <v>OKP</v>
      </c>
      <c r="C59" s="9" t="s">
        <v>58</v>
      </c>
      <c r="D59" s="9" t="s">
        <v>59</v>
      </c>
      <c r="E59" s="9"/>
      <c r="H59" s="9"/>
      <c r="I59" s="9" t="n">
        <f aca="false">I37-I47-I53</f>
        <v>0</v>
      </c>
      <c r="J59" s="9"/>
      <c r="L59" s="17" t="n">
        <f aca="false">$I59/$J$38*L$38</f>
        <v>0</v>
      </c>
      <c r="M59" s="17" t="n">
        <f aca="false">$I59/$J$38*M$38</f>
        <v>0</v>
      </c>
      <c r="N59" s="17" t="n">
        <f aca="false">$I59/$J$38*N$38</f>
        <v>0</v>
      </c>
      <c r="O59" s="17" t="n">
        <f aca="false">$I59/$J$38*O$38</f>
        <v>0</v>
      </c>
      <c r="P59" s="17" t="n">
        <f aca="false">$I59/$J$38*P$38</f>
        <v>0</v>
      </c>
      <c r="Q59" s="17" t="n">
        <f aca="false">$I59/$J$38*Q$38</f>
        <v>0</v>
      </c>
    </row>
    <row r="60" customFormat="false" ht="12.75" hidden="false" customHeight="false" outlineLevel="0" collapsed="false">
      <c r="B60" s="9" t="str">
        <f aca="false">$C$56&amp;C60</f>
        <v>OKO</v>
      </c>
      <c r="C60" s="9" t="s">
        <v>60</v>
      </c>
      <c r="D60" s="9" t="s">
        <v>61</v>
      </c>
      <c r="E60" s="9"/>
      <c r="H60" s="9"/>
      <c r="I60" s="9" t="n">
        <f aca="false">I38-I48-I54</f>
        <v>36411.1</v>
      </c>
      <c r="J60" s="9"/>
      <c r="L60" s="17" t="n">
        <f aca="false">$I60/$J$38*L$38</f>
        <v>1499.9999999794</v>
      </c>
      <c r="M60" s="17" t="n">
        <f aca="false">$I60/$J$38*M$38</f>
        <v>17011.3499997664</v>
      </c>
      <c r="N60" s="17" t="n">
        <f aca="false">$I60/$J$38*N$38</f>
        <v>17899.7499997542</v>
      </c>
      <c r="O60" s="17" t="n">
        <f aca="false">$I60/$J$38*O$38</f>
        <v>0</v>
      </c>
      <c r="P60" s="17" t="n">
        <f aca="false">$I60/$J$38*P$38</f>
        <v>0</v>
      </c>
      <c r="Q60" s="17" t="n">
        <f aca="false">$I60/$J$38*Q$38</f>
        <v>0</v>
      </c>
    </row>
    <row r="61" customFormat="false" ht="12.75" hidden="false" customHeight="false" outlineLevel="0" collapsed="false">
      <c r="C61" s="9"/>
      <c r="D61" s="9"/>
      <c r="E61" s="9"/>
      <c r="H61" s="9"/>
      <c r="I61" s="9"/>
      <c r="J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C62" s="9"/>
      <c r="D62" s="9" t="s">
        <v>8</v>
      </c>
      <c r="E62" s="9"/>
      <c r="H62" s="15" t="n">
        <f aca="false">SUM(H44:H61)</f>
        <v>99000</v>
      </c>
      <c r="I62" s="15" t="n">
        <f aca="false">SUM(I44:I61)</f>
        <v>810503</v>
      </c>
      <c r="J62" s="15"/>
      <c r="L62" s="15" t="n">
        <f aca="false">SUM(L44:L61)</f>
        <v>51908.9999969253</v>
      </c>
      <c r="M62" s="15" t="n">
        <f aca="false">SUM(M44:M61)</f>
        <v>368823.999991853</v>
      </c>
      <c r="N62" s="15" t="n">
        <f aca="false">SUM(N44:N61)</f>
        <v>389769.999991222</v>
      </c>
      <c r="O62" s="15" t="n">
        <f aca="false">SUM(O44:O61)</f>
        <v>0</v>
      </c>
      <c r="P62" s="15" t="n">
        <f aca="false">SUM(P44:P61)</f>
        <v>0</v>
      </c>
      <c r="Q62" s="15" t="n">
        <f aca="false">SUM(Q44:Q61)</f>
        <v>0</v>
      </c>
    </row>
    <row r="63" customFormat="false" ht="12.75" hidden="false" customHeight="false" outlineLevel="0" collapsed="false">
      <c r="C63" s="9"/>
      <c r="D63" s="9" t="s">
        <v>47</v>
      </c>
      <c r="E63" s="9"/>
      <c r="H63" s="9" t="n">
        <f aca="false">H42-H62</f>
        <v>0</v>
      </c>
      <c r="I63" s="9" t="n">
        <f aca="false">I40-I62</f>
        <v>0</v>
      </c>
      <c r="J63" s="9"/>
      <c r="L63" s="9" t="n">
        <f aca="false">L40-L62</f>
        <v>3.07466689264402E-006</v>
      </c>
      <c r="M63" s="9" t="n">
        <f aca="false">M40-M62</f>
        <v>8.14750092104077E-006</v>
      </c>
      <c r="N63" s="9" t="n">
        <f aca="false">N40-N62</f>
        <v>8.7777734734118E-006</v>
      </c>
      <c r="O63" s="9" t="n">
        <f aca="false">O40-O62</f>
        <v>0</v>
      </c>
      <c r="P63" s="9" t="n">
        <f aca="false">P40-P62</f>
        <v>0</v>
      </c>
      <c r="Q63" s="9" t="n">
        <f aca="false">Q40-Q62</f>
        <v>0</v>
      </c>
    </row>
    <row r="65" customFormat="false" ht="13.5" hidden="false" customHeight="true" outlineLevel="0" collapsed="false">
      <c r="B65" s="13" t="s">
        <v>41</v>
      </c>
      <c r="C65" s="13" t="s">
        <v>41</v>
      </c>
      <c r="D65" s="13" t="s">
        <v>41</v>
      </c>
      <c r="E65" s="13" t="s">
        <v>41</v>
      </c>
      <c r="F65" s="13" t="s">
        <v>41</v>
      </c>
      <c r="G65" s="13" t="s">
        <v>41</v>
      </c>
      <c r="H65" s="13" t="s">
        <v>41</v>
      </c>
      <c r="I65" s="13" t="s">
        <v>41</v>
      </c>
      <c r="J65" s="13" t="s">
        <v>41</v>
      </c>
      <c r="L65" s="13" t="s">
        <v>41</v>
      </c>
      <c r="M65" s="13" t="s">
        <v>41</v>
      </c>
      <c r="N65" s="13" t="s">
        <v>41</v>
      </c>
      <c r="O65" s="13" t="s">
        <v>41</v>
      </c>
      <c r="P65" s="13" t="s">
        <v>41</v>
      </c>
      <c r="Q65" s="13" t="s">
        <v>41</v>
      </c>
      <c r="R65" s="13" t="s">
        <v>41</v>
      </c>
    </row>
    <row r="67" customFormat="false" ht="12.75" hidden="false" customHeight="false" outlineLevel="0" collapsed="false">
      <c r="A67" s="0" t="s">
        <v>48</v>
      </c>
      <c r="B67" s="0" t="str">
        <f aca="false">$B$1</f>
        <v>H:\Acctg\2007\MHSA\06-07 Annual Report7.xls</v>
      </c>
    </row>
    <row r="68" customFormat="false" ht="12.75" hidden="false" customHeight="false" outlineLevel="0" collapsed="false">
      <c r="B68" s="3" t="str">
        <f aca="false">B2</f>
        <v>Worksheet</v>
      </c>
    </row>
    <row r="70" customFormat="false" ht="12.75" hidden="false" customHeight="false" outlineLevel="0" collapsed="false">
      <c r="C70" s="14" t="s">
        <v>18</v>
      </c>
      <c r="D70" s="14" t="s">
        <v>19</v>
      </c>
      <c r="E70" s="9"/>
      <c r="F70" s="1"/>
      <c r="H70" s="1" t="s">
        <v>49</v>
      </c>
      <c r="I70" s="1" t="s">
        <v>50</v>
      </c>
      <c r="J70" s="1" t="s">
        <v>51</v>
      </c>
      <c r="L70" s="1" t="s">
        <v>9</v>
      </c>
      <c r="M70" s="1" t="s">
        <v>10</v>
      </c>
      <c r="N70" s="1" t="s">
        <v>52</v>
      </c>
      <c r="O70" s="1" t="s">
        <v>12</v>
      </c>
      <c r="P70" s="1" t="s">
        <v>13</v>
      </c>
      <c r="Q70" s="1" t="s">
        <v>53</v>
      </c>
    </row>
    <row r="71" customFormat="false" ht="12.75" hidden="false" customHeight="false" outlineLevel="0" collapsed="false">
      <c r="C71" s="9" t="s">
        <v>54</v>
      </c>
      <c r="D71" s="9" t="s">
        <v>55</v>
      </c>
      <c r="E71" s="9"/>
      <c r="H71" s="9" t="n">
        <v>1E-005</v>
      </c>
      <c r="I71" s="12" t="n">
        <f aca="false">I7</f>
        <v>0</v>
      </c>
      <c r="J71" s="9"/>
      <c r="M71" s="9"/>
      <c r="N71" s="9"/>
      <c r="Q71" s="9"/>
    </row>
    <row r="72" customFormat="false" ht="12.75" hidden="false" customHeight="false" outlineLevel="0" collapsed="false">
      <c r="C72" s="9" t="s">
        <v>56</v>
      </c>
      <c r="D72" s="9" t="s">
        <v>57</v>
      </c>
      <c r="E72" s="9"/>
      <c r="H72" s="9" t="n">
        <v>1E-005</v>
      </c>
      <c r="I72" s="12" t="n">
        <f aca="false">J7</f>
        <v>0</v>
      </c>
      <c r="J72" s="9" t="n">
        <f aca="false">I71+I72+0.00001</f>
        <v>1E-005</v>
      </c>
      <c r="L72" s="12" t="n">
        <f aca="false">L7</f>
        <v>0</v>
      </c>
      <c r="M72" s="12" t="n">
        <f aca="false">M7</f>
        <v>0</v>
      </c>
      <c r="N72" s="12" t="n">
        <f aca="false">N7</f>
        <v>0</v>
      </c>
      <c r="O72" s="12" t="n">
        <f aca="false">O7</f>
        <v>0</v>
      </c>
      <c r="P72" s="12" t="n">
        <f aca="false">P7</f>
        <v>0</v>
      </c>
      <c r="Q72" s="12" t="n">
        <f aca="false">Q7</f>
        <v>0</v>
      </c>
    </row>
    <row r="73" customFormat="false" ht="12.75" hidden="false" customHeight="false" outlineLevel="0" collapsed="false">
      <c r="C73" s="9" t="s">
        <v>58</v>
      </c>
      <c r="D73" s="9" t="s">
        <v>59</v>
      </c>
      <c r="E73" s="9"/>
      <c r="H73" s="9" t="n">
        <v>1E-005</v>
      </c>
      <c r="I73" s="12" t="n">
        <f aca="false">I8</f>
        <v>0</v>
      </c>
      <c r="J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C74" s="9" t="s">
        <v>60</v>
      </c>
      <c r="D74" s="9" t="s">
        <v>61</v>
      </c>
      <c r="E74" s="9"/>
      <c r="H74" s="9" t="n">
        <v>300000</v>
      </c>
      <c r="I74" s="12" t="n">
        <f aca="false">J8</f>
        <v>847779</v>
      </c>
      <c r="J74" s="9" t="n">
        <f aca="false">I73+I74+0.0001</f>
        <v>847779.0001</v>
      </c>
      <c r="L74" s="12" t="n">
        <f aca="false">L8</f>
        <v>45000</v>
      </c>
      <c r="M74" s="12" t="n">
        <f aca="false">M8</f>
        <v>393299</v>
      </c>
      <c r="N74" s="12" t="n">
        <f aca="false">N8</f>
        <v>409480</v>
      </c>
      <c r="O74" s="12" t="n">
        <f aca="false">O8</f>
        <v>0</v>
      </c>
      <c r="P74" s="12" t="n">
        <f aca="false">P8</f>
        <v>0</v>
      </c>
      <c r="Q74" s="12" t="n">
        <f aca="false">Q8</f>
        <v>0</v>
      </c>
    </row>
    <row r="75" customFormat="false" ht="12.75" hidden="false" customHeight="false" outlineLevel="0" collapsed="false">
      <c r="C75" s="9"/>
      <c r="D75" s="9"/>
      <c r="E75" s="9"/>
      <c r="H75" s="9"/>
      <c r="I75" s="9"/>
      <c r="J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C76" s="9"/>
      <c r="D76" s="9" t="s">
        <v>8</v>
      </c>
      <c r="E76" s="9"/>
      <c r="H76" s="15" t="n">
        <f aca="false">SUM(H71:H74)</f>
        <v>300000.00003</v>
      </c>
      <c r="I76" s="15" t="n">
        <f aca="false">SUM(I71:I74)</f>
        <v>847779</v>
      </c>
      <c r="J76" s="15" t="n">
        <f aca="false">SUM(J71:J74)</f>
        <v>847779.00011</v>
      </c>
      <c r="L76" s="15" t="n">
        <f aca="false">SUM(L72:L74)</f>
        <v>45000</v>
      </c>
      <c r="M76" s="15" t="n">
        <f aca="false">SUM(M72:M74)</f>
        <v>393299</v>
      </c>
      <c r="N76" s="15" t="n">
        <f aca="false">SUM(N72:N74)</f>
        <v>409480</v>
      </c>
      <c r="O76" s="15" t="n">
        <f aca="false">SUM(O72:O74)</f>
        <v>0</v>
      </c>
      <c r="P76" s="15" t="n">
        <f aca="false">SUM(P72:P74)</f>
        <v>0</v>
      </c>
      <c r="Q76" s="15" t="n">
        <f aca="false">SUM(Q72:Q74)</f>
        <v>0</v>
      </c>
    </row>
    <row r="77" customFormat="false" ht="12.75" hidden="false" customHeight="false" outlineLevel="0" collapsed="false">
      <c r="C77" s="9"/>
      <c r="D77" s="9" t="s">
        <v>62</v>
      </c>
      <c r="E77" s="9"/>
      <c r="H77" s="9" t="n">
        <v>255000</v>
      </c>
      <c r="I77" s="9" t="n">
        <f aca="false">SUM(L76:Q76)</f>
        <v>847779</v>
      </c>
      <c r="J77" s="9" t="n">
        <f aca="false">H77-I77</f>
        <v>-592779</v>
      </c>
      <c r="L77" s="9"/>
      <c r="M77" s="9"/>
      <c r="N77" s="9"/>
      <c r="Q77" s="9"/>
    </row>
    <row r="78" customFormat="false" ht="12.75" hidden="false" customHeight="false" outlineLevel="0" collapsed="false">
      <c r="C78" s="9"/>
      <c r="D78" s="9" t="s">
        <v>63</v>
      </c>
      <c r="E78" s="9"/>
      <c r="H78" s="15" t="n">
        <f aca="false">H76-H77</f>
        <v>45000.00003</v>
      </c>
      <c r="I78" s="15" t="n">
        <f aca="false">I76-I77</f>
        <v>0</v>
      </c>
      <c r="J78" s="16"/>
      <c r="L78" s="9"/>
      <c r="M78" s="9"/>
      <c r="N78" s="9"/>
      <c r="Q78" s="9"/>
    </row>
    <row r="79" customFormat="false" ht="12.75" hidden="false" customHeight="false" outlineLevel="0" collapsed="false">
      <c r="C79" s="9"/>
      <c r="D79" s="9"/>
      <c r="E79" s="9"/>
      <c r="H79" s="9"/>
      <c r="I79" s="9"/>
      <c r="J79" s="9"/>
      <c r="L79" s="9"/>
      <c r="M79" s="9"/>
      <c r="N79" s="9"/>
      <c r="Q79" s="9"/>
    </row>
    <row r="80" customFormat="false" ht="12.75" hidden="false" customHeight="false" outlineLevel="0" collapsed="false">
      <c r="C80" s="14" t="s">
        <v>64</v>
      </c>
      <c r="D80" s="14" t="s">
        <v>65</v>
      </c>
      <c r="E80" s="9"/>
      <c r="H80" s="9" t="n">
        <v>0</v>
      </c>
      <c r="I80" s="9"/>
      <c r="J80" s="9"/>
      <c r="L80" s="1" t="s">
        <v>9</v>
      </c>
      <c r="M80" s="1" t="s">
        <v>10</v>
      </c>
      <c r="N80" s="1" t="s">
        <v>52</v>
      </c>
      <c r="O80" s="1" t="s">
        <v>12</v>
      </c>
      <c r="P80" s="1" t="s">
        <v>13</v>
      </c>
      <c r="Q80" s="1" t="s">
        <v>53</v>
      </c>
    </row>
    <row r="81" customFormat="false" ht="12.75" hidden="false" customHeight="false" outlineLevel="0" collapsed="false">
      <c r="B81" s="9" t="str">
        <f aca="false">$C$80&amp;C81</f>
        <v>FCP</v>
      </c>
      <c r="C81" s="9" t="s">
        <v>54</v>
      </c>
      <c r="D81" s="9" t="s">
        <v>55</v>
      </c>
      <c r="E81" s="9"/>
      <c r="H81" s="9"/>
      <c r="I81" s="9" t="n">
        <f aca="false">H80/H98*I71</f>
        <v>0</v>
      </c>
      <c r="J81" s="12" t="str">
        <f aca="true">"Row "&amp;CELL("row",M72)</f>
        <v>Row 72</v>
      </c>
      <c r="L81" s="12" t="n">
        <f aca="false">$I81/$J$72*L$72</f>
        <v>0</v>
      </c>
      <c r="M81" s="12" t="n">
        <f aca="false">$I81/$J$72*M$72</f>
        <v>0</v>
      </c>
      <c r="N81" s="12" t="n">
        <f aca="false">$I81/$J$72*N$72</f>
        <v>0</v>
      </c>
      <c r="O81" s="12" t="n">
        <f aca="false">$I81/$J$72*O$72</f>
        <v>0</v>
      </c>
      <c r="P81" s="12" t="n">
        <f aca="false">$I81/$J$72*P$72</f>
        <v>0</v>
      </c>
      <c r="Q81" s="12" t="n">
        <f aca="false">$I81/$J$72*Q$72</f>
        <v>0</v>
      </c>
    </row>
    <row r="82" customFormat="false" ht="12.75" hidden="false" customHeight="false" outlineLevel="0" collapsed="false">
      <c r="B82" s="9" t="str">
        <f aca="false">$C$80&amp;C82</f>
        <v>FCO</v>
      </c>
      <c r="C82" s="9" t="s">
        <v>56</v>
      </c>
      <c r="D82" s="9" t="s">
        <v>57</v>
      </c>
      <c r="E82" s="9"/>
      <c r="H82" s="9"/>
      <c r="I82" s="9" t="n">
        <f aca="false">H80/H98*I72</f>
        <v>0</v>
      </c>
      <c r="J82" s="9"/>
      <c r="L82" s="12" t="n">
        <f aca="false">$I82/$J$72*L$72</f>
        <v>0</v>
      </c>
      <c r="M82" s="12" t="n">
        <f aca="false">$I82/$J$72*M$72</f>
        <v>0</v>
      </c>
      <c r="N82" s="12" t="n">
        <f aca="false">$I82/$J$72*N$72</f>
        <v>0</v>
      </c>
      <c r="O82" s="12" t="n">
        <f aca="false">$I82/$J$72*O$72</f>
        <v>0</v>
      </c>
      <c r="P82" s="12" t="n">
        <f aca="false">$I82/$J$72*P$72</f>
        <v>0</v>
      </c>
      <c r="Q82" s="12" t="n">
        <f aca="false">$I82/$J$72*Q$72</f>
        <v>0</v>
      </c>
    </row>
    <row r="83" customFormat="false" ht="12.75" hidden="false" customHeight="false" outlineLevel="0" collapsed="false">
      <c r="B83" s="9" t="str">
        <f aca="false">$C$80&amp;C83</f>
        <v>FKP</v>
      </c>
      <c r="C83" s="9" t="s">
        <v>58</v>
      </c>
      <c r="D83" s="9" t="s">
        <v>59</v>
      </c>
      <c r="E83" s="9"/>
      <c r="H83" s="9"/>
      <c r="I83" s="9" t="n">
        <f aca="false">H80/H98*I73</f>
        <v>0</v>
      </c>
      <c r="J83" s="17" t="str">
        <f aca="true">"Row "&amp;CELL("row",M74)</f>
        <v>Row 74</v>
      </c>
      <c r="L83" s="17" t="n">
        <f aca="false">$I83/$J$74*L$74</f>
        <v>0</v>
      </c>
      <c r="M83" s="17" t="n">
        <f aca="false">$I83/$J$74*M$74</f>
        <v>0</v>
      </c>
      <c r="N83" s="17" t="n">
        <f aca="false">$I83/$J$74*N$74</f>
        <v>0</v>
      </c>
      <c r="O83" s="17" t="n">
        <f aca="false">$I83/$J$74*O$74</f>
        <v>0</v>
      </c>
      <c r="P83" s="17" t="n">
        <f aca="false">$I83/$J$74*P$74</f>
        <v>0</v>
      </c>
      <c r="Q83" s="17" t="n">
        <f aca="false">$I83/$J$74*Q$74</f>
        <v>0</v>
      </c>
    </row>
    <row r="84" customFormat="false" ht="12.75" hidden="false" customHeight="false" outlineLevel="0" collapsed="false">
      <c r="B84" s="9" t="str">
        <f aca="false">$C$80&amp;C84</f>
        <v>FKO</v>
      </c>
      <c r="C84" s="9" t="s">
        <v>60</v>
      </c>
      <c r="D84" s="9" t="s">
        <v>61</v>
      </c>
      <c r="E84" s="9"/>
      <c r="H84" s="9"/>
      <c r="I84" s="9" t="n">
        <f aca="false">H80/H98*I74</f>
        <v>0</v>
      </c>
      <c r="J84" s="9"/>
      <c r="L84" s="17" t="n">
        <f aca="false">$I84/$J$74*L$74</f>
        <v>0</v>
      </c>
      <c r="M84" s="17" t="n">
        <f aca="false">$I84/$J$74*M$74</f>
        <v>0</v>
      </c>
      <c r="N84" s="17" t="n">
        <f aca="false">$I84/$J$74*N$74</f>
        <v>0</v>
      </c>
      <c r="O84" s="17" t="n">
        <f aca="false">$I84/$J$74*O$74</f>
        <v>0</v>
      </c>
      <c r="P84" s="17" t="n">
        <f aca="false">$I84/$J$74*P$74</f>
        <v>0</v>
      </c>
      <c r="Q84" s="17" t="n">
        <f aca="false">$I84/$J$74*Q$74</f>
        <v>0</v>
      </c>
    </row>
    <row r="85" customFormat="false" ht="12.75" hidden="false" customHeight="false" outlineLevel="0" collapsed="false">
      <c r="C85" s="9"/>
      <c r="D85" s="9"/>
      <c r="E85" s="9"/>
      <c r="H85" s="9"/>
      <c r="I85" s="9"/>
      <c r="J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C86" s="14" t="s">
        <v>66</v>
      </c>
      <c r="D86" s="14" t="s">
        <v>67</v>
      </c>
      <c r="E86" s="9"/>
      <c r="H86" s="9" t="n">
        <v>42750</v>
      </c>
      <c r="I86" s="9"/>
      <c r="J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 t="str">
        <f aca="false">$C$86&amp;C87</f>
        <v>SCP</v>
      </c>
      <c r="C87" s="9" t="s">
        <v>54</v>
      </c>
      <c r="D87" s="9" t="s">
        <v>55</v>
      </c>
      <c r="E87" s="9"/>
      <c r="H87" s="9"/>
      <c r="I87" s="9" t="n">
        <f aca="false">H86/H98*I71</f>
        <v>0</v>
      </c>
      <c r="J87" s="9"/>
      <c r="L87" s="12" t="n">
        <f aca="false">$I87/$J$72*L$72</f>
        <v>0</v>
      </c>
      <c r="M87" s="12" t="n">
        <f aca="false">$I87/$J$72*M$72</f>
        <v>0</v>
      </c>
      <c r="N87" s="12" t="n">
        <f aca="false">$I87/$J$72*N$72</f>
        <v>0</v>
      </c>
      <c r="O87" s="12" t="n">
        <f aca="false">$I87/$J$72*O$72</f>
        <v>0</v>
      </c>
      <c r="P87" s="12" t="n">
        <f aca="false">$I87/$J$72*P$72</f>
        <v>0</v>
      </c>
      <c r="Q87" s="12" t="n">
        <f aca="false">$I87/$J$72*Q$72</f>
        <v>0</v>
      </c>
    </row>
    <row r="88" customFormat="false" ht="12.75" hidden="false" customHeight="false" outlineLevel="0" collapsed="false">
      <c r="B88" s="9" t="str">
        <f aca="false">$C$86&amp;C88</f>
        <v>SCO</v>
      </c>
      <c r="C88" s="9" t="s">
        <v>56</v>
      </c>
      <c r="D88" s="9" t="s">
        <v>57</v>
      </c>
      <c r="E88" s="9"/>
      <c r="H88" s="9"/>
      <c r="I88" s="9" t="n">
        <f aca="false">H86/H98*I72</f>
        <v>0</v>
      </c>
      <c r="J88" s="9"/>
      <c r="L88" s="12" t="n">
        <f aca="false">$I88/$J$72*L$72</f>
        <v>0</v>
      </c>
      <c r="M88" s="12" t="n">
        <f aca="false">$I88/$J$72*M$72</f>
        <v>0</v>
      </c>
      <c r="N88" s="12" t="n">
        <f aca="false">$I88/$J$72*N$72</f>
        <v>0</v>
      </c>
      <c r="O88" s="12" t="n">
        <f aca="false">$I88/$J$72*O$72</f>
        <v>0</v>
      </c>
      <c r="P88" s="12" t="n">
        <f aca="false">$I88/$J$72*P$72</f>
        <v>0</v>
      </c>
      <c r="Q88" s="12" t="n">
        <f aca="false">$I88/$J$72*Q$72</f>
        <v>0</v>
      </c>
    </row>
    <row r="89" customFormat="false" ht="12.75" hidden="false" customHeight="false" outlineLevel="0" collapsed="false">
      <c r="B89" s="9" t="str">
        <f aca="false">$C$86&amp;C89</f>
        <v>SKP</v>
      </c>
      <c r="C89" s="9" t="s">
        <v>58</v>
      </c>
      <c r="D89" s="9" t="s">
        <v>59</v>
      </c>
      <c r="E89" s="9"/>
      <c r="H89" s="9"/>
      <c r="I89" s="9" t="n">
        <f aca="false">H86/H98*I73</f>
        <v>0</v>
      </c>
      <c r="J89" s="9"/>
      <c r="L89" s="17" t="n">
        <f aca="false">$I89/$J$74*L$74</f>
        <v>0</v>
      </c>
      <c r="M89" s="17" t="n">
        <f aca="false">$I89/$J$74*M$74</f>
        <v>0</v>
      </c>
      <c r="N89" s="17" t="n">
        <f aca="false">$I89/$J$74*N$74</f>
        <v>0</v>
      </c>
      <c r="O89" s="17" t="n">
        <f aca="false">$I89/$J$74*O$74</f>
        <v>0</v>
      </c>
      <c r="P89" s="17" t="n">
        <f aca="false">$I89/$J$74*P$74</f>
        <v>0</v>
      </c>
      <c r="Q89" s="17" t="n">
        <f aca="false">$I89/$J$74*Q$74</f>
        <v>0</v>
      </c>
    </row>
    <row r="90" customFormat="false" ht="12.75" hidden="false" customHeight="false" outlineLevel="0" collapsed="false">
      <c r="B90" s="9" t="str">
        <f aca="false">$C$86&amp;C90</f>
        <v>SKO</v>
      </c>
      <c r="C90" s="9" t="s">
        <v>60</v>
      </c>
      <c r="D90" s="9" t="s">
        <v>61</v>
      </c>
      <c r="E90" s="9"/>
      <c r="H90" s="9"/>
      <c r="I90" s="9" t="n">
        <f aca="false">H86/H98*I74</f>
        <v>805390.049463073</v>
      </c>
      <c r="J90" s="9"/>
      <c r="L90" s="17" t="n">
        <f aca="false">$I90/$J$74*L$74</f>
        <v>42749.9999664574</v>
      </c>
      <c r="M90" s="17" t="n">
        <f aca="false">$I90/$J$74*M$74</f>
        <v>373634.049706839</v>
      </c>
      <c r="N90" s="17" t="n">
        <f aca="false">$I90/$J$74*N$74</f>
        <v>389005.999694777</v>
      </c>
      <c r="O90" s="17" t="n">
        <f aca="false">$I90/$J$74*O$74</f>
        <v>0</v>
      </c>
      <c r="P90" s="17" t="n">
        <f aca="false">$I90/$J$74*P$74</f>
        <v>0</v>
      </c>
      <c r="Q90" s="17" t="n">
        <f aca="false">$I90/$J$74*Q$74</f>
        <v>0</v>
      </c>
    </row>
    <row r="91" customFormat="false" ht="12.75" hidden="false" customHeight="false" outlineLevel="0" collapsed="false">
      <c r="C91" s="9"/>
      <c r="D91" s="9"/>
      <c r="E91" s="9"/>
      <c r="H91" s="9"/>
      <c r="I91" s="9"/>
      <c r="J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C92" s="14" t="s">
        <v>68</v>
      </c>
      <c r="D92" s="14" t="s">
        <v>69</v>
      </c>
      <c r="E92" s="9"/>
      <c r="H92" s="9" t="n">
        <f aca="false">H78-H80-H86</f>
        <v>2250.00003</v>
      </c>
      <c r="I92" s="9"/>
      <c r="J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 t="str">
        <f aca="false">$C$92&amp;C93</f>
        <v>OCP</v>
      </c>
      <c r="C93" s="9" t="s">
        <v>54</v>
      </c>
      <c r="D93" s="9" t="s">
        <v>55</v>
      </c>
      <c r="E93" s="9"/>
      <c r="H93" s="9"/>
      <c r="I93" s="9" t="n">
        <f aca="false">I71-I81-I87</f>
        <v>0</v>
      </c>
      <c r="J93" s="9"/>
      <c r="L93" s="12" t="n">
        <f aca="false">$I93/$J$72*L$72</f>
        <v>0</v>
      </c>
      <c r="M93" s="12" t="n">
        <f aca="false">$I93/$J$72*M$72</f>
        <v>0</v>
      </c>
      <c r="N93" s="12" t="n">
        <f aca="false">$I93/$J$72*N$72</f>
        <v>0</v>
      </c>
      <c r="O93" s="12" t="n">
        <f aca="false">$I93/$J$72*O$72</f>
        <v>0</v>
      </c>
      <c r="P93" s="12" t="n">
        <f aca="false">$I93/$J$72*P$72</f>
        <v>0</v>
      </c>
      <c r="Q93" s="12" t="n">
        <f aca="false">$I93/$J$72*Q$72</f>
        <v>0</v>
      </c>
    </row>
    <row r="94" customFormat="false" ht="12.75" hidden="false" customHeight="false" outlineLevel="0" collapsed="false">
      <c r="B94" s="9" t="str">
        <f aca="false">$C$92&amp;C94</f>
        <v>OCO</v>
      </c>
      <c r="C94" s="9" t="s">
        <v>56</v>
      </c>
      <c r="D94" s="9" t="s">
        <v>57</v>
      </c>
      <c r="E94" s="9"/>
      <c r="H94" s="9"/>
      <c r="I94" s="9" t="n">
        <f aca="false">I72-I82-I88</f>
        <v>0</v>
      </c>
      <c r="J94" s="9"/>
      <c r="L94" s="12" t="n">
        <f aca="false">$I94/$J$72*L$72</f>
        <v>0</v>
      </c>
      <c r="M94" s="12" t="n">
        <f aca="false">$I94/$J$72*M$72</f>
        <v>0</v>
      </c>
      <c r="N94" s="12" t="n">
        <f aca="false">$I94/$J$72*N$72</f>
        <v>0</v>
      </c>
      <c r="O94" s="12" t="n">
        <f aca="false">$I94/$J$72*O$72</f>
        <v>0</v>
      </c>
      <c r="P94" s="12" t="n">
        <f aca="false">$I94/$J$72*P$72</f>
        <v>0</v>
      </c>
      <c r="Q94" s="12" t="n">
        <f aca="false">$I94/$J$72*Q$72</f>
        <v>0</v>
      </c>
    </row>
    <row r="95" customFormat="false" ht="12.75" hidden="false" customHeight="false" outlineLevel="0" collapsed="false">
      <c r="B95" s="9" t="str">
        <f aca="false">$C$92&amp;C95</f>
        <v>OKP</v>
      </c>
      <c r="C95" s="9" t="s">
        <v>58</v>
      </c>
      <c r="D95" s="9" t="s">
        <v>59</v>
      </c>
      <c r="E95" s="9"/>
      <c r="H95" s="9"/>
      <c r="I95" s="9" t="n">
        <f aca="false">I73-I83-I89</f>
        <v>0</v>
      </c>
      <c r="J95" s="9"/>
      <c r="L95" s="17" t="n">
        <f aca="false">$I95/$J$74*L$74</f>
        <v>0</v>
      </c>
      <c r="M95" s="17" t="n">
        <f aca="false">$I95/$J$74*M$74</f>
        <v>0</v>
      </c>
      <c r="N95" s="17" t="n">
        <f aca="false">$I95/$J$74*N$74</f>
        <v>0</v>
      </c>
      <c r="O95" s="17" t="n">
        <f aca="false">$I95/$J$74*O$74</f>
        <v>0</v>
      </c>
      <c r="P95" s="17" t="n">
        <f aca="false">$I95/$J$74*P$74</f>
        <v>0</v>
      </c>
      <c r="Q95" s="17" t="n">
        <f aca="false">$I95/$J$74*Q$74</f>
        <v>0</v>
      </c>
    </row>
    <row r="96" customFormat="false" ht="12.75" hidden="false" customHeight="false" outlineLevel="0" collapsed="false">
      <c r="B96" s="9" t="str">
        <f aca="false">$C$92&amp;C96</f>
        <v>OKO</v>
      </c>
      <c r="C96" s="9" t="s">
        <v>60</v>
      </c>
      <c r="D96" s="9" t="s">
        <v>61</v>
      </c>
      <c r="E96" s="9"/>
      <c r="H96" s="9"/>
      <c r="I96" s="9" t="n">
        <f aca="false">I74-I84-I90</f>
        <v>42388.9505369266</v>
      </c>
      <c r="J96" s="9"/>
      <c r="L96" s="17" t="n">
        <f aca="false">$I96/$J$74*L$74</f>
        <v>2250.0000282346</v>
      </c>
      <c r="M96" s="17" t="n">
        <f aca="false">$I96/$J$74*M$74</f>
        <v>19664.9502467698</v>
      </c>
      <c r="N96" s="17" t="n">
        <f aca="false">$I96/$J$74*N$74</f>
        <v>20474.0002569223</v>
      </c>
      <c r="O96" s="17" t="n">
        <f aca="false">$I96/$J$74*O$74</f>
        <v>0</v>
      </c>
      <c r="P96" s="17" t="n">
        <f aca="false">$I96/$J$74*P$74</f>
        <v>0</v>
      </c>
      <c r="Q96" s="17" t="n">
        <f aca="false">$I96/$J$74*Q$74</f>
        <v>0</v>
      </c>
    </row>
    <row r="97" customFormat="false" ht="12.75" hidden="false" customHeight="false" outlineLevel="0" collapsed="false">
      <c r="C97" s="9"/>
      <c r="D97" s="9"/>
      <c r="E97" s="9"/>
      <c r="H97" s="9"/>
      <c r="I97" s="9"/>
      <c r="J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C98" s="9"/>
      <c r="D98" s="9" t="s">
        <v>8</v>
      </c>
      <c r="E98" s="9"/>
      <c r="H98" s="15" t="n">
        <f aca="false">SUM(H80:H97)</f>
        <v>45000.00003</v>
      </c>
      <c r="I98" s="15" t="n">
        <f aca="false">SUM(I80:I97)</f>
        <v>847779</v>
      </c>
      <c r="J98" s="15"/>
      <c r="L98" s="15" t="n">
        <f aca="false">SUM(L80:L97)</f>
        <v>44999.999994692</v>
      </c>
      <c r="M98" s="15" t="n">
        <f aca="false">SUM(M80:M97)</f>
        <v>393298.999953608</v>
      </c>
      <c r="N98" s="15" t="n">
        <f aca="false">SUM(N80:N97)</f>
        <v>409479.9999517</v>
      </c>
      <c r="O98" s="15" t="n">
        <f aca="false">SUM(O80:O97)</f>
        <v>0</v>
      </c>
      <c r="P98" s="15" t="n">
        <f aca="false">SUM(P80:P97)</f>
        <v>0</v>
      </c>
      <c r="Q98" s="15" t="n">
        <f aca="false">SUM(Q80:Q97)</f>
        <v>0</v>
      </c>
    </row>
    <row r="99" customFormat="false" ht="12.75" hidden="false" customHeight="false" outlineLevel="0" collapsed="false">
      <c r="C99" s="9"/>
      <c r="D99" s="9" t="s">
        <v>47</v>
      </c>
      <c r="E99" s="9"/>
      <c r="H99" s="9" t="n">
        <f aca="false">H78-H98</f>
        <v>0</v>
      </c>
      <c r="I99" s="9" t="n">
        <f aca="false">I76-I98</f>
        <v>0</v>
      </c>
      <c r="J99" s="9"/>
      <c r="L99" s="9" t="n">
        <f aca="false">L76-L98</f>
        <v>5.30798570252955E-006</v>
      </c>
      <c r="M99" s="9" t="n">
        <f aca="false">M76-M98</f>
        <v>4.63916221633554E-005</v>
      </c>
      <c r="N99" s="9" t="n">
        <f aca="false">N76-N98</f>
        <v>4.83003095723689E-005</v>
      </c>
      <c r="O99" s="9" t="n">
        <f aca="false">O76-O98</f>
        <v>0</v>
      </c>
      <c r="P99" s="9" t="n">
        <f aca="false">P76-P98</f>
        <v>0</v>
      </c>
      <c r="Q99" s="9" t="n">
        <f aca="false">Q76-Q98</f>
        <v>0</v>
      </c>
    </row>
    <row r="101" customFormat="false" ht="12.75" hidden="false" customHeight="false" outlineLevel="0" collapsed="false">
      <c r="B101" s="13" t="s">
        <v>41</v>
      </c>
      <c r="C101" s="13" t="s">
        <v>41</v>
      </c>
      <c r="D101" s="13" t="s">
        <v>41</v>
      </c>
      <c r="E101" s="13" t="s">
        <v>41</v>
      </c>
      <c r="F101" s="13" t="s">
        <v>41</v>
      </c>
      <c r="G101" s="13" t="s">
        <v>41</v>
      </c>
      <c r="H101" s="13" t="s">
        <v>41</v>
      </c>
      <c r="I101" s="13" t="s">
        <v>41</v>
      </c>
      <c r="J101" s="13" t="s">
        <v>41</v>
      </c>
      <c r="K101" s="13" t="s">
        <v>41</v>
      </c>
      <c r="L101" s="13" t="s">
        <v>41</v>
      </c>
      <c r="M101" s="13" t="s">
        <v>41</v>
      </c>
      <c r="N101" s="13" t="s">
        <v>41</v>
      </c>
      <c r="O101" s="13" t="s">
        <v>41</v>
      </c>
      <c r="P101" s="13" t="s">
        <v>41</v>
      </c>
      <c r="Q101" s="13" t="s">
        <v>41</v>
      </c>
      <c r="R101" s="13" t="s">
        <v>41</v>
      </c>
    </row>
    <row r="103" customFormat="false" ht="12.75" hidden="false" customHeight="false" outlineLevel="0" collapsed="false">
      <c r="A103" s="0" t="s">
        <v>41</v>
      </c>
      <c r="B103" s="0" t="str">
        <f aca="false">$B$1</f>
        <v>H:\Acctg\2007\MHSA\06-07 Annual Report7.xls</v>
      </c>
    </row>
    <row r="104" customFormat="false" ht="12.75" hidden="false" customHeight="false" outlineLevel="0" collapsed="false">
      <c r="B104" s="3" t="str">
        <f aca="false">B68</f>
        <v>Worksheet</v>
      </c>
    </row>
    <row r="106" customFormat="false" ht="12.75" hidden="false" customHeight="false" outlineLevel="0" collapsed="false">
      <c r="C106" s="14" t="s">
        <v>21</v>
      </c>
      <c r="D106" s="14" t="s">
        <v>22</v>
      </c>
      <c r="E106" s="9"/>
      <c r="F106" s="1"/>
      <c r="H106" s="1" t="s">
        <v>49</v>
      </c>
      <c r="I106" s="1" t="s">
        <v>50</v>
      </c>
      <c r="J106" s="1" t="s">
        <v>51</v>
      </c>
      <c r="L106" s="1" t="s">
        <v>9</v>
      </c>
      <c r="M106" s="1" t="s">
        <v>10</v>
      </c>
      <c r="N106" s="1" t="s">
        <v>52</v>
      </c>
      <c r="O106" s="1" t="s">
        <v>12</v>
      </c>
      <c r="P106" s="1" t="s">
        <v>13</v>
      </c>
      <c r="Q106" s="1" t="s">
        <v>53</v>
      </c>
    </row>
    <row r="107" customFormat="false" ht="12.75" hidden="false" customHeight="false" outlineLevel="0" collapsed="false">
      <c r="C107" s="9" t="s">
        <v>54</v>
      </c>
      <c r="D107" s="9" t="s">
        <v>55</v>
      </c>
      <c r="E107" s="9"/>
      <c r="H107" s="9" t="n">
        <f aca="false">322349+1</f>
        <v>322350</v>
      </c>
      <c r="I107" s="12" t="n">
        <f aca="false">I9</f>
        <v>282111</v>
      </c>
      <c r="J107" s="9"/>
      <c r="M107" s="9"/>
      <c r="N107" s="9"/>
      <c r="Q107" s="9"/>
    </row>
    <row r="108" customFormat="false" ht="12.75" hidden="false" customHeight="false" outlineLevel="0" collapsed="false">
      <c r="C108" s="9" t="s">
        <v>56</v>
      </c>
      <c r="D108" s="9" t="s">
        <v>57</v>
      </c>
      <c r="E108" s="9"/>
      <c r="H108" s="9" t="n">
        <f aca="false">41938+4752</f>
        <v>46690</v>
      </c>
      <c r="I108" s="12" t="n">
        <f aca="false">J9</f>
        <v>45317</v>
      </c>
      <c r="J108" s="9" t="n">
        <f aca="false">I107+I108+0.00001</f>
        <v>327428.00001</v>
      </c>
      <c r="L108" s="12" t="n">
        <f aca="false">L9</f>
        <v>40205</v>
      </c>
      <c r="M108" s="12" t="n">
        <f aca="false">M9</f>
        <v>136053</v>
      </c>
      <c r="N108" s="12" t="n">
        <f aca="false">N9</f>
        <v>151170</v>
      </c>
      <c r="O108" s="12" t="n">
        <f aca="false">O9</f>
        <v>0</v>
      </c>
      <c r="P108" s="12" t="n">
        <f aca="false">P9</f>
        <v>0</v>
      </c>
      <c r="Q108" s="12" t="n">
        <f aca="false">Q9</f>
        <v>0</v>
      </c>
    </row>
    <row r="109" customFormat="false" ht="12.75" hidden="false" customHeight="false" outlineLevel="0" collapsed="false">
      <c r="C109" s="9" t="s">
        <v>58</v>
      </c>
      <c r="D109" s="9" t="s">
        <v>59</v>
      </c>
      <c r="E109" s="9"/>
      <c r="H109" s="9" t="n">
        <v>0</v>
      </c>
      <c r="I109" s="12" t="n">
        <f aca="false">I10</f>
        <v>0</v>
      </c>
      <c r="J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C110" s="9" t="s">
        <v>60</v>
      </c>
      <c r="D110" s="9" t="s">
        <v>61</v>
      </c>
      <c r="E110" s="9"/>
      <c r="H110" s="9" t="n">
        <v>260000</v>
      </c>
      <c r="I110" s="12" t="n">
        <f aca="false">J10</f>
        <v>908430</v>
      </c>
      <c r="J110" s="9" t="n">
        <f aca="false">I109+I110+0.00001</f>
        <v>908430.00001</v>
      </c>
      <c r="L110" s="12" t="n">
        <f aca="false">L10</f>
        <v>10000</v>
      </c>
      <c r="M110" s="12" t="n">
        <f aca="false">M10</f>
        <v>446888</v>
      </c>
      <c r="N110" s="12" t="n">
        <f aca="false">N10</f>
        <v>451542</v>
      </c>
      <c r="O110" s="12" t="n">
        <f aca="false">O10</f>
        <v>0</v>
      </c>
      <c r="P110" s="12" t="n">
        <f aca="false">P10</f>
        <v>0</v>
      </c>
      <c r="Q110" s="12" t="n">
        <f aca="false">Q10</f>
        <v>0</v>
      </c>
    </row>
    <row r="111" customFormat="false" ht="12.75" hidden="false" customHeight="false" outlineLevel="0" collapsed="false">
      <c r="C111" s="9"/>
      <c r="D111" s="9"/>
      <c r="E111" s="9"/>
      <c r="H111" s="9"/>
      <c r="I111" s="9"/>
      <c r="J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C112" s="9"/>
      <c r="D112" s="9" t="s">
        <v>8</v>
      </c>
      <c r="E112" s="9"/>
      <c r="H112" s="15" t="n">
        <f aca="false">SUM(H107:H110)</f>
        <v>629040</v>
      </c>
      <c r="I112" s="15" t="n">
        <f aca="false">SUM(I107:I110)</f>
        <v>1235858</v>
      </c>
      <c r="J112" s="15" t="n">
        <f aca="false">SUM(J107:J110)</f>
        <v>1235858.00002</v>
      </c>
      <c r="L112" s="15" t="n">
        <f aca="false">SUM(L108:L110)</f>
        <v>50205</v>
      </c>
      <c r="M112" s="15" t="n">
        <f aca="false">SUM(M108:M110)</f>
        <v>582941</v>
      </c>
      <c r="N112" s="15" t="n">
        <f aca="false">SUM(N108:N110)</f>
        <v>602712</v>
      </c>
      <c r="O112" s="15" t="n">
        <f aca="false">SUM(O108:O110)</f>
        <v>0</v>
      </c>
      <c r="P112" s="15" t="n">
        <f aca="false">SUM(P108:P110)</f>
        <v>0</v>
      </c>
      <c r="Q112" s="15" t="n">
        <f aca="false">SUM(Q108:Q110)</f>
        <v>0</v>
      </c>
    </row>
    <row r="113" customFormat="false" ht="12.75" hidden="false" customHeight="false" outlineLevel="0" collapsed="false">
      <c r="C113" s="9"/>
      <c r="D113" s="9" t="s">
        <v>62</v>
      </c>
      <c r="E113" s="9"/>
      <c r="H113" s="9" t="n">
        <v>601040</v>
      </c>
      <c r="I113" s="9" t="n">
        <f aca="false">SUM(L112:Q112)</f>
        <v>1235858</v>
      </c>
      <c r="J113" s="9" t="n">
        <f aca="false">H113-I113</f>
        <v>-634818</v>
      </c>
      <c r="M113" s="9"/>
      <c r="N113" s="9"/>
      <c r="Q113" s="9"/>
    </row>
    <row r="114" customFormat="false" ht="12.75" hidden="false" customHeight="false" outlineLevel="0" collapsed="false">
      <c r="C114" s="9"/>
      <c r="D114" s="9" t="s">
        <v>63</v>
      </c>
      <c r="E114" s="9"/>
      <c r="H114" s="15" t="n">
        <f aca="false">H112-H113</f>
        <v>28000</v>
      </c>
      <c r="I114" s="15" t="n">
        <f aca="false">I112-I113</f>
        <v>0</v>
      </c>
      <c r="J114" s="16"/>
      <c r="M114" s="9"/>
      <c r="N114" s="9"/>
      <c r="Q114" s="9"/>
    </row>
    <row r="115" customFormat="false" ht="12.75" hidden="false" customHeight="false" outlineLevel="0" collapsed="false">
      <c r="C115" s="9"/>
      <c r="D115" s="9"/>
      <c r="E115" s="9"/>
      <c r="H115" s="9"/>
      <c r="I115" s="9"/>
      <c r="J115" s="9"/>
      <c r="M115" s="9"/>
      <c r="N115" s="9"/>
      <c r="Q115" s="9"/>
    </row>
    <row r="116" customFormat="false" ht="12.75" hidden="false" customHeight="false" outlineLevel="0" collapsed="false">
      <c r="C116" s="14" t="s">
        <v>64</v>
      </c>
      <c r="D116" s="14" t="s">
        <v>65</v>
      </c>
      <c r="E116" s="9"/>
      <c r="H116" s="9" t="n">
        <v>0</v>
      </c>
      <c r="I116" s="9"/>
      <c r="J116" s="9"/>
      <c r="L116" s="1" t="s">
        <v>9</v>
      </c>
      <c r="M116" s="1" t="s">
        <v>10</v>
      </c>
      <c r="N116" s="1" t="s">
        <v>52</v>
      </c>
      <c r="O116" s="1" t="s">
        <v>12</v>
      </c>
      <c r="P116" s="1" t="s">
        <v>13</v>
      </c>
      <c r="Q116" s="1" t="s">
        <v>53</v>
      </c>
    </row>
    <row r="117" customFormat="false" ht="12.75" hidden="false" customHeight="false" outlineLevel="0" collapsed="false">
      <c r="B117" s="9" t="str">
        <f aca="false">$C$116&amp;C117</f>
        <v>FCP</v>
      </c>
      <c r="C117" s="9" t="s">
        <v>54</v>
      </c>
      <c r="D117" s="9" t="s">
        <v>55</v>
      </c>
      <c r="E117" s="9"/>
      <c r="H117" s="9"/>
      <c r="I117" s="9" t="n">
        <f aca="false">H116/H134*I107</f>
        <v>0</v>
      </c>
      <c r="J117" s="12" t="str">
        <f aca="true">"Row "&amp;CELL("row",M108)</f>
        <v>Row 108</v>
      </c>
      <c r="L117" s="12" t="n">
        <f aca="false">$I117/$J$108*L$108</f>
        <v>0</v>
      </c>
      <c r="M117" s="12" t="n">
        <f aca="false">$I117/$J$108*M$108</f>
        <v>0</v>
      </c>
      <c r="N117" s="12" t="n">
        <f aca="false">$I117/$J$108*N$108</f>
        <v>0</v>
      </c>
      <c r="O117" s="12" t="n">
        <f aca="false">$I117/$J$108*O$108</f>
        <v>0</v>
      </c>
      <c r="P117" s="12" t="n">
        <f aca="false">$I117/$J$108*P$108</f>
        <v>0</v>
      </c>
      <c r="Q117" s="12" t="n">
        <f aca="false">$I117/$J$108*Q$108</f>
        <v>0</v>
      </c>
    </row>
    <row r="118" customFormat="false" ht="12.75" hidden="false" customHeight="false" outlineLevel="0" collapsed="false">
      <c r="B118" s="9" t="str">
        <f aca="false">$C$116&amp;C118</f>
        <v>FCO</v>
      </c>
      <c r="C118" s="9" t="s">
        <v>56</v>
      </c>
      <c r="D118" s="9" t="s">
        <v>57</v>
      </c>
      <c r="E118" s="9"/>
      <c r="H118" s="9"/>
      <c r="I118" s="9" t="n">
        <f aca="false">H116/H134*I108</f>
        <v>0</v>
      </c>
      <c r="J118" s="9"/>
      <c r="L118" s="12" t="n">
        <f aca="false">$I118/$J$108*L$108</f>
        <v>0</v>
      </c>
      <c r="M118" s="12" t="n">
        <f aca="false">$I118/$J$108*M$108</f>
        <v>0</v>
      </c>
      <c r="N118" s="12" t="n">
        <f aca="false">$I118/$J$108*N$108</f>
        <v>0</v>
      </c>
      <c r="O118" s="12" t="n">
        <f aca="false">$I118/$J$108*O$108</f>
        <v>0</v>
      </c>
      <c r="P118" s="12" t="n">
        <f aca="false">$I118/$J$108*P$108</f>
        <v>0</v>
      </c>
      <c r="Q118" s="12" t="n">
        <f aca="false">$I118/$J$108*Q$108</f>
        <v>0</v>
      </c>
    </row>
    <row r="119" customFormat="false" ht="12.75" hidden="false" customHeight="false" outlineLevel="0" collapsed="false">
      <c r="B119" s="9" t="str">
        <f aca="false">$C$116&amp;C119</f>
        <v>FKP</v>
      </c>
      <c r="C119" s="9" t="s">
        <v>58</v>
      </c>
      <c r="D119" s="9" t="s">
        <v>59</v>
      </c>
      <c r="E119" s="9"/>
      <c r="H119" s="9"/>
      <c r="I119" s="9" t="n">
        <f aca="false">H116/H134*I109</f>
        <v>0</v>
      </c>
      <c r="J119" s="17" t="str">
        <f aca="true">"Row "&amp;CELL("row",M110)</f>
        <v>Row 110</v>
      </c>
      <c r="L119" s="17" t="n">
        <f aca="false">$I119/$J$110*L$110</f>
        <v>0</v>
      </c>
      <c r="M119" s="17" t="n">
        <f aca="false">$I119/$J$110*M$110</f>
        <v>0</v>
      </c>
      <c r="N119" s="17" t="n">
        <f aca="false">$I119/$J$110*N$110</f>
        <v>0</v>
      </c>
      <c r="O119" s="17" t="n">
        <f aca="false">$I119/$J$110*O$110</f>
        <v>0</v>
      </c>
      <c r="P119" s="17" t="n">
        <f aca="false">$I119/$J$110*P$110</f>
        <v>0</v>
      </c>
      <c r="Q119" s="17" t="n">
        <f aca="false">$I119/$J$110*Q$110</f>
        <v>0</v>
      </c>
    </row>
    <row r="120" customFormat="false" ht="12.75" hidden="false" customHeight="false" outlineLevel="0" collapsed="false">
      <c r="B120" s="9" t="str">
        <f aca="false">$C$116&amp;C120</f>
        <v>FKO</v>
      </c>
      <c r="C120" s="9" t="s">
        <v>60</v>
      </c>
      <c r="D120" s="9" t="s">
        <v>61</v>
      </c>
      <c r="E120" s="9"/>
      <c r="H120" s="9"/>
      <c r="I120" s="9" t="n">
        <f aca="false">H116/H134*I110</f>
        <v>0</v>
      </c>
      <c r="J120" s="9"/>
      <c r="L120" s="17" t="n">
        <f aca="false">$I120/$J$110*L$110</f>
        <v>0</v>
      </c>
      <c r="M120" s="17" t="n">
        <f aca="false">$I120/$J$110*M$110</f>
        <v>0</v>
      </c>
      <c r="N120" s="17" t="n">
        <f aca="false">$I120/$J$110*N$110</f>
        <v>0</v>
      </c>
      <c r="O120" s="17" t="n">
        <f aca="false">$I120/$J$110*O$110</f>
        <v>0</v>
      </c>
      <c r="P120" s="17" t="n">
        <f aca="false">$I120/$J$110*P$110</f>
        <v>0</v>
      </c>
      <c r="Q120" s="17" t="n">
        <f aca="false">$I120/$J$110*Q$110</f>
        <v>0</v>
      </c>
    </row>
    <row r="121" customFormat="false" ht="12.75" hidden="false" customHeight="false" outlineLevel="0" collapsed="false">
      <c r="C121" s="9"/>
      <c r="D121" s="9"/>
      <c r="E121" s="9"/>
      <c r="H121" s="9"/>
      <c r="I121" s="9"/>
      <c r="J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C122" s="14" t="s">
        <v>66</v>
      </c>
      <c r="D122" s="14" t="s">
        <v>67</v>
      </c>
      <c r="E122" s="9"/>
      <c r="H122" s="9" t="n">
        <v>26600</v>
      </c>
      <c r="I122" s="9"/>
      <c r="J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 t="str">
        <f aca="false">$C$122&amp;C123</f>
        <v>SCP</v>
      </c>
      <c r="C123" s="9" t="s">
        <v>54</v>
      </c>
      <c r="D123" s="9" t="s">
        <v>55</v>
      </c>
      <c r="E123" s="9"/>
      <c r="H123" s="9"/>
      <c r="I123" s="9" t="n">
        <f aca="false">H122/H134*I107</f>
        <v>268005.45</v>
      </c>
      <c r="J123" s="9"/>
      <c r="L123" s="12" t="n">
        <f aca="false">$I123/$J$108*L$108</f>
        <v>32908.4840542682</v>
      </c>
      <c r="M123" s="12" t="n">
        <f aca="false">$I123/$J$108*M$108</f>
        <v>111361.720707259</v>
      </c>
      <c r="N123" s="12" t="n">
        <f aca="false">$I123/$J$108*N$108</f>
        <v>123735.245230288</v>
      </c>
      <c r="O123" s="12" t="n">
        <f aca="false">$I123/$J$108*O$108</f>
        <v>0</v>
      </c>
      <c r="P123" s="12" t="n">
        <f aca="false">$I123/$J$108*P$108</f>
        <v>0</v>
      </c>
      <c r="Q123" s="12" t="n">
        <f aca="false">$I123/$J$108*Q$108</f>
        <v>0</v>
      </c>
    </row>
    <row r="124" customFormat="false" ht="12.75" hidden="false" customHeight="false" outlineLevel="0" collapsed="false">
      <c r="B124" s="9" t="str">
        <f aca="false">$C$122&amp;C124</f>
        <v>SCO</v>
      </c>
      <c r="C124" s="9" t="s">
        <v>56</v>
      </c>
      <c r="D124" s="9" t="s">
        <v>57</v>
      </c>
      <c r="E124" s="9"/>
      <c r="H124" s="9"/>
      <c r="I124" s="9" t="n">
        <f aca="false">H122/H134*I108</f>
        <v>43051.15</v>
      </c>
      <c r="J124" s="9"/>
      <c r="L124" s="12" t="n">
        <f aca="false">$I124/$J$108*L$108</f>
        <v>5286.26594456533</v>
      </c>
      <c r="M124" s="12" t="n">
        <f aca="false">$I124/$J$108*M$108</f>
        <v>17888.6292887936</v>
      </c>
      <c r="N124" s="12" t="n">
        <f aca="false">$I124/$J$108*N$108</f>
        <v>19876.2547653262</v>
      </c>
      <c r="O124" s="12" t="n">
        <f aca="false">$I124/$J$108*O$108</f>
        <v>0</v>
      </c>
      <c r="P124" s="12" t="n">
        <f aca="false">$I124/$J$108*P$108</f>
        <v>0</v>
      </c>
      <c r="Q124" s="12" t="n">
        <f aca="false">$I124/$J$108*Q$108</f>
        <v>0</v>
      </c>
    </row>
    <row r="125" customFormat="false" ht="12.75" hidden="false" customHeight="false" outlineLevel="0" collapsed="false">
      <c r="B125" s="9" t="str">
        <f aca="false">$C$122&amp;C125</f>
        <v>SKP</v>
      </c>
      <c r="C125" s="9" t="s">
        <v>58</v>
      </c>
      <c r="D125" s="9" t="s">
        <v>59</v>
      </c>
      <c r="E125" s="9"/>
      <c r="H125" s="9"/>
      <c r="I125" s="9" t="n">
        <f aca="false">H122/H134*I109</f>
        <v>0</v>
      </c>
      <c r="J125" s="9"/>
      <c r="L125" s="17" t="n">
        <f aca="false">$I125/$J$110*L$110</f>
        <v>0</v>
      </c>
      <c r="M125" s="17" t="n">
        <f aca="false">$I125/$J$110*M$110</f>
        <v>0</v>
      </c>
      <c r="N125" s="17" t="n">
        <f aca="false">$I125/$J$110*N$110</f>
        <v>0</v>
      </c>
      <c r="O125" s="17" t="n">
        <f aca="false">$I125/$J$110*O$110</f>
        <v>0</v>
      </c>
      <c r="P125" s="17" t="n">
        <f aca="false">$I125/$J$110*P$110</f>
        <v>0</v>
      </c>
      <c r="Q125" s="17" t="n">
        <f aca="false">$I125/$J$110*Q$110</f>
        <v>0</v>
      </c>
    </row>
    <row r="126" customFormat="false" ht="12.75" hidden="false" customHeight="false" outlineLevel="0" collapsed="false">
      <c r="B126" s="9" t="str">
        <f aca="false">$C$122&amp;C126</f>
        <v>SKO</v>
      </c>
      <c r="C126" s="9" t="s">
        <v>60</v>
      </c>
      <c r="D126" s="9" t="s">
        <v>61</v>
      </c>
      <c r="E126" s="9"/>
      <c r="H126" s="9"/>
      <c r="I126" s="9" t="n">
        <f aca="false">H122/H134*I110</f>
        <v>863008.5</v>
      </c>
      <c r="J126" s="9"/>
      <c r="L126" s="17" t="n">
        <f aca="false">$I126/$J$110*L$110</f>
        <v>9499.99999989542</v>
      </c>
      <c r="M126" s="17" t="n">
        <f aca="false">$I126/$J$110*M$110</f>
        <v>424543.599995327</v>
      </c>
      <c r="N126" s="17" t="n">
        <f aca="false">$I126/$J$110*N$110</f>
        <v>428964.899995278</v>
      </c>
      <c r="O126" s="17" t="n">
        <f aca="false">$I126/$J$110*O$110</f>
        <v>0</v>
      </c>
      <c r="P126" s="17" t="n">
        <f aca="false">$I126/$J$110*P$110</f>
        <v>0</v>
      </c>
      <c r="Q126" s="17" t="n">
        <f aca="false">$I126/$J$110*Q$110</f>
        <v>0</v>
      </c>
    </row>
    <row r="127" customFormat="false" ht="12.75" hidden="false" customHeight="false" outlineLevel="0" collapsed="false">
      <c r="C127" s="9"/>
      <c r="D127" s="9"/>
      <c r="E127" s="9"/>
      <c r="H127" s="9"/>
      <c r="I127" s="9"/>
      <c r="J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C128" s="14" t="s">
        <v>68</v>
      </c>
      <c r="D128" s="14" t="s">
        <v>69</v>
      </c>
      <c r="E128" s="9"/>
      <c r="H128" s="9" t="n">
        <f aca="false">H114-H116-H122</f>
        <v>1400</v>
      </c>
      <c r="I128" s="9"/>
      <c r="J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 t="str">
        <f aca="false">$C$128&amp;C129</f>
        <v>OCP</v>
      </c>
      <c r="C129" s="9" t="s">
        <v>54</v>
      </c>
      <c r="D129" s="9" t="s">
        <v>55</v>
      </c>
      <c r="E129" s="9"/>
      <c r="H129" s="9"/>
      <c r="I129" s="9" t="n">
        <f aca="false">I107-I117-I123</f>
        <v>14105.55</v>
      </c>
      <c r="J129" s="9"/>
      <c r="L129" s="12" t="n">
        <f aca="false">$I129/$J$108*L$108</f>
        <v>1732.02547654043</v>
      </c>
      <c r="M129" s="12" t="n">
        <f aca="false">$I129/$J$108*M$108</f>
        <v>5861.14319511889</v>
      </c>
      <c r="N129" s="12" t="n">
        <f aca="false">$I129/$J$108*N$108</f>
        <v>6512.38132790987</v>
      </c>
      <c r="O129" s="12" t="n">
        <f aca="false">$I129/$J$108*O$108</f>
        <v>0</v>
      </c>
      <c r="P129" s="12" t="n">
        <f aca="false">$I129/$J$108*P$108</f>
        <v>0</v>
      </c>
      <c r="Q129" s="12" t="n">
        <f aca="false">$I129/$J$108*Q$108</f>
        <v>0</v>
      </c>
    </row>
    <row r="130" customFormat="false" ht="12.75" hidden="false" customHeight="false" outlineLevel="0" collapsed="false">
      <c r="B130" s="9" t="str">
        <f aca="false">$C$128&amp;C130</f>
        <v>OCO</v>
      </c>
      <c r="C130" s="9" t="s">
        <v>56</v>
      </c>
      <c r="D130" s="9" t="s">
        <v>57</v>
      </c>
      <c r="E130" s="9"/>
      <c r="H130" s="9"/>
      <c r="I130" s="9" t="n">
        <f aca="false">I108-I118-I124</f>
        <v>2265.85</v>
      </c>
      <c r="J130" s="9"/>
      <c r="L130" s="12" t="n">
        <f aca="false">$I130/$J$108*L$108</f>
        <v>278.224523398175</v>
      </c>
      <c r="M130" s="12" t="n">
        <f aca="false">$I130/$J$108*M$108</f>
        <v>941.506804673347</v>
      </c>
      <c r="N130" s="12" t="n">
        <f aca="false">$I130/$J$108*N$108</f>
        <v>1046.11867185927</v>
      </c>
      <c r="O130" s="12" t="n">
        <f aca="false">$I130/$J$108*O$108</f>
        <v>0</v>
      </c>
      <c r="P130" s="12" t="n">
        <f aca="false">$I130/$J$108*P$108</f>
        <v>0</v>
      </c>
      <c r="Q130" s="12" t="n">
        <f aca="false">$I130/$J$108*Q$108</f>
        <v>0</v>
      </c>
    </row>
    <row r="131" customFormat="false" ht="12.75" hidden="false" customHeight="false" outlineLevel="0" collapsed="false">
      <c r="B131" s="9" t="str">
        <f aca="false">$C$128&amp;C131</f>
        <v>OKP</v>
      </c>
      <c r="C131" s="9" t="s">
        <v>58</v>
      </c>
      <c r="D131" s="9" t="s">
        <v>59</v>
      </c>
      <c r="E131" s="9"/>
      <c r="H131" s="9"/>
      <c r="I131" s="9" t="n">
        <f aca="false">I109-I119-I125</f>
        <v>0</v>
      </c>
      <c r="J131" s="9"/>
      <c r="L131" s="17" t="n">
        <f aca="false">$I131/$J$110*L$110</f>
        <v>0</v>
      </c>
      <c r="M131" s="17" t="n">
        <f aca="false">$I131/$J$110*M$110</f>
        <v>0</v>
      </c>
      <c r="N131" s="17" t="n">
        <f aca="false">$I131/$J$110*N$110</f>
        <v>0</v>
      </c>
      <c r="O131" s="17" t="n">
        <f aca="false">$I131/$J$110*O$110</f>
        <v>0</v>
      </c>
      <c r="P131" s="17" t="n">
        <f aca="false">$I131/$J$110*P$110</f>
        <v>0</v>
      </c>
      <c r="Q131" s="17" t="n">
        <f aca="false">$I131/$J$110*Q$110</f>
        <v>0</v>
      </c>
    </row>
    <row r="132" customFormat="false" ht="12.75" hidden="false" customHeight="false" outlineLevel="0" collapsed="false">
      <c r="B132" s="9" t="str">
        <f aca="false">$C$128&amp;C132</f>
        <v>OKO</v>
      </c>
      <c r="C132" s="9" t="s">
        <v>60</v>
      </c>
      <c r="D132" s="9" t="s">
        <v>61</v>
      </c>
      <c r="E132" s="9"/>
      <c r="H132" s="9"/>
      <c r="I132" s="9" t="n">
        <f aca="false">I110-I120-I126</f>
        <v>45421.5</v>
      </c>
      <c r="J132" s="9"/>
      <c r="L132" s="17" t="n">
        <f aca="false">$I132/$J$110*L$110</f>
        <v>499.999999994496</v>
      </c>
      <c r="M132" s="17" t="n">
        <f aca="false">$I132/$J$110*M$110</f>
        <v>22344.399999754</v>
      </c>
      <c r="N132" s="17" t="n">
        <f aca="false">$I132/$J$110*N$110</f>
        <v>22577.0999997515</v>
      </c>
      <c r="O132" s="17" t="n">
        <f aca="false">$I132/$J$110*O$110</f>
        <v>0</v>
      </c>
      <c r="P132" s="17" t="n">
        <f aca="false">$I132/$J$110*P$110</f>
        <v>0</v>
      </c>
      <c r="Q132" s="17" t="n">
        <f aca="false">$I132/$J$110*Q$110</f>
        <v>0</v>
      </c>
    </row>
    <row r="133" customFormat="false" ht="12.75" hidden="false" customHeight="false" outlineLevel="0" collapsed="false">
      <c r="C133" s="9"/>
      <c r="D133" s="9"/>
      <c r="E133" s="9"/>
      <c r="H133" s="9"/>
      <c r="I133" s="9"/>
      <c r="J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C134" s="9"/>
      <c r="D134" s="9" t="s">
        <v>8</v>
      </c>
      <c r="E134" s="9"/>
      <c r="H134" s="15" t="n">
        <f aca="false">SUM(H116:H133)</f>
        <v>28000</v>
      </c>
      <c r="I134" s="15" t="n">
        <f aca="false">SUM(I116:I133)</f>
        <v>1235858</v>
      </c>
      <c r="J134" s="15"/>
      <c r="L134" s="15" t="n">
        <f aca="false">SUM(L116:L133)</f>
        <v>50204.999998662</v>
      </c>
      <c r="M134" s="15" t="n">
        <f aca="false">SUM(M116:M133)</f>
        <v>582940.999990926</v>
      </c>
      <c r="N134" s="15" t="n">
        <f aca="false">SUM(N116:N133)</f>
        <v>602711.999990413</v>
      </c>
      <c r="O134" s="15" t="n">
        <f aca="false">SUM(O116:O133)</f>
        <v>0</v>
      </c>
      <c r="P134" s="15" t="n">
        <f aca="false">SUM(P116:P133)</f>
        <v>0</v>
      </c>
      <c r="Q134" s="15" t="n">
        <f aca="false">SUM(Q116:Q133)</f>
        <v>0</v>
      </c>
    </row>
    <row r="135" customFormat="false" ht="12.75" hidden="false" customHeight="false" outlineLevel="0" collapsed="false">
      <c r="C135" s="9"/>
      <c r="D135" s="9" t="s">
        <v>47</v>
      </c>
      <c r="E135" s="9"/>
      <c r="H135" s="9" t="n">
        <f aca="false">H114-H134</f>
        <v>0</v>
      </c>
      <c r="I135" s="9" t="n">
        <f aca="false">I112-I134</f>
        <v>0</v>
      </c>
      <c r="J135" s="9"/>
      <c r="L135" s="9" t="n">
        <f aca="false">L112-L134</f>
        <v>1.3379831216298E-006</v>
      </c>
      <c r="M135" s="9" t="n">
        <f aca="false">M112-M134</f>
        <v>9.07445792108774E-006</v>
      </c>
      <c r="N135" s="9" t="n">
        <f aca="false">N112-N134</f>
        <v>9.58738382905722E-006</v>
      </c>
      <c r="O135" s="9" t="n">
        <f aca="false">O112-O134</f>
        <v>0</v>
      </c>
      <c r="P135" s="9" t="n">
        <f aca="false">P112-P134</f>
        <v>0</v>
      </c>
      <c r="Q135" s="9" t="n">
        <f aca="false">Q112-Q134</f>
        <v>0</v>
      </c>
    </row>
    <row r="137" customFormat="false" ht="12.75" hidden="false" customHeight="false" outlineLevel="0" collapsed="false">
      <c r="B137" s="13" t="s">
        <v>41</v>
      </c>
      <c r="C137" s="13" t="s">
        <v>41</v>
      </c>
      <c r="D137" s="13" t="s">
        <v>41</v>
      </c>
      <c r="E137" s="13" t="s">
        <v>41</v>
      </c>
      <c r="F137" s="13" t="s">
        <v>41</v>
      </c>
      <c r="G137" s="13" t="s">
        <v>41</v>
      </c>
      <c r="H137" s="13" t="s">
        <v>41</v>
      </c>
      <c r="I137" s="13" t="s">
        <v>41</v>
      </c>
      <c r="J137" s="13" t="s">
        <v>41</v>
      </c>
      <c r="K137" s="13" t="s">
        <v>41</v>
      </c>
      <c r="L137" s="13" t="s">
        <v>41</v>
      </c>
      <c r="M137" s="13" t="s">
        <v>41</v>
      </c>
      <c r="N137" s="13" t="s">
        <v>41</v>
      </c>
      <c r="O137" s="13" t="s">
        <v>41</v>
      </c>
      <c r="P137" s="13" t="s">
        <v>41</v>
      </c>
      <c r="Q137" s="13" t="s">
        <v>41</v>
      </c>
      <c r="R137" s="13" t="s">
        <v>41</v>
      </c>
    </row>
    <row r="139" customFormat="false" ht="12.75" hidden="false" customHeight="false" outlineLevel="0" collapsed="false">
      <c r="A139" s="0" t="s">
        <v>41</v>
      </c>
      <c r="B139" s="0" t="str">
        <f aca="false">$B$1</f>
        <v>H:\Acctg\2007\MHSA\06-07 Annual Report7.xls</v>
      </c>
    </row>
    <row r="140" customFormat="false" ht="12.75" hidden="false" customHeight="false" outlineLevel="0" collapsed="false">
      <c r="B140" s="3" t="str">
        <f aca="false">B104</f>
        <v>Worksheet</v>
      </c>
    </row>
    <row r="142" customFormat="false" ht="12.75" hidden="false" customHeight="false" outlineLevel="0" collapsed="false">
      <c r="C142" s="14" t="s">
        <v>24</v>
      </c>
      <c r="D142" s="14" t="s">
        <v>25</v>
      </c>
      <c r="E142" s="9"/>
      <c r="F142" s="1"/>
      <c r="H142" s="1" t="s">
        <v>49</v>
      </c>
      <c r="I142" s="1" t="s">
        <v>50</v>
      </c>
      <c r="J142" s="1" t="s">
        <v>51</v>
      </c>
      <c r="L142" s="1" t="s">
        <v>9</v>
      </c>
      <c r="M142" s="1" t="s">
        <v>10</v>
      </c>
      <c r="N142" s="1" t="s">
        <v>52</v>
      </c>
      <c r="O142" s="1" t="s">
        <v>12</v>
      </c>
      <c r="P142" s="1" t="s">
        <v>13</v>
      </c>
      <c r="Q142" s="1" t="s">
        <v>53</v>
      </c>
    </row>
    <row r="143" customFormat="false" ht="12.75" hidden="false" customHeight="false" outlineLevel="0" collapsed="false">
      <c r="C143" s="9" t="s">
        <v>54</v>
      </c>
      <c r="D143" s="9" t="s">
        <v>55</v>
      </c>
      <c r="E143" s="9"/>
      <c r="H143" s="9" t="n">
        <v>94400</v>
      </c>
      <c r="I143" s="12" t="n">
        <f aca="false">I11</f>
        <v>0</v>
      </c>
      <c r="J143" s="9"/>
      <c r="M143" s="9"/>
      <c r="N143" s="9"/>
      <c r="Q143" s="9"/>
    </row>
    <row r="144" customFormat="false" ht="12.75" hidden="false" customHeight="false" outlineLevel="0" collapsed="false">
      <c r="C144" s="9" t="s">
        <v>56</v>
      </c>
      <c r="D144" s="9" t="s">
        <v>57</v>
      </c>
      <c r="E144" s="9"/>
      <c r="H144" s="9" t="n">
        <f aca="false">11171+1</f>
        <v>11172</v>
      </c>
      <c r="I144" s="12" t="n">
        <f aca="false">J11</f>
        <v>17505</v>
      </c>
      <c r="J144" s="9" t="n">
        <f aca="false">I143+I144+0.00001</f>
        <v>17505.00001</v>
      </c>
      <c r="L144" s="12" t="n">
        <f aca="false">L11</f>
        <v>17505</v>
      </c>
      <c r="M144" s="12" t="n">
        <f aca="false">M11</f>
        <v>0</v>
      </c>
      <c r="N144" s="12" t="n">
        <f aca="false">N11</f>
        <v>0</v>
      </c>
      <c r="O144" s="12" t="n">
        <f aca="false">O11</f>
        <v>0</v>
      </c>
      <c r="P144" s="12" t="n">
        <f aca="false">P11</f>
        <v>0</v>
      </c>
      <c r="Q144" s="12" t="n">
        <f aca="false">Q11</f>
        <v>0</v>
      </c>
    </row>
    <row r="145" customFormat="false" ht="12.75" hidden="false" customHeight="false" outlineLevel="0" collapsed="false">
      <c r="C145" s="9" t="s">
        <v>58</v>
      </c>
      <c r="D145" s="9" t="s">
        <v>59</v>
      </c>
      <c r="E145" s="9"/>
      <c r="H145" s="9" t="n">
        <f aca="false">153600</f>
        <v>153600</v>
      </c>
      <c r="I145" s="12" t="n">
        <f aca="false">I12</f>
        <v>0</v>
      </c>
      <c r="J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C146" s="9" t="s">
        <v>60</v>
      </c>
      <c r="D146" s="9" t="s">
        <v>61</v>
      </c>
      <c r="E146" s="9"/>
      <c r="H146" s="9" t="n">
        <f aca="false">26400+422000</f>
        <v>448400</v>
      </c>
      <c r="I146" s="12" t="n">
        <f aca="false">J12</f>
        <v>0</v>
      </c>
      <c r="J146" s="9" t="n">
        <f aca="false">I145+I146+0.00001</f>
        <v>1E-005</v>
      </c>
      <c r="L146" s="12" t="n">
        <f aca="false">L12</f>
        <v>0</v>
      </c>
      <c r="M146" s="12" t="n">
        <f aca="false">M12</f>
        <v>0</v>
      </c>
      <c r="N146" s="12" t="n">
        <f aca="false">N12</f>
        <v>0</v>
      </c>
      <c r="O146" s="12" t="n">
        <f aca="false">O12</f>
        <v>0</v>
      </c>
      <c r="P146" s="12" t="n">
        <f aca="false">P12</f>
        <v>0</v>
      </c>
      <c r="Q146" s="12" t="n">
        <f aca="false">Q12</f>
        <v>0</v>
      </c>
    </row>
    <row r="147" customFormat="false" ht="12.75" hidden="false" customHeight="false" outlineLevel="0" collapsed="false">
      <c r="C147" s="9"/>
      <c r="D147" s="9"/>
      <c r="E147" s="9"/>
      <c r="H147" s="9"/>
      <c r="I147" s="9"/>
      <c r="J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C148" s="9"/>
      <c r="D148" s="9" t="s">
        <v>8</v>
      </c>
      <c r="E148" s="9"/>
      <c r="H148" s="15" t="n">
        <f aca="false">SUM(H143:H146)</f>
        <v>707572</v>
      </c>
      <c r="I148" s="15" t="n">
        <f aca="false">SUM(I143:I146)</f>
        <v>17505</v>
      </c>
      <c r="J148" s="15" t="n">
        <f aca="false">SUM(J143:J146)</f>
        <v>17505.00002</v>
      </c>
      <c r="L148" s="15" t="n">
        <f aca="false">SUM(L144:L146)</f>
        <v>17505</v>
      </c>
      <c r="M148" s="15" t="n">
        <f aca="false">SUM(M144:M146)</f>
        <v>0</v>
      </c>
      <c r="N148" s="15" t="n">
        <f aca="false">SUM(N144:N146)</f>
        <v>0</v>
      </c>
      <c r="O148" s="15" t="n">
        <f aca="false">SUM(O144:O146)</f>
        <v>0</v>
      </c>
      <c r="P148" s="15" t="n">
        <f aca="false">SUM(P144:P146)</f>
        <v>0</v>
      </c>
      <c r="Q148" s="15" t="n">
        <f aca="false">SUM(Q144:Q146)</f>
        <v>0</v>
      </c>
    </row>
    <row r="149" customFormat="false" ht="12.75" hidden="false" customHeight="false" outlineLevel="0" collapsed="false">
      <c r="C149" s="9"/>
      <c r="D149" s="9" t="s">
        <v>62</v>
      </c>
      <c r="E149" s="9"/>
      <c r="H149" s="9" t="n">
        <v>682572</v>
      </c>
      <c r="I149" s="9" t="n">
        <f aca="false">SUM(L148:Q148)</f>
        <v>17505</v>
      </c>
      <c r="J149" s="9" t="n">
        <f aca="false">H149-I149</f>
        <v>665067</v>
      </c>
      <c r="M149" s="9"/>
      <c r="N149" s="9"/>
      <c r="Q149" s="9"/>
    </row>
    <row r="150" customFormat="false" ht="12.75" hidden="false" customHeight="false" outlineLevel="0" collapsed="false">
      <c r="C150" s="9"/>
      <c r="D150" s="9" t="s">
        <v>63</v>
      </c>
      <c r="E150" s="9"/>
      <c r="H150" s="15" t="n">
        <f aca="false">H148-H149</f>
        <v>25000</v>
      </c>
      <c r="I150" s="15" t="n">
        <f aca="false">I148-I149</f>
        <v>0</v>
      </c>
      <c r="J150" s="16"/>
      <c r="M150" s="9"/>
      <c r="N150" s="9"/>
      <c r="Q150" s="9"/>
    </row>
    <row r="151" customFormat="false" ht="12.75" hidden="false" customHeight="false" outlineLevel="0" collapsed="false">
      <c r="C151" s="9"/>
      <c r="D151" s="9"/>
      <c r="E151" s="9"/>
      <c r="H151" s="9"/>
      <c r="I151" s="9"/>
      <c r="J151" s="9"/>
      <c r="M151" s="9"/>
      <c r="N151" s="9"/>
      <c r="Q151" s="9"/>
    </row>
    <row r="152" customFormat="false" ht="12.75" hidden="false" customHeight="false" outlineLevel="0" collapsed="false">
      <c r="C152" s="14" t="s">
        <v>64</v>
      </c>
      <c r="D152" s="14" t="s">
        <v>65</v>
      </c>
      <c r="E152" s="9"/>
      <c r="H152" s="9" t="n">
        <v>0</v>
      </c>
      <c r="I152" s="9"/>
      <c r="J152" s="9"/>
      <c r="L152" s="1" t="s">
        <v>9</v>
      </c>
      <c r="M152" s="1" t="s">
        <v>10</v>
      </c>
      <c r="N152" s="1" t="s">
        <v>52</v>
      </c>
      <c r="O152" s="1" t="s">
        <v>12</v>
      </c>
      <c r="P152" s="1" t="s">
        <v>13</v>
      </c>
      <c r="Q152" s="1" t="s">
        <v>53</v>
      </c>
    </row>
    <row r="153" customFormat="false" ht="12.75" hidden="false" customHeight="false" outlineLevel="0" collapsed="false">
      <c r="B153" s="9" t="str">
        <f aca="false">$C$152&amp;C153</f>
        <v>FCP</v>
      </c>
      <c r="C153" s="9" t="s">
        <v>54</v>
      </c>
      <c r="D153" s="9" t="s">
        <v>55</v>
      </c>
      <c r="E153" s="9"/>
      <c r="H153" s="9"/>
      <c r="I153" s="9" t="n">
        <f aca="false">H152/H170*I143</f>
        <v>0</v>
      </c>
      <c r="J153" s="12" t="str">
        <f aca="true">"Row "&amp;CELL("row",M144)</f>
        <v>Row 144</v>
      </c>
      <c r="L153" s="12" t="n">
        <f aca="false">$I153/$J$144*L$144</f>
        <v>0</v>
      </c>
      <c r="M153" s="12" t="n">
        <f aca="false">$I153/$J$144*M$144</f>
        <v>0</v>
      </c>
      <c r="N153" s="12" t="n">
        <f aca="false">$I153/$J$144*N$144</f>
        <v>0</v>
      </c>
      <c r="O153" s="12" t="n">
        <f aca="false">$I153/$J$144*O$144</f>
        <v>0</v>
      </c>
      <c r="P153" s="12" t="n">
        <f aca="false">$I153/$J$144*P$144</f>
        <v>0</v>
      </c>
      <c r="Q153" s="12" t="n">
        <f aca="false">$I153/$J$144*Q$144</f>
        <v>0</v>
      </c>
    </row>
    <row r="154" customFormat="false" ht="12.75" hidden="false" customHeight="false" outlineLevel="0" collapsed="false">
      <c r="B154" s="9" t="str">
        <f aca="false">$C$152&amp;C154</f>
        <v>FCO</v>
      </c>
      <c r="C154" s="9" t="s">
        <v>56</v>
      </c>
      <c r="D154" s="9" t="s">
        <v>57</v>
      </c>
      <c r="E154" s="9"/>
      <c r="H154" s="9"/>
      <c r="I154" s="9" t="n">
        <f aca="false">H152/H170*I144</f>
        <v>0</v>
      </c>
      <c r="J154" s="9"/>
      <c r="L154" s="12" t="n">
        <f aca="false">$I154/$J$144*L$144</f>
        <v>0</v>
      </c>
      <c r="M154" s="12" t="n">
        <f aca="false">$I154/$J$144*M$144</f>
        <v>0</v>
      </c>
      <c r="N154" s="12" t="n">
        <f aca="false">$I154/$J$144*N$144</f>
        <v>0</v>
      </c>
      <c r="O154" s="12" t="n">
        <f aca="false">$I154/$J$144*O$144</f>
        <v>0</v>
      </c>
      <c r="P154" s="12" t="n">
        <f aca="false">$I154/$J$144*P$144</f>
        <v>0</v>
      </c>
      <c r="Q154" s="12" t="n">
        <f aca="false">$I154/$J$144*Q$144</f>
        <v>0</v>
      </c>
    </row>
    <row r="155" customFormat="false" ht="12.75" hidden="false" customHeight="false" outlineLevel="0" collapsed="false">
      <c r="B155" s="9" t="str">
        <f aca="false">$C$152&amp;C155</f>
        <v>FKP</v>
      </c>
      <c r="C155" s="9" t="s">
        <v>58</v>
      </c>
      <c r="D155" s="9" t="s">
        <v>59</v>
      </c>
      <c r="E155" s="9"/>
      <c r="H155" s="9"/>
      <c r="I155" s="9" t="n">
        <f aca="false">H152/H170*I145</f>
        <v>0</v>
      </c>
      <c r="J155" s="17" t="str">
        <f aca="true">"Row "&amp;CELL("row",M146)</f>
        <v>Row 146</v>
      </c>
      <c r="L155" s="17" t="n">
        <f aca="false">$I155/$J$146*L$146</f>
        <v>0</v>
      </c>
      <c r="M155" s="17" t="n">
        <f aca="false">$I155/$J$146*M$146</f>
        <v>0</v>
      </c>
      <c r="N155" s="17" t="n">
        <f aca="false">$I155/$J$146*N$146</f>
        <v>0</v>
      </c>
      <c r="O155" s="17" t="n">
        <f aca="false">$I155/$J$146*O$146</f>
        <v>0</v>
      </c>
      <c r="P155" s="17" t="n">
        <f aca="false">$I155/$J$146*P$146</f>
        <v>0</v>
      </c>
      <c r="Q155" s="17" t="n">
        <f aca="false">$I155/$J$146*Q$146</f>
        <v>0</v>
      </c>
    </row>
    <row r="156" customFormat="false" ht="12.75" hidden="false" customHeight="false" outlineLevel="0" collapsed="false">
      <c r="B156" s="9" t="str">
        <f aca="false">$C$152&amp;C156</f>
        <v>FKO</v>
      </c>
      <c r="C156" s="9" t="s">
        <v>60</v>
      </c>
      <c r="D156" s="9" t="s">
        <v>61</v>
      </c>
      <c r="E156" s="9"/>
      <c r="H156" s="9"/>
      <c r="I156" s="9" t="n">
        <f aca="false">H152/H170*I146</f>
        <v>0</v>
      </c>
      <c r="J156" s="9"/>
      <c r="L156" s="17" t="n">
        <f aca="false">$I156/$J$146*L$146</f>
        <v>0</v>
      </c>
      <c r="M156" s="17" t="n">
        <f aca="false">$I156/$J$146*M$146</f>
        <v>0</v>
      </c>
      <c r="N156" s="17" t="n">
        <f aca="false">$I156/$J$146*N$146</f>
        <v>0</v>
      </c>
      <c r="O156" s="17" t="n">
        <f aca="false">$I156/$J$146*O$146</f>
        <v>0</v>
      </c>
      <c r="P156" s="17" t="n">
        <f aca="false">$I156/$J$146*P$146</f>
        <v>0</v>
      </c>
      <c r="Q156" s="17" t="n">
        <f aca="false">$I156/$J$146*Q$146</f>
        <v>0</v>
      </c>
    </row>
    <row r="157" customFormat="false" ht="12.75" hidden="false" customHeight="false" outlineLevel="0" collapsed="false">
      <c r="C157" s="9"/>
      <c r="D157" s="9"/>
      <c r="E157" s="9"/>
      <c r="H157" s="9"/>
      <c r="I157" s="9"/>
      <c r="J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C158" s="14" t="s">
        <v>66</v>
      </c>
      <c r="D158" s="14" t="s">
        <v>67</v>
      </c>
      <c r="E158" s="9"/>
      <c r="H158" s="9" t="n">
        <v>23750</v>
      </c>
      <c r="I158" s="9"/>
      <c r="J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 t="str">
        <f aca="false">$C$158&amp;C159</f>
        <v>SCP</v>
      </c>
      <c r="C159" s="9" t="s">
        <v>54</v>
      </c>
      <c r="D159" s="9" t="s">
        <v>55</v>
      </c>
      <c r="E159" s="9"/>
      <c r="H159" s="9"/>
      <c r="I159" s="9" t="n">
        <f aca="false">H158/H170*I143</f>
        <v>0</v>
      </c>
      <c r="J159" s="9"/>
      <c r="L159" s="12" t="n">
        <f aca="false">$I159/$J$144*L$144</f>
        <v>0</v>
      </c>
      <c r="M159" s="12" t="n">
        <f aca="false">$I159/$J$144*M$144</f>
        <v>0</v>
      </c>
      <c r="N159" s="12" t="n">
        <f aca="false">$I159/$J$144*N$144</f>
        <v>0</v>
      </c>
      <c r="O159" s="12" t="n">
        <f aca="false">$I159/$J$144*O$144</f>
        <v>0</v>
      </c>
      <c r="P159" s="12" t="n">
        <f aca="false">$I159/$J$144*P$144</f>
        <v>0</v>
      </c>
      <c r="Q159" s="12" t="n">
        <f aca="false">$I159/$J$144*Q$144</f>
        <v>0</v>
      </c>
    </row>
    <row r="160" customFormat="false" ht="12.75" hidden="false" customHeight="false" outlineLevel="0" collapsed="false">
      <c r="B160" s="9" t="str">
        <f aca="false">$C$158&amp;C160</f>
        <v>SCO</v>
      </c>
      <c r="C160" s="9" t="s">
        <v>56</v>
      </c>
      <c r="D160" s="9" t="s">
        <v>57</v>
      </c>
      <c r="E160" s="9"/>
      <c r="H160" s="9"/>
      <c r="I160" s="9" t="n">
        <f aca="false">H158/H170*I144</f>
        <v>16629.75</v>
      </c>
      <c r="J160" s="9"/>
      <c r="L160" s="12" t="n">
        <f aca="false">$I160/$J$144*L$144</f>
        <v>16629.7499905</v>
      </c>
      <c r="M160" s="12" t="n">
        <f aca="false">$I160/$J$144*M$144</f>
        <v>0</v>
      </c>
      <c r="N160" s="12" t="n">
        <f aca="false">$I160/$J$144*N$144</f>
        <v>0</v>
      </c>
      <c r="O160" s="12" t="n">
        <f aca="false">$I160/$J$144*O$144</f>
        <v>0</v>
      </c>
      <c r="P160" s="12" t="n">
        <f aca="false">$I160/$J$144*P$144</f>
        <v>0</v>
      </c>
      <c r="Q160" s="12" t="n">
        <f aca="false">$I160/$J$144*Q$144</f>
        <v>0</v>
      </c>
    </row>
    <row r="161" customFormat="false" ht="12.75" hidden="false" customHeight="false" outlineLevel="0" collapsed="false">
      <c r="B161" s="9" t="str">
        <f aca="false">$C$158&amp;C161</f>
        <v>SKP</v>
      </c>
      <c r="C161" s="9" t="s">
        <v>58</v>
      </c>
      <c r="D161" s="9" t="s">
        <v>59</v>
      </c>
      <c r="E161" s="9"/>
      <c r="H161" s="9"/>
      <c r="I161" s="9" t="n">
        <f aca="false">H158/H170*I145</f>
        <v>0</v>
      </c>
      <c r="J161" s="9"/>
      <c r="L161" s="17" t="n">
        <f aca="false">$I161/$J$146*L$146</f>
        <v>0</v>
      </c>
      <c r="M161" s="17" t="n">
        <f aca="false">$I161/$J$146*M$146</f>
        <v>0</v>
      </c>
      <c r="N161" s="17" t="n">
        <f aca="false">$I161/$J$146*N$146</f>
        <v>0</v>
      </c>
      <c r="O161" s="17" t="n">
        <f aca="false">$I161/$J$146*O$146</f>
        <v>0</v>
      </c>
      <c r="P161" s="17" t="n">
        <f aca="false">$I161/$J$146*P$146</f>
        <v>0</v>
      </c>
      <c r="Q161" s="17" t="n">
        <f aca="false">$I161/$J$146*Q$146</f>
        <v>0</v>
      </c>
    </row>
    <row r="162" customFormat="false" ht="12.75" hidden="false" customHeight="false" outlineLevel="0" collapsed="false">
      <c r="B162" s="9" t="str">
        <f aca="false">$C$158&amp;C162</f>
        <v>SKO</v>
      </c>
      <c r="C162" s="9" t="s">
        <v>60</v>
      </c>
      <c r="D162" s="9" t="s">
        <v>61</v>
      </c>
      <c r="E162" s="9"/>
      <c r="H162" s="9"/>
      <c r="I162" s="9" t="n">
        <f aca="false">H158/H170*I146</f>
        <v>0</v>
      </c>
      <c r="J162" s="9"/>
      <c r="L162" s="17" t="n">
        <f aca="false">$I162/$J$146*L$146</f>
        <v>0</v>
      </c>
      <c r="M162" s="17" t="n">
        <f aca="false">$I162/$J$146*M$146</f>
        <v>0</v>
      </c>
      <c r="N162" s="17" t="n">
        <f aca="false">$I162/$J$146*N$146</f>
        <v>0</v>
      </c>
      <c r="O162" s="17" t="n">
        <f aca="false">$I162/$J$146*O$146</f>
        <v>0</v>
      </c>
      <c r="P162" s="17" t="n">
        <f aca="false">$I162/$J$146*P$146</f>
        <v>0</v>
      </c>
      <c r="Q162" s="17" t="n">
        <f aca="false">$I162/$J$146*Q$146</f>
        <v>0</v>
      </c>
    </row>
    <row r="163" customFormat="false" ht="12.75" hidden="false" customHeight="false" outlineLevel="0" collapsed="false">
      <c r="C163" s="9"/>
      <c r="D163" s="9"/>
      <c r="E163" s="9"/>
      <c r="H163" s="9"/>
      <c r="I163" s="9"/>
      <c r="J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C164" s="14" t="s">
        <v>68</v>
      </c>
      <c r="D164" s="14" t="s">
        <v>69</v>
      </c>
      <c r="E164" s="9"/>
      <c r="H164" s="9" t="n">
        <f aca="false">H150-H152-H158</f>
        <v>1250</v>
      </c>
      <c r="I164" s="9"/>
      <c r="J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 t="str">
        <f aca="false">$C$164&amp;C165</f>
        <v>OCP</v>
      </c>
      <c r="C165" s="9" t="s">
        <v>54</v>
      </c>
      <c r="D165" s="9" t="s">
        <v>55</v>
      </c>
      <c r="E165" s="9"/>
      <c r="H165" s="9"/>
      <c r="I165" s="9" t="n">
        <f aca="false">I143-I153-I159</f>
        <v>0</v>
      </c>
      <c r="J165" s="9"/>
      <c r="L165" s="12" t="n">
        <f aca="false">$I165/$J$144*L$144</f>
        <v>0</v>
      </c>
      <c r="M165" s="12" t="n">
        <f aca="false">$I165/$J$144*M$144</f>
        <v>0</v>
      </c>
      <c r="N165" s="12" t="n">
        <f aca="false">$I165/$J$144*N$144</f>
        <v>0</v>
      </c>
      <c r="O165" s="12" t="n">
        <f aca="false">$I165/$J$144*O$144</f>
        <v>0</v>
      </c>
      <c r="P165" s="12" t="n">
        <f aca="false">$I165/$J$144*P$144</f>
        <v>0</v>
      </c>
      <c r="Q165" s="12" t="n">
        <f aca="false">$I165/$J$144*Q$144</f>
        <v>0</v>
      </c>
    </row>
    <row r="166" customFormat="false" ht="12.75" hidden="false" customHeight="false" outlineLevel="0" collapsed="false">
      <c r="B166" s="9" t="str">
        <f aca="false">$C$164&amp;C166</f>
        <v>OCO</v>
      </c>
      <c r="C166" s="9" t="s">
        <v>56</v>
      </c>
      <c r="D166" s="9" t="s">
        <v>57</v>
      </c>
      <c r="E166" s="9"/>
      <c r="H166" s="9"/>
      <c r="I166" s="9" t="n">
        <f aca="false">I144-I154-I160</f>
        <v>875.25</v>
      </c>
      <c r="J166" s="9"/>
      <c r="L166" s="12" t="n">
        <f aca="false">$I166/$J$144*L$144</f>
        <v>875.2499995</v>
      </c>
      <c r="M166" s="12" t="n">
        <f aca="false">$I166/$J$144*M$144</f>
        <v>0</v>
      </c>
      <c r="N166" s="12" t="n">
        <f aca="false">$I166/$J$144*N$144</f>
        <v>0</v>
      </c>
      <c r="O166" s="12" t="n">
        <f aca="false">$I166/$J$144*O$144</f>
        <v>0</v>
      </c>
      <c r="P166" s="12" t="n">
        <f aca="false">$I166/$J$144*P$144</f>
        <v>0</v>
      </c>
      <c r="Q166" s="12" t="n">
        <f aca="false">$I166/$J$144*Q$144</f>
        <v>0</v>
      </c>
    </row>
    <row r="167" customFormat="false" ht="12.75" hidden="false" customHeight="false" outlineLevel="0" collapsed="false">
      <c r="B167" s="9" t="str">
        <f aca="false">$C$164&amp;C167</f>
        <v>OKP</v>
      </c>
      <c r="C167" s="9" t="s">
        <v>58</v>
      </c>
      <c r="D167" s="9" t="s">
        <v>59</v>
      </c>
      <c r="E167" s="9"/>
      <c r="H167" s="9"/>
      <c r="I167" s="9" t="n">
        <f aca="false">I145-I155-I161</f>
        <v>0</v>
      </c>
      <c r="J167" s="9"/>
      <c r="L167" s="17" t="n">
        <f aca="false">$I167/$J$146*L$146</f>
        <v>0</v>
      </c>
      <c r="M167" s="17" t="n">
        <f aca="false">$I167/$J$146*M$146</f>
        <v>0</v>
      </c>
      <c r="N167" s="17" t="n">
        <f aca="false">$I167/$J$146*N$146</f>
        <v>0</v>
      </c>
      <c r="O167" s="17" t="n">
        <f aca="false">$I167/$J$146*O$146</f>
        <v>0</v>
      </c>
      <c r="P167" s="17" t="n">
        <f aca="false">$I167/$J$146*P$146</f>
        <v>0</v>
      </c>
      <c r="Q167" s="17" t="n">
        <f aca="false">$I167/$J$146*Q$146</f>
        <v>0</v>
      </c>
    </row>
    <row r="168" customFormat="false" ht="12.75" hidden="false" customHeight="false" outlineLevel="0" collapsed="false">
      <c r="B168" s="9" t="str">
        <f aca="false">$C$164&amp;C168</f>
        <v>OKO</v>
      </c>
      <c r="C168" s="9" t="s">
        <v>60</v>
      </c>
      <c r="D168" s="9" t="s">
        <v>61</v>
      </c>
      <c r="E168" s="9"/>
      <c r="H168" s="9"/>
      <c r="I168" s="9" t="n">
        <f aca="false">I146-I156-I162</f>
        <v>0</v>
      </c>
      <c r="J168" s="9"/>
      <c r="L168" s="17" t="n">
        <f aca="false">$I168/$J$146*L$146</f>
        <v>0</v>
      </c>
      <c r="M168" s="17" t="n">
        <f aca="false">$I168/$J$146*M$146</f>
        <v>0</v>
      </c>
      <c r="N168" s="17" t="n">
        <f aca="false">$I168/$J$146*N$146</f>
        <v>0</v>
      </c>
      <c r="O168" s="17" t="n">
        <f aca="false">$I168/$J$146*O$146</f>
        <v>0</v>
      </c>
      <c r="P168" s="17" t="n">
        <f aca="false">$I168/$J$146*P$146</f>
        <v>0</v>
      </c>
      <c r="Q168" s="17" t="n">
        <f aca="false">$I168/$J$146*Q$146</f>
        <v>0</v>
      </c>
    </row>
    <row r="169" customFormat="false" ht="12.75" hidden="false" customHeight="false" outlineLevel="0" collapsed="false">
      <c r="C169" s="9"/>
      <c r="D169" s="9"/>
      <c r="E169" s="9"/>
      <c r="H169" s="9"/>
      <c r="I169" s="9"/>
      <c r="J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C170" s="9"/>
      <c r="D170" s="9" t="s">
        <v>8</v>
      </c>
      <c r="E170" s="9"/>
      <c r="H170" s="15" t="n">
        <f aca="false">SUM(H152:H169)</f>
        <v>25000</v>
      </c>
      <c r="I170" s="15" t="n">
        <f aca="false">SUM(I152:I169)</f>
        <v>17505</v>
      </c>
      <c r="J170" s="15"/>
      <c r="L170" s="15" t="n">
        <f aca="false">SUM(L152:L169)</f>
        <v>17504.99999</v>
      </c>
      <c r="M170" s="15" t="n">
        <f aca="false">SUM(M152:M169)</f>
        <v>0</v>
      </c>
      <c r="N170" s="15" t="n">
        <f aca="false">SUM(N152:N169)</f>
        <v>0</v>
      </c>
      <c r="O170" s="15" t="n">
        <f aca="false">SUM(O152:O169)</f>
        <v>0</v>
      </c>
      <c r="P170" s="15" t="n">
        <f aca="false">SUM(P152:P169)</f>
        <v>0</v>
      </c>
      <c r="Q170" s="15" t="n">
        <f aca="false">SUM(Q152:Q169)</f>
        <v>0</v>
      </c>
    </row>
    <row r="171" customFormat="false" ht="12.75" hidden="false" customHeight="false" outlineLevel="0" collapsed="false">
      <c r="C171" s="9"/>
      <c r="D171" s="9" t="s">
        <v>47</v>
      </c>
      <c r="E171" s="9"/>
      <c r="H171" s="9" t="n">
        <f aca="false">H150-H170</f>
        <v>0</v>
      </c>
      <c r="I171" s="9" t="n">
        <f aca="false">I148-I170</f>
        <v>0</v>
      </c>
      <c r="J171" s="9"/>
      <c r="L171" s="9" t="n">
        <f aca="false">L148-L170</f>
        <v>9.99999974737875E-006</v>
      </c>
      <c r="M171" s="9" t="n">
        <f aca="false">M148-M170</f>
        <v>0</v>
      </c>
      <c r="N171" s="9" t="n">
        <f aca="false">N148-N170</f>
        <v>0</v>
      </c>
      <c r="O171" s="9" t="n">
        <f aca="false">O148-O170</f>
        <v>0</v>
      </c>
      <c r="P171" s="9" t="n">
        <f aca="false">P148-P170</f>
        <v>0</v>
      </c>
      <c r="Q171" s="9" t="n">
        <f aca="false">Q148-Q170</f>
        <v>0</v>
      </c>
    </row>
    <row r="173" customFormat="false" ht="12.75" hidden="false" customHeight="false" outlineLevel="0" collapsed="false">
      <c r="B173" s="13" t="s">
        <v>41</v>
      </c>
      <c r="C173" s="13" t="s">
        <v>41</v>
      </c>
      <c r="D173" s="13" t="s">
        <v>41</v>
      </c>
      <c r="E173" s="13" t="s">
        <v>41</v>
      </c>
      <c r="F173" s="13" t="s">
        <v>41</v>
      </c>
      <c r="G173" s="13" t="s">
        <v>41</v>
      </c>
      <c r="H173" s="13" t="s">
        <v>41</v>
      </c>
      <c r="I173" s="13" t="s">
        <v>41</v>
      </c>
      <c r="J173" s="13" t="s">
        <v>41</v>
      </c>
      <c r="K173" s="13" t="s">
        <v>41</v>
      </c>
      <c r="L173" s="13" t="s">
        <v>41</v>
      </c>
      <c r="M173" s="13" t="s">
        <v>41</v>
      </c>
      <c r="N173" s="13" t="s">
        <v>41</v>
      </c>
      <c r="O173" s="13" t="s">
        <v>41</v>
      </c>
      <c r="P173" s="13" t="s">
        <v>41</v>
      </c>
      <c r="Q173" s="13" t="s">
        <v>41</v>
      </c>
      <c r="R173" s="13" t="s">
        <v>41</v>
      </c>
    </row>
    <row r="175" customFormat="false" ht="12.75" hidden="false" customHeight="false" outlineLevel="0" collapsed="false">
      <c r="A175" s="0" t="s">
        <v>41</v>
      </c>
      <c r="B175" s="0" t="str">
        <f aca="false">$B$1</f>
        <v>H:\Acctg\2007\MHSA\06-07 Annual Report7.xls</v>
      </c>
    </row>
    <row r="176" customFormat="false" ht="12.75" hidden="false" customHeight="false" outlineLevel="0" collapsed="false">
      <c r="B176" s="3" t="str">
        <f aca="false">B140</f>
        <v>Worksheet</v>
      </c>
    </row>
    <row r="178" customFormat="false" ht="12.75" hidden="false" customHeight="false" outlineLevel="0" collapsed="false">
      <c r="C178" s="14" t="s">
        <v>27</v>
      </c>
      <c r="D178" s="14" t="s">
        <v>28</v>
      </c>
      <c r="E178" s="9"/>
      <c r="F178" s="1"/>
      <c r="H178" s="1" t="s">
        <v>49</v>
      </c>
      <c r="I178" s="1" t="s">
        <v>50</v>
      </c>
      <c r="J178" s="1" t="s">
        <v>51</v>
      </c>
      <c r="L178" s="1" t="s">
        <v>9</v>
      </c>
      <c r="M178" s="1" t="s">
        <v>10</v>
      </c>
      <c r="N178" s="1" t="s">
        <v>52</v>
      </c>
      <c r="O178" s="1" t="s">
        <v>12</v>
      </c>
      <c r="P178" s="1" t="s">
        <v>13</v>
      </c>
      <c r="Q178" s="1" t="s">
        <v>53</v>
      </c>
    </row>
    <row r="179" customFormat="false" ht="12.75" hidden="false" customHeight="false" outlineLevel="0" collapsed="false">
      <c r="C179" s="9" t="s">
        <v>54</v>
      </c>
      <c r="D179" s="9" t="s">
        <v>55</v>
      </c>
      <c r="E179" s="9"/>
      <c r="H179" s="9" t="n">
        <v>0</v>
      </c>
      <c r="I179" s="12" t="n">
        <f aca="false">I13</f>
        <v>0</v>
      </c>
      <c r="J179" s="9"/>
      <c r="M179" s="9"/>
      <c r="N179" s="9"/>
      <c r="Q179" s="9"/>
    </row>
    <row r="180" customFormat="false" ht="12.75" hidden="false" customHeight="false" outlineLevel="0" collapsed="false">
      <c r="C180" s="9" t="s">
        <v>56</v>
      </c>
      <c r="D180" s="9" t="s">
        <v>57</v>
      </c>
      <c r="E180" s="9"/>
      <c r="H180" s="9" t="n">
        <v>0</v>
      </c>
      <c r="I180" s="12" t="n">
        <f aca="false">J13</f>
        <v>0</v>
      </c>
      <c r="J180" s="9" t="n">
        <f aca="false">I179+I180+0.00001</f>
        <v>1E-005</v>
      </c>
      <c r="L180" s="12" t="n">
        <f aca="false">L13</f>
        <v>0</v>
      </c>
      <c r="M180" s="12" t="n">
        <f aca="false">M13</f>
        <v>0</v>
      </c>
      <c r="N180" s="12" t="n">
        <f aca="false">N13</f>
        <v>0</v>
      </c>
      <c r="O180" s="12" t="n">
        <f aca="false">O13</f>
        <v>0</v>
      </c>
      <c r="P180" s="12" t="n">
        <f aca="false">P13</f>
        <v>0</v>
      </c>
      <c r="Q180" s="12" t="n">
        <f aca="false">Q13</f>
        <v>0</v>
      </c>
    </row>
    <row r="181" customFormat="false" ht="12.75" hidden="false" customHeight="false" outlineLevel="0" collapsed="false">
      <c r="C181" s="9" t="s">
        <v>58</v>
      </c>
      <c r="D181" s="9" t="s">
        <v>59</v>
      </c>
      <c r="E181" s="9"/>
      <c r="H181" s="9" t="n">
        <v>0</v>
      </c>
      <c r="I181" s="12" t="n">
        <f aca="false">I14</f>
        <v>0</v>
      </c>
      <c r="J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C182" s="9" t="s">
        <v>60</v>
      </c>
      <c r="D182" s="9" t="s">
        <v>61</v>
      </c>
      <c r="E182" s="9"/>
      <c r="H182" s="9" t="n">
        <v>175748</v>
      </c>
      <c r="I182" s="12" t="n">
        <f aca="false">J14</f>
        <v>59300</v>
      </c>
      <c r="J182" s="9" t="n">
        <f aca="false">I181+I182+0.00001</f>
        <v>59300.00001</v>
      </c>
      <c r="L182" s="12" t="n">
        <f aca="false">L14</f>
        <v>28250</v>
      </c>
      <c r="M182" s="12" t="n">
        <f aca="false">M14</f>
        <v>13800</v>
      </c>
      <c r="N182" s="12" t="n">
        <f aca="false">N14</f>
        <v>17250</v>
      </c>
      <c r="O182" s="12" t="n">
        <f aca="false">O14</f>
        <v>0</v>
      </c>
      <c r="P182" s="12" t="n">
        <f aca="false">P14</f>
        <v>0</v>
      </c>
      <c r="Q182" s="12" t="n">
        <f aca="false">Q14</f>
        <v>0</v>
      </c>
    </row>
    <row r="183" customFormat="false" ht="12.75" hidden="false" customHeight="false" outlineLevel="0" collapsed="false">
      <c r="C183" s="9"/>
      <c r="D183" s="9"/>
      <c r="E183" s="9"/>
      <c r="H183" s="9"/>
      <c r="I183" s="9"/>
      <c r="J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C184" s="9"/>
      <c r="D184" s="9" t="s">
        <v>8</v>
      </c>
      <c r="E184" s="9"/>
      <c r="H184" s="15" t="n">
        <f aca="false">SUM(H179:H182)</f>
        <v>175748</v>
      </c>
      <c r="I184" s="15" t="n">
        <f aca="false">SUM(I179:I182)</f>
        <v>59300</v>
      </c>
      <c r="J184" s="15" t="n">
        <f aca="false">SUM(J179:J182)</f>
        <v>59300.00002</v>
      </c>
      <c r="L184" s="15" t="n">
        <f aca="false">SUM(L180:L182)</f>
        <v>28250</v>
      </c>
      <c r="M184" s="15" t="n">
        <f aca="false">SUM(M180:M182)</f>
        <v>13800</v>
      </c>
      <c r="N184" s="15" t="n">
        <f aca="false">SUM(N180:N182)</f>
        <v>17250</v>
      </c>
      <c r="O184" s="15" t="n">
        <f aca="false">SUM(O180:O182)</f>
        <v>0</v>
      </c>
      <c r="P184" s="15" t="n">
        <f aca="false">SUM(P180:P182)</f>
        <v>0</v>
      </c>
      <c r="Q184" s="15" t="n">
        <f aca="false">SUM(Q180:Q182)</f>
        <v>0</v>
      </c>
    </row>
    <row r="185" customFormat="false" ht="12.75" hidden="false" customHeight="false" outlineLevel="0" collapsed="false">
      <c r="C185" s="9"/>
      <c r="D185" s="9" t="s">
        <v>62</v>
      </c>
      <c r="E185" s="9"/>
      <c r="H185" s="9" t="n">
        <v>125748</v>
      </c>
      <c r="I185" s="9" t="n">
        <f aca="false">SUM(L184:Q184)</f>
        <v>59300</v>
      </c>
      <c r="J185" s="9" t="n">
        <f aca="false">H185-I185</f>
        <v>66448</v>
      </c>
      <c r="M185" s="9"/>
      <c r="N185" s="9"/>
      <c r="Q185" s="9"/>
    </row>
    <row r="186" customFormat="false" ht="12.75" hidden="false" customHeight="false" outlineLevel="0" collapsed="false">
      <c r="C186" s="9"/>
      <c r="D186" s="9" t="s">
        <v>63</v>
      </c>
      <c r="E186" s="9"/>
      <c r="H186" s="15" t="n">
        <f aca="false">H184-H185</f>
        <v>50000</v>
      </c>
      <c r="I186" s="15" t="n">
        <f aca="false">I184-I185</f>
        <v>0</v>
      </c>
      <c r="J186" s="16"/>
      <c r="M186" s="9"/>
      <c r="N186" s="9"/>
      <c r="Q186" s="9"/>
    </row>
    <row r="187" customFormat="false" ht="12.75" hidden="false" customHeight="false" outlineLevel="0" collapsed="false">
      <c r="C187" s="9"/>
      <c r="D187" s="9"/>
      <c r="E187" s="9"/>
      <c r="H187" s="9"/>
      <c r="I187" s="9"/>
      <c r="J187" s="9"/>
      <c r="M187" s="9"/>
      <c r="N187" s="9"/>
      <c r="Q187" s="9"/>
    </row>
    <row r="188" customFormat="false" ht="12.75" hidden="false" customHeight="false" outlineLevel="0" collapsed="false">
      <c r="C188" s="14" t="s">
        <v>64</v>
      </c>
      <c r="D188" s="14" t="s">
        <v>65</v>
      </c>
      <c r="E188" s="9"/>
      <c r="H188" s="9" t="n">
        <v>0</v>
      </c>
      <c r="I188" s="9"/>
      <c r="J188" s="9"/>
      <c r="L188" s="1" t="s">
        <v>9</v>
      </c>
      <c r="M188" s="1" t="s">
        <v>10</v>
      </c>
      <c r="N188" s="1" t="s">
        <v>52</v>
      </c>
      <c r="O188" s="1" t="s">
        <v>12</v>
      </c>
      <c r="P188" s="1" t="s">
        <v>13</v>
      </c>
      <c r="Q188" s="1" t="s">
        <v>53</v>
      </c>
    </row>
    <row r="189" customFormat="false" ht="12.75" hidden="false" customHeight="false" outlineLevel="0" collapsed="false">
      <c r="B189" s="9" t="str">
        <f aca="false">$C$188&amp;C189</f>
        <v>FCP</v>
      </c>
      <c r="C189" s="9" t="s">
        <v>54</v>
      </c>
      <c r="D189" s="9" t="s">
        <v>55</v>
      </c>
      <c r="E189" s="9"/>
      <c r="H189" s="9"/>
      <c r="I189" s="9" t="n">
        <f aca="false">H188/H206*I179</f>
        <v>0</v>
      </c>
      <c r="J189" s="12" t="str">
        <f aca="true">"Row "&amp;CELL("row",M180)</f>
        <v>Row 180</v>
      </c>
      <c r="L189" s="12" t="n">
        <f aca="false">$I189/$J$180*L$180</f>
        <v>0</v>
      </c>
      <c r="M189" s="12" t="n">
        <f aca="false">$I189/$J$180*M$180</f>
        <v>0</v>
      </c>
      <c r="N189" s="12" t="n">
        <f aca="false">$I189/$J$180*N$180</f>
        <v>0</v>
      </c>
      <c r="O189" s="12" t="n">
        <f aca="false">$I189/$J$180*O$180</f>
        <v>0</v>
      </c>
      <c r="P189" s="12" t="n">
        <f aca="false">$I189/$J$180*P$180</f>
        <v>0</v>
      </c>
      <c r="Q189" s="12" t="n">
        <f aca="false">$I189/$J$180*Q$180</f>
        <v>0</v>
      </c>
    </row>
    <row r="190" customFormat="false" ht="12.75" hidden="false" customHeight="false" outlineLevel="0" collapsed="false">
      <c r="B190" s="9" t="str">
        <f aca="false">$C$188&amp;C190</f>
        <v>FCO</v>
      </c>
      <c r="C190" s="9" t="s">
        <v>56</v>
      </c>
      <c r="D190" s="9" t="s">
        <v>57</v>
      </c>
      <c r="E190" s="9"/>
      <c r="H190" s="9"/>
      <c r="I190" s="9" t="n">
        <f aca="false">H188/H206*I180</f>
        <v>0</v>
      </c>
      <c r="J190" s="9"/>
      <c r="L190" s="12" t="n">
        <f aca="false">$I190/$J$180*L$180</f>
        <v>0</v>
      </c>
      <c r="M190" s="12" t="n">
        <f aca="false">$I190/$J$180*M$180</f>
        <v>0</v>
      </c>
      <c r="N190" s="12" t="n">
        <f aca="false">$I190/$J$180*N$180</f>
        <v>0</v>
      </c>
      <c r="O190" s="12" t="n">
        <f aca="false">$I190/$J$180*O$180</f>
        <v>0</v>
      </c>
      <c r="P190" s="12" t="n">
        <f aca="false">$I190/$J$180*P$180</f>
        <v>0</v>
      </c>
      <c r="Q190" s="12" t="n">
        <f aca="false">$I190/$J$180*Q$180</f>
        <v>0</v>
      </c>
    </row>
    <row r="191" customFormat="false" ht="12.75" hidden="false" customHeight="false" outlineLevel="0" collapsed="false">
      <c r="B191" s="9" t="str">
        <f aca="false">$C$188&amp;C191</f>
        <v>FKP</v>
      </c>
      <c r="C191" s="9" t="s">
        <v>58</v>
      </c>
      <c r="D191" s="9" t="s">
        <v>59</v>
      </c>
      <c r="E191" s="9"/>
      <c r="H191" s="9"/>
      <c r="I191" s="9" t="n">
        <f aca="false">H188/H206*I181</f>
        <v>0</v>
      </c>
      <c r="J191" s="17" t="str">
        <f aca="true">"Row "&amp;CELL("row",M182)</f>
        <v>Row 182</v>
      </c>
      <c r="L191" s="17" t="n">
        <f aca="false">$I191/$J$182*L$182</f>
        <v>0</v>
      </c>
      <c r="M191" s="17" t="n">
        <f aca="false">$I191/$J$182*M$182</f>
        <v>0</v>
      </c>
      <c r="N191" s="17" t="n">
        <f aca="false">$I191/$J$182*N$182</f>
        <v>0</v>
      </c>
      <c r="O191" s="17" t="n">
        <f aca="false">$I191/$J$182*O$182</f>
        <v>0</v>
      </c>
      <c r="P191" s="17" t="n">
        <f aca="false">$I191/$J$182*P$182</f>
        <v>0</v>
      </c>
      <c r="Q191" s="17" t="n">
        <f aca="false">$I191/$J$182*Q$182</f>
        <v>0</v>
      </c>
    </row>
    <row r="192" customFormat="false" ht="12.75" hidden="false" customHeight="false" outlineLevel="0" collapsed="false">
      <c r="B192" s="9" t="str">
        <f aca="false">$C$188&amp;C192</f>
        <v>FKO</v>
      </c>
      <c r="C192" s="9" t="s">
        <v>60</v>
      </c>
      <c r="D192" s="9" t="s">
        <v>61</v>
      </c>
      <c r="E192" s="9"/>
      <c r="H192" s="9"/>
      <c r="I192" s="9" t="n">
        <f aca="false">H188/H206*I182</f>
        <v>0</v>
      </c>
      <c r="J192" s="9"/>
      <c r="L192" s="17" t="n">
        <f aca="false">$I192/$J$182*L$182</f>
        <v>0</v>
      </c>
      <c r="M192" s="17" t="n">
        <f aca="false">$I192/$J$182*M$182</f>
        <v>0</v>
      </c>
      <c r="N192" s="17" t="n">
        <f aca="false">$I192/$J$182*N$182</f>
        <v>0</v>
      </c>
      <c r="O192" s="17" t="n">
        <f aca="false">$I192/$J$182*O$182</f>
        <v>0</v>
      </c>
      <c r="P192" s="17" t="n">
        <f aca="false">$I192/$J$182*P$182</f>
        <v>0</v>
      </c>
      <c r="Q192" s="17" t="n">
        <f aca="false">$I192/$J$182*Q$182</f>
        <v>0</v>
      </c>
    </row>
    <row r="193" customFormat="false" ht="12.75" hidden="false" customHeight="false" outlineLevel="0" collapsed="false">
      <c r="C193" s="9"/>
      <c r="D193" s="9"/>
      <c r="E193" s="9"/>
      <c r="H193" s="9"/>
      <c r="I193" s="9"/>
      <c r="J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C194" s="14" t="s">
        <v>66</v>
      </c>
      <c r="D194" s="14" t="s">
        <v>67</v>
      </c>
      <c r="E194" s="9"/>
      <c r="H194" s="9" t="n">
        <v>25000</v>
      </c>
      <c r="I194" s="9"/>
      <c r="J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 t="str">
        <f aca="false">$C$194&amp;C195</f>
        <v>SCP</v>
      </c>
      <c r="C195" s="9" t="s">
        <v>54</v>
      </c>
      <c r="D195" s="9" t="s">
        <v>55</v>
      </c>
      <c r="E195" s="9"/>
      <c r="H195" s="9"/>
      <c r="I195" s="9" t="n">
        <f aca="false">H194/H206*I179</f>
        <v>0</v>
      </c>
      <c r="J195" s="9"/>
      <c r="L195" s="12" t="n">
        <f aca="false">$I195/$J$180*L$180</f>
        <v>0</v>
      </c>
      <c r="M195" s="12" t="n">
        <f aca="false">$I195/$J$180*M$180</f>
        <v>0</v>
      </c>
      <c r="N195" s="12" t="n">
        <f aca="false">$I195/$J$180*N$180</f>
        <v>0</v>
      </c>
      <c r="O195" s="12" t="n">
        <f aca="false">$I195/$J$180*O$180</f>
        <v>0</v>
      </c>
      <c r="P195" s="12" t="n">
        <f aca="false">$I195/$J$180*P$180</f>
        <v>0</v>
      </c>
      <c r="Q195" s="12" t="n">
        <f aca="false">$I195/$J$180*Q$180</f>
        <v>0</v>
      </c>
    </row>
    <row r="196" customFormat="false" ht="12.75" hidden="false" customHeight="false" outlineLevel="0" collapsed="false">
      <c r="B196" s="9" t="str">
        <f aca="false">$C$194&amp;C196</f>
        <v>SCO</v>
      </c>
      <c r="C196" s="9" t="s">
        <v>56</v>
      </c>
      <c r="D196" s="9" t="s">
        <v>57</v>
      </c>
      <c r="E196" s="9"/>
      <c r="H196" s="9"/>
      <c r="I196" s="9" t="n">
        <f aca="false">H194/H206*I180</f>
        <v>0</v>
      </c>
      <c r="J196" s="9"/>
      <c r="L196" s="12" t="n">
        <f aca="false">$I196/$J$180*L$180</f>
        <v>0</v>
      </c>
      <c r="M196" s="12" t="n">
        <f aca="false">$I196/$J$180*M$180</f>
        <v>0</v>
      </c>
      <c r="N196" s="12" t="n">
        <f aca="false">$I196/$J$180*N$180</f>
        <v>0</v>
      </c>
      <c r="O196" s="12" t="n">
        <f aca="false">$I196/$J$180*O$180</f>
        <v>0</v>
      </c>
      <c r="P196" s="12" t="n">
        <f aca="false">$I196/$J$180*P$180</f>
        <v>0</v>
      </c>
      <c r="Q196" s="12" t="n">
        <f aca="false">$I196/$J$180*Q$180</f>
        <v>0</v>
      </c>
    </row>
    <row r="197" customFormat="false" ht="12.75" hidden="false" customHeight="false" outlineLevel="0" collapsed="false">
      <c r="B197" s="9" t="str">
        <f aca="false">$C$194&amp;C197</f>
        <v>SKP</v>
      </c>
      <c r="C197" s="9" t="s">
        <v>58</v>
      </c>
      <c r="D197" s="9" t="s">
        <v>59</v>
      </c>
      <c r="E197" s="9"/>
      <c r="H197" s="9"/>
      <c r="I197" s="9" t="n">
        <f aca="false">H194/H206*I181</f>
        <v>0</v>
      </c>
      <c r="J197" s="9"/>
      <c r="L197" s="17" t="n">
        <f aca="false">$I197/$J$182*L$182</f>
        <v>0</v>
      </c>
      <c r="M197" s="17" t="n">
        <f aca="false">$I197/$J$182*M$182</f>
        <v>0</v>
      </c>
      <c r="N197" s="17" t="n">
        <f aca="false">$I197/$J$182*N$182</f>
        <v>0</v>
      </c>
      <c r="O197" s="17" t="n">
        <f aca="false">$I197/$J$182*O$182</f>
        <v>0</v>
      </c>
      <c r="P197" s="17" t="n">
        <f aca="false">$I197/$J$182*P$182</f>
        <v>0</v>
      </c>
      <c r="Q197" s="17" t="n">
        <f aca="false">$I197/$J$182*Q$182</f>
        <v>0</v>
      </c>
    </row>
    <row r="198" customFormat="false" ht="12.75" hidden="false" customHeight="false" outlineLevel="0" collapsed="false">
      <c r="B198" s="9" t="str">
        <f aca="false">$C$194&amp;C198</f>
        <v>SKO</v>
      </c>
      <c r="C198" s="9" t="s">
        <v>60</v>
      </c>
      <c r="D198" s="9" t="s">
        <v>61</v>
      </c>
      <c r="E198" s="9"/>
      <c r="H198" s="9"/>
      <c r="I198" s="9" t="n">
        <f aca="false">H194/H206*I182</f>
        <v>29650</v>
      </c>
      <c r="J198" s="9"/>
      <c r="L198" s="17" t="n">
        <f aca="false">$I198/$J$182*L$182</f>
        <v>14124.999997618</v>
      </c>
      <c r="M198" s="17" t="n">
        <f aca="false">$I198/$J$182*M$182</f>
        <v>6899.99999883642</v>
      </c>
      <c r="N198" s="17" t="n">
        <f aca="false">$I198/$J$182*N$182</f>
        <v>8624.99999854553</v>
      </c>
      <c r="O198" s="17" t="n">
        <f aca="false">$I198/$J$182*O$182</f>
        <v>0</v>
      </c>
      <c r="P198" s="17" t="n">
        <f aca="false">$I198/$J$182*P$182</f>
        <v>0</v>
      </c>
      <c r="Q198" s="17" t="n">
        <f aca="false">$I198/$J$182*Q$182</f>
        <v>0</v>
      </c>
    </row>
    <row r="199" customFormat="false" ht="12.75" hidden="false" customHeight="false" outlineLevel="0" collapsed="false">
      <c r="C199" s="9"/>
      <c r="D199" s="9"/>
      <c r="E199" s="9"/>
      <c r="H199" s="9"/>
      <c r="I199" s="9"/>
      <c r="J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C200" s="14" t="s">
        <v>68</v>
      </c>
      <c r="D200" s="14" t="s">
        <v>69</v>
      </c>
      <c r="E200" s="9"/>
      <c r="H200" s="9" t="n">
        <f aca="false">H186-H188-H194</f>
        <v>25000</v>
      </c>
      <c r="I200" s="9"/>
      <c r="J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 t="str">
        <f aca="false">$C$200&amp;C201</f>
        <v>OCP</v>
      </c>
      <c r="C201" s="9" t="s">
        <v>54</v>
      </c>
      <c r="D201" s="9" t="s">
        <v>55</v>
      </c>
      <c r="E201" s="9"/>
      <c r="H201" s="9"/>
      <c r="I201" s="9" t="n">
        <f aca="false">I179-I189-I195</f>
        <v>0</v>
      </c>
      <c r="J201" s="9"/>
      <c r="L201" s="12" t="n">
        <f aca="false">$I201/$J$180*L$180</f>
        <v>0</v>
      </c>
      <c r="M201" s="12" t="n">
        <f aca="false">$I201/$J$180*M$180</f>
        <v>0</v>
      </c>
      <c r="N201" s="12" t="n">
        <f aca="false">$I201/$J$180*N$180</f>
        <v>0</v>
      </c>
      <c r="O201" s="12" t="n">
        <f aca="false">$I201/$J$180*O$180</f>
        <v>0</v>
      </c>
      <c r="P201" s="12" t="n">
        <f aca="false">$I201/$J$180*P$180</f>
        <v>0</v>
      </c>
      <c r="Q201" s="12" t="n">
        <f aca="false">$I201/$J$180*Q$180</f>
        <v>0</v>
      </c>
    </row>
    <row r="202" customFormat="false" ht="12.75" hidden="false" customHeight="false" outlineLevel="0" collapsed="false">
      <c r="B202" s="9" t="str">
        <f aca="false">$C$200&amp;C202</f>
        <v>OCO</v>
      </c>
      <c r="C202" s="9" t="s">
        <v>56</v>
      </c>
      <c r="D202" s="9" t="s">
        <v>57</v>
      </c>
      <c r="E202" s="9"/>
      <c r="H202" s="9"/>
      <c r="I202" s="9" t="n">
        <f aca="false">I180-I190-I196</f>
        <v>0</v>
      </c>
      <c r="J202" s="9"/>
      <c r="L202" s="12" t="n">
        <f aca="false">$I202/$J$180*L$180</f>
        <v>0</v>
      </c>
      <c r="M202" s="12" t="n">
        <f aca="false">$I202/$J$180*M$180</f>
        <v>0</v>
      </c>
      <c r="N202" s="12" t="n">
        <f aca="false">$I202/$J$180*N$180</f>
        <v>0</v>
      </c>
      <c r="O202" s="12" t="n">
        <f aca="false">$I202/$J$180*O$180</f>
        <v>0</v>
      </c>
      <c r="P202" s="12" t="n">
        <f aca="false">$I202/$J$180*P$180</f>
        <v>0</v>
      </c>
      <c r="Q202" s="12" t="n">
        <f aca="false">$I202/$J$180*Q$180</f>
        <v>0</v>
      </c>
    </row>
    <row r="203" customFormat="false" ht="12.75" hidden="false" customHeight="false" outlineLevel="0" collapsed="false">
      <c r="B203" s="9" t="str">
        <f aca="false">$C$200&amp;C203</f>
        <v>OKP</v>
      </c>
      <c r="C203" s="9" t="s">
        <v>58</v>
      </c>
      <c r="D203" s="9" t="s">
        <v>59</v>
      </c>
      <c r="E203" s="9"/>
      <c r="H203" s="9"/>
      <c r="I203" s="9" t="n">
        <f aca="false">I181-I191-I197</f>
        <v>0</v>
      </c>
      <c r="J203" s="9"/>
      <c r="L203" s="17" t="n">
        <f aca="false">$I203/$J$182*L$182</f>
        <v>0</v>
      </c>
      <c r="M203" s="17" t="n">
        <f aca="false">$I203/$J$182*M$182</f>
        <v>0</v>
      </c>
      <c r="N203" s="17" t="n">
        <f aca="false">$I203/$J$182*N$182</f>
        <v>0</v>
      </c>
      <c r="O203" s="17" t="n">
        <f aca="false">$I203/$J$182*O$182</f>
        <v>0</v>
      </c>
      <c r="P203" s="17" t="n">
        <f aca="false">$I203/$J$182*P$182</f>
        <v>0</v>
      </c>
      <c r="Q203" s="17" t="n">
        <f aca="false">$I203/$J$182*Q$182</f>
        <v>0</v>
      </c>
    </row>
    <row r="204" customFormat="false" ht="12.75" hidden="false" customHeight="false" outlineLevel="0" collapsed="false">
      <c r="B204" s="9" t="str">
        <f aca="false">$C$200&amp;C204</f>
        <v>OKO</v>
      </c>
      <c r="C204" s="9" t="s">
        <v>60</v>
      </c>
      <c r="D204" s="9" t="s">
        <v>61</v>
      </c>
      <c r="E204" s="9"/>
      <c r="H204" s="9"/>
      <c r="I204" s="9" t="n">
        <f aca="false">I182-I192-I198</f>
        <v>29650</v>
      </c>
      <c r="J204" s="9"/>
      <c r="L204" s="17" t="n">
        <f aca="false">$I204/$J$182*L$182</f>
        <v>14124.999997618</v>
      </c>
      <c r="M204" s="17" t="n">
        <f aca="false">$I204/$J$182*M$182</f>
        <v>6899.99999883642</v>
      </c>
      <c r="N204" s="17" t="n">
        <f aca="false">$I204/$J$182*N$182</f>
        <v>8624.99999854553</v>
      </c>
      <c r="O204" s="17" t="n">
        <f aca="false">$I204/$J$182*O$182</f>
        <v>0</v>
      </c>
      <c r="P204" s="17" t="n">
        <f aca="false">$I204/$J$182*P$182</f>
        <v>0</v>
      </c>
      <c r="Q204" s="17" t="n">
        <f aca="false">$I204/$J$182*Q$182</f>
        <v>0</v>
      </c>
    </row>
    <row r="205" customFormat="false" ht="12.75" hidden="false" customHeight="false" outlineLevel="0" collapsed="false">
      <c r="C205" s="9"/>
      <c r="D205" s="9"/>
      <c r="E205" s="9"/>
      <c r="H205" s="9"/>
      <c r="I205" s="9"/>
      <c r="J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C206" s="9"/>
      <c r="D206" s="9" t="s">
        <v>8</v>
      </c>
      <c r="E206" s="9"/>
      <c r="H206" s="15" t="n">
        <f aca="false">SUM(H188:H205)</f>
        <v>50000</v>
      </c>
      <c r="I206" s="15" t="n">
        <f aca="false">SUM(I188:I205)</f>
        <v>59300</v>
      </c>
      <c r="J206" s="15"/>
      <c r="L206" s="15" t="n">
        <f aca="false">SUM(L188:L205)</f>
        <v>28249.9999952361</v>
      </c>
      <c r="M206" s="15" t="n">
        <f aca="false">SUM(M188:M205)</f>
        <v>13799.9999976728</v>
      </c>
      <c r="N206" s="15" t="n">
        <f aca="false">SUM(N188:N205)</f>
        <v>17249.9999970911</v>
      </c>
      <c r="O206" s="15" t="n">
        <f aca="false">SUM(O188:O205)</f>
        <v>0</v>
      </c>
      <c r="P206" s="15" t="n">
        <f aca="false">SUM(P188:P205)</f>
        <v>0</v>
      </c>
      <c r="Q206" s="15" t="n">
        <f aca="false">SUM(Q188:Q205)</f>
        <v>0</v>
      </c>
    </row>
    <row r="207" customFormat="false" ht="12.75" hidden="false" customHeight="false" outlineLevel="0" collapsed="false">
      <c r="C207" s="9"/>
      <c r="D207" s="9" t="s">
        <v>47</v>
      </c>
      <c r="E207" s="9"/>
      <c r="H207" s="9" t="n">
        <f aca="false">H186-H206</f>
        <v>0</v>
      </c>
      <c r="I207" s="9" t="n">
        <f aca="false">I184-I206</f>
        <v>0</v>
      </c>
      <c r="J207" s="9"/>
      <c r="L207" s="9" t="n">
        <f aca="false">L184-L206</f>
        <v>4.76391505799256E-006</v>
      </c>
      <c r="M207" s="9" t="n">
        <f aca="false">M184-M206</f>
        <v>2.32715137826744E-006</v>
      </c>
      <c r="N207" s="9" t="n">
        <f aca="false">N184-N206</f>
        <v>2.90893876808696E-006</v>
      </c>
      <c r="O207" s="9" t="n">
        <f aca="false">O184-O206</f>
        <v>0</v>
      </c>
      <c r="P207" s="9" t="n">
        <f aca="false">P184-P206</f>
        <v>0</v>
      </c>
      <c r="Q207" s="9" t="n">
        <f aca="false">Q184-Q206</f>
        <v>0</v>
      </c>
    </row>
    <row r="209" customFormat="false" ht="12.75" hidden="false" customHeight="false" outlineLevel="0" collapsed="false">
      <c r="B209" s="13" t="s">
        <v>41</v>
      </c>
      <c r="C209" s="13" t="s">
        <v>41</v>
      </c>
      <c r="D209" s="13" t="s">
        <v>41</v>
      </c>
      <c r="E209" s="13" t="s">
        <v>41</v>
      </c>
      <c r="F209" s="13" t="s">
        <v>41</v>
      </c>
      <c r="G209" s="13" t="s">
        <v>41</v>
      </c>
      <c r="H209" s="13" t="s">
        <v>41</v>
      </c>
      <c r="I209" s="13" t="s">
        <v>41</v>
      </c>
      <c r="J209" s="13" t="s">
        <v>41</v>
      </c>
      <c r="K209" s="13" t="s">
        <v>41</v>
      </c>
      <c r="L209" s="13" t="s">
        <v>41</v>
      </c>
      <c r="M209" s="13" t="s">
        <v>41</v>
      </c>
      <c r="N209" s="13" t="s">
        <v>41</v>
      </c>
      <c r="O209" s="13" t="s">
        <v>41</v>
      </c>
      <c r="P209" s="13" t="s">
        <v>41</v>
      </c>
      <c r="Q209" s="13" t="s">
        <v>41</v>
      </c>
      <c r="R209" s="13" t="s">
        <v>41</v>
      </c>
    </row>
    <row r="211" customFormat="false" ht="12.75" hidden="false" customHeight="false" outlineLevel="0" collapsed="false">
      <c r="A211" s="0" t="s">
        <v>41</v>
      </c>
      <c r="B211" s="0" t="str">
        <f aca="false">$B$1</f>
        <v>H:\Acctg\2007\MHSA\06-07 Annual Report7.xls</v>
      </c>
    </row>
    <row r="212" customFormat="false" ht="12.75" hidden="false" customHeight="false" outlineLevel="0" collapsed="false">
      <c r="B212" s="3" t="str">
        <f aca="false">B176</f>
        <v>Worksheet</v>
      </c>
    </row>
    <row r="214" customFormat="false" ht="12.75" hidden="false" customHeight="false" outlineLevel="0" collapsed="false">
      <c r="C214" s="14" t="s">
        <v>30</v>
      </c>
      <c r="D214" s="14" t="s">
        <v>31</v>
      </c>
      <c r="E214" s="9"/>
      <c r="F214" s="1"/>
      <c r="H214" s="1" t="s">
        <v>49</v>
      </c>
      <c r="I214" s="1" t="s">
        <v>50</v>
      </c>
      <c r="J214" s="1" t="s">
        <v>51</v>
      </c>
      <c r="L214" s="1" t="s">
        <v>9</v>
      </c>
      <c r="M214" s="1" t="s">
        <v>10</v>
      </c>
      <c r="N214" s="1" t="s">
        <v>52</v>
      </c>
      <c r="O214" s="1" t="s">
        <v>12</v>
      </c>
      <c r="P214" s="1" t="s">
        <v>13</v>
      </c>
      <c r="Q214" s="1" t="s">
        <v>53</v>
      </c>
    </row>
    <row r="215" customFormat="false" ht="12.75" hidden="false" customHeight="false" outlineLevel="0" collapsed="false">
      <c r="C215" s="9" t="s">
        <v>54</v>
      </c>
      <c r="D215" s="9" t="s">
        <v>55</v>
      </c>
      <c r="E215" s="9"/>
      <c r="H215" s="9" t="n">
        <v>0</v>
      </c>
      <c r="I215" s="12" t="n">
        <f aca="false">I15</f>
        <v>0</v>
      </c>
      <c r="J215" s="9"/>
      <c r="M215" s="9"/>
      <c r="N215" s="9"/>
      <c r="Q215" s="9"/>
    </row>
    <row r="216" customFormat="false" ht="12.75" hidden="false" customHeight="false" outlineLevel="0" collapsed="false">
      <c r="C216" s="9" t="s">
        <v>56</v>
      </c>
      <c r="D216" s="9" t="s">
        <v>57</v>
      </c>
      <c r="E216" s="9"/>
      <c r="H216" s="9" t="n">
        <v>2000</v>
      </c>
      <c r="I216" s="12" t="n">
        <f aca="false">J15</f>
        <v>0</v>
      </c>
      <c r="J216" s="9" t="n">
        <f aca="false">I215+I216+0.00001</f>
        <v>1E-005</v>
      </c>
      <c r="L216" s="12" t="n">
        <f aca="false">L15</f>
        <v>0</v>
      </c>
      <c r="M216" s="12" t="n">
        <f aca="false">M15</f>
        <v>0</v>
      </c>
      <c r="N216" s="12" t="n">
        <f aca="false">N15</f>
        <v>0</v>
      </c>
      <c r="O216" s="12" t="n">
        <f aca="false">O15</f>
        <v>0</v>
      </c>
      <c r="P216" s="12" t="n">
        <f aca="false">P15</f>
        <v>0</v>
      </c>
      <c r="Q216" s="12" t="n">
        <f aca="false">Q15</f>
        <v>0</v>
      </c>
    </row>
    <row r="217" customFormat="false" ht="12.75" hidden="false" customHeight="false" outlineLevel="0" collapsed="false">
      <c r="C217" s="9" t="s">
        <v>58</v>
      </c>
      <c r="D217" s="9" t="s">
        <v>59</v>
      </c>
      <c r="E217" s="9"/>
      <c r="H217" s="9" t="n">
        <v>475000</v>
      </c>
      <c r="I217" s="12" t="n">
        <f aca="false">I16</f>
        <v>0</v>
      </c>
      <c r="J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C218" s="9" t="s">
        <v>60</v>
      </c>
      <c r="D218" s="9" t="s">
        <v>61</v>
      </c>
      <c r="E218" s="9"/>
      <c r="H218" s="9" t="n">
        <v>197000</v>
      </c>
      <c r="I218" s="12" t="n">
        <f aca="false">J16</f>
        <v>929773</v>
      </c>
      <c r="J218" s="9" t="n">
        <f aca="false">I217+I218+0.00001</f>
        <v>929773.00001</v>
      </c>
      <c r="L218" s="12" t="n">
        <f aca="false">L16</f>
        <v>431564</v>
      </c>
      <c r="M218" s="12" t="n">
        <f aca="false">M16</f>
        <v>0</v>
      </c>
      <c r="N218" s="12" t="n">
        <f aca="false">N16</f>
        <v>430341</v>
      </c>
      <c r="O218" s="12" t="n">
        <f aca="false">O16</f>
        <v>67868</v>
      </c>
      <c r="P218" s="12" t="n">
        <f aca="false">P16</f>
        <v>0</v>
      </c>
      <c r="Q218" s="12" t="n">
        <f aca="false">Q16</f>
        <v>0</v>
      </c>
    </row>
    <row r="219" customFormat="false" ht="12.75" hidden="false" customHeight="false" outlineLevel="0" collapsed="false">
      <c r="C219" s="9"/>
      <c r="D219" s="9"/>
      <c r="E219" s="9"/>
      <c r="H219" s="9"/>
      <c r="I219" s="9"/>
      <c r="J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C220" s="9"/>
      <c r="D220" s="9" t="s">
        <v>8</v>
      </c>
      <c r="E220" s="9"/>
      <c r="H220" s="15" t="n">
        <f aca="false">SUM(H215:H218)</f>
        <v>674000</v>
      </c>
      <c r="I220" s="15" t="n">
        <f aca="false">SUM(I215:I218)</f>
        <v>929773</v>
      </c>
      <c r="J220" s="15" t="n">
        <f aca="false">SUM(J215:J218)</f>
        <v>929773.00002</v>
      </c>
      <c r="L220" s="15" t="n">
        <f aca="false">SUM(L216:L218)</f>
        <v>431564</v>
      </c>
      <c r="M220" s="15" t="n">
        <f aca="false">SUM(M216:M218)</f>
        <v>0</v>
      </c>
      <c r="N220" s="15" t="n">
        <f aca="false">SUM(N216:N218)</f>
        <v>430341</v>
      </c>
      <c r="O220" s="15" t="n">
        <f aca="false">SUM(O216:O218)</f>
        <v>67868</v>
      </c>
      <c r="P220" s="15" t="n">
        <f aca="false">SUM(P216:P218)</f>
        <v>0</v>
      </c>
      <c r="Q220" s="15" t="n">
        <f aca="false">SUM(Q216:Q218)</f>
        <v>0</v>
      </c>
    </row>
    <row r="221" customFormat="false" ht="12.75" hidden="false" customHeight="false" outlineLevel="0" collapsed="false">
      <c r="C221" s="9"/>
      <c r="D221" s="9" t="s">
        <v>62</v>
      </c>
      <c r="E221" s="9"/>
      <c r="H221" s="9" t="n">
        <v>304110</v>
      </c>
      <c r="I221" s="9" t="n">
        <f aca="false">SUM(L220:Q220)</f>
        <v>929773</v>
      </c>
      <c r="J221" s="9" t="n">
        <f aca="false">H221-I221</f>
        <v>-625663</v>
      </c>
      <c r="M221" s="9"/>
      <c r="N221" s="9"/>
      <c r="Q221" s="9"/>
    </row>
    <row r="222" customFormat="false" ht="12.75" hidden="false" customHeight="false" outlineLevel="0" collapsed="false">
      <c r="C222" s="9"/>
      <c r="D222" s="9" t="s">
        <v>63</v>
      </c>
      <c r="E222" s="9"/>
      <c r="H222" s="15" t="n">
        <f aca="false">H220-H221</f>
        <v>369890</v>
      </c>
      <c r="I222" s="15" t="n">
        <f aca="false">I220-I221</f>
        <v>0</v>
      </c>
      <c r="J222" s="16"/>
      <c r="M222" s="9"/>
      <c r="N222" s="9"/>
      <c r="Q222" s="9"/>
    </row>
    <row r="223" customFormat="false" ht="12.75" hidden="false" customHeight="false" outlineLevel="0" collapsed="false">
      <c r="C223" s="9"/>
      <c r="D223" s="9"/>
      <c r="E223" s="9"/>
      <c r="H223" s="9"/>
      <c r="I223" s="9"/>
      <c r="J223" s="9"/>
      <c r="M223" s="9"/>
      <c r="N223" s="9"/>
      <c r="Q223" s="9"/>
    </row>
    <row r="224" customFormat="false" ht="12.75" hidden="false" customHeight="false" outlineLevel="0" collapsed="false">
      <c r="C224" s="14" t="s">
        <v>64</v>
      </c>
      <c r="D224" s="14" t="s">
        <v>65</v>
      </c>
      <c r="E224" s="9"/>
      <c r="H224" s="9" t="n">
        <v>129462</v>
      </c>
      <c r="I224" s="9"/>
      <c r="J224" s="9"/>
      <c r="L224" s="1" t="s">
        <v>9</v>
      </c>
      <c r="M224" s="1" t="s">
        <v>10</v>
      </c>
      <c r="N224" s="1" t="s">
        <v>52</v>
      </c>
      <c r="O224" s="1" t="s">
        <v>12</v>
      </c>
      <c r="P224" s="1" t="s">
        <v>13</v>
      </c>
      <c r="Q224" s="1" t="s">
        <v>53</v>
      </c>
    </row>
    <row r="225" customFormat="false" ht="12.75" hidden="false" customHeight="false" outlineLevel="0" collapsed="false">
      <c r="B225" s="9" t="str">
        <f aca="false">$C$224&amp;C225</f>
        <v>FCP</v>
      </c>
      <c r="C225" s="9" t="s">
        <v>54</v>
      </c>
      <c r="D225" s="9" t="s">
        <v>55</v>
      </c>
      <c r="E225" s="9"/>
      <c r="H225" s="9"/>
      <c r="I225" s="9" t="n">
        <f aca="false">H224/H242*I215</f>
        <v>0</v>
      </c>
      <c r="J225" s="12" t="str">
        <f aca="true">"Row "&amp;CELL("row",M216)</f>
        <v>Row 216</v>
      </c>
      <c r="L225" s="12" t="n">
        <f aca="false">$I225/$J$216*L$216</f>
        <v>0</v>
      </c>
      <c r="M225" s="12" t="n">
        <f aca="false">$I225/$J$216*M$216</f>
        <v>0</v>
      </c>
      <c r="N225" s="12" t="n">
        <f aca="false">$I225/$J$216*N$216</f>
        <v>0</v>
      </c>
      <c r="O225" s="12" t="n">
        <f aca="false">$I225/$J$216*O$216</f>
        <v>0</v>
      </c>
      <c r="P225" s="12" t="n">
        <f aca="false">$I225/$J$216*P$216</f>
        <v>0</v>
      </c>
      <c r="Q225" s="12" t="n">
        <f aca="false">$I225/$J$216*Q$216</f>
        <v>0</v>
      </c>
    </row>
    <row r="226" customFormat="false" ht="12.75" hidden="false" customHeight="false" outlineLevel="0" collapsed="false">
      <c r="B226" s="9" t="str">
        <f aca="false">$C$224&amp;C226</f>
        <v>FCO</v>
      </c>
      <c r="C226" s="9" t="s">
        <v>56</v>
      </c>
      <c r="D226" s="9" t="s">
        <v>57</v>
      </c>
      <c r="E226" s="9"/>
      <c r="H226" s="9"/>
      <c r="I226" s="9" t="n">
        <f aca="false">H224/H242*I216</f>
        <v>0</v>
      </c>
      <c r="J226" s="9"/>
      <c r="L226" s="12" t="n">
        <f aca="false">$I226/$J$216*L$216</f>
        <v>0</v>
      </c>
      <c r="M226" s="12" t="n">
        <f aca="false">$I226/$J$216*M$216</f>
        <v>0</v>
      </c>
      <c r="N226" s="12" t="n">
        <f aca="false">$I226/$J$216*N$216</f>
        <v>0</v>
      </c>
      <c r="O226" s="12" t="n">
        <f aca="false">$I226/$J$216*O$216</f>
        <v>0</v>
      </c>
      <c r="P226" s="12" t="n">
        <f aca="false">$I226/$J$216*P$216</f>
        <v>0</v>
      </c>
      <c r="Q226" s="12" t="n">
        <f aca="false">$I226/$J$216*Q$216</f>
        <v>0</v>
      </c>
    </row>
    <row r="227" customFormat="false" ht="12.75" hidden="false" customHeight="false" outlineLevel="0" collapsed="false">
      <c r="B227" s="9" t="str">
        <f aca="false">$C$224&amp;C227</f>
        <v>FKP</v>
      </c>
      <c r="C227" s="9" t="s">
        <v>58</v>
      </c>
      <c r="D227" s="9" t="s">
        <v>59</v>
      </c>
      <c r="E227" s="9"/>
      <c r="H227" s="9"/>
      <c r="I227" s="9" t="n">
        <f aca="false">H224/H242*I217</f>
        <v>0</v>
      </c>
      <c r="J227" s="17" t="str">
        <f aca="true">"Row "&amp;CELL("row",M218)</f>
        <v>Row 218</v>
      </c>
      <c r="L227" s="17" t="n">
        <f aca="false">$I227/$J$218*L$218</f>
        <v>0</v>
      </c>
      <c r="M227" s="17" t="n">
        <f aca="false">$I227/$J$218*M$218</f>
        <v>0</v>
      </c>
      <c r="N227" s="17" t="n">
        <f aca="false">$I227/$J$218*N$218</f>
        <v>0</v>
      </c>
      <c r="O227" s="17" t="n">
        <f aca="false">$I227/$J$218*O$218</f>
        <v>0</v>
      </c>
      <c r="P227" s="17" t="n">
        <f aca="false">$I227/$J$218*P$218</f>
        <v>0</v>
      </c>
      <c r="Q227" s="17" t="n">
        <f aca="false">$I227/$J$218*Q$218</f>
        <v>0</v>
      </c>
    </row>
    <row r="228" customFormat="false" ht="12.75" hidden="false" customHeight="false" outlineLevel="0" collapsed="false">
      <c r="B228" s="9" t="str">
        <f aca="false">$C$224&amp;C228</f>
        <v>FKO</v>
      </c>
      <c r="C228" s="9" t="s">
        <v>60</v>
      </c>
      <c r="D228" s="9" t="s">
        <v>61</v>
      </c>
      <c r="E228" s="9"/>
      <c r="H228" s="9"/>
      <c r="I228" s="9" t="n">
        <f aca="false">H224/H242*I218</f>
        <v>325421.80682365</v>
      </c>
      <c r="J228" s="9"/>
      <c r="L228" s="17" t="n">
        <f aca="false">$I228/$J$218*L$218</f>
        <v>151047.983366404</v>
      </c>
      <c r="M228" s="17" t="n">
        <f aca="false">$I228/$J$218*M$218</f>
        <v>0</v>
      </c>
      <c r="N228" s="17" t="n">
        <f aca="false">$I228/$J$218*N$218</f>
        <v>150619.931713214</v>
      </c>
      <c r="O228" s="17" t="n">
        <f aca="false">$I228/$J$218*O$218</f>
        <v>23753.8917405323</v>
      </c>
      <c r="P228" s="17" t="n">
        <f aca="false">$I228/$J$218*P$218</f>
        <v>0</v>
      </c>
      <c r="Q228" s="17" t="n">
        <f aca="false">$I228/$J$218*Q$218</f>
        <v>0</v>
      </c>
    </row>
    <row r="229" customFormat="false" ht="12.75" hidden="false" customHeight="false" outlineLevel="0" collapsed="false">
      <c r="C229" s="9"/>
      <c r="D229" s="9"/>
      <c r="E229" s="9"/>
      <c r="H229" s="9"/>
      <c r="I229" s="9"/>
      <c r="J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C230" s="14" t="s">
        <v>66</v>
      </c>
      <c r="D230" s="14" t="s">
        <v>67</v>
      </c>
      <c r="E230" s="9"/>
      <c r="H230" s="9" t="n">
        <v>240428</v>
      </c>
      <c r="I230" s="9"/>
      <c r="J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 t="str">
        <f aca="false">$C$230&amp;C231</f>
        <v>SCP</v>
      </c>
      <c r="C231" s="9" t="s">
        <v>54</v>
      </c>
      <c r="D231" s="9" t="s">
        <v>55</v>
      </c>
      <c r="E231" s="9"/>
      <c r="H231" s="9"/>
      <c r="I231" s="9" t="n">
        <f aca="false">H230/H242*I215</f>
        <v>0</v>
      </c>
      <c r="J231" s="9"/>
      <c r="L231" s="12" t="n">
        <f aca="false">$I231/$J$216*L$216</f>
        <v>0</v>
      </c>
      <c r="M231" s="12" t="n">
        <f aca="false">$I231/$J$216*M$216</f>
        <v>0</v>
      </c>
      <c r="N231" s="12" t="n">
        <f aca="false">$I231/$J$216*N$216</f>
        <v>0</v>
      </c>
      <c r="O231" s="12" t="n">
        <f aca="false">$I231/$J$216*O$216</f>
        <v>0</v>
      </c>
      <c r="P231" s="12" t="n">
        <f aca="false">$I231/$J$216*P$216</f>
        <v>0</v>
      </c>
      <c r="Q231" s="12" t="n">
        <f aca="false">$I231/$J$216*Q$216</f>
        <v>0</v>
      </c>
    </row>
    <row r="232" customFormat="false" ht="12.75" hidden="false" customHeight="false" outlineLevel="0" collapsed="false">
      <c r="B232" s="9" t="str">
        <f aca="false">$C$230&amp;C232</f>
        <v>SCO</v>
      </c>
      <c r="C232" s="9" t="s">
        <v>56</v>
      </c>
      <c r="D232" s="9" t="s">
        <v>57</v>
      </c>
      <c r="E232" s="9"/>
      <c r="H232" s="9"/>
      <c r="I232" s="9" t="n">
        <f aca="false">H230/H242*I216</f>
        <v>0</v>
      </c>
      <c r="J232" s="9"/>
      <c r="L232" s="12" t="n">
        <f aca="false">$I232/$J$216*L$216</f>
        <v>0</v>
      </c>
      <c r="M232" s="12" t="n">
        <f aca="false">$I232/$J$216*M$216</f>
        <v>0</v>
      </c>
      <c r="N232" s="12" t="n">
        <f aca="false">$I232/$J$216*N$216</f>
        <v>0</v>
      </c>
      <c r="O232" s="12" t="n">
        <f aca="false">$I232/$J$216*O$216</f>
        <v>0</v>
      </c>
      <c r="P232" s="12" t="n">
        <f aca="false">$I232/$J$216*P$216</f>
        <v>0</v>
      </c>
      <c r="Q232" s="12" t="n">
        <f aca="false">$I232/$J$216*Q$216</f>
        <v>0</v>
      </c>
    </row>
    <row r="233" customFormat="false" ht="12.75" hidden="false" customHeight="false" outlineLevel="0" collapsed="false">
      <c r="B233" s="9" t="str">
        <f aca="false">$C$230&amp;C233</f>
        <v>SKP</v>
      </c>
      <c r="C233" s="9" t="s">
        <v>58</v>
      </c>
      <c r="D233" s="9" t="s">
        <v>59</v>
      </c>
      <c r="E233" s="9"/>
      <c r="H233" s="9"/>
      <c r="I233" s="9" t="n">
        <f aca="false">H230/H242*I217</f>
        <v>0</v>
      </c>
      <c r="J233" s="9"/>
      <c r="L233" s="17" t="n">
        <f aca="false">$I233/$J$218*L$218</f>
        <v>0</v>
      </c>
      <c r="M233" s="17" t="n">
        <f aca="false">$I233/$J$218*M$218</f>
        <v>0</v>
      </c>
      <c r="N233" s="17" t="n">
        <f aca="false">$I233/$J$218*N$218</f>
        <v>0</v>
      </c>
      <c r="O233" s="17" t="n">
        <f aca="false">$I233/$J$218*O$218</f>
        <v>0</v>
      </c>
      <c r="P233" s="17" t="n">
        <f aca="false">$I233/$J$218*P$218</f>
        <v>0</v>
      </c>
      <c r="Q233" s="17" t="n">
        <f aca="false">$I233/$J$218*Q$218</f>
        <v>0</v>
      </c>
    </row>
    <row r="234" customFormat="false" ht="12.75" hidden="false" customHeight="false" outlineLevel="0" collapsed="false">
      <c r="B234" s="9" t="str">
        <f aca="false">$C$230&amp;C234</f>
        <v>SKO</v>
      </c>
      <c r="C234" s="9" t="s">
        <v>60</v>
      </c>
      <c r="D234" s="9" t="s">
        <v>61</v>
      </c>
      <c r="E234" s="9"/>
      <c r="H234" s="9"/>
      <c r="I234" s="9" t="n">
        <f aca="false">H230/H242*I218</f>
        <v>604351.19317635</v>
      </c>
      <c r="J234" s="9"/>
      <c r="L234" s="17" t="n">
        <f aca="false">$I234/$J$218*L$218</f>
        <v>280516.016628955</v>
      </c>
      <c r="M234" s="17" t="n">
        <f aca="false">$I234/$J$218*M$218</f>
        <v>0</v>
      </c>
      <c r="N234" s="17" t="n">
        <f aca="false">$I234/$J$218*N$218</f>
        <v>279721.068282157</v>
      </c>
      <c r="O234" s="17" t="n">
        <f aca="false">$I234/$J$218*O$218</f>
        <v>44114.1082587377</v>
      </c>
      <c r="P234" s="17" t="n">
        <f aca="false">$I234/$J$218*P$218</f>
        <v>0</v>
      </c>
      <c r="Q234" s="17" t="n">
        <f aca="false">$I234/$J$218*Q$218</f>
        <v>0</v>
      </c>
    </row>
    <row r="235" customFormat="false" ht="12.75" hidden="false" customHeight="false" outlineLevel="0" collapsed="false">
      <c r="C235" s="9"/>
      <c r="D235" s="9"/>
      <c r="E235" s="9"/>
      <c r="H235" s="9"/>
      <c r="I235" s="9"/>
      <c r="J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C236" s="14" t="s">
        <v>68</v>
      </c>
      <c r="D236" s="14" t="s">
        <v>69</v>
      </c>
      <c r="E236" s="9"/>
      <c r="H236" s="9" t="n">
        <f aca="false">H222-H224-H230</f>
        <v>0</v>
      </c>
      <c r="I236" s="9"/>
      <c r="J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 t="str">
        <f aca="false">$C$236&amp;C237</f>
        <v>OCP</v>
      </c>
      <c r="C237" s="9" t="s">
        <v>54</v>
      </c>
      <c r="D237" s="9" t="s">
        <v>55</v>
      </c>
      <c r="E237" s="9"/>
      <c r="H237" s="9"/>
      <c r="I237" s="9" t="n">
        <f aca="false">I215-I225-I231</f>
        <v>0</v>
      </c>
      <c r="J237" s="9"/>
      <c r="L237" s="12" t="n">
        <f aca="false">$I237/$J$216*L$216</f>
        <v>0</v>
      </c>
      <c r="M237" s="12" t="n">
        <f aca="false">$I237/$J$216*M$216</f>
        <v>0</v>
      </c>
      <c r="N237" s="12" t="n">
        <f aca="false">$I237/$J$216*N$216</f>
        <v>0</v>
      </c>
      <c r="O237" s="12" t="n">
        <f aca="false">$I237/$J$216*O$216</f>
        <v>0</v>
      </c>
      <c r="P237" s="12" t="n">
        <f aca="false">$I237/$J$216*P$216</f>
        <v>0</v>
      </c>
      <c r="Q237" s="12" t="n">
        <f aca="false">$I237/$J$216*Q$216</f>
        <v>0</v>
      </c>
    </row>
    <row r="238" customFormat="false" ht="12.75" hidden="false" customHeight="false" outlineLevel="0" collapsed="false">
      <c r="B238" s="9" t="str">
        <f aca="false">$C$236&amp;C238</f>
        <v>OCO</v>
      </c>
      <c r="C238" s="9" t="s">
        <v>56</v>
      </c>
      <c r="D238" s="9" t="s">
        <v>57</v>
      </c>
      <c r="E238" s="9"/>
      <c r="H238" s="9"/>
      <c r="I238" s="9" t="n">
        <f aca="false">I216-I226-I232</f>
        <v>0</v>
      </c>
      <c r="J238" s="9"/>
      <c r="L238" s="12" t="n">
        <f aca="false">$I238/$J$216*L$216</f>
        <v>0</v>
      </c>
      <c r="M238" s="12" t="n">
        <f aca="false">$I238/$J$216*M$216</f>
        <v>0</v>
      </c>
      <c r="N238" s="12" t="n">
        <f aca="false">$I238/$J$216*N$216</f>
        <v>0</v>
      </c>
      <c r="O238" s="12" t="n">
        <f aca="false">$I238/$J$216*O$216</f>
        <v>0</v>
      </c>
      <c r="P238" s="12" t="n">
        <f aca="false">$I238/$J$216*P$216</f>
        <v>0</v>
      </c>
      <c r="Q238" s="12" t="n">
        <f aca="false">$I238/$J$216*Q$216</f>
        <v>0</v>
      </c>
    </row>
    <row r="239" customFormat="false" ht="12.75" hidden="false" customHeight="false" outlineLevel="0" collapsed="false">
      <c r="B239" s="9" t="str">
        <f aca="false">$C$236&amp;C239</f>
        <v>OKP</v>
      </c>
      <c r="C239" s="9" t="s">
        <v>58</v>
      </c>
      <c r="D239" s="9" t="s">
        <v>59</v>
      </c>
      <c r="E239" s="9"/>
      <c r="H239" s="9"/>
      <c r="I239" s="9" t="n">
        <f aca="false">I217-I227-I233</f>
        <v>0</v>
      </c>
      <c r="J239" s="9"/>
      <c r="L239" s="17" t="n">
        <f aca="false">$I239/$J$218*L$218</f>
        <v>0</v>
      </c>
      <c r="M239" s="17" t="n">
        <f aca="false">$I239/$J$218*M$218</f>
        <v>0</v>
      </c>
      <c r="N239" s="17" t="n">
        <f aca="false">$I239/$J$218*N$218</f>
        <v>0</v>
      </c>
      <c r="O239" s="17" t="n">
        <f aca="false">$I239/$J$218*O$218</f>
        <v>0</v>
      </c>
      <c r="P239" s="17" t="n">
        <f aca="false">$I239/$J$218*P$218</f>
        <v>0</v>
      </c>
      <c r="Q239" s="17" t="n">
        <f aca="false">$I239/$J$218*Q$218</f>
        <v>0</v>
      </c>
    </row>
    <row r="240" customFormat="false" ht="12.75" hidden="false" customHeight="false" outlineLevel="0" collapsed="false">
      <c r="B240" s="9" t="str">
        <f aca="false">$C$236&amp;C240</f>
        <v>OKO</v>
      </c>
      <c r="C240" s="9" t="s">
        <v>60</v>
      </c>
      <c r="D240" s="9" t="s">
        <v>61</v>
      </c>
      <c r="E240" s="9"/>
      <c r="H240" s="9"/>
      <c r="I240" s="9" t="n">
        <f aca="false">I218-I228-I234</f>
        <v>0</v>
      </c>
      <c r="J240" s="9"/>
      <c r="L240" s="17" t="n">
        <f aca="false">$I240/$J$218*L$218</f>
        <v>0</v>
      </c>
      <c r="M240" s="17" t="n">
        <f aca="false">$I240/$J$218*M$218</f>
        <v>0</v>
      </c>
      <c r="N240" s="17" t="n">
        <f aca="false">$I240/$J$218*N$218</f>
        <v>0</v>
      </c>
      <c r="O240" s="17" t="n">
        <f aca="false">$I240/$J$218*O$218</f>
        <v>0</v>
      </c>
      <c r="P240" s="17" t="n">
        <f aca="false">$I240/$J$218*P$218</f>
        <v>0</v>
      </c>
      <c r="Q240" s="17" t="n">
        <f aca="false">$I240/$J$218*Q$218</f>
        <v>0</v>
      </c>
    </row>
    <row r="241" customFormat="false" ht="12.75" hidden="false" customHeight="false" outlineLevel="0" collapsed="false">
      <c r="C241" s="9"/>
      <c r="D241" s="9"/>
      <c r="E241" s="9"/>
      <c r="H241" s="9"/>
      <c r="I241" s="9"/>
      <c r="J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C242" s="9"/>
      <c r="D242" s="9" t="s">
        <v>8</v>
      </c>
      <c r="E242" s="9"/>
      <c r="H242" s="15" t="n">
        <f aca="false">SUM(H224:H241)</f>
        <v>369890</v>
      </c>
      <c r="I242" s="15" t="n">
        <f aca="false">SUM(I224:I241)</f>
        <v>929773</v>
      </c>
      <c r="J242" s="15"/>
      <c r="L242" s="15" t="n">
        <f aca="false">SUM(L224:L241)</f>
        <v>431563.999995358</v>
      </c>
      <c r="M242" s="15" t="n">
        <f aca="false">SUM(M224:M241)</f>
        <v>0</v>
      </c>
      <c r="N242" s="15" t="n">
        <f aca="false">SUM(N224:N241)</f>
        <v>430340.999995372</v>
      </c>
      <c r="O242" s="15" t="n">
        <f aca="false">SUM(O224:O241)</f>
        <v>67867.9999992701</v>
      </c>
      <c r="P242" s="15" t="n">
        <f aca="false">SUM(P224:P241)</f>
        <v>0</v>
      </c>
      <c r="Q242" s="15" t="n">
        <f aca="false">SUM(Q224:Q241)</f>
        <v>0</v>
      </c>
    </row>
    <row r="243" customFormat="false" ht="12.75" hidden="false" customHeight="false" outlineLevel="0" collapsed="false">
      <c r="C243" s="9"/>
      <c r="D243" s="9" t="s">
        <v>47</v>
      </c>
      <c r="E243" s="9"/>
      <c r="H243" s="9" t="n">
        <f aca="false">H222-H242</f>
        <v>0</v>
      </c>
      <c r="I243" s="9" t="n">
        <f aca="false">I220-I242</f>
        <v>0</v>
      </c>
      <c r="J243" s="9"/>
      <c r="L243" s="9" t="n">
        <f aca="false">L220-L242</f>
        <v>4.64159529656172E-006</v>
      </c>
      <c r="M243" s="9" t="n">
        <f aca="false">M220-M242</f>
        <v>0</v>
      </c>
      <c r="N243" s="9" t="n">
        <f aca="false">N220-N242</f>
        <v>4.62844036519527E-006</v>
      </c>
      <c r="O243" s="9" t="n">
        <f aca="false">O220-O242</f>
        <v>7.2993861977011E-007</v>
      </c>
      <c r="P243" s="9" t="n">
        <f aca="false">P220-P242</f>
        <v>0</v>
      </c>
      <c r="Q243" s="9" t="n">
        <f aca="false">Q220-Q242</f>
        <v>0</v>
      </c>
    </row>
    <row r="245" customFormat="false" ht="12.75" hidden="false" customHeight="false" outlineLevel="0" collapsed="false">
      <c r="B245" s="13" t="s">
        <v>41</v>
      </c>
      <c r="C245" s="13" t="s">
        <v>41</v>
      </c>
      <c r="D245" s="13" t="s">
        <v>41</v>
      </c>
      <c r="E245" s="13" t="s">
        <v>41</v>
      </c>
      <c r="F245" s="13" t="s">
        <v>41</v>
      </c>
      <c r="G245" s="13" t="s">
        <v>41</v>
      </c>
      <c r="H245" s="13" t="s">
        <v>41</v>
      </c>
      <c r="I245" s="13" t="s">
        <v>41</v>
      </c>
      <c r="J245" s="13" t="s">
        <v>41</v>
      </c>
      <c r="K245" s="13" t="s">
        <v>41</v>
      </c>
      <c r="L245" s="13" t="s">
        <v>41</v>
      </c>
      <c r="M245" s="13" t="s">
        <v>41</v>
      </c>
      <c r="N245" s="13" t="s">
        <v>41</v>
      </c>
      <c r="O245" s="13" t="s">
        <v>41</v>
      </c>
      <c r="P245" s="13"/>
      <c r="Q245" s="13" t="s">
        <v>41</v>
      </c>
      <c r="R245" s="13" t="s">
        <v>41</v>
      </c>
    </row>
    <row r="247" customFormat="false" ht="12.75" hidden="false" customHeight="false" outlineLevel="0" collapsed="false">
      <c r="A247" s="0" t="s">
        <v>41</v>
      </c>
      <c r="B247" s="0" t="str">
        <f aca="false">$B$1</f>
        <v>H:\Acctg\2007\MHSA\06-07 Annual Report7.xls</v>
      </c>
    </row>
    <row r="248" customFormat="false" ht="12.75" hidden="false" customHeight="false" outlineLevel="0" collapsed="false">
      <c r="B248" s="3" t="str">
        <f aca="false">B212</f>
        <v>Worksheet</v>
      </c>
    </row>
    <row r="250" customFormat="false" ht="12.75" hidden="false" customHeight="false" outlineLevel="0" collapsed="false">
      <c r="C250" s="14" t="s">
        <v>33</v>
      </c>
      <c r="D250" s="14" t="s">
        <v>34</v>
      </c>
      <c r="E250" s="9"/>
      <c r="F250" s="1"/>
      <c r="H250" s="1" t="s">
        <v>49</v>
      </c>
      <c r="I250" s="1" t="s">
        <v>50</v>
      </c>
      <c r="J250" s="1" t="s">
        <v>51</v>
      </c>
      <c r="L250" s="1" t="s">
        <v>9</v>
      </c>
      <c r="M250" s="1" t="s">
        <v>10</v>
      </c>
      <c r="N250" s="1" t="s">
        <v>52</v>
      </c>
      <c r="O250" s="1" t="s">
        <v>12</v>
      </c>
      <c r="P250" s="1" t="s">
        <v>13</v>
      </c>
      <c r="Q250" s="1" t="s">
        <v>53</v>
      </c>
    </row>
    <row r="251" customFormat="false" ht="12.75" hidden="false" customHeight="false" outlineLevel="0" collapsed="false">
      <c r="C251" s="9" t="s">
        <v>54</v>
      </c>
      <c r="D251" s="9" t="s">
        <v>55</v>
      </c>
      <c r="E251" s="9"/>
      <c r="H251" s="9" t="n">
        <v>0</v>
      </c>
      <c r="I251" s="12" t="n">
        <f aca="false">I17</f>
        <v>0</v>
      </c>
      <c r="J251" s="9"/>
      <c r="M251" s="9"/>
      <c r="N251" s="9"/>
      <c r="Q251" s="9"/>
    </row>
    <row r="252" customFormat="false" ht="12.75" hidden="false" customHeight="false" outlineLevel="0" collapsed="false">
      <c r="C252" s="9" t="s">
        <v>56</v>
      </c>
      <c r="D252" s="9" t="s">
        <v>57</v>
      </c>
      <c r="E252" s="9"/>
      <c r="H252" s="9" t="n">
        <v>0</v>
      </c>
      <c r="I252" s="12" t="n">
        <f aca="false">J17</f>
        <v>0</v>
      </c>
      <c r="J252" s="9" t="n">
        <f aca="false">I251+I252+0.00001</f>
        <v>1E-005</v>
      </c>
      <c r="L252" s="12" t="n">
        <f aca="false">L17</f>
        <v>0</v>
      </c>
      <c r="M252" s="12" t="n">
        <f aca="false">M17</f>
        <v>0</v>
      </c>
      <c r="N252" s="12" t="n">
        <f aca="false">N17</f>
        <v>0</v>
      </c>
      <c r="O252" s="12" t="n">
        <f aca="false">O17</f>
        <v>0</v>
      </c>
      <c r="P252" s="12" t="n">
        <f aca="false">P17</f>
        <v>0</v>
      </c>
      <c r="Q252" s="12" t="n">
        <f aca="false">Q17</f>
        <v>0</v>
      </c>
    </row>
    <row r="253" customFormat="false" ht="12.75" hidden="false" customHeight="false" outlineLevel="0" collapsed="false">
      <c r="C253" s="9" t="s">
        <v>58</v>
      </c>
      <c r="D253" s="9" t="s">
        <v>59</v>
      </c>
      <c r="E253" s="9"/>
      <c r="H253" s="9" t="n">
        <v>0</v>
      </c>
      <c r="I253" s="12" t="n">
        <f aca="false">I18</f>
        <v>0</v>
      </c>
      <c r="J253" s="9"/>
      <c r="L253" s="9"/>
      <c r="M253" s="9"/>
      <c r="N253" s="9"/>
      <c r="O253" s="9"/>
      <c r="P253" s="9"/>
      <c r="Q253" s="9"/>
    </row>
    <row r="254" customFormat="false" ht="12.75" hidden="false" customHeight="false" outlineLevel="0" collapsed="false">
      <c r="C254" s="9" t="s">
        <v>60</v>
      </c>
      <c r="D254" s="9" t="s">
        <v>61</v>
      </c>
      <c r="E254" s="9"/>
      <c r="H254" s="9" t="n">
        <f aca="false">30000+273000</f>
        <v>303000</v>
      </c>
      <c r="I254" s="12" t="n">
        <f aca="false">J18</f>
        <v>1178379</v>
      </c>
      <c r="J254" s="9" t="n">
        <f aca="false">I253+I254+0.00001</f>
        <v>1178379.00001</v>
      </c>
      <c r="L254" s="12" t="n">
        <f aca="false">L18</f>
        <v>539233</v>
      </c>
      <c r="M254" s="12" t="n">
        <f aca="false">M18</f>
        <v>0</v>
      </c>
      <c r="N254" s="12" t="n">
        <f aca="false">N18</f>
        <v>237496</v>
      </c>
      <c r="O254" s="12" t="n">
        <f aca="false">O18</f>
        <v>350605</v>
      </c>
      <c r="P254" s="12" t="n">
        <f aca="false">P18</f>
        <v>0</v>
      </c>
      <c r="Q254" s="12" t="n">
        <f aca="false">Q18</f>
        <v>51045</v>
      </c>
    </row>
    <row r="255" customFormat="false" ht="12.75" hidden="false" customHeight="false" outlineLevel="0" collapsed="false">
      <c r="C255" s="9"/>
      <c r="D255" s="9"/>
      <c r="E255" s="9"/>
      <c r="H255" s="9"/>
      <c r="I255" s="9"/>
      <c r="J255" s="9"/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C256" s="9"/>
      <c r="D256" s="9" t="s">
        <v>8</v>
      </c>
      <c r="E256" s="9"/>
      <c r="H256" s="15" t="n">
        <f aca="false">SUM(H251:H254)</f>
        <v>303000</v>
      </c>
      <c r="I256" s="15" t="n">
        <f aca="false">SUM(I251:I254)</f>
        <v>1178379</v>
      </c>
      <c r="J256" s="15" t="n">
        <f aca="false">SUM(J251:J254)</f>
        <v>1178379.00002</v>
      </c>
      <c r="L256" s="15" t="n">
        <f aca="false">SUM(L252:L254)</f>
        <v>539233</v>
      </c>
      <c r="M256" s="15" t="n">
        <f aca="false">SUM(M252:M254)</f>
        <v>0</v>
      </c>
      <c r="N256" s="15" t="n">
        <f aca="false">SUM(N252:N254)</f>
        <v>237496</v>
      </c>
      <c r="O256" s="15" t="n">
        <f aca="false">SUM(O252:O254)</f>
        <v>350605</v>
      </c>
      <c r="P256" s="15" t="n">
        <f aca="false">SUM(P252:P254)</f>
        <v>0</v>
      </c>
      <c r="Q256" s="15" t="n">
        <f aca="false">SUM(Q252:Q254)</f>
        <v>51045</v>
      </c>
    </row>
    <row r="257" customFormat="false" ht="12.75" hidden="false" customHeight="false" outlineLevel="0" collapsed="false">
      <c r="C257" s="9"/>
      <c r="D257" s="9" t="s">
        <v>62</v>
      </c>
      <c r="E257" s="9"/>
      <c r="H257" s="9" t="n">
        <v>48000</v>
      </c>
      <c r="I257" s="9" t="n">
        <f aca="false">SUM(L256:Q256)</f>
        <v>1178379</v>
      </c>
      <c r="J257" s="9" t="n">
        <f aca="false">H257-I257</f>
        <v>-1130379</v>
      </c>
      <c r="M257" s="9"/>
      <c r="N257" s="9"/>
      <c r="Q257" s="9"/>
    </row>
    <row r="258" customFormat="false" ht="12.75" hidden="false" customHeight="false" outlineLevel="0" collapsed="false">
      <c r="C258" s="9"/>
      <c r="D258" s="9" t="s">
        <v>63</v>
      </c>
      <c r="E258" s="9"/>
      <c r="H258" s="15" t="n">
        <f aca="false">H256-H257</f>
        <v>255000</v>
      </c>
      <c r="I258" s="15" t="n">
        <f aca="false">I256-I257</f>
        <v>0</v>
      </c>
      <c r="J258" s="16"/>
      <c r="M258" s="9"/>
      <c r="N258" s="9"/>
      <c r="Q258" s="9"/>
    </row>
    <row r="259" customFormat="false" ht="12.75" hidden="false" customHeight="false" outlineLevel="0" collapsed="false">
      <c r="C259" s="9"/>
      <c r="D259" s="9"/>
      <c r="E259" s="9"/>
      <c r="H259" s="9"/>
      <c r="I259" s="9"/>
      <c r="J259" s="9"/>
      <c r="M259" s="9"/>
      <c r="N259" s="9"/>
      <c r="Q259" s="9"/>
    </row>
    <row r="260" customFormat="false" ht="12.75" hidden="false" customHeight="false" outlineLevel="0" collapsed="false">
      <c r="C260" s="14" t="s">
        <v>64</v>
      </c>
      <c r="D260" s="14" t="s">
        <v>65</v>
      </c>
      <c r="E260" s="9"/>
      <c r="H260" s="9" t="n">
        <v>63750</v>
      </c>
      <c r="I260" s="9"/>
      <c r="J260" s="9"/>
      <c r="L260" s="1" t="s">
        <v>9</v>
      </c>
      <c r="M260" s="1" t="s">
        <v>10</v>
      </c>
      <c r="N260" s="1" t="s">
        <v>52</v>
      </c>
      <c r="O260" s="1" t="s">
        <v>12</v>
      </c>
      <c r="P260" s="1" t="s">
        <v>13</v>
      </c>
      <c r="Q260" s="1" t="s">
        <v>53</v>
      </c>
    </row>
    <row r="261" customFormat="false" ht="12.75" hidden="false" customHeight="false" outlineLevel="0" collapsed="false">
      <c r="B261" s="9" t="str">
        <f aca="false">$C$260&amp;C261</f>
        <v>FCP</v>
      </c>
      <c r="C261" s="9" t="s">
        <v>54</v>
      </c>
      <c r="D261" s="9" t="s">
        <v>55</v>
      </c>
      <c r="E261" s="9"/>
      <c r="H261" s="9"/>
      <c r="I261" s="9" t="n">
        <f aca="false">H260/H278*I251</f>
        <v>0</v>
      </c>
      <c r="J261" s="12" t="str">
        <f aca="true">"Row "&amp;CELL("row",M252)</f>
        <v>Row 252</v>
      </c>
      <c r="L261" s="12" t="n">
        <f aca="false">$I261/$J$252*L$252</f>
        <v>0</v>
      </c>
      <c r="M261" s="12" t="n">
        <f aca="false">$I261/$J$252*M$252</f>
        <v>0</v>
      </c>
      <c r="N261" s="12" t="n">
        <f aca="false">$I261/$J$252*N$252</f>
        <v>0</v>
      </c>
      <c r="O261" s="12" t="n">
        <f aca="false">$I261/$J$252*O$252</f>
        <v>0</v>
      </c>
      <c r="P261" s="12" t="n">
        <f aca="false">$I261/$J$252*P$252</f>
        <v>0</v>
      </c>
      <c r="Q261" s="12" t="n">
        <f aca="false">$I261/$J$252*Q$252</f>
        <v>0</v>
      </c>
    </row>
    <row r="262" customFormat="false" ht="12.75" hidden="false" customHeight="false" outlineLevel="0" collapsed="false">
      <c r="B262" s="9" t="str">
        <f aca="false">$C$260&amp;C262</f>
        <v>FCO</v>
      </c>
      <c r="C262" s="9" t="s">
        <v>56</v>
      </c>
      <c r="D262" s="9" t="s">
        <v>57</v>
      </c>
      <c r="E262" s="9"/>
      <c r="H262" s="9"/>
      <c r="I262" s="9" t="n">
        <f aca="false">H260/H278*I252</f>
        <v>0</v>
      </c>
      <c r="J262" s="9"/>
      <c r="L262" s="12" t="n">
        <f aca="false">$I262/$J$252*L$252</f>
        <v>0</v>
      </c>
      <c r="M262" s="12" t="n">
        <f aca="false">$I262/$J$252*M$252</f>
        <v>0</v>
      </c>
      <c r="N262" s="12" t="n">
        <f aca="false">$I262/$J$252*N$252</f>
        <v>0</v>
      </c>
      <c r="O262" s="12" t="n">
        <f aca="false">$I262/$J$252*O$252</f>
        <v>0</v>
      </c>
      <c r="P262" s="12" t="n">
        <f aca="false">$I262/$J$252*P$252</f>
        <v>0</v>
      </c>
      <c r="Q262" s="12" t="n">
        <f aca="false">$I262/$J$252*Q$252</f>
        <v>0</v>
      </c>
    </row>
    <row r="263" customFormat="false" ht="12.75" hidden="false" customHeight="false" outlineLevel="0" collapsed="false">
      <c r="B263" s="9" t="str">
        <f aca="false">$C$260&amp;C263</f>
        <v>FKP</v>
      </c>
      <c r="C263" s="9" t="s">
        <v>58</v>
      </c>
      <c r="D263" s="9" t="s">
        <v>59</v>
      </c>
      <c r="E263" s="9"/>
      <c r="H263" s="9"/>
      <c r="I263" s="9" t="n">
        <f aca="false">H260/H278*I253</f>
        <v>0</v>
      </c>
      <c r="J263" s="17" t="str">
        <f aca="true">"Row "&amp;CELL("row",M254)</f>
        <v>Row 254</v>
      </c>
      <c r="L263" s="17" t="n">
        <f aca="false">$I263/$J$254*L$254</f>
        <v>0</v>
      </c>
      <c r="M263" s="17" t="n">
        <f aca="false">$I263/$J$254*M$254</f>
        <v>0</v>
      </c>
      <c r="N263" s="17" t="n">
        <f aca="false">$I263/$J$254*N$254</f>
        <v>0</v>
      </c>
      <c r="O263" s="17" t="n">
        <f aca="false">$I263/$J$254*O$254</f>
        <v>0</v>
      </c>
      <c r="P263" s="17" t="n">
        <f aca="false">$I263/$J$254*P$254</f>
        <v>0</v>
      </c>
      <c r="Q263" s="17" t="n">
        <f aca="false">$I263/$J$254*Q$254</f>
        <v>0</v>
      </c>
    </row>
    <row r="264" customFormat="false" ht="12.75" hidden="false" customHeight="false" outlineLevel="0" collapsed="false">
      <c r="B264" s="9" t="str">
        <f aca="false">$C$260&amp;C264</f>
        <v>FKO</v>
      </c>
      <c r="C264" s="9" t="s">
        <v>60</v>
      </c>
      <c r="D264" s="9" t="s">
        <v>61</v>
      </c>
      <c r="E264" s="9"/>
      <c r="H264" s="9"/>
      <c r="I264" s="9" t="n">
        <f aca="false">H260/H278*I254</f>
        <v>294594.75</v>
      </c>
      <c r="J264" s="9"/>
      <c r="L264" s="17" t="n">
        <f aca="false">$I264/$J$254*L$254</f>
        <v>134808.249998856</v>
      </c>
      <c r="M264" s="17" t="n">
        <f aca="false">$I264/$J$254*M$254</f>
        <v>0</v>
      </c>
      <c r="N264" s="17" t="n">
        <f aca="false">$I264/$J$254*N$254</f>
        <v>59373.9999994961</v>
      </c>
      <c r="O264" s="17" t="n">
        <f aca="false">$I264/$J$254*O$254</f>
        <v>87651.2499992562</v>
      </c>
      <c r="P264" s="17" t="n">
        <f aca="false">$I264/$J$254*P$254</f>
        <v>0</v>
      </c>
      <c r="Q264" s="17" t="n">
        <f aca="false">$I264/$J$254*Q$254</f>
        <v>12761.2499998917</v>
      </c>
    </row>
    <row r="265" customFormat="false" ht="12.75" hidden="false" customHeight="false" outlineLevel="0" collapsed="false">
      <c r="C265" s="9"/>
      <c r="D265" s="9"/>
      <c r="E265" s="9"/>
      <c r="H265" s="9"/>
      <c r="I265" s="9"/>
      <c r="J265" s="9"/>
      <c r="L265" s="9"/>
      <c r="M265" s="9"/>
      <c r="N265" s="9"/>
      <c r="O265" s="9"/>
      <c r="P265" s="9"/>
      <c r="Q265" s="9"/>
    </row>
    <row r="266" customFormat="false" ht="12.75" hidden="false" customHeight="false" outlineLevel="0" collapsed="false">
      <c r="C266" s="14" t="s">
        <v>66</v>
      </c>
      <c r="D266" s="14" t="s">
        <v>67</v>
      </c>
      <c r="E266" s="9"/>
      <c r="H266" s="9" t="n">
        <v>178500</v>
      </c>
      <c r="I266" s="9"/>
      <c r="J266" s="9"/>
      <c r="L266" s="9"/>
      <c r="M266" s="9"/>
      <c r="N266" s="9"/>
      <c r="O266" s="9"/>
      <c r="P266" s="9"/>
      <c r="Q266" s="9"/>
    </row>
    <row r="267" customFormat="false" ht="12.75" hidden="false" customHeight="false" outlineLevel="0" collapsed="false">
      <c r="B267" s="9" t="str">
        <f aca="false">$C$266&amp;C267</f>
        <v>SCP</v>
      </c>
      <c r="C267" s="9" t="s">
        <v>54</v>
      </c>
      <c r="D267" s="9" t="s">
        <v>55</v>
      </c>
      <c r="E267" s="9"/>
      <c r="H267" s="9"/>
      <c r="I267" s="9" t="n">
        <f aca="false">H266/H278*I251</f>
        <v>0</v>
      </c>
      <c r="J267" s="9"/>
      <c r="L267" s="12" t="n">
        <f aca="false">$I267/$J$252*L$252</f>
        <v>0</v>
      </c>
      <c r="M267" s="12" t="n">
        <f aca="false">$I267/$J$252*M$252</f>
        <v>0</v>
      </c>
      <c r="N267" s="12" t="n">
        <f aca="false">$I267/$J$252*N$252</f>
        <v>0</v>
      </c>
      <c r="O267" s="12" t="n">
        <f aca="false">$I267/$J$252*O$252</f>
        <v>0</v>
      </c>
      <c r="P267" s="12" t="n">
        <f aca="false">$I267/$J$252*P$252</f>
        <v>0</v>
      </c>
      <c r="Q267" s="12" t="n">
        <f aca="false">$I267/$J$252*Q$252</f>
        <v>0</v>
      </c>
    </row>
    <row r="268" customFormat="false" ht="12.75" hidden="false" customHeight="false" outlineLevel="0" collapsed="false">
      <c r="B268" s="9" t="str">
        <f aca="false">$C$266&amp;C268</f>
        <v>SCO</v>
      </c>
      <c r="C268" s="9" t="s">
        <v>56</v>
      </c>
      <c r="D268" s="9" t="s">
        <v>57</v>
      </c>
      <c r="E268" s="9"/>
      <c r="H268" s="9"/>
      <c r="I268" s="9" t="n">
        <f aca="false">H266/H278*I252</f>
        <v>0</v>
      </c>
      <c r="J268" s="9"/>
      <c r="L268" s="12" t="n">
        <f aca="false">$I268/$J$252*L$252</f>
        <v>0</v>
      </c>
      <c r="M268" s="12" t="n">
        <f aca="false">$I268/$J$252*M$252</f>
        <v>0</v>
      </c>
      <c r="N268" s="12" t="n">
        <f aca="false">$I268/$J$252*N$252</f>
        <v>0</v>
      </c>
      <c r="O268" s="12" t="n">
        <f aca="false">$I268/$J$252*O$252</f>
        <v>0</v>
      </c>
      <c r="P268" s="12" t="n">
        <f aca="false">$I268/$J$252*P$252</f>
        <v>0</v>
      </c>
      <c r="Q268" s="12" t="n">
        <f aca="false">$I268/$J$252*Q$252</f>
        <v>0</v>
      </c>
    </row>
    <row r="269" customFormat="false" ht="12.75" hidden="false" customHeight="false" outlineLevel="0" collapsed="false">
      <c r="B269" s="9" t="str">
        <f aca="false">$C$266&amp;C269</f>
        <v>SKP</v>
      </c>
      <c r="C269" s="9" t="s">
        <v>58</v>
      </c>
      <c r="D269" s="9" t="s">
        <v>59</v>
      </c>
      <c r="E269" s="9"/>
      <c r="H269" s="9"/>
      <c r="I269" s="9" t="n">
        <f aca="false">H266/H278*I253</f>
        <v>0</v>
      </c>
      <c r="J269" s="9"/>
      <c r="L269" s="17" t="n">
        <f aca="false">$I269/$J$254*L$254</f>
        <v>0</v>
      </c>
      <c r="M269" s="17" t="n">
        <f aca="false">$I269/$J$254*M$254</f>
        <v>0</v>
      </c>
      <c r="N269" s="17" t="n">
        <f aca="false">$I269/$J$254*N$254</f>
        <v>0</v>
      </c>
      <c r="O269" s="17" t="n">
        <f aca="false">$I269/$J$254*O$254</f>
        <v>0</v>
      </c>
      <c r="P269" s="17" t="n">
        <f aca="false">$I269/$J$254*P$254</f>
        <v>0</v>
      </c>
      <c r="Q269" s="17" t="n">
        <f aca="false">$I269/$J$254*Q$254</f>
        <v>0</v>
      </c>
    </row>
    <row r="270" customFormat="false" ht="12.75" hidden="false" customHeight="false" outlineLevel="0" collapsed="false">
      <c r="B270" s="9" t="str">
        <f aca="false">$C$266&amp;C270</f>
        <v>SKO</v>
      </c>
      <c r="C270" s="9" t="s">
        <v>60</v>
      </c>
      <c r="D270" s="9" t="s">
        <v>61</v>
      </c>
      <c r="E270" s="9"/>
      <c r="H270" s="9"/>
      <c r="I270" s="9" t="n">
        <f aca="false">H266/H278*I254</f>
        <v>824865.3</v>
      </c>
      <c r="J270" s="9"/>
      <c r="L270" s="17" t="n">
        <f aca="false">$I270/$J$254*L$254</f>
        <v>377463.099996797</v>
      </c>
      <c r="M270" s="17" t="n">
        <f aca="false">$I270/$J$254*M$254</f>
        <v>0</v>
      </c>
      <c r="N270" s="17" t="n">
        <f aca="false">$I270/$J$254*N$254</f>
        <v>166247.199998589</v>
      </c>
      <c r="O270" s="17" t="n">
        <f aca="false">$I270/$J$254*O$254</f>
        <v>245423.499997917</v>
      </c>
      <c r="P270" s="17" t="n">
        <f aca="false">$I270/$J$254*P$254</f>
        <v>0</v>
      </c>
      <c r="Q270" s="17" t="n">
        <f aca="false">$I270/$J$254*Q$254</f>
        <v>35731.4999996968</v>
      </c>
    </row>
    <row r="271" customFormat="false" ht="12.75" hidden="false" customHeight="false" outlineLevel="0" collapsed="false">
      <c r="C271" s="9"/>
      <c r="D271" s="9"/>
      <c r="E271" s="9"/>
      <c r="H271" s="9"/>
      <c r="I271" s="9"/>
      <c r="J271" s="9"/>
      <c r="L271" s="9"/>
      <c r="M271" s="9"/>
      <c r="N271" s="9"/>
      <c r="O271" s="9"/>
      <c r="P271" s="9"/>
      <c r="Q271" s="9"/>
    </row>
    <row r="272" customFormat="false" ht="12.75" hidden="false" customHeight="false" outlineLevel="0" collapsed="false">
      <c r="C272" s="14" t="s">
        <v>68</v>
      </c>
      <c r="D272" s="14" t="s">
        <v>69</v>
      </c>
      <c r="E272" s="9"/>
      <c r="H272" s="9" t="n">
        <f aca="false">H258-H260-H266</f>
        <v>12750</v>
      </c>
      <c r="I272" s="9"/>
      <c r="J272" s="9"/>
      <c r="L272" s="9"/>
      <c r="M272" s="9"/>
      <c r="N272" s="9"/>
      <c r="O272" s="9"/>
      <c r="P272" s="9"/>
      <c r="Q272" s="9"/>
    </row>
    <row r="273" customFormat="false" ht="12.75" hidden="false" customHeight="false" outlineLevel="0" collapsed="false">
      <c r="B273" s="9" t="str">
        <f aca="false">$C$272&amp;C273</f>
        <v>OCP</v>
      </c>
      <c r="C273" s="9" t="s">
        <v>54</v>
      </c>
      <c r="D273" s="9" t="s">
        <v>55</v>
      </c>
      <c r="E273" s="9"/>
      <c r="H273" s="9"/>
      <c r="I273" s="9" t="n">
        <f aca="false">I251-I261-I267</f>
        <v>0</v>
      </c>
      <c r="J273" s="9"/>
      <c r="L273" s="12" t="n">
        <f aca="false">$I273/$J$252*L$252</f>
        <v>0</v>
      </c>
      <c r="M273" s="12" t="n">
        <f aca="false">$I273/$J$252*M$252</f>
        <v>0</v>
      </c>
      <c r="N273" s="12" t="n">
        <f aca="false">$I273/$J$252*N$252</f>
        <v>0</v>
      </c>
      <c r="O273" s="12" t="n">
        <f aca="false">$I273/$J$252*O$252</f>
        <v>0</v>
      </c>
      <c r="P273" s="12" t="n">
        <f aca="false">$I273/$J$252*P$252</f>
        <v>0</v>
      </c>
      <c r="Q273" s="12" t="n">
        <f aca="false">$I273/$J$252*Q$252</f>
        <v>0</v>
      </c>
    </row>
    <row r="274" customFormat="false" ht="12.75" hidden="false" customHeight="false" outlineLevel="0" collapsed="false">
      <c r="B274" s="9" t="str">
        <f aca="false">$C$272&amp;C274</f>
        <v>OCO</v>
      </c>
      <c r="C274" s="9" t="s">
        <v>56</v>
      </c>
      <c r="D274" s="9" t="s">
        <v>57</v>
      </c>
      <c r="E274" s="9"/>
      <c r="H274" s="9"/>
      <c r="I274" s="9" t="n">
        <f aca="false">I252-I262-I268</f>
        <v>0</v>
      </c>
      <c r="J274" s="9"/>
      <c r="L274" s="12" t="n">
        <f aca="false">$I274/$J$252*L$252</f>
        <v>0</v>
      </c>
      <c r="M274" s="12" t="n">
        <f aca="false">$I274/$J$252*M$252</f>
        <v>0</v>
      </c>
      <c r="N274" s="12" t="n">
        <f aca="false">$I274/$J$252*N$252</f>
        <v>0</v>
      </c>
      <c r="O274" s="12" t="n">
        <f aca="false">$I274/$J$252*O$252</f>
        <v>0</v>
      </c>
      <c r="P274" s="12" t="n">
        <f aca="false">$I274/$J$252*P$252</f>
        <v>0</v>
      </c>
      <c r="Q274" s="12" t="n">
        <f aca="false">$I274/$J$252*Q$252</f>
        <v>0</v>
      </c>
    </row>
    <row r="275" customFormat="false" ht="12.75" hidden="false" customHeight="false" outlineLevel="0" collapsed="false">
      <c r="B275" s="9" t="str">
        <f aca="false">$C$272&amp;C275</f>
        <v>OKP</v>
      </c>
      <c r="C275" s="9" t="s">
        <v>58</v>
      </c>
      <c r="D275" s="9" t="s">
        <v>59</v>
      </c>
      <c r="E275" s="9"/>
      <c r="H275" s="9"/>
      <c r="I275" s="9" t="n">
        <f aca="false">I253-I263-I269</f>
        <v>0</v>
      </c>
      <c r="J275" s="9"/>
      <c r="L275" s="17" t="n">
        <f aca="false">$I275/$J$254*L$254</f>
        <v>0</v>
      </c>
      <c r="M275" s="17" t="n">
        <f aca="false">$I275/$J$254*M$254</f>
        <v>0</v>
      </c>
      <c r="N275" s="17" t="n">
        <f aca="false">$I275/$J$254*N$254</f>
        <v>0</v>
      </c>
      <c r="O275" s="17" t="n">
        <f aca="false">$I275/$J$254*O$254</f>
        <v>0</v>
      </c>
      <c r="P275" s="17" t="n">
        <f aca="false">$I275/$J$254*P$254</f>
        <v>0</v>
      </c>
      <c r="Q275" s="17" t="n">
        <f aca="false">$I275/$J$254*Q$254</f>
        <v>0</v>
      </c>
    </row>
    <row r="276" customFormat="false" ht="12.75" hidden="false" customHeight="false" outlineLevel="0" collapsed="false">
      <c r="B276" s="9" t="str">
        <f aca="false">$C$272&amp;C276</f>
        <v>OKO</v>
      </c>
      <c r="C276" s="9" t="s">
        <v>60</v>
      </c>
      <c r="D276" s="9" t="s">
        <v>61</v>
      </c>
      <c r="E276" s="9"/>
      <c r="H276" s="9"/>
      <c r="I276" s="9" t="n">
        <f aca="false">I254-I264-I270</f>
        <v>58918.9500000001</v>
      </c>
      <c r="J276" s="9"/>
      <c r="L276" s="17" t="n">
        <f aca="false">$I276/$J$254*L$254</f>
        <v>26961.6499997712</v>
      </c>
      <c r="M276" s="17" t="n">
        <f aca="false">$I276/$J$254*M$254</f>
        <v>0</v>
      </c>
      <c r="N276" s="17" t="n">
        <f aca="false">$I276/$J$254*N$254</f>
        <v>11874.7999998992</v>
      </c>
      <c r="O276" s="17" t="n">
        <f aca="false">$I276/$J$254*O$254</f>
        <v>17530.2499998513</v>
      </c>
      <c r="P276" s="17" t="n">
        <f aca="false">$I276/$J$254*P$254</f>
        <v>0</v>
      </c>
      <c r="Q276" s="17" t="n">
        <f aca="false">$I276/$J$254*Q$254</f>
        <v>2552.24999997834</v>
      </c>
    </row>
    <row r="277" customFormat="false" ht="12.75" hidden="false" customHeight="false" outlineLevel="0" collapsed="false">
      <c r="C277" s="9"/>
      <c r="D277" s="9"/>
      <c r="E277" s="9"/>
      <c r="H277" s="9"/>
      <c r="I277" s="9"/>
      <c r="J277" s="9"/>
      <c r="L277" s="9"/>
      <c r="M277" s="9"/>
      <c r="N277" s="9"/>
      <c r="O277" s="9"/>
      <c r="P277" s="9"/>
      <c r="Q277" s="9"/>
    </row>
    <row r="278" customFormat="false" ht="12.75" hidden="false" customHeight="false" outlineLevel="0" collapsed="false">
      <c r="C278" s="9"/>
      <c r="D278" s="9" t="s">
        <v>8</v>
      </c>
      <c r="E278" s="9"/>
      <c r="H278" s="15" t="n">
        <f aca="false">SUM(H260:H277)</f>
        <v>255000</v>
      </c>
      <c r="I278" s="15" t="n">
        <f aca="false">SUM(I260:I277)</f>
        <v>1178379</v>
      </c>
      <c r="J278" s="15"/>
      <c r="L278" s="15" t="n">
        <f aca="false">SUM(L260:L277)</f>
        <v>539232.999995424</v>
      </c>
      <c r="M278" s="15" t="n">
        <f aca="false">SUM(M260:M277)</f>
        <v>0</v>
      </c>
      <c r="N278" s="15" t="n">
        <f aca="false">SUM(N260:N277)</f>
        <v>237495.999997985</v>
      </c>
      <c r="O278" s="15" t="n">
        <f aca="false">SUM(O260:O277)</f>
        <v>350604.999997025</v>
      </c>
      <c r="P278" s="15" t="n">
        <f aca="false">SUM(P260:P277)</f>
        <v>0</v>
      </c>
      <c r="Q278" s="15" t="n">
        <f aca="false">SUM(Q260:Q277)</f>
        <v>51044.9999995668</v>
      </c>
    </row>
    <row r="279" customFormat="false" ht="12.75" hidden="false" customHeight="false" outlineLevel="0" collapsed="false">
      <c r="C279" s="9"/>
      <c r="D279" s="9" t="s">
        <v>47</v>
      </c>
      <c r="E279" s="9"/>
      <c r="H279" s="9" t="n">
        <f aca="false">H258-H278</f>
        <v>0</v>
      </c>
      <c r="I279" s="9" t="n">
        <f aca="false">I256-I278</f>
        <v>0</v>
      </c>
      <c r="J279" s="9"/>
      <c r="L279" s="9" t="n">
        <f aca="false">L256-L278</f>
        <v>4.57605347037315E-006</v>
      </c>
      <c r="M279" s="9" t="n">
        <f aca="false">M256-M278</f>
        <v>0</v>
      </c>
      <c r="N279" s="9" t="n">
        <f aca="false">N256-N278</f>
        <v>2.01546936295927E-006</v>
      </c>
      <c r="O279" s="9" t="n">
        <f aca="false">O256-O278</f>
        <v>2.9753427952528E-006</v>
      </c>
      <c r="P279" s="9" t="n">
        <f aca="false">P256-P278</f>
        <v>0</v>
      </c>
      <c r="Q279" s="9" t="n">
        <f aca="false">Q256-Q278</f>
        <v>4.33181412518024E-007</v>
      </c>
    </row>
    <row r="281" customFormat="false" ht="12.75" hidden="false" customHeight="false" outlineLevel="0" collapsed="false">
      <c r="B281" s="13" t="s">
        <v>41</v>
      </c>
      <c r="C281" s="13" t="s">
        <v>41</v>
      </c>
      <c r="D281" s="13" t="s">
        <v>41</v>
      </c>
      <c r="E281" s="13" t="s">
        <v>41</v>
      </c>
      <c r="F281" s="13" t="s">
        <v>41</v>
      </c>
      <c r="G281" s="13" t="s">
        <v>41</v>
      </c>
      <c r="H281" s="13" t="s">
        <v>41</v>
      </c>
      <c r="I281" s="13" t="s">
        <v>41</v>
      </c>
      <c r="J281" s="13" t="s">
        <v>41</v>
      </c>
      <c r="K281" s="13" t="s">
        <v>41</v>
      </c>
      <c r="L281" s="13" t="s">
        <v>41</v>
      </c>
      <c r="M281" s="13" t="s">
        <v>41</v>
      </c>
      <c r="N281" s="13" t="s">
        <v>41</v>
      </c>
      <c r="O281" s="13" t="s">
        <v>41</v>
      </c>
      <c r="P281" s="13"/>
      <c r="Q281" s="13" t="s">
        <v>41</v>
      </c>
      <c r="R281" s="13" t="s">
        <v>41</v>
      </c>
    </row>
    <row r="283" customFormat="false" ht="12.75" hidden="false" customHeight="false" outlineLevel="0" collapsed="false">
      <c r="A283" s="0" t="s">
        <v>41</v>
      </c>
      <c r="B283" s="0" t="str">
        <f aca="false">$B$1</f>
        <v>H:\Acctg\2007\MHSA\06-07 Annual Report7.xls</v>
      </c>
    </row>
    <row r="284" customFormat="false" ht="12.75" hidden="false" customHeight="false" outlineLevel="0" collapsed="false">
      <c r="B284" s="3" t="str">
        <f aca="false">B248</f>
        <v>Worksheet</v>
      </c>
    </row>
    <row r="286" customFormat="false" ht="12.75" hidden="false" customHeight="false" outlineLevel="0" collapsed="false">
      <c r="C286" s="14" t="s">
        <v>36</v>
      </c>
      <c r="D286" s="14" t="s">
        <v>37</v>
      </c>
      <c r="E286" s="9"/>
      <c r="F286" s="1"/>
      <c r="H286" s="1" t="s">
        <v>49</v>
      </c>
      <c r="I286" s="1" t="s">
        <v>50</v>
      </c>
      <c r="J286" s="1" t="s">
        <v>51</v>
      </c>
      <c r="L286" s="1" t="s">
        <v>9</v>
      </c>
      <c r="M286" s="1" t="s">
        <v>10</v>
      </c>
      <c r="N286" s="1" t="s">
        <v>52</v>
      </c>
      <c r="O286" s="1" t="s">
        <v>12</v>
      </c>
      <c r="P286" s="1" t="s">
        <v>13</v>
      </c>
      <c r="Q286" s="1" t="s">
        <v>53</v>
      </c>
    </row>
    <row r="287" customFormat="false" ht="12.75" hidden="false" customHeight="false" outlineLevel="0" collapsed="false">
      <c r="C287" s="9" t="s">
        <v>54</v>
      </c>
      <c r="D287" s="9" t="s">
        <v>55</v>
      </c>
      <c r="E287" s="9"/>
      <c r="H287" s="9" t="n">
        <v>0</v>
      </c>
      <c r="I287" s="12" t="n">
        <f aca="false">I19</f>
        <v>0</v>
      </c>
      <c r="J287" s="9"/>
      <c r="M287" s="9"/>
      <c r="N287" s="9"/>
      <c r="Q287" s="9"/>
    </row>
    <row r="288" customFormat="false" ht="12.75" hidden="false" customHeight="false" outlineLevel="0" collapsed="false">
      <c r="C288" s="9" t="s">
        <v>56</v>
      </c>
      <c r="D288" s="9" t="s">
        <v>57</v>
      </c>
      <c r="E288" s="9"/>
      <c r="H288" s="9" t="n">
        <v>0</v>
      </c>
      <c r="I288" s="12" t="n">
        <f aca="false">J19</f>
        <v>0</v>
      </c>
      <c r="J288" s="9" t="n">
        <f aca="false">I287+I288+0.00001</f>
        <v>1E-005</v>
      </c>
      <c r="L288" s="12" t="n">
        <f aca="false">L19</f>
        <v>0</v>
      </c>
      <c r="M288" s="12" t="n">
        <f aca="false">M19</f>
        <v>0</v>
      </c>
      <c r="N288" s="12" t="n">
        <f aca="false">N19</f>
        <v>0</v>
      </c>
      <c r="O288" s="12" t="n">
        <f aca="false">O19</f>
        <v>0</v>
      </c>
      <c r="P288" s="12" t="n">
        <f aca="false">P19</f>
        <v>0</v>
      </c>
      <c r="Q288" s="12" t="n">
        <f aca="false">Q19</f>
        <v>0</v>
      </c>
    </row>
    <row r="289" customFormat="false" ht="12.75" hidden="false" customHeight="false" outlineLevel="0" collapsed="false">
      <c r="C289" s="9" t="s">
        <v>58</v>
      </c>
      <c r="D289" s="9" t="s">
        <v>59</v>
      </c>
      <c r="E289" s="9"/>
      <c r="H289" s="9" t="n">
        <v>117900</v>
      </c>
      <c r="I289" s="12" t="n">
        <f aca="false">I20</f>
        <v>0</v>
      </c>
      <c r="J289" s="9"/>
      <c r="L289" s="9"/>
      <c r="M289" s="9"/>
      <c r="N289" s="9"/>
      <c r="O289" s="9"/>
      <c r="P289" s="9"/>
      <c r="Q289" s="9"/>
    </row>
    <row r="290" customFormat="false" ht="12.75" hidden="false" customHeight="false" outlineLevel="0" collapsed="false">
      <c r="C290" s="9" t="s">
        <v>60</v>
      </c>
      <c r="D290" s="9" t="s">
        <v>61</v>
      </c>
      <c r="E290" s="9"/>
      <c r="H290" s="9" t="n">
        <f aca="false">217500+53100</f>
        <v>270600</v>
      </c>
      <c r="I290" s="12" t="n">
        <f aca="false">J20</f>
        <v>603121</v>
      </c>
      <c r="J290" s="9" t="n">
        <f aca="false">I289+I290+0.00001</f>
        <v>603121.00001</v>
      </c>
      <c r="L290" s="12" t="n">
        <f aca="false">L20</f>
        <v>183000</v>
      </c>
      <c r="M290" s="12" t="n">
        <f aca="false">M20</f>
        <v>0</v>
      </c>
      <c r="N290" s="12" t="n">
        <f aca="false">N20</f>
        <v>38190</v>
      </c>
      <c r="O290" s="12" t="n">
        <f aca="false">O20</f>
        <v>381931</v>
      </c>
      <c r="P290" s="12" t="n">
        <f aca="false">P20</f>
        <v>0</v>
      </c>
      <c r="Q290" s="12" t="n">
        <f aca="false">Q20</f>
        <v>0</v>
      </c>
    </row>
    <row r="291" customFormat="false" ht="12.75" hidden="false" customHeight="false" outlineLevel="0" collapsed="false">
      <c r="C291" s="9"/>
      <c r="D291" s="9"/>
      <c r="E291" s="9"/>
      <c r="H291" s="9"/>
      <c r="I291" s="9"/>
      <c r="J291" s="9"/>
      <c r="L291" s="9"/>
      <c r="M291" s="9"/>
      <c r="N291" s="9"/>
      <c r="O291" s="9"/>
      <c r="P291" s="9"/>
      <c r="Q291" s="9"/>
    </row>
    <row r="292" customFormat="false" ht="12.75" hidden="false" customHeight="false" outlineLevel="0" collapsed="false">
      <c r="C292" s="9"/>
      <c r="D292" s="9" t="s">
        <v>8</v>
      </c>
      <c r="E292" s="9"/>
      <c r="H292" s="15" t="n">
        <f aca="false">SUM(H287:H290)</f>
        <v>388500</v>
      </c>
      <c r="I292" s="15" t="n">
        <f aca="false">SUM(I287:I290)</f>
        <v>603121</v>
      </c>
      <c r="J292" s="15" t="n">
        <f aca="false">SUM(J287:J290)</f>
        <v>603121.00002</v>
      </c>
      <c r="L292" s="15" t="n">
        <f aca="false">SUM(L288:L290)</f>
        <v>183000</v>
      </c>
      <c r="M292" s="15" t="n">
        <f aca="false">SUM(M288:M290)</f>
        <v>0</v>
      </c>
      <c r="N292" s="15" t="n">
        <f aca="false">SUM(N288:N290)</f>
        <v>38190</v>
      </c>
      <c r="O292" s="15" t="n">
        <f aca="false">SUM(O288:O290)</f>
        <v>381931</v>
      </c>
      <c r="P292" s="15" t="n">
        <f aca="false">SUM(P288:P290)</f>
        <v>0</v>
      </c>
      <c r="Q292" s="15" t="n">
        <f aca="false">SUM(Q288:Q290)</f>
        <v>0</v>
      </c>
    </row>
    <row r="293" customFormat="false" ht="12.75" hidden="false" customHeight="false" outlineLevel="0" collapsed="false">
      <c r="C293" s="9"/>
      <c r="D293" s="9" t="s">
        <v>62</v>
      </c>
      <c r="E293" s="9"/>
      <c r="H293" s="9" t="n">
        <v>114500</v>
      </c>
      <c r="I293" s="9" t="n">
        <f aca="false">SUM(L292:Q292)</f>
        <v>603121</v>
      </c>
      <c r="J293" s="9" t="n">
        <f aca="false">H293-I293</f>
        <v>-488621</v>
      </c>
      <c r="M293" s="9"/>
      <c r="N293" s="9"/>
      <c r="Q293" s="9"/>
    </row>
    <row r="294" customFormat="false" ht="12.75" hidden="false" customHeight="false" outlineLevel="0" collapsed="false">
      <c r="C294" s="9"/>
      <c r="D294" s="9" t="s">
        <v>63</v>
      </c>
      <c r="E294" s="9"/>
      <c r="H294" s="15" t="n">
        <f aca="false">H292-H293</f>
        <v>274000</v>
      </c>
      <c r="I294" s="15" t="n">
        <f aca="false">I292-I293</f>
        <v>0</v>
      </c>
      <c r="J294" s="16"/>
      <c r="M294" s="9"/>
      <c r="N294" s="9"/>
      <c r="Q294" s="9"/>
    </row>
    <row r="295" customFormat="false" ht="12.75" hidden="false" customHeight="false" outlineLevel="0" collapsed="false">
      <c r="C295" s="9"/>
      <c r="D295" s="9"/>
      <c r="E295" s="9"/>
      <c r="H295" s="9"/>
      <c r="I295" s="9"/>
      <c r="J295" s="9"/>
      <c r="M295" s="9"/>
      <c r="N295" s="9"/>
      <c r="Q295" s="9"/>
    </row>
    <row r="296" customFormat="false" ht="12.75" hidden="false" customHeight="false" outlineLevel="0" collapsed="false">
      <c r="C296" s="14" t="s">
        <v>64</v>
      </c>
      <c r="D296" s="14" t="s">
        <v>65</v>
      </c>
      <c r="E296" s="9"/>
      <c r="H296" s="9" t="n">
        <v>95900</v>
      </c>
      <c r="I296" s="9"/>
      <c r="J296" s="9"/>
      <c r="L296" s="1" t="s">
        <v>9</v>
      </c>
      <c r="M296" s="1" t="s">
        <v>10</v>
      </c>
      <c r="N296" s="1" t="s">
        <v>52</v>
      </c>
      <c r="O296" s="1" t="s">
        <v>12</v>
      </c>
      <c r="P296" s="1" t="s">
        <v>13</v>
      </c>
      <c r="Q296" s="1" t="s">
        <v>53</v>
      </c>
    </row>
    <row r="297" customFormat="false" ht="12.75" hidden="false" customHeight="false" outlineLevel="0" collapsed="false">
      <c r="B297" s="9" t="str">
        <f aca="false">$C$296&amp;C297</f>
        <v>FCP</v>
      </c>
      <c r="C297" s="9" t="s">
        <v>54</v>
      </c>
      <c r="D297" s="9" t="s">
        <v>55</v>
      </c>
      <c r="E297" s="9"/>
      <c r="H297" s="9"/>
      <c r="I297" s="9" t="n">
        <f aca="false">H296/H314*I287</f>
        <v>0</v>
      </c>
      <c r="J297" s="12" t="str">
        <f aca="true">"Row "&amp;CELL("row",M288)</f>
        <v>Row 288</v>
      </c>
      <c r="L297" s="12" t="n">
        <f aca="false">$I297/$J$288*L$288</f>
        <v>0</v>
      </c>
      <c r="M297" s="12" t="n">
        <f aca="false">$I297/$J$288*M$288</f>
        <v>0</v>
      </c>
      <c r="N297" s="12" t="n">
        <f aca="false">$I297/$J$288*N$288</f>
        <v>0</v>
      </c>
      <c r="O297" s="12" t="n">
        <f aca="false">$I297/$J$288*O$288</f>
        <v>0</v>
      </c>
      <c r="P297" s="12" t="n">
        <f aca="false">$I297/$J$288*P$288</f>
        <v>0</v>
      </c>
      <c r="Q297" s="12" t="n">
        <f aca="false">$I297/$J$288*Q$288</f>
        <v>0</v>
      </c>
    </row>
    <row r="298" customFormat="false" ht="12.75" hidden="false" customHeight="false" outlineLevel="0" collapsed="false">
      <c r="B298" s="9" t="str">
        <f aca="false">$C$296&amp;C298</f>
        <v>FCO</v>
      </c>
      <c r="C298" s="9" t="s">
        <v>56</v>
      </c>
      <c r="D298" s="9" t="s">
        <v>57</v>
      </c>
      <c r="E298" s="9"/>
      <c r="H298" s="9"/>
      <c r="I298" s="9" t="n">
        <f aca="false">H296/H314*I288</f>
        <v>0</v>
      </c>
      <c r="J298" s="9"/>
      <c r="L298" s="12" t="n">
        <f aca="false">$I298/$J$288*L$288</f>
        <v>0</v>
      </c>
      <c r="M298" s="12" t="n">
        <f aca="false">$I298/$J$288*M$288</f>
        <v>0</v>
      </c>
      <c r="N298" s="12" t="n">
        <f aca="false">$I298/$J$288*N$288</f>
        <v>0</v>
      </c>
      <c r="O298" s="12" t="n">
        <f aca="false">$I298/$J$288*O$288</f>
        <v>0</v>
      </c>
      <c r="P298" s="12" t="n">
        <f aca="false">$I298/$J$288*P$288</f>
        <v>0</v>
      </c>
      <c r="Q298" s="12" t="n">
        <f aca="false">$I298/$J$288*Q$288</f>
        <v>0</v>
      </c>
    </row>
    <row r="299" customFormat="false" ht="12.75" hidden="false" customHeight="false" outlineLevel="0" collapsed="false">
      <c r="B299" s="9" t="str">
        <f aca="false">$C$296&amp;C299</f>
        <v>FKP</v>
      </c>
      <c r="C299" s="9" t="s">
        <v>58</v>
      </c>
      <c r="D299" s="9" t="s">
        <v>59</v>
      </c>
      <c r="E299" s="9"/>
      <c r="H299" s="9"/>
      <c r="I299" s="9" t="n">
        <f aca="false">H296/H314*I289</f>
        <v>0</v>
      </c>
      <c r="J299" s="17" t="str">
        <f aca="true">"Row "&amp;CELL("row",M290)</f>
        <v>Row 290</v>
      </c>
      <c r="L299" s="17" t="n">
        <f aca="false">$I299/$J$290*L$290</f>
        <v>0</v>
      </c>
      <c r="M299" s="17" t="n">
        <f aca="false">$I299/$J$290*M$290</f>
        <v>0</v>
      </c>
      <c r="N299" s="17" t="n">
        <f aca="false">$I299/$J$290*N$290</f>
        <v>0</v>
      </c>
      <c r="O299" s="17" t="n">
        <f aca="false">$I299/$J$290*O$290</f>
        <v>0</v>
      </c>
      <c r="P299" s="17" t="n">
        <f aca="false">$I299/$J$290*P$290</f>
        <v>0</v>
      </c>
      <c r="Q299" s="17" t="n">
        <f aca="false">$I299/$J$290*Q$290</f>
        <v>0</v>
      </c>
    </row>
    <row r="300" customFormat="false" ht="12.75" hidden="false" customHeight="false" outlineLevel="0" collapsed="false">
      <c r="B300" s="9" t="str">
        <f aca="false">$C$296&amp;C300</f>
        <v>FKO</v>
      </c>
      <c r="C300" s="9" t="s">
        <v>60</v>
      </c>
      <c r="D300" s="9" t="s">
        <v>61</v>
      </c>
      <c r="E300" s="9"/>
      <c r="H300" s="9"/>
      <c r="I300" s="9" t="n">
        <f aca="false">H296/H314*I290</f>
        <v>211092.35</v>
      </c>
      <c r="J300" s="9"/>
      <c r="L300" s="17" t="n">
        <f aca="false">$I300/$J$290*L$290</f>
        <v>64049.999998938</v>
      </c>
      <c r="M300" s="17" t="n">
        <f aca="false">$I300/$J$290*M$290</f>
        <v>0</v>
      </c>
      <c r="N300" s="17" t="n">
        <f aca="false">$I300/$J$290*N$290</f>
        <v>13366.4999997784</v>
      </c>
      <c r="O300" s="17" t="n">
        <f aca="false">$I300/$J$290*O$290</f>
        <v>133675.849997784</v>
      </c>
      <c r="P300" s="17" t="n">
        <f aca="false">$I300/$J$290*P$290</f>
        <v>0</v>
      </c>
      <c r="Q300" s="17" t="n">
        <f aca="false">$I300/$J$290*Q$290</f>
        <v>0</v>
      </c>
    </row>
    <row r="301" customFormat="false" ht="12.75" hidden="false" customHeight="false" outlineLevel="0" collapsed="false">
      <c r="C301" s="9"/>
      <c r="D301" s="9"/>
      <c r="E301" s="9"/>
      <c r="H301" s="9"/>
      <c r="I301" s="9"/>
      <c r="J301" s="9"/>
      <c r="L301" s="9"/>
      <c r="M301" s="9"/>
      <c r="N301" s="9"/>
      <c r="O301" s="9"/>
      <c r="P301" s="9"/>
      <c r="Q301" s="9"/>
    </row>
    <row r="302" customFormat="false" ht="12.75" hidden="false" customHeight="false" outlineLevel="0" collapsed="false">
      <c r="C302" s="14" t="s">
        <v>66</v>
      </c>
      <c r="D302" s="14" t="s">
        <v>67</v>
      </c>
      <c r="E302" s="9"/>
      <c r="H302" s="9" t="n">
        <v>164400</v>
      </c>
      <c r="I302" s="9"/>
      <c r="J302" s="9"/>
      <c r="L302" s="9"/>
      <c r="M302" s="9"/>
      <c r="N302" s="9"/>
      <c r="O302" s="9"/>
      <c r="P302" s="9"/>
      <c r="Q302" s="9"/>
    </row>
    <row r="303" customFormat="false" ht="12.75" hidden="false" customHeight="false" outlineLevel="0" collapsed="false">
      <c r="B303" s="9" t="str">
        <f aca="false">$C$302&amp;C303</f>
        <v>SCP</v>
      </c>
      <c r="C303" s="9" t="s">
        <v>54</v>
      </c>
      <c r="D303" s="9" t="s">
        <v>55</v>
      </c>
      <c r="E303" s="9"/>
      <c r="H303" s="9"/>
      <c r="I303" s="9" t="n">
        <f aca="false">H302/H314*I287</f>
        <v>0</v>
      </c>
      <c r="J303" s="9"/>
      <c r="L303" s="12" t="n">
        <f aca="false">$I303/$J$288*L$288</f>
        <v>0</v>
      </c>
      <c r="M303" s="12" t="n">
        <f aca="false">$I303/$J$288*M$288</f>
        <v>0</v>
      </c>
      <c r="N303" s="12" t="n">
        <f aca="false">$I303/$J$288*N$288</f>
        <v>0</v>
      </c>
      <c r="O303" s="12" t="n">
        <f aca="false">$I303/$J$288*O$288</f>
        <v>0</v>
      </c>
      <c r="P303" s="12" t="n">
        <f aca="false">$I303/$J$288*P$288</f>
        <v>0</v>
      </c>
      <c r="Q303" s="12" t="n">
        <f aca="false">$I303/$J$288*Q$288</f>
        <v>0</v>
      </c>
    </row>
    <row r="304" customFormat="false" ht="12.75" hidden="false" customHeight="false" outlineLevel="0" collapsed="false">
      <c r="B304" s="9" t="str">
        <f aca="false">$C$302&amp;C304</f>
        <v>SCO</v>
      </c>
      <c r="C304" s="9" t="s">
        <v>56</v>
      </c>
      <c r="D304" s="9" t="s">
        <v>57</v>
      </c>
      <c r="E304" s="9"/>
      <c r="H304" s="9"/>
      <c r="I304" s="9" t="n">
        <f aca="false">H302/H314*I288</f>
        <v>0</v>
      </c>
      <c r="J304" s="9"/>
      <c r="L304" s="12" t="n">
        <f aca="false">$I304/$J$288*L$288</f>
        <v>0</v>
      </c>
      <c r="M304" s="12" t="n">
        <f aca="false">$I304/$J$288*M$288</f>
        <v>0</v>
      </c>
      <c r="N304" s="12" t="n">
        <f aca="false">$I304/$J$288*N$288</f>
        <v>0</v>
      </c>
      <c r="O304" s="12" t="n">
        <f aca="false">$I304/$J$288*O$288</f>
        <v>0</v>
      </c>
      <c r="P304" s="12" t="n">
        <f aca="false">$I304/$J$288*P$288</f>
        <v>0</v>
      </c>
      <c r="Q304" s="12" t="n">
        <f aca="false">$I304/$J$288*Q$288</f>
        <v>0</v>
      </c>
    </row>
    <row r="305" customFormat="false" ht="12.75" hidden="false" customHeight="false" outlineLevel="0" collapsed="false">
      <c r="B305" s="9" t="str">
        <f aca="false">$C$302&amp;C305</f>
        <v>SKP</v>
      </c>
      <c r="C305" s="9" t="s">
        <v>58</v>
      </c>
      <c r="D305" s="9" t="s">
        <v>59</v>
      </c>
      <c r="E305" s="9"/>
      <c r="H305" s="9"/>
      <c r="I305" s="9" t="n">
        <f aca="false">H302/H314*I289</f>
        <v>0</v>
      </c>
      <c r="J305" s="9"/>
      <c r="L305" s="17" t="n">
        <f aca="false">$I305/$J$290*L$290</f>
        <v>0</v>
      </c>
      <c r="M305" s="17" t="n">
        <f aca="false">$I305/$J$290*M$290</f>
        <v>0</v>
      </c>
      <c r="N305" s="17" t="n">
        <f aca="false">$I305/$J$290*N$290</f>
        <v>0</v>
      </c>
      <c r="O305" s="17" t="n">
        <f aca="false">$I305/$J$290*O$290</f>
        <v>0</v>
      </c>
      <c r="P305" s="17" t="n">
        <f aca="false">$I305/$J$290*P$290</f>
        <v>0</v>
      </c>
      <c r="Q305" s="17" t="n">
        <f aca="false">$I305/$J$290*Q$290</f>
        <v>0</v>
      </c>
    </row>
    <row r="306" customFormat="false" ht="12.75" hidden="false" customHeight="false" outlineLevel="0" collapsed="false">
      <c r="B306" s="9" t="str">
        <f aca="false">$C$302&amp;C306</f>
        <v>SKO</v>
      </c>
      <c r="C306" s="9" t="s">
        <v>60</v>
      </c>
      <c r="D306" s="9" t="s">
        <v>61</v>
      </c>
      <c r="E306" s="9"/>
      <c r="H306" s="9"/>
      <c r="I306" s="9" t="n">
        <f aca="false">H302/H314*I290</f>
        <v>361872.6</v>
      </c>
      <c r="J306" s="9"/>
      <c r="L306" s="17" t="n">
        <f aca="false">$I306/$J$290*L$290</f>
        <v>109799.999998179</v>
      </c>
      <c r="M306" s="17" t="n">
        <f aca="false">$I306/$J$290*M$290</f>
        <v>0</v>
      </c>
      <c r="N306" s="17" t="n">
        <f aca="false">$I306/$J$290*N$290</f>
        <v>22913.9999996201</v>
      </c>
      <c r="O306" s="17" t="n">
        <f aca="false">$I306/$J$290*O$290</f>
        <v>229158.5999962</v>
      </c>
      <c r="P306" s="17" t="n">
        <f aca="false">$I306/$J$290*P$290</f>
        <v>0</v>
      </c>
      <c r="Q306" s="17" t="n">
        <f aca="false">$I306/$J$290*Q$290</f>
        <v>0</v>
      </c>
    </row>
    <row r="307" customFormat="false" ht="12.75" hidden="false" customHeight="false" outlineLevel="0" collapsed="false">
      <c r="C307" s="9"/>
      <c r="D307" s="9"/>
      <c r="E307" s="9"/>
      <c r="H307" s="9"/>
      <c r="I307" s="9"/>
      <c r="J307" s="9"/>
      <c r="L307" s="9"/>
      <c r="M307" s="9"/>
      <c r="N307" s="9"/>
      <c r="O307" s="9"/>
      <c r="P307" s="9"/>
      <c r="Q307" s="9"/>
    </row>
    <row r="308" customFormat="false" ht="12.75" hidden="false" customHeight="false" outlineLevel="0" collapsed="false">
      <c r="C308" s="14" t="s">
        <v>68</v>
      </c>
      <c r="D308" s="14" t="s">
        <v>69</v>
      </c>
      <c r="E308" s="9"/>
      <c r="H308" s="9" t="n">
        <f aca="false">H294-H296-H302</f>
        <v>13700</v>
      </c>
      <c r="I308" s="9"/>
      <c r="J308" s="9"/>
      <c r="L308" s="9"/>
      <c r="M308" s="9"/>
      <c r="N308" s="9"/>
      <c r="O308" s="9"/>
      <c r="P308" s="9"/>
      <c r="Q308" s="9"/>
    </row>
    <row r="309" customFormat="false" ht="12.75" hidden="false" customHeight="false" outlineLevel="0" collapsed="false">
      <c r="B309" s="9" t="str">
        <f aca="false">$C$308&amp;C309</f>
        <v>OCP</v>
      </c>
      <c r="C309" s="9" t="s">
        <v>54</v>
      </c>
      <c r="D309" s="9" t="s">
        <v>55</v>
      </c>
      <c r="E309" s="9"/>
      <c r="H309" s="9"/>
      <c r="I309" s="9" t="n">
        <f aca="false">I287-I297-I303</f>
        <v>0</v>
      </c>
      <c r="J309" s="9"/>
      <c r="L309" s="12" t="n">
        <f aca="false">$I309/$J$288*L$288</f>
        <v>0</v>
      </c>
      <c r="M309" s="12" t="n">
        <f aca="false">$I309/$J$288*M$288</f>
        <v>0</v>
      </c>
      <c r="N309" s="12" t="n">
        <f aca="false">$I309/$J$288*N$288</f>
        <v>0</v>
      </c>
      <c r="O309" s="12" t="n">
        <f aca="false">$I309/$J$288*O$288</f>
        <v>0</v>
      </c>
      <c r="P309" s="12" t="n">
        <f aca="false">$I309/$J$288*P$288</f>
        <v>0</v>
      </c>
      <c r="Q309" s="12" t="n">
        <f aca="false">$I309/$J$288*Q$288</f>
        <v>0</v>
      </c>
    </row>
    <row r="310" customFormat="false" ht="12.75" hidden="false" customHeight="false" outlineLevel="0" collapsed="false">
      <c r="B310" s="9" t="str">
        <f aca="false">$C$308&amp;C310</f>
        <v>OCO</v>
      </c>
      <c r="C310" s="9" t="s">
        <v>56</v>
      </c>
      <c r="D310" s="9" t="s">
        <v>57</v>
      </c>
      <c r="E310" s="9"/>
      <c r="H310" s="9"/>
      <c r="I310" s="9" t="n">
        <f aca="false">I288-I298-I304</f>
        <v>0</v>
      </c>
      <c r="J310" s="9"/>
      <c r="L310" s="12" t="n">
        <f aca="false">$I310/$J$288*L$288</f>
        <v>0</v>
      </c>
      <c r="M310" s="12" t="n">
        <f aca="false">$I310/$J$288*M$288</f>
        <v>0</v>
      </c>
      <c r="N310" s="12" t="n">
        <f aca="false">$I310/$J$288*N$288</f>
        <v>0</v>
      </c>
      <c r="O310" s="12" t="n">
        <f aca="false">$I310/$J$288*O$288</f>
        <v>0</v>
      </c>
      <c r="P310" s="12" t="n">
        <f aca="false">$I310/$J$288*P$288</f>
        <v>0</v>
      </c>
      <c r="Q310" s="12" t="n">
        <f aca="false">$I310/$J$288*Q$288</f>
        <v>0</v>
      </c>
    </row>
    <row r="311" customFormat="false" ht="12.75" hidden="false" customHeight="false" outlineLevel="0" collapsed="false">
      <c r="B311" s="9" t="str">
        <f aca="false">$C$308&amp;C311</f>
        <v>OKP</v>
      </c>
      <c r="C311" s="9" t="s">
        <v>58</v>
      </c>
      <c r="D311" s="9" t="s">
        <v>59</v>
      </c>
      <c r="E311" s="9"/>
      <c r="H311" s="9"/>
      <c r="I311" s="9" t="n">
        <f aca="false">I289-I299-I305</f>
        <v>0</v>
      </c>
      <c r="J311" s="9"/>
      <c r="L311" s="17" t="n">
        <f aca="false">$I311/$J$290*L$290</f>
        <v>0</v>
      </c>
      <c r="M311" s="17" t="n">
        <f aca="false">$I311/$J$290*M$290</f>
        <v>0</v>
      </c>
      <c r="N311" s="17" t="n">
        <f aca="false">$I311/$J$290*N$290</f>
        <v>0</v>
      </c>
      <c r="O311" s="17" t="n">
        <f aca="false">$I311/$J$290*O$290</f>
        <v>0</v>
      </c>
      <c r="P311" s="17" t="n">
        <f aca="false">$I311/$J$290*P$290</f>
        <v>0</v>
      </c>
      <c r="Q311" s="17" t="n">
        <f aca="false">$I311/$J$290*Q$290</f>
        <v>0</v>
      </c>
    </row>
    <row r="312" customFormat="false" ht="12.75" hidden="false" customHeight="false" outlineLevel="0" collapsed="false">
      <c r="B312" s="9" t="str">
        <f aca="false">$C$308&amp;C312</f>
        <v>OKO</v>
      </c>
      <c r="C312" s="9" t="s">
        <v>60</v>
      </c>
      <c r="D312" s="9" t="s">
        <v>61</v>
      </c>
      <c r="E312" s="9"/>
      <c r="H312" s="9"/>
      <c r="I312" s="9" t="n">
        <f aca="false">I290-I300-I306</f>
        <v>30156.05</v>
      </c>
      <c r="J312" s="9"/>
      <c r="L312" s="17" t="n">
        <f aca="false">$I312/$J$290*L$290</f>
        <v>9149.9999998483</v>
      </c>
      <c r="M312" s="17" t="n">
        <f aca="false">$I312/$J$290*M$290</f>
        <v>0</v>
      </c>
      <c r="N312" s="17" t="n">
        <f aca="false">$I312/$J$290*N$290</f>
        <v>1909.49999996834</v>
      </c>
      <c r="O312" s="17" t="n">
        <f aca="false">$I312/$J$290*O$290</f>
        <v>19096.5499996834</v>
      </c>
      <c r="P312" s="17" t="n">
        <f aca="false">$I312/$J$290*P$290</f>
        <v>0</v>
      </c>
      <c r="Q312" s="17" t="n">
        <f aca="false">$I312/$J$290*Q$290</f>
        <v>0</v>
      </c>
    </row>
    <row r="313" customFormat="false" ht="12.75" hidden="false" customHeight="false" outlineLevel="0" collapsed="false">
      <c r="C313" s="9"/>
      <c r="D313" s="9"/>
      <c r="E313" s="9"/>
      <c r="H313" s="9"/>
      <c r="I313" s="9"/>
      <c r="J313" s="9"/>
      <c r="L313" s="9"/>
      <c r="M313" s="9"/>
      <c r="N313" s="9"/>
      <c r="O313" s="9"/>
      <c r="P313" s="9"/>
      <c r="Q313" s="9"/>
    </row>
    <row r="314" customFormat="false" ht="12.75" hidden="false" customHeight="false" outlineLevel="0" collapsed="false">
      <c r="C314" s="9"/>
      <c r="D314" s="9" t="s">
        <v>8</v>
      </c>
      <c r="E314" s="9"/>
      <c r="H314" s="15" t="n">
        <f aca="false">SUM(H296:H313)</f>
        <v>274000</v>
      </c>
      <c r="I314" s="15" t="n">
        <f aca="false">SUM(I296:I313)</f>
        <v>603121</v>
      </c>
      <c r="J314" s="15"/>
      <c r="L314" s="15" t="n">
        <f aca="false">SUM(L296:L313)</f>
        <v>182999.999996966</v>
      </c>
      <c r="M314" s="15" t="n">
        <f aca="false">SUM(M296:M313)</f>
        <v>0</v>
      </c>
      <c r="N314" s="15" t="n">
        <f aca="false">SUM(N296:N313)</f>
        <v>38189.9999993668</v>
      </c>
      <c r="O314" s="15" t="n">
        <f aca="false">SUM(O296:O313)</f>
        <v>381930.999993668</v>
      </c>
      <c r="P314" s="15" t="n">
        <f aca="false">SUM(P296:P313)</f>
        <v>0</v>
      </c>
      <c r="Q314" s="15" t="n">
        <f aca="false">SUM(Q296:Q313)</f>
        <v>0</v>
      </c>
    </row>
    <row r="315" customFormat="false" ht="12.75" hidden="false" customHeight="false" outlineLevel="0" collapsed="false">
      <c r="C315" s="9"/>
      <c r="D315" s="9" t="s">
        <v>47</v>
      </c>
      <c r="E315" s="9"/>
      <c r="H315" s="9" t="n">
        <f aca="false">H294-H314</f>
        <v>0</v>
      </c>
      <c r="I315" s="9" t="n">
        <f aca="false">I292-I314</f>
        <v>0</v>
      </c>
      <c r="J315" s="9"/>
      <c r="L315" s="9" t="n">
        <f aca="false">L292-L314</f>
        <v>3.03419074043632E-006</v>
      </c>
      <c r="M315" s="9" t="n">
        <f aca="false">M292-M314</f>
        <v>0</v>
      </c>
      <c r="N315" s="9" t="n">
        <f aca="false">N292-N314</f>
        <v>6.33204763289541E-007</v>
      </c>
      <c r="O315" s="9" t="n">
        <f aca="false">O292-O314</f>
        <v>6.33252784609795E-006</v>
      </c>
      <c r="P315" s="9" t="n">
        <f aca="false">P292-P314</f>
        <v>0</v>
      </c>
      <c r="Q315" s="9" t="n">
        <f aca="false">Q292-Q314</f>
        <v>0</v>
      </c>
    </row>
    <row r="317" customFormat="false" ht="12.75" hidden="false" customHeight="false" outlineLevel="0" collapsed="false">
      <c r="B317" s="13" t="s">
        <v>41</v>
      </c>
      <c r="C317" s="13" t="s">
        <v>41</v>
      </c>
      <c r="D317" s="13" t="s">
        <v>41</v>
      </c>
      <c r="E317" s="13" t="s">
        <v>41</v>
      </c>
      <c r="F317" s="13" t="s">
        <v>41</v>
      </c>
      <c r="G317" s="13" t="s">
        <v>41</v>
      </c>
      <c r="H317" s="13" t="s">
        <v>41</v>
      </c>
      <c r="I317" s="13" t="s">
        <v>41</v>
      </c>
      <c r="J317" s="13" t="s">
        <v>41</v>
      </c>
      <c r="K317" s="13" t="s">
        <v>41</v>
      </c>
      <c r="L317" s="13" t="s">
        <v>41</v>
      </c>
      <c r="M317" s="13" t="s">
        <v>41</v>
      </c>
      <c r="N317" s="13" t="s">
        <v>41</v>
      </c>
      <c r="O317" s="13" t="s">
        <v>41</v>
      </c>
      <c r="P317" s="13"/>
      <c r="Q317" s="13" t="s">
        <v>41</v>
      </c>
      <c r="R317" s="13" t="s">
        <v>41</v>
      </c>
    </row>
    <row r="319" customFormat="false" ht="12.75" hidden="false" customHeight="false" outlineLevel="0" collapsed="false">
      <c r="A319" s="0" t="s">
        <v>41</v>
      </c>
      <c r="B319" s="0" t="str">
        <f aca="false">$B$1</f>
        <v>H:\Acctg\2007\MHSA\06-07 Annual Report7.xls</v>
      </c>
    </row>
    <row r="320" customFormat="false" ht="12.75" hidden="false" customHeight="false" outlineLevel="0" collapsed="false">
      <c r="B320" s="3" t="str">
        <f aca="false">B284</f>
        <v>Worksheet</v>
      </c>
    </row>
    <row r="322" customFormat="false" ht="12.75" hidden="false" customHeight="false" outlineLevel="0" collapsed="false">
      <c r="C322" s="14" t="s">
        <v>39</v>
      </c>
      <c r="D322" s="14" t="s">
        <v>40</v>
      </c>
      <c r="E322" s="9"/>
      <c r="F322" s="1"/>
      <c r="H322" s="1" t="s">
        <v>49</v>
      </c>
      <c r="I322" s="1" t="s">
        <v>50</v>
      </c>
      <c r="J322" s="1" t="s">
        <v>51</v>
      </c>
      <c r="L322" s="1" t="s">
        <v>9</v>
      </c>
      <c r="M322" s="1" t="s">
        <v>10</v>
      </c>
      <c r="N322" s="1" t="s">
        <v>52</v>
      </c>
      <c r="O322" s="1" t="s">
        <v>12</v>
      </c>
      <c r="P322" s="1" t="s">
        <v>13</v>
      </c>
      <c r="Q322" s="1" t="s">
        <v>53</v>
      </c>
    </row>
    <row r="323" customFormat="false" ht="12.75" hidden="false" customHeight="false" outlineLevel="0" collapsed="false">
      <c r="C323" s="9" t="s">
        <v>54</v>
      </c>
      <c r="D323" s="9" t="s">
        <v>55</v>
      </c>
      <c r="E323" s="9"/>
      <c r="H323" s="9" t="n">
        <v>1287522</v>
      </c>
      <c r="I323" s="18" t="n">
        <f aca="false">I21</f>
        <v>959239</v>
      </c>
      <c r="J323" s="9"/>
      <c r="M323" s="9"/>
      <c r="N323" s="9"/>
      <c r="Q323" s="9"/>
    </row>
    <row r="324" customFormat="false" ht="12.75" hidden="false" customHeight="false" outlineLevel="0" collapsed="false">
      <c r="C324" s="9" t="s">
        <v>56</v>
      </c>
      <c r="D324" s="9" t="s">
        <v>57</v>
      </c>
      <c r="E324" s="9"/>
      <c r="H324" s="9" t="n">
        <f aca="false">8400+70444</f>
        <v>78844</v>
      </c>
      <c r="I324" s="18" t="n">
        <f aca="false">J21</f>
        <v>386679</v>
      </c>
      <c r="J324" s="9" t="n">
        <f aca="false">I323+I324+0.00001</f>
        <v>1345918.00001</v>
      </c>
      <c r="L324" s="12" t="n">
        <f aca="false">L21</f>
        <v>895366</v>
      </c>
      <c r="M324" s="12" t="n">
        <f aca="false">M21</f>
        <v>0</v>
      </c>
      <c r="N324" s="12" t="n">
        <f aca="false">N21</f>
        <v>450552</v>
      </c>
      <c r="O324" s="12" t="n">
        <f aca="false">O21</f>
        <v>0</v>
      </c>
      <c r="P324" s="12" t="n">
        <f aca="false">P21</f>
        <v>0</v>
      </c>
      <c r="Q324" s="12" t="n">
        <f aca="false">Q21</f>
        <v>0</v>
      </c>
      <c r="S324" s="0" t="s">
        <v>41</v>
      </c>
    </row>
    <row r="325" customFormat="false" ht="12.75" hidden="false" customHeight="false" outlineLevel="0" collapsed="false">
      <c r="C325" s="9" t="s">
        <v>58</v>
      </c>
      <c r="D325" s="9" t="s">
        <v>59</v>
      </c>
      <c r="E325" s="9"/>
      <c r="H325" s="9" t="n">
        <v>482917</v>
      </c>
      <c r="I325" s="12" t="n">
        <f aca="false">I22</f>
        <v>0</v>
      </c>
      <c r="J325" s="9"/>
      <c r="L325" s="9"/>
      <c r="M325" s="9"/>
      <c r="N325" s="9"/>
      <c r="O325" s="9"/>
      <c r="P325" s="9"/>
      <c r="Q325" s="9"/>
    </row>
    <row r="326" customFormat="false" ht="12.75" hidden="false" customHeight="false" outlineLevel="0" collapsed="false">
      <c r="C326" s="9" t="s">
        <v>60</v>
      </c>
      <c r="D326" s="9" t="s">
        <v>61</v>
      </c>
      <c r="E326" s="9"/>
      <c r="H326" s="9" t="n">
        <v>157083</v>
      </c>
      <c r="I326" s="12" t="n">
        <f aca="false">J22</f>
        <v>1404838</v>
      </c>
      <c r="J326" s="9" t="n">
        <f aca="false">I325+I326</f>
        <v>1404838</v>
      </c>
      <c r="L326" s="12" t="n">
        <f aca="false">L22</f>
        <v>331000</v>
      </c>
      <c r="M326" s="12" t="n">
        <f aca="false">M22</f>
        <v>0</v>
      </c>
      <c r="N326" s="12" t="n">
        <f aca="false">N22</f>
        <v>657975</v>
      </c>
      <c r="O326" s="12" t="n">
        <f aca="false">O22</f>
        <v>415863</v>
      </c>
      <c r="P326" s="12" t="n">
        <f aca="false">P22</f>
        <v>0</v>
      </c>
      <c r="Q326" s="12" t="n">
        <f aca="false">Q22</f>
        <v>0</v>
      </c>
    </row>
    <row r="327" customFormat="false" ht="12.75" hidden="false" customHeight="false" outlineLevel="0" collapsed="false">
      <c r="C327" s="9"/>
      <c r="D327" s="9"/>
      <c r="E327" s="9"/>
      <c r="H327" s="9"/>
      <c r="I327" s="9"/>
      <c r="J327" s="9"/>
      <c r="L327" s="9"/>
      <c r="M327" s="9"/>
      <c r="N327" s="9"/>
      <c r="O327" s="9"/>
      <c r="P327" s="9"/>
      <c r="Q327" s="9"/>
    </row>
    <row r="328" customFormat="false" ht="12.75" hidden="false" customHeight="false" outlineLevel="0" collapsed="false">
      <c r="C328" s="9"/>
      <c r="D328" s="9" t="s">
        <v>8</v>
      </c>
      <c r="E328" s="9"/>
      <c r="H328" s="15" t="n">
        <f aca="false">SUM(H323:H326)</f>
        <v>2006366</v>
      </c>
      <c r="I328" s="15" t="n">
        <f aca="false">SUM(I323:I326)</f>
        <v>2750756</v>
      </c>
      <c r="J328" s="15" t="n">
        <f aca="false">SUM(J323:J326)</f>
        <v>2750756.00001</v>
      </c>
      <c r="L328" s="15" t="n">
        <f aca="false">SUM(L324:L326)</f>
        <v>1226366</v>
      </c>
      <c r="M328" s="15" t="n">
        <f aca="false">SUM(M324:M326)</f>
        <v>0</v>
      </c>
      <c r="N328" s="15" t="n">
        <f aca="false">SUM(N324:N326)</f>
        <v>1108527</v>
      </c>
      <c r="O328" s="15" t="n">
        <f aca="false">SUM(O324:O326)</f>
        <v>415863</v>
      </c>
      <c r="P328" s="15" t="n">
        <f aca="false">SUM(P324:P326)</f>
        <v>0</v>
      </c>
      <c r="Q328" s="15" t="n">
        <f aca="false">SUM(Q324:Q326)</f>
        <v>0</v>
      </c>
    </row>
    <row r="329" customFormat="false" ht="12.75" hidden="false" customHeight="false" outlineLevel="0" collapsed="false">
      <c r="C329" s="9"/>
      <c r="D329" s="9" t="s">
        <v>62</v>
      </c>
      <c r="E329" s="9"/>
      <c r="H329" s="9" t="n">
        <v>1068024</v>
      </c>
      <c r="I329" s="9" t="n">
        <f aca="false">SUM(L328:Q328)</f>
        <v>2750756</v>
      </c>
      <c r="J329" s="9" t="n">
        <f aca="false">H329-I329</f>
        <v>-1682732</v>
      </c>
      <c r="M329" s="9"/>
      <c r="N329" s="9"/>
      <c r="Q329" s="9"/>
    </row>
    <row r="330" customFormat="false" ht="12.75" hidden="false" customHeight="false" outlineLevel="0" collapsed="false">
      <c r="C330" s="9"/>
      <c r="D330" s="9" t="s">
        <v>63</v>
      </c>
      <c r="E330" s="9"/>
      <c r="H330" s="15" t="n">
        <f aca="false">H328-H329</f>
        <v>938342</v>
      </c>
      <c r="I330" s="15" t="n">
        <f aca="false">I328-I329</f>
        <v>0</v>
      </c>
      <c r="J330" s="16"/>
      <c r="M330" s="9"/>
      <c r="N330" s="9"/>
      <c r="Q330" s="9"/>
    </row>
    <row r="331" customFormat="false" ht="12.75" hidden="false" customHeight="false" outlineLevel="0" collapsed="false">
      <c r="C331" s="9"/>
      <c r="D331" s="9"/>
      <c r="E331" s="9"/>
      <c r="H331" s="9"/>
      <c r="I331" s="9"/>
      <c r="J331" s="9"/>
      <c r="M331" s="9"/>
      <c r="N331" s="9"/>
      <c r="Q331" s="9"/>
    </row>
    <row r="332" customFormat="false" ht="12.75" hidden="false" customHeight="false" outlineLevel="0" collapsed="false">
      <c r="C332" s="14" t="s">
        <v>64</v>
      </c>
      <c r="D332" s="14" t="s">
        <v>65</v>
      </c>
      <c r="E332" s="9"/>
      <c r="H332" s="9" t="n">
        <v>844508</v>
      </c>
      <c r="I332" s="9"/>
      <c r="J332" s="9"/>
      <c r="L332" s="1" t="s">
        <v>9</v>
      </c>
      <c r="M332" s="1" t="s">
        <v>10</v>
      </c>
      <c r="N332" s="1" t="s">
        <v>52</v>
      </c>
      <c r="O332" s="1" t="s">
        <v>12</v>
      </c>
      <c r="P332" s="1" t="s">
        <v>13</v>
      </c>
      <c r="Q332" s="1" t="s">
        <v>53</v>
      </c>
    </row>
    <row r="333" customFormat="false" ht="12.75" hidden="false" customHeight="false" outlineLevel="0" collapsed="false">
      <c r="B333" s="9" t="str">
        <f aca="false">$C$332&amp;C333</f>
        <v>FCP</v>
      </c>
      <c r="C333" s="9" t="s">
        <v>54</v>
      </c>
      <c r="D333" s="9" t="s">
        <v>55</v>
      </c>
      <c r="E333" s="9"/>
      <c r="H333" s="9"/>
      <c r="I333" s="9" t="n">
        <f aca="false">H332/H350*I323</f>
        <v>863315.304454026</v>
      </c>
      <c r="J333" s="12" t="str">
        <f aca="true">"Row "&amp;CELL("row",M324)</f>
        <v>Row 324</v>
      </c>
      <c r="L333" s="12" t="n">
        <f aca="false">$I333/$J$324*L$324</f>
        <v>574316.69008219</v>
      </c>
      <c r="M333" s="12" t="n">
        <f aca="false">$I333/$J$324*M$324</f>
        <v>0</v>
      </c>
      <c r="N333" s="12" t="n">
        <f aca="false">$I333/$J$324*N$324</f>
        <v>288998.614365422</v>
      </c>
      <c r="O333" s="12" t="n">
        <f aca="false">$I333/$J$324*O$324</f>
        <v>0</v>
      </c>
      <c r="P333" s="12" t="n">
        <f aca="false">$I333/$J$324*P$324</f>
        <v>0</v>
      </c>
      <c r="Q333" s="12" t="n">
        <f aca="false">$I333/$J$324*Q$324</f>
        <v>0</v>
      </c>
    </row>
    <row r="334" customFormat="false" ht="12.75" hidden="false" customHeight="false" outlineLevel="0" collapsed="false">
      <c r="B334" s="9" t="str">
        <f aca="false">$C$332&amp;C334</f>
        <v>FCO</v>
      </c>
      <c r="C334" s="9" t="s">
        <v>56</v>
      </c>
      <c r="D334" s="9" t="s">
        <v>57</v>
      </c>
      <c r="E334" s="9"/>
      <c r="H334" s="9"/>
      <c r="I334" s="9" t="n">
        <f aca="false">H332/H350*I324</f>
        <v>348011.182417498</v>
      </c>
      <c r="J334" s="9"/>
      <c r="L334" s="12" t="n">
        <f aca="false">$I334/$J$324*L$324</f>
        <v>231512.900751837</v>
      </c>
      <c r="M334" s="12" t="n">
        <f aca="false">$I334/$J$324*M$324</f>
        <v>0</v>
      </c>
      <c r="N334" s="12" t="n">
        <f aca="false">$I334/$J$324*N$324</f>
        <v>116498.281663076</v>
      </c>
      <c r="O334" s="12" t="n">
        <f aca="false">$I334/$J$324*O$324</f>
        <v>0</v>
      </c>
      <c r="P334" s="12" t="n">
        <f aca="false">$I334/$J$324*P$324</f>
        <v>0</v>
      </c>
      <c r="Q334" s="12" t="n">
        <f aca="false">$I334/$J$324*Q$324</f>
        <v>0</v>
      </c>
    </row>
    <row r="335" customFormat="false" ht="12.75" hidden="false" customHeight="false" outlineLevel="0" collapsed="false">
      <c r="B335" s="9" t="str">
        <f aca="false">$C$332&amp;C335</f>
        <v>FKP</v>
      </c>
      <c r="C335" s="9" t="s">
        <v>58</v>
      </c>
      <c r="D335" s="9" t="s">
        <v>59</v>
      </c>
      <c r="E335" s="9"/>
      <c r="H335" s="9"/>
      <c r="I335" s="9" t="n">
        <f aca="false">H332/H350*I325</f>
        <v>0</v>
      </c>
      <c r="J335" s="17" t="str">
        <f aca="true">"Row "&amp;CELL("row",M326)</f>
        <v>Row 326</v>
      </c>
      <c r="L335" s="17" t="n">
        <f aca="false">$I335/$J$326*L$326</f>
        <v>0</v>
      </c>
      <c r="M335" s="17" t="n">
        <f aca="false">$I335/$J$326*M$326</f>
        <v>0</v>
      </c>
      <c r="N335" s="17" t="n">
        <f aca="false">$I335/$J$326*N$326</f>
        <v>0</v>
      </c>
      <c r="O335" s="17" t="n">
        <f aca="false">$I335/$J$326*O$326</f>
        <v>0</v>
      </c>
      <c r="P335" s="17" t="n">
        <f aca="false">$I335/$J$326*P$326</f>
        <v>0</v>
      </c>
      <c r="Q335" s="17" t="n">
        <f aca="false">$I335/$J$326*Q$326</f>
        <v>0</v>
      </c>
    </row>
    <row r="336" customFormat="false" ht="12.75" hidden="false" customHeight="false" outlineLevel="0" collapsed="false">
      <c r="B336" s="9" t="str">
        <f aca="false">$C$332&amp;C336</f>
        <v>FKO</v>
      </c>
      <c r="C336" s="9" t="s">
        <v>60</v>
      </c>
      <c r="D336" s="9" t="s">
        <v>61</v>
      </c>
      <c r="E336" s="9"/>
      <c r="H336" s="9"/>
      <c r="I336" s="9" t="n">
        <f aca="false">H332/H350*I326</f>
        <v>1264354.49942985</v>
      </c>
      <c r="J336" s="9"/>
      <c r="L336" s="17" t="n">
        <f aca="false">$I336/$J$326*L$326</f>
        <v>297900.07054997</v>
      </c>
      <c r="M336" s="17" t="n">
        <f aca="false">$I336/$J$326*M$326</f>
        <v>0</v>
      </c>
      <c r="N336" s="17" t="n">
        <f aca="false">$I336/$J$326*N$326</f>
        <v>592177.640242044</v>
      </c>
      <c r="O336" s="17" t="n">
        <f aca="false">$I336/$J$326*O$326</f>
        <v>374276.788637831</v>
      </c>
      <c r="P336" s="17" t="n">
        <f aca="false">$I336/$J$326*P$326</f>
        <v>0</v>
      </c>
      <c r="Q336" s="17" t="n">
        <f aca="false">$I336/$J$326*Q$326</f>
        <v>0</v>
      </c>
    </row>
    <row r="337" customFormat="false" ht="12.75" hidden="false" customHeight="false" outlineLevel="0" collapsed="false">
      <c r="C337" s="9"/>
      <c r="D337" s="9"/>
      <c r="E337" s="9"/>
      <c r="H337" s="9"/>
      <c r="I337" s="9"/>
      <c r="J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C338" s="14" t="s">
        <v>66</v>
      </c>
      <c r="D338" s="14" t="s">
        <v>67</v>
      </c>
      <c r="E338" s="9"/>
      <c r="H338" s="9" t="n">
        <v>75067</v>
      </c>
      <c r="I338" s="9"/>
      <c r="J338" s="9"/>
      <c r="L338" s="9"/>
      <c r="M338" s="9"/>
      <c r="N338" s="9"/>
      <c r="O338" s="9"/>
      <c r="P338" s="9"/>
      <c r="Q338" s="9"/>
    </row>
    <row r="339" customFormat="false" ht="12.75" hidden="false" customHeight="false" outlineLevel="0" collapsed="false">
      <c r="B339" s="9" t="str">
        <f aca="false">$C$338&amp;C339</f>
        <v>SCP</v>
      </c>
      <c r="C339" s="9" t="s">
        <v>54</v>
      </c>
      <c r="D339" s="9" t="s">
        <v>55</v>
      </c>
      <c r="E339" s="9"/>
      <c r="H339" s="9"/>
      <c r="I339" s="9" t="n">
        <f aca="false">H338/H350*I323</f>
        <v>76738.7519827526</v>
      </c>
      <c r="J339" s="9"/>
      <c r="L339" s="12" t="n">
        <f aca="false">$I339/$J$324*L$324</f>
        <v>51050.1155399354</v>
      </c>
      <c r="M339" s="12" t="n">
        <f aca="false">$I339/$J$324*M$324</f>
        <v>0</v>
      </c>
      <c r="N339" s="12" t="n">
        <f aca="false">$I339/$J$324*N$324</f>
        <v>25688.636442247</v>
      </c>
      <c r="O339" s="12" t="n">
        <f aca="false">$I339/$J$324*O$324</f>
        <v>0</v>
      </c>
      <c r="P339" s="12" t="n">
        <f aca="false">$I339/$J$324*P$324</f>
        <v>0</v>
      </c>
      <c r="Q339" s="12" t="n">
        <f aca="false">$I339/$J$324*Q$324</f>
        <v>0</v>
      </c>
    </row>
    <row r="340" customFormat="false" ht="12.75" hidden="false" customHeight="false" outlineLevel="0" collapsed="false">
      <c r="B340" s="9" t="str">
        <f aca="false">$C$338&amp;C340</f>
        <v>SCO</v>
      </c>
      <c r="C340" s="9" t="s">
        <v>56</v>
      </c>
      <c r="D340" s="9" t="s">
        <v>57</v>
      </c>
      <c r="E340" s="9"/>
      <c r="H340" s="9"/>
      <c r="I340" s="9" t="n">
        <f aca="false">H338/H350*I324</f>
        <v>30934.1716485034</v>
      </c>
      <c r="J340" s="9"/>
      <c r="L340" s="12" t="n">
        <f aca="false">$I340/$J$324*L$324</f>
        <v>20578.820947508</v>
      </c>
      <c r="M340" s="12" t="n">
        <f aca="false">$I340/$J$324*M$324</f>
        <v>0</v>
      </c>
      <c r="N340" s="12" t="n">
        <f aca="false">$I340/$J$324*N$324</f>
        <v>10355.3507007655</v>
      </c>
      <c r="O340" s="12" t="n">
        <f aca="false">$I340/$J$324*O$324</f>
        <v>0</v>
      </c>
      <c r="P340" s="12" t="n">
        <f aca="false">$I340/$J$324*P$324</f>
        <v>0</v>
      </c>
      <c r="Q340" s="12" t="n">
        <f aca="false">$I340/$J$324*Q$324</f>
        <v>0</v>
      </c>
    </row>
    <row r="341" customFormat="false" ht="12.75" hidden="false" customHeight="false" outlineLevel="0" collapsed="false">
      <c r="B341" s="9" t="str">
        <f aca="false">$C$338&amp;C341</f>
        <v>SKP</v>
      </c>
      <c r="C341" s="9" t="s">
        <v>58</v>
      </c>
      <c r="D341" s="9" t="s">
        <v>59</v>
      </c>
      <c r="E341" s="9"/>
      <c r="H341" s="9"/>
      <c r="I341" s="9" t="n">
        <f aca="false">H338/H350*I325</f>
        <v>0</v>
      </c>
      <c r="J341" s="9"/>
      <c r="L341" s="17" t="n">
        <f aca="false">$I341/$J$326*L$326</f>
        <v>0</v>
      </c>
      <c r="M341" s="17" t="n">
        <f aca="false">$I341/$J$326*M$326</f>
        <v>0</v>
      </c>
      <c r="N341" s="17" t="n">
        <f aca="false">$I341/$J$326*N$326</f>
        <v>0</v>
      </c>
      <c r="O341" s="17" t="n">
        <f aca="false">$I341/$J$326*O$326</f>
        <v>0</v>
      </c>
      <c r="P341" s="17" t="n">
        <f aca="false">$I341/$J$326*P$326</f>
        <v>0</v>
      </c>
      <c r="Q341" s="17" t="n">
        <f aca="false">$I341/$J$326*Q$326</f>
        <v>0</v>
      </c>
    </row>
    <row r="342" customFormat="false" ht="12.75" hidden="false" customHeight="false" outlineLevel="0" collapsed="false">
      <c r="B342" s="9" t="str">
        <f aca="false">$C$338&amp;C342</f>
        <v>SKO</v>
      </c>
      <c r="C342" s="9" t="s">
        <v>60</v>
      </c>
      <c r="D342" s="9" t="s">
        <v>61</v>
      </c>
      <c r="E342" s="9"/>
      <c r="H342" s="9"/>
      <c r="I342" s="9" t="n">
        <f aca="false">H338/H350*I326</f>
        <v>112386.501026278</v>
      </c>
      <c r="J342" s="9"/>
      <c r="L342" s="17" t="n">
        <f aca="false">$I342/$J$326*L$326</f>
        <v>26479.8730100539</v>
      </c>
      <c r="M342" s="17" t="n">
        <f aca="false">$I342/$J$326*M$326</f>
        <v>0</v>
      </c>
      <c r="N342" s="17" t="n">
        <f aca="false">$I342/$J$326*N$326</f>
        <v>52637.7475643209</v>
      </c>
      <c r="O342" s="17" t="n">
        <f aca="false">$I342/$J$326*O$326</f>
        <v>33268.8804519035</v>
      </c>
      <c r="P342" s="17" t="n">
        <f aca="false">$I342/$J$326*P$326</f>
        <v>0</v>
      </c>
      <c r="Q342" s="17" t="n">
        <f aca="false">$I342/$J$326*Q$326</f>
        <v>0</v>
      </c>
    </row>
    <row r="343" customFormat="false" ht="12.75" hidden="false" customHeight="false" outlineLevel="0" collapsed="false">
      <c r="C343" s="9"/>
      <c r="D343" s="9"/>
      <c r="E343" s="9"/>
      <c r="H343" s="9"/>
      <c r="I343" s="9"/>
      <c r="J343" s="9"/>
      <c r="L343" s="9"/>
      <c r="M343" s="9"/>
      <c r="N343" s="9"/>
      <c r="O343" s="9"/>
      <c r="P343" s="9"/>
      <c r="Q343" s="9"/>
    </row>
    <row r="344" customFormat="false" ht="12.75" hidden="false" customHeight="false" outlineLevel="0" collapsed="false">
      <c r="C344" s="14" t="s">
        <v>68</v>
      </c>
      <c r="D344" s="14" t="s">
        <v>69</v>
      </c>
      <c r="E344" s="9"/>
      <c r="H344" s="9" t="n">
        <v>18767</v>
      </c>
      <c r="I344" s="9"/>
      <c r="J344" s="9"/>
      <c r="L344" s="9"/>
      <c r="M344" s="9"/>
      <c r="N344" s="9"/>
      <c r="O344" s="9"/>
      <c r="P344" s="9"/>
      <c r="Q344" s="9"/>
    </row>
    <row r="345" customFormat="false" ht="12.75" hidden="false" customHeight="false" outlineLevel="0" collapsed="false">
      <c r="B345" s="9" t="str">
        <f aca="false">$C$344&amp;C345</f>
        <v>OCP</v>
      </c>
      <c r="C345" s="9" t="s">
        <v>54</v>
      </c>
      <c r="D345" s="9" t="s">
        <v>55</v>
      </c>
      <c r="E345" s="9"/>
      <c r="H345" s="9"/>
      <c r="I345" s="9" t="n">
        <f aca="false">I323-I333-I339</f>
        <v>19184.9435632211</v>
      </c>
      <c r="J345" s="9"/>
      <c r="L345" s="12" t="n">
        <f aca="false">$I345/$J$324*L$324</f>
        <v>12762.6989001554</v>
      </c>
      <c r="M345" s="12" t="n">
        <f aca="false">$I345/$J$324*M$324</f>
        <v>0</v>
      </c>
      <c r="N345" s="12" t="n">
        <f aca="false">$I345/$J$324*N$324</f>
        <v>6422.24466292311</v>
      </c>
      <c r="O345" s="12" t="n">
        <f aca="false">$I345/$J$324*O$324</f>
        <v>0</v>
      </c>
      <c r="P345" s="12" t="n">
        <f aca="false">$I345/$J$324*P$324</f>
        <v>0</v>
      </c>
      <c r="Q345" s="12" t="n">
        <f aca="false">$I345/$J$324*Q$324</f>
        <v>0</v>
      </c>
    </row>
    <row r="346" customFormat="false" ht="12.75" hidden="false" customHeight="false" outlineLevel="0" collapsed="false">
      <c r="B346" s="9" t="str">
        <f aca="false">$C$344&amp;C346</f>
        <v>OCO</v>
      </c>
      <c r="C346" s="9" t="s">
        <v>56</v>
      </c>
      <c r="D346" s="9" t="s">
        <v>57</v>
      </c>
      <c r="E346" s="9"/>
      <c r="H346" s="9"/>
      <c r="I346" s="9" t="n">
        <f aca="false">I324-I334-I340</f>
        <v>7733.64593399849</v>
      </c>
      <c r="J346" s="9"/>
      <c r="L346" s="12" t="n">
        <f aca="false">$I346/$J$324*L$324</f>
        <v>5144.77377172238</v>
      </c>
      <c r="M346" s="12" t="n">
        <f aca="false">$I346/$J$324*M$324</f>
        <v>0</v>
      </c>
      <c r="N346" s="12" t="n">
        <f aca="false">$I346/$J$324*N$324</f>
        <v>2588.87216221865</v>
      </c>
      <c r="O346" s="12" t="n">
        <f aca="false">$I346/$J$324*O$324</f>
        <v>0</v>
      </c>
      <c r="P346" s="12" t="n">
        <f aca="false">$I346/$J$324*P$324</f>
        <v>0</v>
      </c>
      <c r="Q346" s="12" t="n">
        <f aca="false">$I346/$J$324*Q$324</f>
        <v>0</v>
      </c>
    </row>
    <row r="347" customFormat="false" ht="12.75" hidden="false" customHeight="false" outlineLevel="0" collapsed="false">
      <c r="B347" s="9" t="str">
        <f aca="false">$C$344&amp;C347</f>
        <v>OKP</v>
      </c>
      <c r="C347" s="9" t="s">
        <v>58</v>
      </c>
      <c r="D347" s="9" t="s">
        <v>59</v>
      </c>
      <c r="E347" s="9"/>
      <c r="H347" s="9"/>
      <c r="I347" s="9" t="n">
        <f aca="false">I325-I335-I341</f>
        <v>0</v>
      </c>
      <c r="J347" s="9"/>
      <c r="L347" s="17" t="n">
        <f aca="false">$I347/$J$326*L$326</f>
        <v>0</v>
      </c>
      <c r="M347" s="17" t="n">
        <f aca="false">$I347/$J$326*M$326</f>
        <v>0</v>
      </c>
      <c r="N347" s="17" t="n">
        <f aca="false">$I347/$J$326*N$326</f>
        <v>0</v>
      </c>
      <c r="O347" s="17" t="n">
        <f aca="false">$I347/$J$326*O$326</f>
        <v>0</v>
      </c>
      <c r="P347" s="17" t="n">
        <f aca="false">$I347/$J$326*P$326</f>
        <v>0</v>
      </c>
      <c r="Q347" s="17" t="n">
        <f aca="false">$I347/$J$326*Q$326</f>
        <v>0</v>
      </c>
    </row>
    <row r="348" customFormat="false" ht="12.75" hidden="false" customHeight="false" outlineLevel="0" collapsed="false">
      <c r="B348" s="9" t="str">
        <f aca="false">$C$344&amp;C348</f>
        <v>OKO</v>
      </c>
      <c r="C348" s="9" t="s">
        <v>60</v>
      </c>
      <c r="D348" s="9" t="s">
        <v>61</v>
      </c>
      <c r="E348" s="9"/>
      <c r="H348" s="9"/>
      <c r="I348" s="9" t="n">
        <f aca="false">I326-I336-I342</f>
        <v>28096.9995438763</v>
      </c>
      <c r="J348" s="9"/>
      <c r="L348" s="17" t="n">
        <f aca="false">$I348/$J$326*L$326</f>
        <v>6620.05643997603</v>
      </c>
      <c r="M348" s="17" t="n">
        <f aca="false">$I348/$J$326*M$326</f>
        <v>0</v>
      </c>
      <c r="N348" s="17" t="n">
        <f aca="false">$I348/$J$326*N$326</f>
        <v>13159.6121936351</v>
      </c>
      <c r="O348" s="17" t="n">
        <f aca="false">$I348/$J$326*O$326</f>
        <v>8317.33091026511</v>
      </c>
      <c r="P348" s="17" t="n">
        <f aca="false">$I348/$J$326*P$326</f>
        <v>0</v>
      </c>
      <c r="Q348" s="17" t="n">
        <f aca="false">$I348/$J$326*Q$326</f>
        <v>0</v>
      </c>
    </row>
    <row r="349" customFormat="false" ht="12.75" hidden="false" customHeight="false" outlineLevel="0" collapsed="false">
      <c r="C349" s="9"/>
      <c r="D349" s="9"/>
      <c r="E349" s="9"/>
      <c r="H349" s="9"/>
      <c r="I349" s="9"/>
      <c r="J349" s="9"/>
      <c r="L349" s="9"/>
      <c r="M349" s="9"/>
      <c r="N349" s="9"/>
      <c r="O349" s="9"/>
      <c r="P349" s="9"/>
      <c r="Q349" s="9"/>
    </row>
    <row r="350" customFormat="false" ht="12.75" hidden="false" customHeight="false" outlineLevel="0" collapsed="false">
      <c r="C350" s="9"/>
      <c r="D350" s="9" t="s">
        <v>8</v>
      </c>
      <c r="E350" s="9"/>
      <c r="H350" s="15" t="n">
        <f aca="false">SUM(H332:H349)</f>
        <v>938342</v>
      </c>
      <c r="I350" s="15" t="n">
        <f aca="false">SUM(I332:I349)</f>
        <v>2750756</v>
      </c>
      <c r="J350" s="15"/>
      <c r="L350" s="15" t="n">
        <f aca="false">SUM(L332:L349)</f>
        <v>1226365.99999335</v>
      </c>
      <c r="M350" s="15" t="n">
        <f aca="false">SUM(M332:M349)</f>
        <v>0</v>
      </c>
      <c r="N350" s="15" t="n">
        <f aca="false">SUM(N332:N349)</f>
        <v>1108526.99999665</v>
      </c>
      <c r="O350" s="15" t="n">
        <f aca="false">SUM(O332:O349)</f>
        <v>415863</v>
      </c>
      <c r="P350" s="15" t="n">
        <f aca="false">SUM(P332:P349)</f>
        <v>0</v>
      </c>
      <c r="Q350" s="15" t="n">
        <f aca="false">SUM(Q332:Q349)</f>
        <v>0</v>
      </c>
    </row>
    <row r="351" customFormat="false" ht="12.75" hidden="false" customHeight="false" outlineLevel="0" collapsed="false">
      <c r="C351" s="9"/>
      <c r="D351" s="9" t="s">
        <v>47</v>
      </c>
      <c r="E351" s="9"/>
      <c r="H351" s="9" t="n">
        <f aca="false">H330-H350</f>
        <v>0</v>
      </c>
      <c r="I351" s="9" t="n">
        <f aca="false">I328-I350</f>
        <v>0</v>
      </c>
      <c r="J351" s="9"/>
      <c r="L351" s="9" t="n">
        <f aca="false">L328-L350</f>
        <v>6.65243715047836E-006</v>
      </c>
      <c r="M351" s="9" t="n">
        <f aca="false">M328-M350</f>
        <v>0</v>
      </c>
      <c r="N351" s="9" t="n">
        <f aca="false">N328-N350</f>
        <v>3.34763899445534E-006</v>
      </c>
      <c r="O351" s="9" t="n">
        <f aca="false">O328-O350</f>
        <v>0</v>
      </c>
      <c r="P351" s="9" t="n">
        <f aca="false">P328-P350</f>
        <v>0</v>
      </c>
      <c r="Q351" s="9" t="n">
        <f aca="false">Q328-Q350</f>
        <v>0</v>
      </c>
    </row>
    <row r="353" customFormat="false" ht="12.75" hidden="false" customHeight="false" outlineLevel="0" collapsed="false">
      <c r="A353" s="0" t="s">
        <v>41</v>
      </c>
      <c r="B353" s="13" t="s">
        <v>41</v>
      </c>
      <c r="C353" s="13" t="s">
        <v>41</v>
      </c>
      <c r="D353" s="13" t="s">
        <v>41</v>
      </c>
      <c r="E353" s="13" t="s">
        <v>41</v>
      </c>
      <c r="F353" s="13" t="s">
        <v>41</v>
      </c>
      <c r="G353" s="13" t="s">
        <v>41</v>
      </c>
      <c r="H353" s="13" t="s">
        <v>41</v>
      </c>
      <c r="I353" s="13" t="s">
        <v>41</v>
      </c>
      <c r="J353" s="13" t="s">
        <v>41</v>
      </c>
      <c r="K353" s="13" t="s">
        <v>41</v>
      </c>
      <c r="L353" s="13" t="s">
        <v>41</v>
      </c>
      <c r="M353" s="13" t="s">
        <v>41</v>
      </c>
      <c r="N353" s="13" t="s">
        <v>41</v>
      </c>
      <c r="O353" s="13" t="s">
        <v>41</v>
      </c>
      <c r="P353" s="13" t="s">
        <v>41</v>
      </c>
      <c r="Q353" s="13" t="s">
        <v>41</v>
      </c>
      <c r="R353" s="13" t="s">
        <v>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65" man="true" max="16383" min="0"/>
    <brk id="101" man="true" max="16383" min="0"/>
    <brk id="137" man="true" max="16383" min="0"/>
    <brk id="173" man="true" max="16383" min="0"/>
    <brk id="209" man="true" max="16383" min="0"/>
    <brk id="245" man="true" max="16383" min="0"/>
    <brk id="281" man="true" max="16383" min="0"/>
    <brk id="317" man="true" max="16383" min="0"/>
    <brk id="3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33" width="3.71"/>
    <col collapsed="false" customWidth="true" hidden="false" outlineLevel="0" max="5" min="5" style="33" width="56.42"/>
    <col collapsed="false" customWidth="true" hidden="false" outlineLevel="0" max="12" min="6" style="33" width="12.71"/>
    <col collapsed="false" customWidth="true" hidden="true" outlineLevel="0" max="15" min="13" style="0" width="12.71"/>
    <col collapsed="false" customWidth="false" hidden="true" outlineLevel="0" max="16384" min="16" style="0" width="9.14"/>
  </cols>
  <sheetData>
    <row r="1" customFormat="false" ht="42.75" hidden="false" customHeight="true" outlineLevel="0" collapsed="false">
      <c r="A1" s="35" t="s">
        <v>2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9.5" hidden="false" customHeight="true" outlineLevel="0" collapsed="false">
      <c r="A2" s="38" t="s">
        <v>89</v>
      </c>
      <c r="B2" s="38"/>
      <c r="C2" s="38"/>
      <c r="D2" s="39" t="str">
        <f aca="false">'CSS Pgm 1'!E2:E2</f>
        <v>Santa Cruz</v>
      </c>
      <c r="E2" s="39"/>
      <c r="F2" s="36"/>
      <c r="G2" s="36"/>
      <c r="H2" s="36"/>
      <c r="I2" s="36"/>
      <c r="J2" s="36"/>
      <c r="K2" s="40" t="s">
        <v>90</v>
      </c>
      <c r="L2" s="41" t="str">
        <f aca="false">'CSS Pgm 1'!P2</f>
        <v>6/12/08</v>
      </c>
    </row>
    <row r="3" customFormat="false" ht="15" hidden="false" customHeight="true" outlineLevel="0" collapsed="false">
      <c r="A3" s="42"/>
      <c r="B3" s="42"/>
      <c r="C3" s="42"/>
      <c r="D3" s="43"/>
      <c r="E3" s="43"/>
      <c r="F3" s="36"/>
      <c r="G3" s="36"/>
      <c r="H3" s="36"/>
      <c r="I3" s="36"/>
      <c r="J3" s="36"/>
      <c r="K3" s="36"/>
      <c r="L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47" customFormat="true" ht="15" hidden="false" customHeight="true" outlineLevel="0" collapsed="false">
      <c r="A5" s="44"/>
      <c r="B5" s="44"/>
      <c r="C5" s="44"/>
      <c r="D5" s="44"/>
      <c r="E5" s="44"/>
      <c r="F5" s="44" t="s">
        <v>91</v>
      </c>
      <c r="G5" s="45" t="s">
        <v>92</v>
      </c>
      <c r="H5" s="45" t="s">
        <v>93</v>
      </c>
      <c r="I5" s="45" t="s">
        <v>94</v>
      </c>
      <c r="J5" s="45" t="s">
        <v>95</v>
      </c>
      <c r="K5" s="45" t="s">
        <v>96</v>
      </c>
      <c r="L5" s="45" t="s">
        <v>97</v>
      </c>
    </row>
    <row r="6" s="47" customFormat="true" ht="15" hidden="false" customHeight="true" outlineLevel="0" collapsed="false">
      <c r="A6" s="44"/>
      <c r="B6" s="44"/>
      <c r="C6" s="44"/>
      <c r="D6" s="44"/>
      <c r="E6" s="44"/>
      <c r="F6" s="156" t="s">
        <v>216</v>
      </c>
      <c r="G6" s="156"/>
      <c r="H6" s="156"/>
      <c r="I6" s="156"/>
      <c r="J6" s="156"/>
      <c r="K6" s="156"/>
      <c r="L6" s="156"/>
    </row>
    <row r="7" s="50" customFormat="true" ht="23.25" hidden="false" customHeight="true" outlineLevel="0" collapsed="false">
      <c r="A7" s="44"/>
      <c r="B7" s="44"/>
      <c r="C7" s="44"/>
      <c r="D7" s="44"/>
      <c r="E7" s="44"/>
      <c r="F7" s="156"/>
      <c r="G7" s="156"/>
      <c r="H7" s="156"/>
      <c r="I7" s="156"/>
      <c r="J7" s="156"/>
      <c r="K7" s="156"/>
      <c r="L7" s="156"/>
      <c r="M7" s="131"/>
      <c r="N7" s="131"/>
      <c r="O7" s="131"/>
    </row>
    <row r="8" customFormat="false" ht="15" hidden="false" customHeight="true" outlineLevel="0" collapsed="false">
      <c r="A8" s="51" t="s">
        <v>113</v>
      </c>
      <c r="B8" s="51"/>
      <c r="C8" s="51"/>
      <c r="D8" s="51"/>
      <c r="E8" s="51"/>
      <c r="F8" s="157"/>
      <c r="G8" s="157"/>
      <c r="H8" s="157"/>
      <c r="I8" s="157"/>
      <c r="J8" s="157"/>
      <c r="K8" s="157"/>
      <c r="L8" s="157"/>
    </row>
    <row r="9" customFormat="false" ht="15" hidden="false" customHeight="true" outlineLevel="0" collapsed="false">
      <c r="A9" s="55" t="n">
        <v>1</v>
      </c>
      <c r="B9" s="56" t="str">
        <f aca="false">CSS_Pgm1</f>
        <v>Community Gate</v>
      </c>
      <c r="C9" s="56"/>
      <c r="D9" s="56"/>
      <c r="E9" s="56"/>
      <c r="F9" s="158" t="s">
        <v>217</v>
      </c>
      <c r="G9" s="158" t="s">
        <v>218</v>
      </c>
      <c r="H9" s="158" t="s">
        <v>219</v>
      </c>
      <c r="I9" s="158" t="s">
        <v>220</v>
      </c>
      <c r="J9" s="158" t="n">
        <v>4475</v>
      </c>
      <c r="K9" s="158"/>
      <c r="L9" s="158"/>
    </row>
    <row r="10" customFormat="false" ht="15" hidden="false" customHeight="true" outlineLevel="0" collapsed="false">
      <c r="A10" s="55" t="n">
        <v>2</v>
      </c>
      <c r="B10" s="56" t="str">
        <f aca="false">_Pgm2</f>
        <v>Probation Gate</v>
      </c>
      <c r="C10" s="56"/>
      <c r="D10" s="56"/>
      <c r="E10" s="56"/>
      <c r="F10" s="158" t="s">
        <v>221</v>
      </c>
      <c r="G10" s="158" t="s">
        <v>222</v>
      </c>
      <c r="H10" s="158" t="s">
        <v>223</v>
      </c>
      <c r="I10" s="158"/>
      <c r="J10" s="158"/>
      <c r="K10" s="158"/>
      <c r="L10" s="158"/>
    </row>
    <row r="11" customFormat="false" ht="15" hidden="false" customHeight="true" outlineLevel="0" collapsed="false">
      <c r="A11" s="55" t="n">
        <v>3</v>
      </c>
      <c r="B11" s="56" t="str">
        <f aca="false">_Pgm3</f>
        <v>Child Welfare Services Gate</v>
      </c>
      <c r="C11" s="56"/>
      <c r="D11" s="56"/>
      <c r="E11" s="56"/>
      <c r="F11" s="158" t="s">
        <v>224</v>
      </c>
      <c r="G11" s="158" t="s">
        <v>225</v>
      </c>
      <c r="H11" s="158" t="s">
        <v>226</v>
      </c>
      <c r="I11" s="158"/>
      <c r="J11" s="158"/>
      <c r="K11" s="158"/>
      <c r="L11" s="158"/>
    </row>
    <row r="12" customFormat="false" ht="15" hidden="false" customHeight="true" outlineLevel="0" collapsed="false">
      <c r="A12" s="55" t="n">
        <v>4</v>
      </c>
      <c r="B12" s="56" t="str">
        <f aca="false">_Pgm4</f>
        <v>Education Gate</v>
      </c>
      <c r="C12" s="56"/>
      <c r="D12" s="56"/>
      <c r="E12" s="56"/>
      <c r="F12" s="158" t="s">
        <v>226</v>
      </c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55" t="n">
        <v>5</v>
      </c>
      <c r="B13" s="56" t="str">
        <f aca="false">_Pgm5</f>
        <v>Special Focus - Family Partners Services</v>
      </c>
      <c r="C13" s="56"/>
      <c r="D13" s="56"/>
      <c r="E13" s="56"/>
      <c r="F13" s="158" t="n">
        <v>4403</v>
      </c>
      <c r="G13" s="158"/>
      <c r="H13" s="158"/>
      <c r="I13" s="158"/>
      <c r="J13" s="158"/>
      <c r="K13" s="158"/>
      <c r="L13" s="158"/>
    </row>
    <row r="14" customFormat="false" ht="15" hidden="false" customHeight="true" outlineLevel="0" collapsed="false">
      <c r="A14" s="55" t="n">
        <v>6</v>
      </c>
      <c r="B14" s="56" t="str">
        <f aca="false">_Pgm6</f>
        <v>Enhanced Crisis Response</v>
      </c>
      <c r="C14" s="56"/>
      <c r="D14" s="56"/>
      <c r="E14" s="56"/>
      <c r="F14" s="158" t="n">
        <v>4408</v>
      </c>
      <c r="G14" s="158" t="s">
        <v>227</v>
      </c>
      <c r="H14" s="158"/>
      <c r="I14" s="158"/>
      <c r="J14" s="158"/>
      <c r="K14" s="158"/>
      <c r="L14" s="158"/>
    </row>
    <row r="15" customFormat="false" ht="15" hidden="false" customHeight="true" outlineLevel="0" collapsed="false">
      <c r="A15" s="55" t="n">
        <v>7</v>
      </c>
      <c r="B15" s="56" t="str">
        <f aca="false">_Pgm7</f>
        <v>Consumer, Peer, and Family Services</v>
      </c>
      <c r="C15" s="56"/>
      <c r="D15" s="56"/>
      <c r="E15" s="56"/>
      <c r="F15" s="158" t="s">
        <v>228</v>
      </c>
      <c r="G15" s="158"/>
      <c r="H15" s="158"/>
      <c r="I15" s="158"/>
      <c r="J15" s="158"/>
      <c r="K15" s="158"/>
      <c r="L15" s="158"/>
    </row>
    <row r="16" customFormat="false" ht="15" hidden="false" customHeight="true" outlineLevel="0" collapsed="false">
      <c r="A16" s="55" t="n">
        <v>8</v>
      </c>
      <c r="B16" s="56" t="str">
        <f aca="false">_Pgm8</f>
        <v>Community Support Services</v>
      </c>
      <c r="C16" s="56"/>
      <c r="D16" s="56"/>
      <c r="E16" s="56"/>
      <c r="F16" s="158" t="n">
        <v>4403</v>
      </c>
      <c r="G16" s="158" t="s">
        <v>229</v>
      </c>
      <c r="H16" s="158" t="n">
        <v>4476</v>
      </c>
      <c r="I16" s="158"/>
      <c r="J16" s="158"/>
      <c r="K16" s="158"/>
      <c r="L16" s="158"/>
    </row>
    <row r="17" customFormat="false" ht="15" hidden="false" customHeight="true" outlineLevel="0" collapsed="false">
      <c r="A17" s="55" t="n">
        <v>9</v>
      </c>
      <c r="B17" s="56" t="str">
        <f aca="false">_Pgm9</f>
        <v>Person Centered Program of Mental Health Services and Supports</v>
      </c>
      <c r="C17" s="56"/>
      <c r="D17" s="56"/>
      <c r="E17" s="56"/>
      <c r="F17" s="158" t="n">
        <v>4424</v>
      </c>
      <c r="G17" s="158" t="n">
        <v>4476</v>
      </c>
      <c r="H17" s="158" t="s">
        <v>230</v>
      </c>
      <c r="I17" s="158" t="n">
        <v>4416</v>
      </c>
      <c r="J17" s="158" t="s">
        <v>231</v>
      </c>
      <c r="K17" s="158" t="n">
        <v>4475</v>
      </c>
      <c r="L17" s="158" t="s">
        <v>232</v>
      </c>
    </row>
    <row r="18" customFormat="false" ht="15" hidden="false" customHeight="true" outlineLevel="0" collapsed="false">
      <c r="A18" s="55" t="n">
        <v>10</v>
      </c>
      <c r="B18" s="56" t="n">
        <f aca="false">_pgm10</f>
        <v>0</v>
      </c>
      <c r="C18" s="56"/>
      <c r="D18" s="56"/>
      <c r="E18" s="56"/>
      <c r="F18" s="159"/>
      <c r="G18" s="159"/>
      <c r="H18" s="159"/>
      <c r="I18" s="159"/>
      <c r="J18" s="159"/>
      <c r="K18" s="159"/>
      <c r="L18" s="159"/>
    </row>
    <row r="19" customFormat="false" ht="15" hidden="false" customHeight="true" outlineLevel="0" collapsed="false">
      <c r="A19" s="55" t="n">
        <v>11</v>
      </c>
      <c r="B19" s="56" t="n">
        <f aca="false">_Pgm11</f>
        <v>0</v>
      </c>
      <c r="C19" s="56"/>
      <c r="D19" s="56"/>
      <c r="E19" s="56"/>
      <c r="F19" s="159"/>
      <c r="G19" s="159"/>
      <c r="H19" s="159"/>
      <c r="I19" s="159"/>
      <c r="J19" s="159"/>
      <c r="K19" s="159"/>
      <c r="L19" s="159"/>
    </row>
    <row r="20" customFormat="false" ht="15" hidden="false" customHeight="true" outlineLevel="0" collapsed="false">
      <c r="A20" s="55" t="n">
        <v>12</v>
      </c>
      <c r="B20" s="56" t="n">
        <f aca="false">_Pgm12</f>
        <v>0</v>
      </c>
      <c r="C20" s="56"/>
      <c r="D20" s="56"/>
      <c r="E20" s="56"/>
      <c r="F20" s="159"/>
      <c r="G20" s="159"/>
      <c r="H20" s="159"/>
      <c r="I20" s="159"/>
      <c r="J20" s="159"/>
      <c r="K20" s="159"/>
      <c r="L20" s="159"/>
    </row>
    <row r="21" customFormat="false" ht="15" hidden="false" customHeight="true" outlineLevel="0" collapsed="false">
      <c r="A21" s="55" t="n">
        <v>13</v>
      </c>
      <c r="B21" s="56" t="n">
        <f aca="false">_Pgm13</f>
        <v>0</v>
      </c>
      <c r="C21" s="56"/>
      <c r="D21" s="56"/>
      <c r="E21" s="56"/>
      <c r="F21" s="159"/>
      <c r="G21" s="159"/>
      <c r="H21" s="159"/>
      <c r="I21" s="159"/>
      <c r="J21" s="159"/>
      <c r="K21" s="159"/>
      <c r="L21" s="159"/>
    </row>
    <row r="22" customFormat="false" ht="15" hidden="false" customHeight="true" outlineLevel="0" collapsed="false">
      <c r="A22" s="55" t="n">
        <v>14</v>
      </c>
      <c r="B22" s="56" t="n">
        <f aca="false">_Pgm14</f>
        <v>0</v>
      </c>
      <c r="C22" s="56"/>
      <c r="D22" s="56"/>
      <c r="E22" s="56"/>
      <c r="F22" s="159"/>
      <c r="G22" s="159"/>
      <c r="H22" s="159"/>
      <c r="I22" s="159"/>
      <c r="J22" s="159"/>
      <c r="K22" s="159"/>
      <c r="L22" s="159"/>
    </row>
    <row r="23" customFormat="false" ht="15" hidden="false" customHeight="true" outlineLevel="0" collapsed="false">
      <c r="A23" s="55" t="n">
        <v>15</v>
      </c>
      <c r="B23" s="56" t="n">
        <f aca="false">_Pgm15</f>
        <v>0</v>
      </c>
      <c r="C23" s="56"/>
      <c r="D23" s="56"/>
      <c r="E23" s="56"/>
      <c r="F23" s="159"/>
      <c r="G23" s="159"/>
      <c r="H23" s="159"/>
      <c r="I23" s="159"/>
      <c r="J23" s="159"/>
      <c r="K23" s="159"/>
      <c r="L23" s="159"/>
    </row>
    <row r="24" customFormat="false" ht="15" hidden="false" customHeight="true" outlineLevel="0" collapsed="false">
      <c r="A24" s="55" t="n">
        <v>16</v>
      </c>
      <c r="B24" s="56"/>
      <c r="C24" s="56"/>
      <c r="D24" s="56"/>
      <c r="E24" s="56"/>
      <c r="F24" s="159"/>
      <c r="G24" s="159"/>
      <c r="H24" s="159"/>
      <c r="I24" s="159"/>
      <c r="J24" s="159"/>
      <c r="K24" s="159"/>
      <c r="L24" s="159"/>
    </row>
    <row r="25" customFormat="false" ht="15" hidden="false" customHeight="true" outlineLevel="0" collapsed="false">
      <c r="A25" s="55" t="n">
        <v>17</v>
      </c>
      <c r="B25" s="56"/>
      <c r="C25" s="56"/>
      <c r="D25" s="56"/>
      <c r="E25" s="56"/>
      <c r="F25" s="159"/>
      <c r="G25" s="159"/>
      <c r="H25" s="159"/>
      <c r="I25" s="159"/>
      <c r="J25" s="159"/>
      <c r="K25" s="159"/>
      <c r="L25" s="159"/>
    </row>
    <row r="26" customFormat="false" ht="15" hidden="false" customHeight="true" outlineLevel="0" collapsed="false">
      <c r="A26" s="55" t="n">
        <v>18</v>
      </c>
      <c r="B26" s="56"/>
      <c r="C26" s="56"/>
      <c r="D26" s="56"/>
      <c r="E26" s="56"/>
      <c r="F26" s="159"/>
      <c r="G26" s="159"/>
      <c r="H26" s="159"/>
      <c r="I26" s="159"/>
      <c r="J26" s="159"/>
      <c r="K26" s="159"/>
      <c r="L26" s="159"/>
    </row>
    <row r="27" customFormat="false" ht="15" hidden="false" customHeight="true" outlineLevel="0" collapsed="false">
      <c r="A27" s="55" t="n">
        <v>19</v>
      </c>
      <c r="B27" s="56"/>
      <c r="C27" s="56"/>
      <c r="D27" s="56"/>
      <c r="E27" s="56"/>
      <c r="F27" s="159"/>
      <c r="G27" s="159"/>
      <c r="H27" s="159"/>
      <c r="I27" s="159"/>
      <c r="J27" s="159"/>
      <c r="K27" s="159"/>
      <c r="L27" s="159"/>
    </row>
    <row r="28" customFormat="false" ht="15" hidden="false" customHeight="true" outlineLevel="0" collapsed="false">
      <c r="A28" s="55" t="n">
        <v>20</v>
      </c>
      <c r="B28" s="56"/>
      <c r="C28" s="56"/>
      <c r="D28" s="56"/>
      <c r="E28" s="56"/>
      <c r="F28" s="159"/>
      <c r="G28" s="159"/>
      <c r="H28" s="159"/>
      <c r="I28" s="159"/>
      <c r="J28" s="159"/>
      <c r="K28" s="159"/>
      <c r="L28" s="159"/>
    </row>
    <row r="29" customFormat="false" ht="15" hidden="false" customHeight="true" outlineLevel="0" collapsed="false">
      <c r="A29" s="55" t="n">
        <v>21</v>
      </c>
      <c r="B29" s="56"/>
      <c r="C29" s="56"/>
      <c r="D29" s="56"/>
      <c r="E29" s="56"/>
      <c r="F29" s="159"/>
      <c r="G29" s="159"/>
      <c r="H29" s="159"/>
      <c r="I29" s="159"/>
      <c r="J29" s="159"/>
      <c r="K29" s="159"/>
      <c r="L29" s="159"/>
    </row>
    <row r="30" customFormat="false" ht="15" hidden="false" customHeight="true" outlineLevel="0" collapsed="false">
      <c r="A30" s="55" t="n">
        <v>22</v>
      </c>
      <c r="B30" s="56"/>
      <c r="C30" s="56"/>
      <c r="D30" s="56"/>
      <c r="E30" s="56"/>
      <c r="F30" s="159"/>
      <c r="G30" s="159"/>
      <c r="H30" s="159"/>
      <c r="I30" s="159"/>
      <c r="J30" s="159"/>
      <c r="K30" s="159"/>
      <c r="L30" s="159"/>
    </row>
    <row r="31" customFormat="false" ht="15" hidden="false" customHeight="true" outlineLevel="0" collapsed="false">
      <c r="A31" s="55" t="n">
        <v>23</v>
      </c>
      <c r="B31" s="56"/>
      <c r="C31" s="56"/>
      <c r="D31" s="56"/>
      <c r="E31" s="56"/>
      <c r="F31" s="159"/>
      <c r="G31" s="159"/>
      <c r="H31" s="159"/>
      <c r="I31" s="159"/>
      <c r="J31" s="159"/>
      <c r="K31" s="159"/>
      <c r="L31" s="159"/>
    </row>
    <row r="32" customFormat="false" ht="15" hidden="false" customHeight="true" outlineLevel="0" collapsed="false">
      <c r="A32" s="55" t="n">
        <v>24</v>
      </c>
      <c r="B32" s="56"/>
      <c r="C32" s="56"/>
      <c r="D32" s="56"/>
      <c r="E32" s="56"/>
      <c r="F32" s="159"/>
      <c r="G32" s="159"/>
      <c r="H32" s="159"/>
      <c r="I32" s="159"/>
      <c r="J32" s="159"/>
      <c r="K32" s="159"/>
      <c r="L32" s="159"/>
    </row>
    <row r="33" customFormat="false" ht="15" hidden="false" customHeight="true" outlineLevel="0" collapsed="false">
      <c r="A33" s="133" t="n">
        <v>25</v>
      </c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</row>
  </sheetData>
  <sheetProtection sheet="true" objects="true" scenarios="true" selectLockedCells="true"/>
  <mergeCells count="31">
    <mergeCell ref="A1:L1"/>
    <mergeCell ref="D2:E2"/>
    <mergeCell ref="D3:E3"/>
    <mergeCell ref="A5:E7"/>
    <mergeCell ref="F6:L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23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4.71"/>
    <col collapsed="false" customWidth="true" hidden="false" outlineLevel="0" max="3" min="3" style="33" width="3.71"/>
    <col collapsed="false" customWidth="true" hidden="false" outlineLevel="0" max="4" min="4" style="33" width="5.29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8.57"/>
    <col collapsed="false" customWidth="true" hidden="false" outlineLevel="0" max="8" min="8" style="33" width="12.71"/>
    <col collapsed="false" customWidth="true" hidden="false" outlineLevel="0" max="9" min="9" style="33" width="18.71"/>
    <col collapsed="false" customWidth="true" hidden="false" outlineLevel="0" max="10" min="10" style="33" width="16.85"/>
    <col collapsed="false" customWidth="true" hidden="false" outlineLevel="0" max="12" min="11" style="33" width="12.71"/>
    <col collapsed="false" customWidth="true" hidden="false" outlineLevel="0" max="13" min="13" style="33" width="17.29"/>
    <col collapsed="false" customWidth="true" hidden="false" outlineLevel="0" max="14" min="14" style="33" width="16.14"/>
    <col collapsed="false" customWidth="true" hidden="false" outlineLevel="0" max="15" min="15" style="33" width="13.42"/>
    <col collapsed="false" customWidth="true" hidden="false" outlineLevel="0" max="16" min="16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6.5" hidden="false" customHeight="true" outlineLevel="0" collapsed="false">
      <c r="A1" s="162" t="n">
        <f aca="false">F62</f>
        <v>-1.99998758034781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true" outlineLevel="0" collapsed="false">
      <c r="A2" s="163"/>
      <c r="B2" s="38" t="s">
        <v>89</v>
      </c>
      <c r="C2" s="164"/>
      <c r="D2" s="164"/>
      <c r="E2" s="40" t="s">
        <v>234</v>
      </c>
      <c r="F2" s="40"/>
      <c r="G2" s="37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8" hidden="false" customHeight="true" outlineLevel="0" collapsed="false">
      <c r="A3" s="163"/>
      <c r="B3" s="38" t="s">
        <v>235</v>
      </c>
      <c r="C3" s="38"/>
      <c r="D3" s="38"/>
      <c r="E3" s="165" t="str">
        <f aca="false">Worksheet!D34</f>
        <v>Community Gate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163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63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63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63"/>
      <c r="B7" s="80"/>
      <c r="C7" s="80"/>
      <c r="D7" s="80"/>
      <c r="E7" s="80"/>
      <c r="F7" s="80"/>
      <c r="G7" s="48"/>
      <c r="H7" s="48" t="s">
        <v>9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131"/>
      <c r="R7" s="131"/>
      <c r="S7" s="131"/>
    </row>
    <row r="8" customFormat="false" ht="18" hidden="false" customHeight="true" outlineLevel="0" collapsed="false">
      <c r="A8" s="166"/>
      <c r="B8" s="62" t="str">
        <f aca="false">B3</f>
        <v>Program 1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44:$B$62,$A13,Worksheet!I$44:I$62)</f>
        <v>0</v>
      </c>
      <c r="H13" s="171" t="n">
        <f aca="false">G13-SUM(I13:P13)</f>
        <v>0</v>
      </c>
      <c r="I13" s="170" t="n">
        <f aca="false">SUMIF(Worksheet!$B$44:$B$62,$A13,Worksheet!M$44:M$62)</f>
        <v>0</v>
      </c>
      <c r="J13" s="57"/>
      <c r="K13" s="170" t="n">
        <f aca="false">SUMIF(Worksheet!$B$44:$B$62,$A13,Worksheet!N$44:N$62)</f>
        <v>0</v>
      </c>
      <c r="L13" s="57"/>
      <c r="M13" s="170"/>
      <c r="N13" s="170" t="n">
        <f aca="false">SUMIF(Worksheet!$B$44:$B$62,$A13,Worksheet!O$44:O$62)</f>
        <v>0</v>
      </c>
      <c r="O13" s="170" t="n">
        <f aca="false">SUMIF(Worksheet!$B$44:$B$62,$A13,Worksheet!P$44:P$62)</f>
        <v>0</v>
      </c>
      <c r="P13" s="170" t="n">
        <f aca="false">SUMIF(Worksheet!$B$44:$B$62,$A13,Worksheet!Q$44:Q$62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44:$B$62,$A14,Worksheet!I$44:I$62)</f>
        <v>0</v>
      </c>
      <c r="H14" s="171" t="n">
        <f aca="false">G14-SUM(I14:P14)</f>
        <v>0</v>
      </c>
      <c r="I14" s="170" t="n">
        <f aca="false">SUMIF(Worksheet!$B$44:$B$62,$A14,Worksheet!M$44:M$62)</f>
        <v>0</v>
      </c>
      <c r="J14" s="57"/>
      <c r="K14" s="170" t="n">
        <f aca="false">SUMIF(Worksheet!$B$44:$B$62,$A14,Worksheet!N$44:N$62)</f>
        <v>0</v>
      </c>
      <c r="L14" s="57"/>
      <c r="M14" s="170"/>
      <c r="N14" s="170" t="n">
        <f aca="false">SUMIF(Worksheet!$B$44:$B$62,$A14,Worksheet!O$44:O$62)</f>
        <v>0</v>
      </c>
      <c r="O14" s="170" t="n">
        <f aca="false">SUMIF(Worksheet!$B$44:$B$62,$A14,Worksheet!P$44:P$62)</f>
        <v>0</v>
      </c>
      <c r="P14" s="170" t="n">
        <f aca="false">SUMIF(Worksheet!$B$44:$B$62,$A14,Worksheet!Q$44:Q$62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44:$B$62,$A19,Worksheet!I$44:I$62)</f>
        <v>0</v>
      </c>
      <c r="H19" s="171" t="n">
        <f aca="false">G19-SUM(I19:P19)</f>
        <v>0</v>
      </c>
      <c r="I19" s="170" t="n">
        <f aca="false">SUMIF(Worksheet!$B$44:$B$62,$A19,Worksheet!M$44:M$62)</f>
        <v>0</v>
      </c>
      <c r="J19" s="57"/>
      <c r="K19" s="170" t="n">
        <f aca="false">SUMIF(Worksheet!$B$44:$B$62,$A19,Worksheet!N$44:N$62)</f>
        <v>0</v>
      </c>
      <c r="L19" s="57"/>
      <c r="M19" s="170"/>
      <c r="N19" s="170" t="n">
        <f aca="false">SUMIF(Worksheet!$B$44:$B$62,$A19,Worksheet!O$44:O$62)</f>
        <v>0</v>
      </c>
      <c r="O19" s="170" t="n">
        <f aca="false">SUMIF(Worksheet!$B$44:$B$62,$A19,Worksheet!P$44:P$62)</f>
        <v>0</v>
      </c>
      <c r="P19" s="170" t="n">
        <f aca="false">SUMIF(Worksheet!$B$44:$B$62,$A19,Worksheet!Q$44:Q$62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44:$B$62,$A20,Worksheet!I$44:I$62)</f>
        <v>0</v>
      </c>
      <c r="H20" s="171" t="n">
        <f aca="false">G20-SUM(I20:P20)</f>
        <v>0</v>
      </c>
      <c r="I20" s="170" t="n">
        <f aca="false">SUMIF(Worksheet!$B$44:$B$62,$A20,Worksheet!M$44:M$62)</f>
        <v>0</v>
      </c>
      <c r="J20" s="57"/>
      <c r="K20" s="170" t="n">
        <f aca="false">SUMIF(Worksheet!$B$44:$B$62,$A20,Worksheet!N$44:N$62)</f>
        <v>0</v>
      </c>
      <c r="L20" s="57"/>
      <c r="M20" s="170"/>
      <c r="N20" s="170" t="n">
        <f aca="false">SUMIF(Worksheet!$B$44:$B$62,$A20,Worksheet!O$44:O$62)</f>
        <v>0</v>
      </c>
      <c r="O20" s="170" t="n">
        <f aca="false">SUMIF(Worksheet!$B$44:$B$62,$A20,Worksheet!P$44:P$62)</f>
        <v>0</v>
      </c>
      <c r="P20" s="170" t="n">
        <f aca="false">SUMIF(Worksheet!$B$44:$B$62,$A20,Worksheet!Q$44:Q$62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44:$B$62,$A26,Worksheet!I$44:I$62)</f>
        <v>71070.45</v>
      </c>
      <c r="H26" s="171" t="n">
        <f aca="false">G26-SUM(I26:P26)</f>
        <v>18923.9616627346</v>
      </c>
      <c r="I26" s="170" t="n">
        <f aca="false">SUMIF(Worksheet!$B$44:$B$62,$A26,Worksheet!M$44:M$62)</f>
        <v>24700.7408563702</v>
      </c>
      <c r="J26" s="57"/>
      <c r="K26" s="170" t="n">
        <f aca="false">SUMIF(Worksheet!$B$44:$B$62,$A26,Worksheet!N$44:N$62)</f>
        <v>27445.7474808953</v>
      </c>
      <c r="L26" s="57"/>
      <c r="M26" s="170"/>
      <c r="N26" s="170" t="n">
        <f aca="false">SUMIF(Worksheet!$B$44:$B$62,$A26,Worksheet!O$44:O$62)</f>
        <v>0</v>
      </c>
      <c r="O26" s="170" t="n">
        <f aca="false">SUMIF(Worksheet!$B$44:$B$62,$A26,Worksheet!P$44:P$62)</f>
        <v>0</v>
      </c>
      <c r="P26" s="170" t="n">
        <f aca="false">SUMIF(Worksheet!$B$44:$B$62,$A26,Worksheet!Q$44:Q$62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44:$B$62,$A27,Worksheet!I$44:I$62)</f>
        <v>7096.5</v>
      </c>
      <c r="H27" s="171" t="n">
        <f aca="false">G27-SUM(I27:P27)</f>
        <v>1889.58834423584</v>
      </c>
      <c r="I27" s="170" t="n">
        <f aca="false">SUMIF(Worksheet!$B$44:$B$62,$A27,Worksheet!M$44:M$62)</f>
        <v>2466.40914032809</v>
      </c>
      <c r="J27" s="57"/>
      <c r="K27" s="170" t="n">
        <f aca="false">SUMIF(Worksheet!$B$44:$B$62,$A27,Worksheet!N$44:N$62)</f>
        <v>2740.50251543607</v>
      </c>
      <c r="L27" s="57"/>
      <c r="M27" s="170"/>
      <c r="N27" s="170" t="n">
        <f aca="false">SUMIF(Worksheet!$B$44:$B$62,$A27,Worksheet!O$44:O$62)</f>
        <v>0</v>
      </c>
      <c r="O27" s="170" t="n">
        <f aca="false">SUMIF(Worksheet!$B$44:$B$62,$A27,Worksheet!P$44:P$62)</f>
        <v>0</v>
      </c>
      <c r="P27" s="170" t="n">
        <f aca="false">SUMIF(Worksheet!$B$44:$B$62,$A27,Worksheet!Q$44:Q$62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78166.95</v>
      </c>
      <c r="H28" s="57" t="n">
        <f aca="false">SUM(H26:H27)</f>
        <v>20813.5500069704</v>
      </c>
      <c r="I28" s="57" t="n">
        <f aca="false">SUM(I26:I27)</f>
        <v>27167.1499966983</v>
      </c>
      <c r="J28" s="57" t="n">
        <f aca="false">SUM(J26:J27)</f>
        <v>0</v>
      </c>
      <c r="K28" s="57" t="n">
        <f aca="false">SUM(K26:K27)</f>
        <v>30186.2499963313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44:$B$62,$A30,Worksheet!I$44:I$62)</f>
        <v>0</v>
      </c>
      <c r="H30" s="171" t="n">
        <f aca="false">G30-SUM(I30:P30)</f>
        <v>0</v>
      </c>
      <c r="I30" s="170" t="n">
        <f aca="false">SUMIF(Worksheet!$B$44:$B$62,$A30,Worksheet!M$44:M$62)</f>
        <v>0</v>
      </c>
      <c r="J30" s="57"/>
      <c r="K30" s="170" t="n">
        <f aca="false">SUMIF(Worksheet!$B$44:$B$62,$A30,Worksheet!N$44:N$62)</f>
        <v>0</v>
      </c>
      <c r="L30" s="57"/>
      <c r="M30" s="170"/>
      <c r="N30" s="170" t="n">
        <f aca="false">SUMIF(Worksheet!$B$44:$B$62,$A30,Worksheet!O$44:O$62)</f>
        <v>0</v>
      </c>
      <c r="O30" s="170" t="n">
        <f aca="false">SUMIF(Worksheet!$B$44:$B$62,$A30,Worksheet!P$44:P$62)</f>
        <v>0</v>
      </c>
      <c r="P30" s="170" t="n">
        <f aca="false">SUMIF(Worksheet!$B$44:$B$62,$A30,Worksheet!Q$44:Q$62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44:$B$62,$A31,Worksheet!I$44:I$62)</f>
        <v>691810.9</v>
      </c>
      <c r="H31" s="171" t="n">
        <f aca="false">G31-SUM(I31:P31)</f>
        <v>28500.0000091086</v>
      </c>
      <c r="I31" s="170" t="n">
        <f aca="false">SUMIF(Worksheet!$B$44:$B$62,$A31,Worksheet!M$44:M$62)</f>
        <v>323215.649995562</v>
      </c>
      <c r="J31" s="57"/>
      <c r="K31" s="170" t="n">
        <f aca="false">SUMIF(Worksheet!$B$44:$B$62,$A31,Worksheet!N$44:N$62)</f>
        <v>340095.24999533</v>
      </c>
      <c r="L31" s="57"/>
      <c r="M31" s="170"/>
      <c r="N31" s="170" t="n">
        <f aca="false">SUMIF(Worksheet!$B$44:$B$62,$A31,Worksheet!O$44:O$62)</f>
        <v>0</v>
      </c>
      <c r="O31" s="170" t="n">
        <f aca="false">SUMIF(Worksheet!$B$44:$B$62,$A31,Worksheet!P$44:P$62)</f>
        <v>0</v>
      </c>
      <c r="P31" s="170" t="n">
        <f aca="false">SUMIF(Worksheet!$B$44:$B$62,$A31,Worksheet!Q$44:Q$62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691810.9</v>
      </c>
      <c r="H32" s="57" t="n">
        <f aca="false">SUM(H30:H31)</f>
        <v>28500.0000091086</v>
      </c>
      <c r="I32" s="57" t="n">
        <f aca="false">SUM(I30:I31)</f>
        <v>323215.649995562</v>
      </c>
      <c r="J32" s="57" t="n">
        <f aca="false">SUM(J30:J31)</f>
        <v>0</v>
      </c>
      <c r="K32" s="57" t="n">
        <f aca="false">SUM(K30:K31)</f>
        <v>340095.24999533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769977.85</v>
      </c>
      <c r="H33" s="57" t="n">
        <f aca="false">H28+H32</f>
        <v>49313.550016079</v>
      </c>
      <c r="I33" s="57" t="n">
        <f aca="false">I28+I32</f>
        <v>350382.79999226</v>
      </c>
      <c r="J33" s="57" t="n">
        <f aca="false">J28+J32</f>
        <v>0</v>
      </c>
      <c r="K33" s="57" t="n">
        <f aca="false">K28+K32</f>
        <v>370281.499991661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769977.85</v>
      </c>
      <c r="H44" s="61" t="n">
        <f aca="false">H33+H43</f>
        <v>49313.550016079</v>
      </c>
      <c r="I44" s="61" t="n">
        <f aca="false">I33+I43</f>
        <v>350382.79999226</v>
      </c>
      <c r="J44" s="61" t="n">
        <f aca="false">J33+J43</f>
        <v>0</v>
      </c>
      <c r="K44" s="61" t="n">
        <f aca="false">K33+K43</f>
        <v>370281.499991661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44:$B$62,$A49,Worksheet!I$44:I$62)</f>
        <v>3740.55</v>
      </c>
      <c r="H49" s="171" t="n">
        <f aca="false">G49-SUM(I49:P49)</f>
        <v>995.99798224919</v>
      </c>
      <c r="I49" s="170" t="n">
        <f aca="false">SUMIF(Worksheet!$B$44:$B$62,$A49,Worksheet!M$44:M$62)</f>
        <v>1300.03899244054</v>
      </c>
      <c r="J49" s="57"/>
      <c r="K49" s="170" t="n">
        <f aca="false">SUMIF(Worksheet!$B$44:$B$62,$A49,Worksheet!N$44:N$62)</f>
        <v>1444.51302531028</v>
      </c>
      <c r="L49" s="57"/>
      <c r="M49" s="170"/>
      <c r="N49" s="170" t="n">
        <f aca="false">SUMIF(Worksheet!$B$44:$B$62,$A49,Worksheet!O$44:O$62)</f>
        <v>0</v>
      </c>
      <c r="O49" s="170" t="n">
        <f aca="false">SUMIF(Worksheet!$B$44:$B$62,$A49,Worksheet!P$44:P$62)</f>
        <v>0</v>
      </c>
      <c r="P49" s="170" t="n">
        <f aca="false">SUMIF(Worksheet!$B$44:$B$62,$A49,Worksheet!Q$44:Q$62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44:$B$62,$A50,Worksheet!I$44:I$62)</f>
        <v>373.5</v>
      </c>
      <c r="H50" s="171" t="n">
        <f aca="false">G50-SUM(I50:P50)</f>
        <v>99.4520181176758</v>
      </c>
      <c r="I50" s="170" t="n">
        <f aca="false">SUMIF(Worksheet!$B$44:$B$62,$A50,Worksheet!M$44:M$62)</f>
        <v>129.811007385689</v>
      </c>
      <c r="J50" s="57"/>
      <c r="K50" s="170" t="n">
        <f aca="false">SUMIF(Worksheet!$B$44:$B$62,$A50,Worksheet!N$44:N$62)</f>
        <v>144.236974496635</v>
      </c>
      <c r="L50" s="57"/>
      <c r="M50" s="170"/>
      <c r="N50" s="170" t="n">
        <f aca="false">SUMIF(Worksheet!$B$44:$B$62,$A50,Worksheet!O$44:O$62)</f>
        <v>0</v>
      </c>
      <c r="O50" s="170" t="n">
        <f aca="false">SUMIF(Worksheet!$B$44:$B$62,$A50,Worksheet!P$44:P$62)</f>
        <v>0</v>
      </c>
      <c r="P50" s="170" t="n">
        <f aca="false">SUMIF(Worksheet!$B$44:$B$62,$A50,Worksheet!Q$44:Q$62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4114.05</v>
      </c>
      <c r="H51" s="57" t="n">
        <f aca="false">SUM(H47:H50)</f>
        <v>1095.45000036687</v>
      </c>
      <c r="I51" s="57" t="n">
        <f aca="false">SUM(I47:I50)</f>
        <v>1429.84999982622</v>
      </c>
      <c r="J51" s="57" t="n">
        <f aca="false">SUM(J47:J50)</f>
        <v>0</v>
      </c>
      <c r="K51" s="57" t="n">
        <f aca="false">SUM(K47:K50)</f>
        <v>1588.74999980691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44:$B$62,$A55,Worksheet!I$44:I$62)</f>
        <v>0</v>
      </c>
      <c r="H55" s="171" t="n">
        <f aca="false">G55-SUM(I55:P55)</f>
        <v>0</v>
      </c>
      <c r="I55" s="170" t="n">
        <f aca="false">SUMIF(Worksheet!$B$44:$B$62,$A55,Worksheet!M$44:M$62)</f>
        <v>0</v>
      </c>
      <c r="J55" s="57"/>
      <c r="K55" s="170" t="n">
        <f aca="false">SUMIF(Worksheet!$B$44:$B$62,$A55,Worksheet!N$44:N$62)</f>
        <v>0</v>
      </c>
      <c r="L55" s="57"/>
      <c r="M55" s="170"/>
      <c r="N55" s="170" t="n">
        <f aca="false">SUMIF(Worksheet!$B$44:$B$62,$A55,Worksheet!O$44:O$62)</f>
        <v>0</v>
      </c>
      <c r="O55" s="170" t="n">
        <f aca="false">SUMIF(Worksheet!$B$44:$B$62,$A55,Worksheet!P$44:P$62)</f>
        <v>0</v>
      </c>
      <c r="P55" s="170" t="n">
        <f aca="false">SUMIF(Worksheet!$B$44:$B$62,$A55,Worksheet!Q$44:Q$62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44:$B$62,$A56,Worksheet!I$44:I$62)</f>
        <v>36411.1</v>
      </c>
      <c r="H56" s="171" t="n">
        <f aca="false">G56-SUM(I56:P56)</f>
        <v>1500.0000004794</v>
      </c>
      <c r="I56" s="170" t="n">
        <f aca="false">SUMIF(Worksheet!$B$44:$B$62,$A56,Worksheet!M$44:M$62)</f>
        <v>17011.3499997664</v>
      </c>
      <c r="J56" s="57"/>
      <c r="K56" s="170" t="n">
        <f aca="false">SUMIF(Worksheet!$B$44:$B$62,$A56,Worksheet!N$44:N$62)</f>
        <v>17899.7499997542</v>
      </c>
      <c r="L56" s="57"/>
      <c r="M56" s="170"/>
      <c r="N56" s="170" t="n">
        <f aca="false">SUMIF(Worksheet!$B$44:$B$62,$A56,Worksheet!O$44:O$62)</f>
        <v>0</v>
      </c>
      <c r="O56" s="170" t="n">
        <f aca="false">SUMIF(Worksheet!$B$44:$B$62,$A56,Worksheet!P$44:P$62)</f>
        <v>0</v>
      </c>
      <c r="P56" s="170" t="n">
        <f aca="false">SUMIF(Worksheet!$B$44:$B$62,$A56,Worksheet!Q$44:Q$62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36411.1</v>
      </c>
      <c r="H57" s="57" t="n">
        <f aca="false">SUM(H53:H56)</f>
        <v>1500.0000004794</v>
      </c>
      <c r="I57" s="57" t="n">
        <f aca="false">SUM(I53:I56)</f>
        <v>17011.3499997664</v>
      </c>
      <c r="J57" s="57" t="n">
        <f aca="false">SUM(J53:J56)</f>
        <v>0</v>
      </c>
      <c r="K57" s="57" t="n">
        <f aca="false">SUM(K53:K56)</f>
        <v>17899.7499997542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2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40525.15</v>
      </c>
      <c r="H58" s="61" t="n">
        <f aca="false">H57+H51</f>
        <v>2595.45000084626</v>
      </c>
      <c r="I58" s="61" t="n">
        <f aca="false">I57+I51</f>
        <v>18441.1999995926</v>
      </c>
      <c r="J58" s="61" t="n">
        <f aca="false">J57+J51</f>
        <v>0</v>
      </c>
      <c r="K58" s="61" t="n">
        <f aca="false">K57+K51</f>
        <v>19488.4999995611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.7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810503</v>
      </c>
      <c r="H59" s="134" t="n">
        <f aca="false">H22+H44+H58</f>
        <v>51909.0000169253</v>
      </c>
      <c r="I59" s="134" t="n">
        <f aca="false">I22+I44+I58</f>
        <v>368823.999991853</v>
      </c>
      <c r="J59" s="134" t="n">
        <f aca="false">J22+J44+J58</f>
        <v>0</v>
      </c>
      <c r="K59" s="134" t="n">
        <f aca="false">K22+K44+K58</f>
        <v>389769.999991222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40</f>
        <v>810503.00002</v>
      </c>
      <c r="H61" s="78" t="n">
        <f aca="false">Worksheet!L40</f>
        <v>51909</v>
      </c>
      <c r="I61" s="78" t="n">
        <f aca="false">Worksheet!M40</f>
        <v>368824</v>
      </c>
      <c r="K61" s="78" t="n">
        <f aca="false">Worksheet!N40</f>
        <v>389770</v>
      </c>
      <c r="N61" s="78" t="n">
        <f aca="false">Worksheet!O40</f>
        <v>0</v>
      </c>
      <c r="O61" s="78" t="n">
        <f aca="false">Worksheet!P40</f>
        <v>0</v>
      </c>
      <c r="P61" s="78" t="n">
        <f aca="false">Worksheet!Q40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99998758034781E-005</v>
      </c>
      <c r="G62" s="78" t="n">
        <f aca="false">G59-G61</f>
        <v>-1.99999194592237E-005</v>
      </c>
      <c r="H62" s="78" t="n">
        <f aca="false">H59-H61</f>
        <v>1.69252598425373E-005</v>
      </c>
      <c r="I62" s="78" t="n">
        <f aca="false">I59-I61</f>
        <v>-8.14750092104077E-006</v>
      </c>
      <c r="J62" s="78"/>
      <c r="K62" s="78" t="n">
        <f aca="false">K59-K61</f>
        <v>-8.77771526575089E-006</v>
      </c>
      <c r="L62" s="78"/>
      <c r="M62" s="78"/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  <row r="66" customFormat="false" ht="12.75" hidden="true" customHeight="true" outlineLevel="0" collapsed="false"/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0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&amp;Rver 3 (12/2007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6.14"/>
    <col collapsed="false" customWidth="true" hidden="false" outlineLevel="0" max="3" min="2" style="33" width="3.71"/>
    <col collapsed="false" customWidth="true" hidden="false" outlineLevel="0" max="4" min="4" style="33" width="7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6.14"/>
    <col collapsed="false" customWidth="true" hidden="false" outlineLevel="0" max="8" min="8" style="33" width="12.71"/>
    <col collapsed="false" customWidth="true" hidden="false" outlineLevel="0" max="9" min="9" style="33" width="17.29"/>
    <col collapsed="false" customWidth="true" hidden="false" outlineLevel="0" max="10" min="10" style="33" width="15.85"/>
    <col collapsed="false" customWidth="true" hidden="false" outlineLevel="0" max="12" min="11" style="33" width="12.71"/>
    <col collapsed="false" customWidth="true" hidden="false" outlineLevel="0" max="13" min="13" style="33" width="15.71"/>
    <col collapsed="false" customWidth="true" hidden="false" outlineLevel="0" max="14" min="14" style="33" width="15.42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4.25" hidden="false" customHeight="true" outlineLevel="0" collapsed="false">
      <c r="A1" s="162" t="n">
        <f aca="false">F62</f>
        <v>-0.00010999984806403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4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7.25" hidden="false" customHeight="true" outlineLevel="0" collapsed="false">
      <c r="A3" s="36"/>
      <c r="B3" s="38" t="s">
        <v>251</v>
      </c>
      <c r="C3" s="38"/>
      <c r="D3" s="38"/>
      <c r="E3" s="165" t="str">
        <f aca="false">Worksheet!D70</f>
        <v>Probation Gate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9" t="s">
        <v>109</v>
      </c>
      <c r="P7" s="156" t="s">
        <v>110</v>
      </c>
      <c r="Q7" s="131"/>
      <c r="R7" s="131"/>
      <c r="S7" s="131"/>
    </row>
    <row r="8" customFormat="false" ht="18.75" hidden="false" customHeight="true" outlineLevel="0" collapsed="false">
      <c r="A8" s="166"/>
      <c r="B8" s="62" t="str">
        <f aca="false">B3</f>
        <v>Program 2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80:$B$98,$A13,Worksheet!I$80:I$98)</f>
        <v>0</v>
      </c>
      <c r="H13" s="171" t="n">
        <f aca="false">G13-SUM(I13:P13)</f>
        <v>0</v>
      </c>
      <c r="I13" s="170" t="n">
        <f aca="false">SUMIF(Worksheet!$B$80:$B$98,$A13,Worksheet!M$80:M$98)</f>
        <v>0</v>
      </c>
      <c r="J13" s="57"/>
      <c r="K13" s="170" t="n">
        <f aca="false">SUMIF(Worksheet!$B$80:$B$98,$A13,Worksheet!N$80:N$98)</f>
        <v>0</v>
      </c>
      <c r="L13" s="57"/>
      <c r="M13" s="170"/>
      <c r="N13" s="170" t="n">
        <f aca="false">SUMIF(Worksheet!$B$80:$B$98,$A13,Worksheet!O$80:O$98)</f>
        <v>0</v>
      </c>
      <c r="O13" s="170" t="n">
        <f aca="false">SUMIF(Worksheet!$B$80:$B$98,$A13,Worksheet!P$80:P$98)</f>
        <v>0</v>
      </c>
      <c r="P13" s="170" t="n">
        <f aca="false">SUMIF(Worksheet!$B$80:$B$98,$A13,Worksheet!Q$80:Q$98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80:$B$98,$A14,Worksheet!I$80:I$98)</f>
        <v>0</v>
      </c>
      <c r="H14" s="171" t="n">
        <f aca="false">G14-SUM(I14:P14)</f>
        <v>0</v>
      </c>
      <c r="I14" s="170" t="n">
        <f aca="false">SUMIF(Worksheet!$B$80:$B$98,$A14,Worksheet!M$80:M$98)</f>
        <v>0</v>
      </c>
      <c r="J14" s="57"/>
      <c r="K14" s="170" t="n">
        <f aca="false">SUMIF(Worksheet!$B$80:$B$98,$A14,Worksheet!N$80:N$98)</f>
        <v>0</v>
      </c>
      <c r="L14" s="57"/>
      <c r="M14" s="170"/>
      <c r="N14" s="170" t="n">
        <f aca="false">SUMIF(Worksheet!$B$80:$B$98,$A14,Worksheet!O$80:O$98)</f>
        <v>0</v>
      </c>
      <c r="O14" s="170" t="n">
        <f aca="false">SUMIF(Worksheet!$B$80:$B$98,$A14,Worksheet!P$80:P$98)</f>
        <v>0</v>
      </c>
      <c r="P14" s="170" t="n">
        <f aca="false">SUMIF(Worksheet!$B$80:$B$98,$A14,Worksheet!Q$80:Q$98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80:$B$98,$A19,Worksheet!I$80:I$98)</f>
        <v>0</v>
      </c>
      <c r="H19" s="171" t="n">
        <f aca="false">G19-SUM(I19:P19)</f>
        <v>0</v>
      </c>
      <c r="I19" s="170" t="n">
        <f aca="false">SUMIF(Worksheet!$B$80:$B$98,$A19,Worksheet!M$80:M$98)</f>
        <v>0</v>
      </c>
      <c r="J19" s="57"/>
      <c r="K19" s="170" t="n">
        <f aca="false">SUMIF(Worksheet!$B$80:$B$98,$A19,Worksheet!N$80:N$98)</f>
        <v>0</v>
      </c>
      <c r="L19" s="57"/>
      <c r="M19" s="170"/>
      <c r="N19" s="170" t="n">
        <f aca="false">SUMIF(Worksheet!$B$80:$B$98,$A19,Worksheet!O$80:O$98)</f>
        <v>0</v>
      </c>
      <c r="O19" s="170" t="n">
        <f aca="false">SUMIF(Worksheet!$B$80:$B$98,$A19,Worksheet!P$80:P$98)</f>
        <v>0</v>
      </c>
      <c r="P19" s="170" t="n">
        <f aca="false">SUMIF(Worksheet!$B$80:$B$98,$A19,Worksheet!Q$80:Q$98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80:$B$98,$A20,Worksheet!I$80:I$98)</f>
        <v>0</v>
      </c>
      <c r="H20" s="171" t="n">
        <f aca="false">G20-SUM(I20:P20)</f>
        <v>0</v>
      </c>
      <c r="I20" s="170" t="n">
        <f aca="false">SUMIF(Worksheet!$B$80:$B$98,$A20,Worksheet!M$80:M$98)</f>
        <v>0</v>
      </c>
      <c r="J20" s="57"/>
      <c r="K20" s="170" t="n">
        <f aca="false">SUMIF(Worksheet!$B$80:$B$98,$A20,Worksheet!N$80:N$98)</f>
        <v>0</v>
      </c>
      <c r="L20" s="57"/>
      <c r="M20" s="170"/>
      <c r="N20" s="170" t="n">
        <f aca="false">SUMIF(Worksheet!$B$80:$B$98,$A20,Worksheet!O$80:O$98)</f>
        <v>0</v>
      </c>
      <c r="O20" s="170" t="n">
        <f aca="false">SUMIF(Worksheet!$B$80:$B$98,$A20,Worksheet!P$80:P$98)</f>
        <v>0</v>
      </c>
      <c r="P20" s="170" t="n">
        <f aca="false">SUMIF(Worksheet!$B$80:$B$98,$A20,Worksheet!Q$80:Q$98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80:$B$98,$A26,Worksheet!I$80:I$98)</f>
        <v>0</v>
      </c>
      <c r="H26" s="171" t="n">
        <f aca="false">G26-SUM(I26:P26)</f>
        <v>0</v>
      </c>
      <c r="I26" s="170" t="n">
        <f aca="false">SUMIF(Worksheet!$B$80:$B$98,$A26,Worksheet!M$80:M$98)</f>
        <v>0</v>
      </c>
      <c r="J26" s="57"/>
      <c r="K26" s="170" t="n">
        <f aca="false">SUMIF(Worksheet!$B$80:$B$98,$A26,Worksheet!N$80:N$98)</f>
        <v>0</v>
      </c>
      <c r="L26" s="57"/>
      <c r="M26" s="170"/>
      <c r="N26" s="170" t="n">
        <f aca="false">SUMIF(Worksheet!$B$80:$B$98,$A26,Worksheet!O$80:O$98)</f>
        <v>0</v>
      </c>
      <c r="O26" s="170" t="n">
        <f aca="false">SUMIF(Worksheet!$B$80:$B$98,$A26,Worksheet!P$80:P$98)</f>
        <v>0</v>
      </c>
      <c r="P26" s="170" t="n">
        <f aca="false">SUMIF(Worksheet!$B$80:$B$98,$A26,Worksheet!Q$80:Q$98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80:$B$98,$A27,Worksheet!I$80:I$98)</f>
        <v>0</v>
      </c>
      <c r="H27" s="171" t="n">
        <f aca="false">G27-SUM(I27:P27)</f>
        <v>0</v>
      </c>
      <c r="I27" s="170" t="n">
        <f aca="false">SUMIF(Worksheet!$B$80:$B$98,$A27,Worksheet!M$80:M$98)</f>
        <v>0</v>
      </c>
      <c r="J27" s="57"/>
      <c r="K27" s="170" t="n">
        <f aca="false">SUMIF(Worksheet!$B$80:$B$98,$A27,Worksheet!N$80:N$98)</f>
        <v>0</v>
      </c>
      <c r="L27" s="57"/>
      <c r="M27" s="170"/>
      <c r="N27" s="170" t="n">
        <f aca="false">SUMIF(Worksheet!$B$80:$B$98,$A27,Worksheet!O$80:O$98)</f>
        <v>0</v>
      </c>
      <c r="O27" s="170" t="n">
        <f aca="false">SUMIF(Worksheet!$B$80:$B$98,$A27,Worksheet!P$80:P$98)</f>
        <v>0</v>
      </c>
      <c r="P27" s="170" t="n">
        <f aca="false">SUMIF(Worksheet!$B$80:$B$98,$A27,Worksheet!Q$80:Q$98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80:$B$98,$A30,Worksheet!I$80:I$98)</f>
        <v>0</v>
      </c>
      <c r="H30" s="171" t="n">
        <f aca="false">G30-SUM(I30:P30)</f>
        <v>0</v>
      </c>
      <c r="I30" s="170" t="n">
        <f aca="false">SUMIF(Worksheet!$B$80:$B$98,$A30,Worksheet!M$80:M$98)</f>
        <v>0</v>
      </c>
      <c r="J30" s="57"/>
      <c r="K30" s="170" t="n">
        <f aca="false">SUMIF(Worksheet!$B$80:$B$98,$A30,Worksheet!N$80:N$98)</f>
        <v>0</v>
      </c>
      <c r="L30" s="57"/>
      <c r="M30" s="170"/>
      <c r="N30" s="170" t="n">
        <f aca="false">SUMIF(Worksheet!$B$80:$B$98,$A30,Worksheet!O$80:O$98)</f>
        <v>0</v>
      </c>
      <c r="O30" s="170" t="n">
        <f aca="false">SUMIF(Worksheet!$B$80:$B$98,$A30,Worksheet!P$80:P$98)</f>
        <v>0</v>
      </c>
      <c r="P30" s="170" t="n">
        <f aca="false">SUMIF(Worksheet!$B$80:$B$98,$A30,Worksheet!Q$80:Q$98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80:$B$98,$A31,Worksheet!I$80:I$98)</f>
        <v>805390.049463073</v>
      </c>
      <c r="H31" s="171" t="n">
        <f aca="false">G31-SUM(I31:P31)</f>
        <v>42750.0000614574</v>
      </c>
      <c r="I31" s="170" t="n">
        <f aca="false">SUMIF(Worksheet!$B$80:$B$98,$A31,Worksheet!M$80:M$98)</f>
        <v>373634.049706839</v>
      </c>
      <c r="J31" s="57"/>
      <c r="K31" s="170" t="n">
        <f aca="false">SUMIF(Worksheet!$B$80:$B$98,$A31,Worksheet!N$80:N$98)</f>
        <v>389005.999694777</v>
      </c>
      <c r="L31" s="57"/>
      <c r="M31" s="170"/>
      <c r="N31" s="170" t="n">
        <f aca="false">SUMIF(Worksheet!$B$80:$B$98,$A31,Worksheet!O$80:O$98)</f>
        <v>0</v>
      </c>
      <c r="O31" s="170" t="n">
        <f aca="false">SUMIF(Worksheet!$B$80:$B$98,$A31,Worksheet!P$80:P$98)</f>
        <v>0</v>
      </c>
      <c r="P31" s="170" t="n">
        <f aca="false">SUMIF(Worksheet!$B$80:$B$98,$A31,Worksheet!Q$80:Q$98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805390.049463073</v>
      </c>
      <c r="H32" s="57" t="n">
        <f aca="false">SUM(H30:H31)</f>
        <v>42750.0000614574</v>
      </c>
      <c r="I32" s="57" t="n">
        <f aca="false">SUM(I30:I31)</f>
        <v>373634.049706839</v>
      </c>
      <c r="J32" s="57" t="n">
        <f aca="false">SUM(J30:J31)</f>
        <v>0</v>
      </c>
      <c r="K32" s="57" t="n">
        <f aca="false">SUM(K30:K31)</f>
        <v>389005.999694777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805390.049463073</v>
      </c>
      <c r="H33" s="57" t="n">
        <f aca="false">H28+H32</f>
        <v>42750.0000614574</v>
      </c>
      <c r="I33" s="57" t="n">
        <f aca="false">I28+I32</f>
        <v>373634.049706839</v>
      </c>
      <c r="J33" s="57" t="n">
        <f aca="false">J28+J32</f>
        <v>0</v>
      </c>
      <c r="K33" s="57" t="n">
        <f aca="false">K28+K32</f>
        <v>389005.999694777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805390.049463073</v>
      </c>
      <c r="H44" s="61" t="n">
        <f aca="false">H33+H43</f>
        <v>42750.0000614574</v>
      </c>
      <c r="I44" s="61" t="n">
        <f aca="false">I33+I43</f>
        <v>373634.049706839</v>
      </c>
      <c r="J44" s="61" t="n">
        <f aca="false">J33+J43</f>
        <v>0</v>
      </c>
      <c r="K44" s="61" t="n">
        <f aca="false">K33+K43</f>
        <v>389005.999694777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80:$B$98,$A49,Worksheet!I$80:I$98)</f>
        <v>0</v>
      </c>
      <c r="H49" s="171" t="n">
        <f aca="false">G49-SUM(I49:P49)</f>
        <v>0</v>
      </c>
      <c r="I49" s="170" t="n">
        <f aca="false">SUMIF(Worksheet!$B$80:$B$98,$A49,Worksheet!M$80:M$98)</f>
        <v>0</v>
      </c>
      <c r="J49" s="57"/>
      <c r="K49" s="170" t="n">
        <f aca="false">SUMIF(Worksheet!$B$80:$B$98,$A49,Worksheet!N$80:N$98)</f>
        <v>0</v>
      </c>
      <c r="L49" s="57"/>
      <c r="M49" s="170"/>
      <c r="N49" s="170" t="n">
        <f aca="false">SUMIF(Worksheet!$B$80:$B$98,$A49,Worksheet!O$80:O$98)</f>
        <v>0</v>
      </c>
      <c r="O49" s="170" t="n">
        <f aca="false">SUMIF(Worksheet!$B$80:$B$98,$A49,Worksheet!P$80:P$98)</f>
        <v>0</v>
      </c>
      <c r="P49" s="170" t="n">
        <f aca="false">SUMIF(Worksheet!$B$80:$B$98,$A49,Worksheet!Q$80:Q$98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80:$B$98,$A50,Worksheet!I$80:I$98)</f>
        <v>0</v>
      </c>
      <c r="H50" s="57"/>
      <c r="I50" s="170" t="n">
        <f aca="false">SUMIF(Worksheet!$B$80:$B$98,$A50,Worksheet!M$80:M$98)</f>
        <v>0</v>
      </c>
      <c r="J50" s="57"/>
      <c r="K50" s="170" t="n">
        <f aca="false">SUMIF(Worksheet!$B$80:$B$98,$A50,Worksheet!N$80:N$98)</f>
        <v>0</v>
      </c>
      <c r="L50" s="57"/>
      <c r="M50" s="170"/>
      <c r="N50" s="170" t="n">
        <f aca="false">SUMIF(Worksheet!$B$80:$B$98,$A50,Worksheet!O$80:O$98)</f>
        <v>0</v>
      </c>
      <c r="O50" s="170" t="n">
        <f aca="false">SUMIF(Worksheet!$B$80:$B$98,$A50,Worksheet!P$80:P$98)</f>
        <v>0</v>
      </c>
      <c r="P50" s="170" t="n">
        <f aca="false">SUMIF(Worksheet!$B$80:$B$98,$A50,Worksheet!Q$80:Q$98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80:$B$98,$A55,Worksheet!I$80:I$98)</f>
        <v>0</v>
      </c>
      <c r="H55" s="171" t="n">
        <f aca="false">G55-SUM(I55:P55)</f>
        <v>0</v>
      </c>
      <c r="I55" s="170" t="n">
        <f aca="false">SUMIF(Worksheet!$B$80:$B$98,$A55,Worksheet!M$80:M$98)</f>
        <v>0</v>
      </c>
      <c r="J55" s="57"/>
      <c r="K55" s="170" t="n">
        <f aca="false">SUMIF(Worksheet!$B$80:$B$98,$A55,Worksheet!N$80:N$98)</f>
        <v>0</v>
      </c>
      <c r="L55" s="57"/>
      <c r="M55" s="170"/>
      <c r="N55" s="170" t="n">
        <f aca="false">SUMIF(Worksheet!$B$80:$B$98,$A55,Worksheet!O$80:O$98)</f>
        <v>0</v>
      </c>
      <c r="O55" s="170" t="n">
        <f aca="false">SUMIF(Worksheet!$B$80:$B$98,$A55,Worksheet!P$80:P$98)</f>
        <v>0</v>
      </c>
      <c r="P55" s="170" t="n">
        <f aca="false">SUMIF(Worksheet!$B$80:$B$98,$A55,Worksheet!Q$80:Q$98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80:$B$98,$A56,Worksheet!I$80:I$98)</f>
        <v>42388.9505369266</v>
      </c>
      <c r="H56" s="171" t="n">
        <f aca="false">G56-SUM(I56:P56)</f>
        <v>2250.0000332346</v>
      </c>
      <c r="I56" s="170" t="n">
        <f aca="false">SUMIF(Worksheet!$B$80:$B$98,$A56,Worksheet!M$80:M$98)</f>
        <v>19664.9502467698</v>
      </c>
      <c r="J56" s="57"/>
      <c r="K56" s="170" t="n">
        <f aca="false">SUMIF(Worksheet!$B$80:$B$98,$A56,Worksheet!N$80:N$98)</f>
        <v>20474.0002569223</v>
      </c>
      <c r="L56" s="57"/>
      <c r="M56" s="170"/>
      <c r="N56" s="170" t="n">
        <f aca="false">SUMIF(Worksheet!$B$80:$B$98,$A56,Worksheet!O$80:O$98)</f>
        <v>0</v>
      </c>
      <c r="O56" s="170" t="n">
        <f aca="false">SUMIF(Worksheet!$B$80:$B$98,$A56,Worksheet!P$80:P$98)</f>
        <v>0</v>
      </c>
      <c r="P56" s="170" t="n">
        <f aca="false">SUMIF(Worksheet!$B$80:$B$98,$A56,Worksheet!Q$80:Q$98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42388.9505369266</v>
      </c>
      <c r="H57" s="57" t="n">
        <f aca="false">SUM(H53:H56)</f>
        <v>2250.0000332346</v>
      </c>
      <c r="I57" s="57" t="n">
        <f aca="false">SUM(I53:I56)</f>
        <v>19664.9502467698</v>
      </c>
      <c r="J57" s="57" t="n">
        <f aca="false">SUM(J53:J56)</f>
        <v>0</v>
      </c>
      <c r="K57" s="57" t="n">
        <f aca="false">SUM(K53:K56)</f>
        <v>20474.0002569223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2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42388.9505369266</v>
      </c>
      <c r="H58" s="61" t="n">
        <f aca="false">H57+H51</f>
        <v>2250.0000332346</v>
      </c>
      <c r="I58" s="61" t="n">
        <f aca="false">I57+I51</f>
        <v>19664.9502467698</v>
      </c>
      <c r="J58" s="61" t="n">
        <f aca="false">J57+J51</f>
        <v>0</v>
      </c>
      <c r="K58" s="61" t="n">
        <f aca="false">K57+K51</f>
        <v>20474.0002569223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2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847779</v>
      </c>
      <c r="H59" s="134" t="n">
        <f aca="false">H22+H44+H58</f>
        <v>45000.000094692</v>
      </c>
      <c r="I59" s="134" t="n">
        <f aca="false">I22+I44+I58</f>
        <v>393298.999953608</v>
      </c>
      <c r="J59" s="134" t="n">
        <f aca="false">J22+J44+J58</f>
        <v>0</v>
      </c>
      <c r="K59" s="134" t="n">
        <f aca="false">K22+K44+K58</f>
        <v>409479.9999517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76</f>
        <v>847779.00011</v>
      </c>
      <c r="H61" s="78" t="n">
        <f aca="false">Worksheet!L76</f>
        <v>45000</v>
      </c>
      <c r="I61" s="78" t="n">
        <f aca="false">Worksheet!M76</f>
        <v>393299</v>
      </c>
      <c r="K61" s="78" t="n">
        <f aca="false">Worksheet!N76</f>
        <v>409480</v>
      </c>
      <c r="N61" s="78" t="n">
        <f aca="false">Worksheet!O76</f>
        <v>0</v>
      </c>
      <c r="O61" s="78" t="n">
        <f aca="false">Worksheet!P76</f>
        <v>0</v>
      </c>
      <c r="P61" s="78" t="n">
        <f aca="false">Worksheet!Q76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0.000109999848064035</v>
      </c>
      <c r="G62" s="78" t="n">
        <f aca="false">G59-G61</f>
        <v>-0.000109999906271696</v>
      </c>
      <c r="H62" s="78" t="n">
        <f aca="false">H59-H61</f>
        <v>9.46919899433851E-005</v>
      </c>
      <c r="I62" s="78" t="n">
        <f aca="false">I59-I61</f>
        <v>-4.63916221633554E-005</v>
      </c>
      <c r="J62" s="78" t="n">
        <f aca="false">J59-J61</f>
        <v>0</v>
      </c>
      <c r="K62" s="78" t="n">
        <f aca="false">K59-K61</f>
        <v>-4.83003095723689E-005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2&amp;Rver 3 (12/2007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3.71"/>
    <col collapsed="false" customWidth="true" hidden="false" outlineLevel="0" max="3" min="3" style="33" width="4.71"/>
    <col collapsed="false" customWidth="true" hidden="false" outlineLevel="0" max="4" min="4" style="33" width="4.57"/>
    <col collapsed="false" customWidth="true" hidden="false" outlineLevel="0" max="5" min="5" style="33" width="3.71"/>
    <col collapsed="false" customWidth="true" hidden="false" outlineLevel="0" max="6" min="6" style="33" width="27.42"/>
    <col collapsed="false" customWidth="true" hidden="false" outlineLevel="0" max="7" min="7" style="33" width="17.86"/>
    <col collapsed="false" customWidth="true" hidden="false" outlineLevel="0" max="8" min="8" style="33" width="12.71"/>
    <col collapsed="false" customWidth="true" hidden="false" outlineLevel="0" max="9" min="9" style="33" width="17"/>
    <col collapsed="false" customWidth="true" hidden="false" outlineLevel="0" max="10" min="10" style="33" width="14.42"/>
    <col collapsed="false" customWidth="true" hidden="false" outlineLevel="0" max="12" min="11" style="33" width="12.71"/>
    <col collapsed="false" customWidth="true" hidden="false" outlineLevel="0" max="13" min="13" style="33" width="16.43"/>
    <col collapsed="false" customWidth="true" hidden="false" outlineLevel="0" max="14" min="14" style="33" width="15.57"/>
    <col collapsed="false" customWidth="true" hidden="false" outlineLevel="0" max="15" min="15" style="33" width="13.57"/>
    <col collapsed="false" customWidth="true" hidden="false" outlineLevel="0" max="16" min="16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7.25" hidden="false" customHeight="true" outlineLevel="0" collapsed="false">
      <c r="A1" s="162" t="n">
        <f aca="false">F62</f>
        <v>-1.99999994947575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6.5" hidden="false" customHeight="true" outlineLevel="0" collapsed="false">
      <c r="A2" s="36"/>
      <c r="B2" s="38" t="s">
        <v>89</v>
      </c>
      <c r="C2" s="164"/>
      <c r="D2" s="164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21.75" hidden="false" customHeight="true" outlineLevel="0" collapsed="false">
      <c r="A3" s="36"/>
      <c r="B3" s="38" t="s">
        <v>252</v>
      </c>
      <c r="C3" s="164"/>
      <c r="D3" s="164"/>
      <c r="E3" s="165" t="str">
        <f aca="false">Worksheet!D106</f>
        <v>Child Welfare Services Gate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21.75" hidden="false" customHeight="true" outlineLevel="0" collapsed="false">
      <c r="A8" s="166"/>
      <c r="B8" s="62" t="str">
        <f aca="false">B3</f>
        <v>Program 3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116:$B$134,$A13,Worksheet!I$116:I$134)</f>
        <v>0</v>
      </c>
      <c r="H13" s="171" t="n">
        <f aca="false">G13-SUM(I13:P13)</f>
        <v>0</v>
      </c>
      <c r="I13" s="170" t="n">
        <f aca="false">SUMIF(Worksheet!$B$116:$B$134,$A13,Worksheet!M$116:M$134)</f>
        <v>0</v>
      </c>
      <c r="J13" s="57"/>
      <c r="K13" s="170" t="n">
        <f aca="false">SUMIF(Worksheet!$B$116:$B$134,$A13,Worksheet!N$116:N$134)</f>
        <v>0</v>
      </c>
      <c r="L13" s="57"/>
      <c r="M13" s="170"/>
      <c r="N13" s="170" t="n">
        <f aca="false">SUMIF(Worksheet!$B$116:$B$134,$A13,Worksheet!O$116:O$134)</f>
        <v>0</v>
      </c>
      <c r="O13" s="170" t="n">
        <f aca="false">SUMIF(Worksheet!$B$116:$B$134,$A13,Worksheet!P$116:P$134)</f>
        <v>0</v>
      </c>
      <c r="P13" s="170" t="n">
        <f aca="false">SUMIF(Worksheet!$B$116:$B$134,$A13,Worksheet!Q$116:Q$134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116:$B$134,$A14,Worksheet!I$116:I$134)</f>
        <v>0</v>
      </c>
      <c r="H14" s="171" t="n">
        <f aca="false">G14-SUM(I14:P14)</f>
        <v>0</v>
      </c>
      <c r="I14" s="170" t="n">
        <f aca="false">SUMIF(Worksheet!$B$116:$B$134,$A14,Worksheet!M$116:M$134)</f>
        <v>0</v>
      </c>
      <c r="J14" s="57"/>
      <c r="K14" s="170" t="n">
        <f aca="false">SUMIF(Worksheet!$B$116:$B$134,$A14,Worksheet!N$116:N$134)</f>
        <v>0</v>
      </c>
      <c r="L14" s="57"/>
      <c r="M14" s="170"/>
      <c r="N14" s="170" t="n">
        <f aca="false">SUMIF(Worksheet!$B$116:$B$134,$A14,Worksheet!O$116:O$134)</f>
        <v>0</v>
      </c>
      <c r="O14" s="170" t="n">
        <f aca="false">SUMIF(Worksheet!$B$116:$B$134,$A14,Worksheet!P$116:P$134)</f>
        <v>0</v>
      </c>
      <c r="P14" s="170" t="n">
        <f aca="false">SUMIF(Worksheet!$B$116:$B$134,$A14,Worksheet!Q$116:Q$134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116:$B$134,$A19,Worksheet!I$116:I$134)</f>
        <v>0</v>
      </c>
      <c r="H19" s="171" t="n">
        <f aca="false">G19-SUM(I19:P19)</f>
        <v>0</v>
      </c>
      <c r="I19" s="170" t="n">
        <f aca="false">SUMIF(Worksheet!$B$116:$B$134,$A19,Worksheet!M$116:M$134)</f>
        <v>0</v>
      </c>
      <c r="J19" s="57"/>
      <c r="K19" s="170" t="n">
        <f aca="false">SUMIF(Worksheet!$B$116:$B$134,$A19,Worksheet!N$116:N$134)</f>
        <v>0</v>
      </c>
      <c r="L19" s="57"/>
      <c r="M19" s="170"/>
      <c r="N19" s="170" t="n">
        <f aca="false">SUMIF(Worksheet!$B$116:$B$134,$A19,Worksheet!O$116:O$134)</f>
        <v>0</v>
      </c>
      <c r="O19" s="170" t="n">
        <f aca="false">SUMIF(Worksheet!$B$116:$B$134,$A19,Worksheet!P$116:P$134)</f>
        <v>0</v>
      </c>
      <c r="P19" s="170" t="n">
        <f aca="false">SUMIF(Worksheet!$B$116:$B$134,$A19,Worksheet!Q$116:Q$134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116:$B$134,$A20,Worksheet!I$116:I$134)</f>
        <v>0</v>
      </c>
      <c r="H20" s="171" t="n">
        <f aca="false">G20-SUM(I20:P20)</f>
        <v>0</v>
      </c>
      <c r="I20" s="170" t="n">
        <f aca="false">SUMIF(Worksheet!$B$116:$B$134,$A20,Worksheet!M$116:M$134)</f>
        <v>0</v>
      </c>
      <c r="J20" s="57"/>
      <c r="K20" s="170" t="n">
        <f aca="false">SUMIF(Worksheet!$B$116:$B$134,$A20,Worksheet!N$116:N$134)</f>
        <v>0</v>
      </c>
      <c r="L20" s="57"/>
      <c r="M20" s="170"/>
      <c r="N20" s="170" t="n">
        <f aca="false">SUMIF(Worksheet!$B$116:$B$134,$A20,Worksheet!O$116:O$134)</f>
        <v>0</v>
      </c>
      <c r="O20" s="170" t="n">
        <f aca="false">SUMIF(Worksheet!$B$116:$B$134,$A20,Worksheet!P$116:P$134)</f>
        <v>0</v>
      </c>
      <c r="P20" s="170" t="n">
        <f aca="false">SUMIF(Worksheet!$B$116:$B$134,$A20,Worksheet!Q$116:Q$134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116:$B$134,$A26,Worksheet!I$116:I$134)</f>
        <v>268005.45</v>
      </c>
      <c r="H26" s="171" t="n">
        <f aca="false">G26-SUM(I26:P26)</f>
        <v>32908.4840624533</v>
      </c>
      <c r="I26" s="170" t="n">
        <f aca="false">SUMIF(Worksheet!$B$116:$B$134,$A26,Worksheet!M$116:M$134)</f>
        <v>111361.720707259</v>
      </c>
      <c r="J26" s="57"/>
      <c r="K26" s="170" t="n">
        <f aca="false">SUMIF(Worksheet!$B$116:$B$134,$A26,Worksheet!N$116:N$134)</f>
        <v>123735.245230288</v>
      </c>
      <c r="L26" s="57"/>
      <c r="M26" s="170"/>
      <c r="N26" s="170" t="n">
        <f aca="false">SUMIF(Worksheet!$B$116:$B$134,$A26,Worksheet!O$116:O$134)</f>
        <v>0</v>
      </c>
      <c r="O26" s="170" t="n">
        <f aca="false">SUMIF(Worksheet!$B$116:$B$134,$A26,Worksheet!P$116:P$134)</f>
        <v>0</v>
      </c>
      <c r="P26" s="170" t="n">
        <f aca="false">SUMIF(Worksheet!$B$116:$B$134,$A26,Worksheet!Q$116:Q$134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116:$B$134,$A27,Worksheet!I$116:I$134)</f>
        <v>43051.15</v>
      </c>
      <c r="H27" s="171" t="n">
        <f aca="false">G27-SUM(I27:P27)</f>
        <v>5286.26594588016</v>
      </c>
      <c r="I27" s="170" t="n">
        <f aca="false">SUMIF(Worksheet!$B$116:$B$134,$A27,Worksheet!M$116:M$134)</f>
        <v>17888.6292887936</v>
      </c>
      <c r="J27" s="57"/>
      <c r="K27" s="170" t="n">
        <f aca="false">SUMIF(Worksheet!$B$116:$B$134,$A27,Worksheet!N$116:N$134)</f>
        <v>19876.2547653262</v>
      </c>
      <c r="L27" s="57"/>
      <c r="M27" s="170"/>
      <c r="N27" s="170" t="n">
        <f aca="false">SUMIF(Worksheet!$B$116:$B$134,$A27,Worksheet!O$116:O$134)</f>
        <v>0</v>
      </c>
      <c r="O27" s="170" t="n">
        <f aca="false">SUMIF(Worksheet!$B$116:$B$134,$A27,Worksheet!P$116:P$134)</f>
        <v>0</v>
      </c>
      <c r="P27" s="170" t="n">
        <f aca="false">SUMIF(Worksheet!$B$116:$B$134,$A27,Worksheet!Q$116:Q$134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311056.6</v>
      </c>
      <c r="H28" s="57" t="n">
        <f aca="false">SUM(H26:H27)</f>
        <v>38194.7500083335</v>
      </c>
      <c r="I28" s="57" t="n">
        <f aca="false">SUM(I26:I27)</f>
        <v>129250.349996053</v>
      </c>
      <c r="J28" s="57" t="n">
        <f aca="false">SUM(J26:J27)</f>
        <v>0</v>
      </c>
      <c r="K28" s="57" t="n">
        <f aca="false">SUM(K26:K27)</f>
        <v>143611.499995614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116:$B$134,$A30,Worksheet!I$116:I$134)</f>
        <v>0</v>
      </c>
      <c r="H30" s="171" t="n">
        <f aca="false">G30-SUM(I30:P30)</f>
        <v>0</v>
      </c>
      <c r="I30" s="170" t="n">
        <f aca="false">SUMIF(Worksheet!$B$116:$B$134,$A30,Worksheet!M$116:M$134)</f>
        <v>0</v>
      </c>
      <c r="J30" s="57"/>
      <c r="K30" s="170" t="n">
        <f aca="false">SUMIF(Worksheet!$B$116:$B$134,$A30,Worksheet!N$116:N$134)</f>
        <v>0</v>
      </c>
      <c r="L30" s="57"/>
      <c r="M30" s="170"/>
      <c r="N30" s="170" t="n">
        <f aca="false">SUMIF(Worksheet!$B$116:$B$134,$A30,Worksheet!O$116:O$134)</f>
        <v>0</v>
      </c>
      <c r="O30" s="170" t="n">
        <f aca="false">SUMIF(Worksheet!$B$116:$B$134,$A30,Worksheet!P$116:P$134)</f>
        <v>0</v>
      </c>
      <c r="P30" s="170" t="n">
        <f aca="false">SUMIF(Worksheet!$B$116:$B$134,$A30,Worksheet!Q$116:Q$134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116:$B$134,$A31,Worksheet!I$116:I$134)</f>
        <v>863008.5</v>
      </c>
      <c r="H31" s="171" t="n">
        <f aca="false">G31-SUM(I31:P31)</f>
        <v>9500.00000939542</v>
      </c>
      <c r="I31" s="170" t="n">
        <f aca="false">SUMIF(Worksheet!$B$116:$B$134,$A31,Worksheet!M$116:M$134)</f>
        <v>424543.599995327</v>
      </c>
      <c r="J31" s="57"/>
      <c r="K31" s="170" t="n">
        <f aca="false">SUMIF(Worksheet!$B$116:$B$134,$A31,Worksheet!N$116:N$134)</f>
        <v>428964.899995278</v>
      </c>
      <c r="L31" s="57"/>
      <c r="M31" s="170"/>
      <c r="N31" s="170" t="n">
        <f aca="false">SUMIF(Worksheet!$B$116:$B$134,$A31,Worksheet!O$116:O$134)</f>
        <v>0</v>
      </c>
      <c r="O31" s="170" t="n">
        <f aca="false">SUMIF(Worksheet!$B$116:$B$134,$A31,Worksheet!P$116:P$134)</f>
        <v>0</v>
      </c>
      <c r="P31" s="170" t="n">
        <f aca="false">SUMIF(Worksheet!$B$116:$B$134,$A31,Worksheet!Q$116:Q$134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863008.5</v>
      </c>
      <c r="H32" s="57" t="n">
        <f aca="false">SUM(H30:H31)</f>
        <v>9500.00000939542</v>
      </c>
      <c r="I32" s="57" t="n">
        <f aca="false">SUM(I30:I31)</f>
        <v>424543.599995327</v>
      </c>
      <c r="J32" s="57" t="n">
        <f aca="false">SUM(J30:J31)</f>
        <v>0</v>
      </c>
      <c r="K32" s="57" t="n">
        <f aca="false">SUM(K30:K31)</f>
        <v>428964.899995278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1174065.1</v>
      </c>
      <c r="H33" s="57" t="n">
        <f aca="false">H28+H32</f>
        <v>47694.7500177289</v>
      </c>
      <c r="I33" s="57" t="n">
        <f aca="false">I28+I32</f>
        <v>553793.949991379</v>
      </c>
      <c r="J33" s="57" t="n">
        <f aca="false">J28+J32</f>
        <v>0</v>
      </c>
      <c r="K33" s="57" t="n">
        <f aca="false">K28+K32</f>
        <v>572576.399990892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1174065.1</v>
      </c>
      <c r="H44" s="61" t="n">
        <f aca="false">H33+H43</f>
        <v>47694.7500177289</v>
      </c>
      <c r="I44" s="61" t="n">
        <f aca="false">I33+I43</f>
        <v>553793.949991379</v>
      </c>
      <c r="J44" s="61" t="n">
        <f aca="false">J33+J43</f>
        <v>0</v>
      </c>
      <c r="K44" s="61" t="n">
        <f aca="false">K33+K43</f>
        <v>572576.399990892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116:$B$134,$A49,Worksheet!I$116:I$134)</f>
        <v>14105.55</v>
      </c>
      <c r="H49" s="171" t="n">
        <f aca="false">G49-SUM(I49:P49)</f>
        <v>1732.02547697123</v>
      </c>
      <c r="I49" s="170" t="n">
        <f aca="false">SUMIF(Worksheet!$B$116:$B$134,$A49,Worksheet!M$116:M$134)</f>
        <v>5861.14319511889</v>
      </c>
      <c r="J49" s="57"/>
      <c r="K49" s="170" t="n">
        <f aca="false">SUMIF(Worksheet!$B$116:$B$134,$A49,Worksheet!N$116:N$134)</f>
        <v>6512.38132790987</v>
      </c>
      <c r="L49" s="57"/>
      <c r="M49" s="170"/>
      <c r="N49" s="170" t="n">
        <f aca="false">SUMIF(Worksheet!$B$116:$B$134,$A49,Worksheet!O$116:O$134)</f>
        <v>0</v>
      </c>
      <c r="O49" s="170" t="n">
        <f aca="false">SUMIF(Worksheet!$B$116:$B$134,$A49,Worksheet!P$116:P$134)</f>
        <v>0</v>
      </c>
      <c r="P49" s="170" t="n">
        <f aca="false">SUMIF(Worksheet!$B$116:$B$134,$A49,Worksheet!Q$116:Q$134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116:$B$134,$A50,Worksheet!I$116:I$134)</f>
        <v>2265.85</v>
      </c>
      <c r="H50" s="171" t="n">
        <f aca="false">G50-SUM(I50:P50)</f>
        <v>278.224523467377</v>
      </c>
      <c r="I50" s="170" t="n">
        <f aca="false">SUMIF(Worksheet!$B$116:$B$134,$A50,Worksheet!M$116:M$134)</f>
        <v>941.506804673347</v>
      </c>
      <c r="J50" s="57"/>
      <c r="K50" s="170" t="n">
        <f aca="false">SUMIF(Worksheet!$B$116:$B$134,$A50,Worksheet!N$116:N$134)</f>
        <v>1046.11867185927</v>
      </c>
      <c r="L50" s="57"/>
      <c r="M50" s="170"/>
      <c r="N50" s="170" t="n">
        <f aca="false">SUMIF(Worksheet!$B$116:$B$134,$A50,Worksheet!O$116:O$134)</f>
        <v>0</v>
      </c>
      <c r="O50" s="170" t="n">
        <f aca="false">SUMIF(Worksheet!$B$116:$B$134,$A50,Worksheet!P$116:P$134)</f>
        <v>0</v>
      </c>
      <c r="P50" s="170" t="n">
        <f aca="false">SUMIF(Worksheet!$B$116:$B$134,$A50,Worksheet!Q$116:Q$134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16371.4</v>
      </c>
      <c r="H51" s="57" t="n">
        <f aca="false">SUM(H47:H50)</f>
        <v>2010.2500004386</v>
      </c>
      <c r="I51" s="57" t="n">
        <f aca="false">SUM(I47:I50)</f>
        <v>6802.64999979224</v>
      </c>
      <c r="J51" s="57" t="n">
        <f aca="false">SUM(J47:J50)</f>
        <v>0</v>
      </c>
      <c r="K51" s="57" t="n">
        <f aca="false">SUM(K47:K50)</f>
        <v>7558.49999976915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116:$B$134,$A55,Worksheet!I$116:I$134)</f>
        <v>0</v>
      </c>
      <c r="H55" s="171" t="n">
        <f aca="false">G55-SUM(I55:P55)</f>
        <v>0</v>
      </c>
      <c r="I55" s="170" t="n">
        <f aca="false">SUMIF(Worksheet!$B$116:$B$134,$A55,Worksheet!M$116:M$134)</f>
        <v>0</v>
      </c>
      <c r="J55" s="57"/>
      <c r="K55" s="170" t="n">
        <f aca="false">SUMIF(Worksheet!$B$116:$B$134,$A55,Worksheet!N$116:N$134)</f>
        <v>0</v>
      </c>
      <c r="L55" s="57"/>
      <c r="M55" s="170"/>
      <c r="N55" s="170" t="n">
        <f aca="false">SUMIF(Worksheet!$B$116:$B$134,$A55,Worksheet!O$116:O$134)</f>
        <v>0</v>
      </c>
      <c r="O55" s="170" t="n">
        <f aca="false">SUMIF(Worksheet!$B$116:$B$134,$A55,Worksheet!P$116:P$134)</f>
        <v>0</v>
      </c>
      <c r="P55" s="170" t="n">
        <f aca="false">SUMIF(Worksheet!$B$116:$B$134,$A55,Worksheet!Q$116:Q$134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116:$B$134,$A56,Worksheet!I$116:I$134)</f>
        <v>45421.5</v>
      </c>
      <c r="H56" s="171" t="n">
        <f aca="false">G56-SUM(I56:P56)</f>
        <v>500.000000494489</v>
      </c>
      <c r="I56" s="170" t="n">
        <f aca="false">SUMIF(Worksheet!$B$116:$B$134,$A56,Worksheet!M$116:M$134)</f>
        <v>22344.399999754</v>
      </c>
      <c r="J56" s="57"/>
      <c r="K56" s="170" t="n">
        <f aca="false">SUMIF(Worksheet!$B$116:$B$134,$A56,Worksheet!N$116:N$134)</f>
        <v>22577.0999997515</v>
      </c>
      <c r="L56" s="57"/>
      <c r="M56" s="170"/>
      <c r="N56" s="170" t="n">
        <f aca="false">SUMIF(Worksheet!$B$116:$B$134,$A56,Worksheet!O$116:O$134)</f>
        <v>0</v>
      </c>
      <c r="O56" s="170" t="n">
        <f aca="false">SUMIF(Worksheet!$B$116:$B$134,$A56,Worksheet!P$116:P$134)</f>
        <v>0</v>
      </c>
      <c r="P56" s="170" t="n">
        <f aca="false">SUMIF(Worksheet!$B$116:$B$134,$A56,Worksheet!Q$116:Q$134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45421.5</v>
      </c>
      <c r="H57" s="57" t="n">
        <f aca="false">SUM(H53:H56)</f>
        <v>500.000000494489</v>
      </c>
      <c r="I57" s="57" t="n">
        <f aca="false">SUM(I53:I56)</f>
        <v>22344.399999754</v>
      </c>
      <c r="J57" s="57" t="n">
        <f aca="false">SUM(J53:J56)</f>
        <v>0</v>
      </c>
      <c r="K57" s="57" t="n">
        <f aca="false">SUM(K53:K56)</f>
        <v>22577.0999997515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8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61792.9</v>
      </c>
      <c r="H58" s="61" t="n">
        <f aca="false">H57+H51</f>
        <v>2510.25000093309</v>
      </c>
      <c r="I58" s="61" t="n">
        <f aca="false">I57+I51</f>
        <v>29147.0499995463</v>
      </c>
      <c r="J58" s="61" t="n">
        <f aca="false">J57+J51</f>
        <v>0</v>
      </c>
      <c r="K58" s="61" t="n">
        <f aca="false">K57+K51</f>
        <v>30135.5999995206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6.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1235858</v>
      </c>
      <c r="H59" s="134" t="n">
        <f aca="false">H22+H44+H58</f>
        <v>50205.000018662</v>
      </c>
      <c r="I59" s="134" t="n">
        <f aca="false">I22+I44+I58</f>
        <v>582940.999990925</v>
      </c>
      <c r="J59" s="134" t="n">
        <f aca="false">J22+J44+J58</f>
        <v>0</v>
      </c>
      <c r="K59" s="134" t="n">
        <f aca="false">K22+K44+K58</f>
        <v>602711.999990413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112</f>
        <v>1235858.00002</v>
      </c>
      <c r="H61" s="78" t="n">
        <f aca="false">Worksheet!L112</f>
        <v>50205</v>
      </c>
      <c r="I61" s="78" t="n">
        <f aca="false">Worksheet!M112</f>
        <v>582941</v>
      </c>
      <c r="K61" s="78" t="n">
        <f aca="false">Worksheet!N112</f>
        <v>602712</v>
      </c>
      <c r="N61" s="78" t="n">
        <f aca="false">Worksheet!O112</f>
        <v>0</v>
      </c>
      <c r="O61" s="78" t="n">
        <f aca="false">Worksheet!P112</f>
        <v>0</v>
      </c>
      <c r="P61" s="78" t="n">
        <f aca="false">Worksheet!Q112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99999994947575E-005</v>
      </c>
      <c r="G62" s="78" t="n">
        <f aca="false">G59-G61</f>
        <v>-1.99999194592237E-005</v>
      </c>
      <c r="H62" s="78" t="n">
        <f aca="false">H59-H61</f>
        <v>1.86619945452549E-005</v>
      </c>
      <c r="I62" s="78" t="n">
        <f aca="false">I59-I61</f>
        <v>-9.07457433640957E-006</v>
      </c>
      <c r="J62" s="78" t="n">
        <f aca="false">J59-J61</f>
        <v>0</v>
      </c>
      <c r="K62" s="78" t="n">
        <f aca="false">K59-K61</f>
        <v>-9.58750024437904E-006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3&amp;Rver 3 (12/200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33" width="5.86"/>
    <col collapsed="false" customWidth="true" hidden="false" outlineLevel="0" max="3" min="3" style="33" width="3.71"/>
    <col collapsed="false" customWidth="true" hidden="false" outlineLevel="0" max="4" min="4" style="33" width="4.86"/>
    <col collapsed="false" customWidth="true" hidden="false" outlineLevel="0" max="5" min="5" style="33" width="3.71"/>
    <col collapsed="false" customWidth="true" hidden="false" outlineLevel="0" max="6" min="6" style="33" width="23.29"/>
    <col collapsed="false" customWidth="true" hidden="false" outlineLevel="0" max="7" min="7" style="33" width="20.42"/>
    <col collapsed="false" customWidth="true" hidden="false" outlineLevel="0" max="8" min="8" style="33" width="15.71"/>
    <col collapsed="false" customWidth="true" hidden="false" outlineLevel="0" max="9" min="9" style="33" width="18.71"/>
    <col collapsed="false" customWidth="true" hidden="false" outlineLevel="0" max="10" min="10" style="33" width="16.14"/>
    <col collapsed="false" customWidth="true" hidden="false" outlineLevel="0" max="11" min="11" style="33" width="13.57"/>
    <col collapsed="false" customWidth="true" hidden="false" outlineLevel="0" max="12" min="12" style="33" width="14.29"/>
    <col collapsed="false" customWidth="true" hidden="false" outlineLevel="0" max="13" min="13" style="33" width="18.57"/>
    <col collapsed="false" customWidth="true" hidden="false" outlineLevel="0" max="14" min="14" style="33" width="17"/>
    <col collapsed="false" customWidth="true" hidden="false" outlineLevel="0" max="15" min="15" style="33" width="14.71"/>
    <col collapsed="false" customWidth="true" hidden="false" outlineLevel="0" max="16" min="16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6.5" hidden="false" customHeight="true" outlineLevel="0" collapsed="false">
      <c r="A1" s="162" t="n">
        <f aca="false">F62</f>
        <v>-1.99999994947575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25" hidden="false" customHeight="true" outlineLevel="0" collapsed="false">
      <c r="A2" s="36"/>
      <c r="B2" s="38" t="s">
        <v>89</v>
      </c>
      <c r="C2" s="164"/>
      <c r="D2" s="164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8" hidden="false" customHeight="true" outlineLevel="0" collapsed="false">
      <c r="A3" s="36"/>
      <c r="B3" s="38" t="s">
        <v>253</v>
      </c>
      <c r="C3" s="38"/>
      <c r="D3" s="38"/>
      <c r="E3" s="165" t="str">
        <f aca="false">Worksheet!D142</f>
        <v>Education Gate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21.7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80" t="s">
        <v>102</v>
      </c>
      <c r="I6" s="80"/>
      <c r="J6" s="80"/>
      <c r="K6" s="80"/>
      <c r="L6" s="80"/>
      <c r="M6" s="80"/>
      <c r="N6" s="80"/>
      <c r="O6" s="80"/>
      <c r="P6" s="80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24" hidden="false" customHeight="true" outlineLevel="0" collapsed="false">
      <c r="A8" s="166"/>
      <c r="B8" s="62" t="str">
        <f aca="false">B3</f>
        <v>Program 4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152:$B$170,$A13,Worksheet!I$152:I$170)</f>
        <v>0</v>
      </c>
      <c r="H13" s="171" t="n">
        <f aca="false">G13-SUM(I13:P13)</f>
        <v>0</v>
      </c>
      <c r="I13" s="170" t="n">
        <f aca="false">SUMIF(Worksheet!$B$152:$B$170,$A13,Worksheet!M$152:M$170)</f>
        <v>0</v>
      </c>
      <c r="J13" s="57"/>
      <c r="K13" s="170" t="n">
        <f aca="false">SUMIF(Worksheet!$B$152:$B$170,$A13,Worksheet!N$152:N$170)</f>
        <v>0</v>
      </c>
      <c r="L13" s="57"/>
      <c r="M13" s="170"/>
      <c r="N13" s="170" t="n">
        <f aca="false">SUMIF(Worksheet!$B$152:$B$170,$A13,Worksheet!O$152:O$170)</f>
        <v>0</v>
      </c>
      <c r="O13" s="170" t="n">
        <f aca="false">SUMIF(Worksheet!$B$152:$B$170,$A13,Worksheet!P$152:P$170)</f>
        <v>0</v>
      </c>
      <c r="P13" s="170" t="n">
        <f aca="false">SUMIF(Worksheet!$B$152:$B$170,$A13,Worksheet!Q$152:Q$170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152:$B$170,$A14,Worksheet!I$152:I$170)</f>
        <v>0</v>
      </c>
      <c r="H14" s="171" t="n">
        <f aca="false">G14-SUM(I14:P14)</f>
        <v>0</v>
      </c>
      <c r="I14" s="170" t="n">
        <f aca="false">SUMIF(Worksheet!$B$152:$B$170,$A14,Worksheet!M$152:M$170)</f>
        <v>0</v>
      </c>
      <c r="J14" s="57"/>
      <c r="K14" s="170" t="n">
        <f aca="false">SUMIF(Worksheet!$B$152:$B$170,$A14,Worksheet!N$152:N$170)</f>
        <v>0</v>
      </c>
      <c r="L14" s="57"/>
      <c r="M14" s="170"/>
      <c r="N14" s="170" t="n">
        <f aca="false">SUMIF(Worksheet!$B$152:$B$170,$A14,Worksheet!O$152:O$170)</f>
        <v>0</v>
      </c>
      <c r="O14" s="170" t="n">
        <f aca="false">SUMIF(Worksheet!$B$152:$B$170,$A14,Worksheet!P$152:P$170)</f>
        <v>0</v>
      </c>
      <c r="P14" s="170" t="n">
        <f aca="false">SUMIF(Worksheet!$B$152:$B$170,$A14,Worksheet!Q$152:Q$170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152:$B$170,$A19,Worksheet!I$152:I$170)</f>
        <v>0</v>
      </c>
      <c r="H19" s="171" t="n">
        <f aca="false">G19-SUM(I19:P19)</f>
        <v>0</v>
      </c>
      <c r="I19" s="170" t="n">
        <f aca="false">SUMIF(Worksheet!$B$152:$B$170,$A19,Worksheet!M$152:M$170)</f>
        <v>0</v>
      </c>
      <c r="J19" s="57"/>
      <c r="K19" s="170" t="n">
        <f aca="false">SUMIF(Worksheet!$B$152:$B$170,$A19,Worksheet!N$152:N$170)</f>
        <v>0</v>
      </c>
      <c r="L19" s="57"/>
      <c r="M19" s="170"/>
      <c r="N19" s="170" t="n">
        <f aca="false">SUMIF(Worksheet!$B$152:$B$170,$A19,Worksheet!O$152:O$170)</f>
        <v>0</v>
      </c>
      <c r="O19" s="170" t="n">
        <f aca="false">SUMIF(Worksheet!$B$152:$B$170,$A19,Worksheet!P$152:P$170)</f>
        <v>0</v>
      </c>
      <c r="P19" s="170" t="n">
        <f aca="false">SUMIF(Worksheet!$B$152:$B$170,$A19,Worksheet!Q$152:Q$170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152:$B$170,$A20,Worksheet!I$152:I$170)</f>
        <v>0</v>
      </c>
      <c r="H20" s="171" t="n">
        <f aca="false">G20-SUM(I20:P20)</f>
        <v>0</v>
      </c>
      <c r="I20" s="170" t="n">
        <f aca="false">SUMIF(Worksheet!$B$152:$B$170,$A20,Worksheet!M$152:M$170)</f>
        <v>0</v>
      </c>
      <c r="J20" s="57"/>
      <c r="K20" s="170" t="n">
        <f aca="false">SUMIF(Worksheet!$B$152:$B$170,$A20,Worksheet!N$152:N$170)</f>
        <v>0</v>
      </c>
      <c r="L20" s="57"/>
      <c r="M20" s="170"/>
      <c r="N20" s="170" t="n">
        <f aca="false">SUMIF(Worksheet!$B$152:$B$170,$A20,Worksheet!O$152:O$170)</f>
        <v>0</v>
      </c>
      <c r="O20" s="170" t="n">
        <f aca="false">SUMIF(Worksheet!$B$152:$B$170,$A20,Worksheet!P$152:P$170)</f>
        <v>0</v>
      </c>
      <c r="P20" s="170" t="n">
        <f aca="false">SUMIF(Worksheet!$B$152:$B$170,$A20,Worksheet!Q$152:Q$170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152:$B$170,$A26,Worksheet!I$152:I$170)</f>
        <v>0</v>
      </c>
      <c r="H26" s="171" t="n">
        <f aca="false">G26-SUM(I26:P26)</f>
        <v>0</v>
      </c>
      <c r="I26" s="170" t="n">
        <f aca="false">SUMIF(Worksheet!$B$152:$B$170,$A26,Worksheet!M$152:M$170)</f>
        <v>0</v>
      </c>
      <c r="J26" s="57"/>
      <c r="K26" s="170" t="n">
        <f aca="false">SUMIF(Worksheet!$B$152:$B$170,$A26,Worksheet!N$152:N$170)</f>
        <v>0</v>
      </c>
      <c r="L26" s="57"/>
      <c r="M26" s="170"/>
      <c r="N26" s="170" t="n">
        <f aca="false">SUMIF(Worksheet!$B$152:$B$170,$A26,Worksheet!O$152:O$170)</f>
        <v>0</v>
      </c>
      <c r="O26" s="170" t="n">
        <f aca="false">SUMIF(Worksheet!$B$152:$B$170,$A26,Worksheet!P$152:P$170)</f>
        <v>0</v>
      </c>
      <c r="P26" s="170" t="n">
        <f aca="false">SUMIF(Worksheet!$B$152:$B$170,$A26,Worksheet!Q$152:Q$170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152:$B$170,$A27,Worksheet!I$152:I$170)</f>
        <v>16629.75</v>
      </c>
      <c r="H27" s="171" t="n">
        <f aca="false">G27-SUM(I27:P27)</f>
        <v>16629.75</v>
      </c>
      <c r="I27" s="170" t="n">
        <f aca="false">SUMIF(Worksheet!$B$152:$B$170,$A27,Worksheet!M$152:M$170)</f>
        <v>0</v>
      </c>
      <c r="J27" s="57"/>
      <c r="K27" s="170" t="n">
        <f aca="false">SUMIF(Worksheet!$B$152:$B$170,$A27,Worksheet!N$152:N$170)</f>
        <v>0</v>
      </c>
      <c r="L27" s="57"/>
      <c r="M27" s="170"/>
      <c r="N27" s="170" t="n">
        <f aca="false">SUMIF(Worksheet!$B$152:$B$170,$A27,Worksheet!O$152:O$170)</f>
        <v>0</v>
      </c>
      <c r="O27" s="170" t="n">
        <f aca="false">SUMIF(Worksheet!$B$152:$B$170,$A27,Worksheet!P$152:P$170)</f>
        <v>0</v>
      </c>
      <c r="P27" s="170" t="n">
        <f aca="false">SUMIF(Worksheet!$B$152:$B$170,$A27,Worksheet!Q$152:Q$170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16629.75</v>
      </c>
      <c r="H28" s="57" t="n">
        <f aca="false">SUM(H26:H27)</f>
        <v>16629.75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152:$B$170,$A30,Worksheet!I$152:I$170)</f>
        <v>0</v>
      </c>
      <c r="H30" s="171" t="n">
        <f aca="false">G30-SUM(I30:P30)</f>
        <v>0</v>
      </c>
      <c r="I30" s="170" t="n">
        <f aca="false">SUMIF(Worksheet!$B$152:$B$170,$A30,Worksheet!M$152:M$170)</f>
        <v>0</v>
      </c>
      <c r="J30" s="57"/>
      <c r="K30" s="170" t="n">
        <f aca="false">SUMIF(Worksheet!$B$152:$B$170,$A30,Worksheet!N$152:N$170)</f>
        <v>0</v>
      </c>
      <c r="L30" s="57"/>
      <c r="M30" s="170"/>
      <c r="N30" s="170" t="n">
        <f aca="false">SUMIF(Worksheet!$B$152:$B$170,$A30,Worksheet!O$152:O$170)</f>
        <v>0</v>
      </c>
      <c r="O30" s="170" t="n">
        <f aca="false">SUMIF(Worksheet!$B$152:$B$170,$A30,Worksheet!P$152:P$170)</f>
        <v>0</v>
      </c>
      <c r="P30" s="170" t="n">
        <f aca="false">SUMIF(Worksheet!$B$152:$B$170,$A30,Worksheet!Q$152:Q$170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152:$B$170,$A31,Worksheet!I$152:I$170)</f>
        <v>0</v>
      </c>
      <c r="H31" s="171" t="n">
        <f aca="false">G31-SUM(I31:P31)</f>
        <v>0</v>
      </c>
      <c r="I31" s="170" t="n">
        <f aca="false">SUMIF(Worksheet!$B$152:$B$170,$A31,Worksheet!M$152:M$170)</f>
        <v>0</v>
      </c>
      <c r="J31" s="57"/>
      <c r="K31" s="170" t="n">
        <f aca="false">SUMIF(Worksheet!$B$152:$B$170,$A31,Worksheet!N$152:N$170)</f>
        <v>0</v>
      </c>
      <c r="L31" s="57"/>
      <c r="M31" s="170"/>
      <c r="N31" s="170" t="n">
        <f aca="false">SUMIF(Worksheet!$B$152:$B$170,$A31,Worksheet!O$152:O$170)</f>
        <v>0</v>
      </c>
      <c r="O31" s="170" t="n">
        <f aca="false">SUMIF(Worksheet!$B$152:$B$170,$A31,Worksheet!P$152:P$170)</f>
        <v>0</v>
      </c>
      <c r="P31" s="170" t="n">
        <f aca="false">SUMIF(Worksheet!$B$152:$B$170,$A31,Worksheet!Q$152:Q$170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16629.75</v>
      </c>
      <c r="H33" s="57" t="n">
        <f aca="false">H28+H32</f>
        <v>16629.75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16629.75</v>
      </c>
      <c r="H44" s="61" t="n">
        <f aca="false">H33+H43</f>
        <v>16629.75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152:$B$170,$A49,Worksheet!I$152:I$170)</f>
        <v>0</v>
      </c>
      <c r="H49" s="171" t="n">
        <f aca="false">G49-SUM(I49:P49)</f>
        <v>0</v>
      </c>
      <c r="I49" s="170" t="n">
        <f aca="false">SUMIF(Worksheet!$B$152:$B$170,$A49,Worksheet!M$152:M$170)</f>
        <v>0</v>
      </c>
      <c r="J49" s="57"/>
      <c r="K49" s="170" t="n">
        <f aca="false">SUMIF(Worksheet!$B$152:$B$170,$A49,Worksheet!N$152:N$170)</f>
        <v>0</v>
      </c>
      <c r="L49" s="57"/>
      <c r="M49" s="170"/>
      <c r="N49" s="170" t="n">
        <f aca="false">SUMIF(Worksheet!$B$152:$B$170,$A49,Worksheet!O$152:O$170)</f>
        <v>0</v>
      </c>
      <c r="O49" s="170" t="n">
        <f aca="false">SUMIF(Worksheet!$B$152:$B$170,$A49,Worksheet!P$152:P$170)</f>
        <v>0</v>
      </c>
      <c r="P49" s="170" t="n">
        <f aca="false">SUMIF(Worksheet!$B$152:$B$170,$A49,Worksheet!Q$152:Q$170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152:$B$170,$A50,Worksheet!I$152:I$170)</f>
        <v>875.25</v>
      </c>
      <c r="H50" s="171" t="n">
        <f aca="false">G50-SUM(I50:P50)</f>
        <v>875.25</v>
      </c>
      <c r="I50" s="170" t="n">
        <f aca="false">SUMIF(Worksheet!$B$152:$B$170,$A50,Worksheet!M$152:M$170)</f>
        <v>0</v>
      </c>
      <c r="J50" s="57"/>
      <c r="K50" s="170" t="n">
        <f aca="false">SUMIF(Worksheet!$B$152:$B$170,$A50,Worksheet!N$152:N$170)</f>
        <v>0</v>
      </c>
      <c r="L50" s="57"/>
      <c r="M50" s="170"/>
      <c r="N50" s="170" t="n">
        <f aca="false">SUMIF(Worksheet!$B$152:$B$170,$A50,Worksheet!O$152:O$170)</f>
        <v>0</v>
      </c>
      <c r="O50" s="170" t="n">
        <f aca="false">SUMIF(Worksheet!$B$152:$B$170,$A50,Worksheet!P$152:P$170)</f>
        <v>0</v>
      </c>
      <c r="P50" s="170" t="n">
        <f aca="false">SUMIF(Worksheet!$B$152:$B$170,$A50,Worksheet!Q$152:Q$170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875.25</v>
      </c>
      <c r="H51" s="57" t="n">
        <f aca="false">SUM(H47:H50)</f>
        <v>875.25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152:$B$170,$A55,Worksheet!I$152:I$170)</f>
        <v>0</v>
      </c>
      <c r="H55" s="171" t="n">
        <f aca="false">G55-SUM(I55:P55)</f>
        <v>0</v>
      </c>
      <c r="I55" s="170" t="n">
        <f aca="false">SUMIF(Worksheet!$B$152:$B$170,$A55,Worksheet!M$152:M$170)</f>
        <v>0</v>
      </c>
      <c r="J55" s="57"/>
      <c r="K55" s="170" t="n">
        <f aca="false">SUMIF(Worksheet!$B$152:$B$170,$A55,Worksheet!N$152:N$170)</f>
        <v>0</v>
      </c>
      <c r="L55" s="57"/>
      <c r="M55" s="170"/>
      <c r="N55" s="170" t="n">
        <f aca="false">SUMIF(Worksheet!$B$152:$B$170,$A55,Worksheet!O$152:O$170)</f>
        <v>0</v>
      </c>
      <c r="O55" s="170" t="n">
        <f aca="false">SUMIF(Worksheet!$B$152:$B$170,$A55,Worksheet!P$152:P$170)</f>
        <v>0</v>
      </c>
      <c r="P55" s="170" t="n">
        <f aca="false">SUMIF(Worksheet!$B$152:$B$170,$A55,Worksheet!Q$152:Q$170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152:$B$170,$A56,Worksheet!I$152:I$170)</f>
        <v>0</v>
      </c>
      <c r="H56" s="171" t="n">
        <f aca="false">G56-SUM(I56:P56)</f>
        <v>0</v>
      </c>
      <c r="I56" s="170" t="n">
        <f aca="false">SUMIF(Worksheet!$B$152:$B$170,$A56,Worksheet!M$152:M$170)</f>
        <v>0</v>
      </c>
      <c r="J56" s="57"/>
      <c r="K56" s="170" t="n">
        <f aca="false">SUMIF(Worksheet!$B$152:$B$170,$A56,Worksheet!N$152:N$170)</f>
        <v>0</v>
      </c>
      <c r="L56" s="57"/>
      <c r="M56" s="170"/>
      <c r="N56" s="170" t="n">
        <f aca="false">SUMIF(Worksheet!$B$152:$B$170,$A56,Worksheet!O$152:O$170)</f>
        <v>0</v>
      </c>
      <c r="O56" s="170" t="n">
        <f aca="false">SUMIF(Worksheet!$B$152:$B$170,$A56,Worksheet!P$152:P$170)</f>
        <v>0</v>
      </c>
      <c r="P56" s="170" t="n">
        <f aca="false">SUMIF(Worksheet!$B$152:$B$170,$A56,Worksheet!Q$152:Q$170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2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875.25</v>
      </c>
      <c r="H58" s="61" t="n">
        <f aca="false">H57+H51</f>
        <v>875.25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20.2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17505</v>
      </c>
      <c r="H59" s="134" t="n">
        <f aca="false">H22+H44+H58</f>
        <v>17505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148</f>
        <v>17505.00002</v>
      </c>
      <c r="H61" s="78" t="n">
        <f aca="false">Worksheet!L148</f>
        <v>17505</v>
      </c>
      <c r="I61" s="78" t="n">
        <f aca="false">Worksheet!M148</f>
        <v>0</v>
      </c>
      <c r="K61" s="78" t="n">
        <f aca="false">Worksheet!N148</f>
        <v>0</v>
      </c>
      <c r="N61" s="78" t="n">
        <f aca="false">Worksheet!O148</f>
        <v>0</v>
      </c>
      <c r="O61" s="78" t="n">
        <f aca="false">Worksheet!P148</f>
        <v>0</v>
      </c>
      <c r="P61" s="78" t="n">
        <f aca="false">Worksheet!Q148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99999994947575E-005</v>
      </c>
      <c r="G62" s="78" t="n">
        <f aca="false">G59-G61</f>
        <v>-1.99999994947575E-005</v>
      </c>
      <c r="H62" s="78" t="n">
        <f aca="false">H59-H61</f>
        <v>0</v>
      </c>
      <c r="I62" s="78" t="n">
        <f aca="false">I59-I61</f>
        <v>0</v>
      </c>
      <c r="J62" s="78" t="n">
        <f aca="false">J59-J61</f>
        <v>0</v>
      </c>
      <c r="K62" s="78" t="n">
        <f aca="false">K59-K61</f>
        <v>0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4&amp;Rver 3 (12/2007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6.71"/>
    <col collapsed="false" customWidth="true" hidden="false" outlineLevel="0" max="2" min="2" style="33" width="3.71"/>
    <col collapsed="false" customWidth="true" hidden="false" outlineLevel="0" max="3" min="3" style="33" width="4.42"/>
    <col collapsed="false" customWidth="true" hidden="false" outlineLevel="0" max="4" min="4" style="33" width="5.71"/>
    <col collapsed="false" customWidth="true" hidden="false" outlineLevel="0" max="5" min="5" style="33" width="5.86"/>
    <col collapsed="false" customWidth="true" hidden="false" outlineLevel="0" max="6" min="6" style="33" width="42.29"/>
    <col collapsed="false" customWidth="true" hidden="false" outlineLevel="0" max="7" min="7" style="33" width="19.29"/>
    <col collapsed="false" customWidth="true" hidden="false" outlineLevel="0" max="8" min="8" style="33" width="12.71"/>
    <col collapsed="false" customWidth="true" hidden="false" outlineLevel="0" max="9" min="9" style="33" width="15.71"/>
    <col collapsed="false" customWidth="true" hidden="false" outlineLevel="0" max="10" min="10" style="33" width="15.14"/>
    <col collapsed="false" customWidth="true" hidden="false" outlineLevel="0" max="12" min="11" style="33" width="12.71"/>
    <col collapsed="false" customWidth="true" hidden="false" outlineLevel="0" max="13" min="13" style="33" width="16.57"/>
    <col collapsed="false" customWidth="true" hidden="false" outlineLevel="0" max="14" min="14" style="33" width="16.71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2" hidden="false" customHeight="true" outlineLevel="0" collapsed="false">
      <c r="A1" s="162" t="n">
        <f aca="false">F62</f>
        <v>-2.00000049517257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1" hidden="false" customHeight="true" outlineLevel="0" collapsed="false">
      <c r="A2" s="36"/>
      <c r="B2" s="38" t="s">
        <v>89</v>
      </c>
      <c r="C2" s="164"/>
      <c r="D2" s="164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8" hidden="false" customHeight="true" outlineLevel="0" collapsed="false">
      <c r="A3" s="36"/>
      <c r="B3" s="38" t="s">
        <v>254</v>
      </c>
      <c r="C3" s="164"/>
      <c r="D3" s="164"/>
      <c r="E3" s="165" t="str">
        <f aca="false">Worksheet!D178</f>
        <v>Special Focus - Family Partners Services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8" hidden="false" customHeight="true" outlineLevel="0" collapsed="false">
      <c r="A8" s="166"/>
      <c r="B8" s="62" t="str">
        <f aca="false">B3</f>
        <v>Program 5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188:$B$206,$A13,Worksheet!I$188:I$206)</f>
        <v>0</v>
      </c>
      <c r="H13" s="171" t="n">
        <f aca="false">G13-SUM(I13:P13)</f>
        <v>0</v>
      </c>
      <c r="I13" s="170" t="n">
        <f aca="false">SUMIF(Worksheet!$B$188:$B$206,$A13,Worksheet!M$188:M$206)</f>
        <v>0</v>
      </c>
      <c r="J13" s="57"/>
      <c r="K13" s="170" t="n">
        <f aca="false">SUMIF(Worksheet!$B$188:$B$206,$A13,Worksheet!N$188:N$206)</f>
        <v>0</v>
      </c>
      <c r="L13" s="57"/>
      <c r="M13" s="170"/>
      <c r="N13" s="170" t="n">
        <f aca="false">SUMIF(Worksheet!$B$188:$B$206,$A13,Worksheet!O$188:O$206)</f>
        <v>0</v>
      </c>
      <c r="O13" s="170" t="n">
        <f aca="false">SUMIF(Worksheet!$B$188:$B$206,$A13,Worksheet!P$188:P$206)</f>
        <v>0</v>
      </c>
      <c r="P13" s="170" t="n">
        <f aca="false">SUMIF(Worksheet!$B$188:$B$206,$A13,Worksheet!Q$188:Q$206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188:$B$206,$A14,Worksheet!I$188:I$206)</f>
        <v>0</v>
      </c>
      <c r="H14" s="171" t="n">
        <f aca="false">G14-SUM(I14:P14)</f>
        <v>0</v>
      </c>
      <c r="I14" s="170" t="n">
        <f aca="false">SUMIF(Worksheet!$B$188:$B$206,$A14,Worksheet!M$188:M$206)</f>
        <v>0</v>
      </c>
      <c r="J14" s="57"/>
      <c r="K14" s="170" t="n">
        <f aca="false">SUMIF(Worksheet!$B$188:$B$206,$A14,Worksheet!N$188:N$206)</f>
        <v>0</v>
      </c>
      <c r="L14" s="57"/>
      <c r="M14" s="170"/>
      <c r="N14" s="170" t="n">
        <f aca="false">SUMIF(Worksheet!$B$188:$B$206,$A14,Worksheet!O$188:O$206)</f>
        <v>0</v>
      </c>
      <c r="O14" s="170" t="n">
        <f aca="false">SUMIF(Worksheet!$B$188:$B$206,$A14,Worksheet!P$188:P$206)</f>
        <v>0</v>
      </c>
      <c r="P14" s="170" t="n">
        <f aca="false">SUMIF(Worksheet!$B$188:$B$206,$A14,Worksheet!Q$188:Q$206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188:$B$206,$A19,Worksheet!I$188:I$206)</f>
        <v>0</v>
      </c>
      <c r="H19" s="171" t="n">
        <f aca="false">G19-SUM(I19:P19)</f>
        <v>0</v>
      </c>
      <c r="I19" s="170" t="n">
        <f aca="false">SUMIF(Worksheet!$B$188:$B$206,$A19,Worksheet!M$188:M$206)</f>
        <v>0</v>
      </c>
      <c r="J19" s="57"/>
      <c r="K19" s="170" t="n">
        <f aca="false">SUMIF(Worksheet!$B$188:$B$206,$A19,Worksheet!N$188:N$206)</f>
        <v>0</v>
      </c>
      <c r="L19" s="57"/>
      <c r="M19" s="170"/>
      <c r="N19" s="170" t="n">
        <f aca="false">SUMIF(Worksheet!$B$188:$B$206,$A19,Worksheet!O$188:O$206)</f>
        <v>0</v>
      </c>
      <c r="O19" s="170" t="n">
        <f aca="false">SUMIF(Worksheet!$B$188:$B$206,$A19,Worksheet!P$188:P$206)</f>
        <v>0</v>
      </c>
      <c r="P19" s="170" t="n">
        <f aca="false">SUMIF(Worksheet!$B$188:$B$206,$A19,Worksheet!Q$188:Q$206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188:$B$206,$A20,Worksheet!I$188:I$206)</f>
        <v>0</v>
      </c>
      <c r="H20" s="171" t="n">
        <f aca="false">G20-SUM(I20:P20)</f>
        <v>0</v>
      </c>
      <c r="I20" s="170" t="n">
        <f aca="false">SUMIF(Worksheet!$B$188:$B$206,$A20,Worksheet!M$188:M$206)</f>
        <v>0</v>
      </c>
      <c r="J20" s="57"/>
      <c r="K20" s="170" t="n">
        <f aca="false">SUMIF(Worksheet!$B$188:$B$206,$A20,Worksheet!N$188:N$206)</f>
        <v>0</v>
      </c>
      <c r="L20" s="57"/>
      <c r="M20" s="170"/>
      <c r="N20" s="170" t="n">
        <f aca="false">SUMIF(Worksheet!$B$188:$B$206,$A20,Worksheet!O$188:O$206)</f>
        <v>0</v>
      </c>
      <c r="O20" s="170" t="n">
        <f aca="false">SUMIF(Worksheet!$B$188:$B$206,$A20,Worksheet!P$188:P$206)</f>
        <v>0</v>
      </c>
      <c r="P20" s="170" t="n">
        <f aca="false">SUMIF(Worksheet!$B$188:$B$206,$A20,Worksheet!Q$188:Q$206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188:$B$206,$A26,Worksheet!I$188:I$206)</f>
        <v>0</v>
      </c>
      <c r="H26" s="171" t="n">
        <f aca="false">G26-SUM(I26:P26)</f>
        <v>0</v>
      </c>
      <c r="I26" s="170" t="n">
        <f aca="false">SUMIF(Worksheet!$B$188:$B$206,$A26,Worksheet!M$188:M$206)</f>
        <v>0</v>
      </c>
      <c r="J26" s="57"/>
      <c r="K26" s="170" t="n">
        <f aca="false">SUMIF(Worksheet!$B$188:$B$206,$A26,Worksheet!N$188:N$206)</f>
        <v>0</v>
      </c>
      <c r="L26" s="57"/>
      <c r="M26" s="170"/>
      <c r="N26" s="170" t="n">
        <f aca="false">SUMIF(Worksheet!$B$188:$B$206,$A26,Worksheet!O$188:O$206)</f>
        <v>0</v>
      </c>
      <c r="O26" s="170" t="n">
        <f aca="false">SUMIF(Worksheet!$B$188:$B$206,$A26,Worksheet!P$188:P$206)</f>
        <v>0</v>
      </c>
      <c r="P26" s="170" t="n">
        <f aca="false">SUMIF(Worksheet!$B$188:$B$206,$A26,Worksheet!Q$188:Q$206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188:$B$206,$A27,Worksheet!I$188:I$206)</f>
        <v>0</v>
      </c>
      <c r="H27" s="171" t="n">
        <f aca="false">G27-SUM(I27:P27)</f>
        <v>0</v>
      </c>
      <c r="I27" s="170" t="n">
        <f aca="false">SUMIF(Worksheet!$B$188:$B$206,$A27,Worksheet!M$188:M$206)</f>
        <v>0</v>
      </c>
      <c r="J27" s="57"/>
      <c r="K27" s="170" t="n">
        <f aca="false">SUMIF(Worksheet!$B$188:$B$206,$A27,Worksheet!N$188:N$206)</f>
        <v>0</v>
      </c>
      <c r="L27" s="57"/>
      <c r="M27" s="170"/>
      <c r="N27" s="170" t="n">
        <f aca="false">SUMIF(Worksheet!$B$188:$B$206,$A27,Worksheet!O$188:O$206)</f>
        <v>0</v>
      </c>
      <c r="O27" s="170" t="n">
        <f aca="false">SUMIF(Worksheet!$B$188:$B$206,$A27,Worksheet!P$188:P$206)</f>
        <v>0</v>
      </c>
      <c r="P27" s="170" t="n">
        <f aca="false">SUMIF(Worksheet!$B$188:$B$206,$A27,Worksheet!Q$188:Q$206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188:$B$206,$A30,Worksheet!I$188:I$206)</f>
        <v>0</v>
      </c>
      <c r="H30" s="171" t="n">
        <f aca="false">G30-SUM(I30:P30)</f>
        <v>0</v>
      </c>
      <c r="I30" s="170" t="n">
        <f aca="false">SUMIF(Worksheet!$B$188:$B$206,$A30,Worksheet!M$188:M$206)</f>
        <v>0</v>
      </c>
      <c r="J30" s="57"/>
      <c r="K30" s="170" t="n">
        <f aca="false">SUMIF(Worksheet!$B$188:$B$206,$A30,Worksheet!N$188:N$206)</f>
        <v>0</v>
      </c>
      <c r="L30" s="57"/>
      <c r="M30" s="170"/>
      <c r="N30" s="170" t="n">
        <f aca="false">SUMIF(Worksheet!$B$188:$B$206,$A30,Worksheet!O$188:O$206)</f>
        <v>0</v>
      </c>
      <c r="O30" s="170" t="n">
        <f aca="false">SUMIF(Worksheet!$B$188:$B$206,$A30,Worksheet!P$188:P$206)</f>
        <v>0</v>
      </c>
      <c r="P30" s="170" t="n">
        <f aca="false">SUMIF(Worksheet!$B$188:$B$206,$A30,Worksheet!Q$188:Q$206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188:$B$206,$A31,Worksheet!I$188:I$206)</f>
        <v>29650</v>
      </c>
      <c r="H31" s="171" t="n">
        <f aca="false">G31-SUM(I31:P31)</f>
        <v>14125.000002618</v>
      </c>
      <c r="I31" s="170" t="n">
        <f aca="false">SUMIF(Worksheet!$B$188:$B$206,$A31,Worksheet!M$188:M$206)</f>
        <v>6899.99999883642</v>
      </c>
      <c r="J31" s="57"/>
      <c r="K31" s="170" t="n">
        <f aca="false">SUMIF(Worksheet!$B$188:$B$206,$A31,Worksheet!N$188:N$206)</f>
        <v>8624.99999854553</v>
      </c>
      <c r="L31" s="57"/>
      <c r="M31" s="170"/>
      <c r="N31" s="170" t="n">
        <f aca="false">SUMIF(Worksheet!$B$188:$B$206,$A31,Worksheet!O$188:O$206)</f>
        <v>0</v>
      </c>
      <c r="O31" s="170" t="n">
        <f aca="false">SUMIF(Worksheet!$B$188:$B$206,$A31,Worksheet!P$188:P$206)</f>
        <v>0</v>
      </c>
      <c r="P31" s="170" t="n">
        <f aca="false">SUMIF(Worksheet!$B$188:$B$206,$A31,Worksheet!Q$188:Q$206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29650</v>
      </c>
      <c r="H32" s="57" t="n">
        <f aca="false">SUM(H30:H31)</f>
        <v>14125.000002618</v>
      </c>
      <c r="I32" s="57" t="n">
        <f aca="false">SUM(I30:I31)</f>
        <v>6899.99999883642</v>
      </c>
      <c r="J32" s="57" t="n">
        <f aca="false">SUM(J30:J31)</f>
        <v>0</v>
      </c>
      <c r="K32" s="57" t="n">
        <f aca="false">SUM(K30:K31)</f>
        <v>8624.99999854553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29650</v>
      </c>
      <c r="H33" s="57" t="n">
        <f aca="false">H28+H32</f>
        <v>14125.000002618</v>
      </c>
      <c r="I33" s="57" t="n">
        <f aca="false">I28+I32</f>
        <v>6899.99999883642</v>
      </c>
      <c r="J33" s="57" t="n">
        <f aca="false">J28+J32</f>
        <v>0</v>
      </c>
      <c r="K33" s="57" t="n">
        <f aca="false">K28+K32</f>
        <v>8624.99999854553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29650</v>
      </c>
      <c r="H44" s="61" t="n">
        <f aca="false">H33+H43</f>
        <v>14125.000002618</v>
      </c>
      <c r="I44" s="61" t="n">
        <f aca="false">I33+I43</f>
        <v>6899.99999883642</v>
      </c>
      <c r="J44" s="61" t="n">
        <f aca="false">J33+J43</f>
        <v>0</v>
      </c>
      <c r="K44" s="61" t="n">
        <f aca="false">K33+K43</f>
        <v>8624.99999854553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188:$B$206,$A49,Worksheet!I$188:I$206)</f>
        <v>0</v>
      </c>
      <c r="H49" s="171" t="n">
        <f aca="false">G49-SUM(I49:P49)</f>
        <v>0</v>
      </c>
      <c r="I49" s="170" t="n">
        <f aca="false">SUMIF(Worksheet!$B$188:$B$206,$A49,Worksheet!M$188:M$206)</f>
        <v>0</v>
      </c>
      <c r="J49" s="57"/>
      <c r="K49" s="170" t="n">
        <f aca="false">SUMIF(Worksheet!$B$188:$B$206,$A49,Worksheet!N$188:N$206)</f>
        <v>0</v>
      </c>
      <c r="L49" s="57"/>
      <c r="M49" s="170"/>
      <c r="N49" s="170" t="n">
        <f aca="false">SUMIF(Worksheet!$B$188:$B$206,$A49,Worksheet!O$188:O$206)</f>
        <v>0</v>
      </c>
      <c r="O49" s="170" t="n">
        <f aca="false">SUMIF(Worksheet!$B$188:$B$206,$A49,Worksheet!P$188:P$206)</f>
        <v>0</v>
      </c>
      <c r="P49" s="170" t="n">
        <f aca="false">SUMIF(Worksheet!$B$188:$B$206,$A49,Worksheet!Q$188:Q$206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188:$B$206,$A50,Worksheet!I$188:I$206)</f>
        <v>0</v>
      </c>
      <c r="H50" s="57"/>
      <c r="I50" s="170" t="n">
        <f aca="false">SUMIF(Worksheet!$B$188:$B$206,$A50,Worksheet!M$188:M$206)</f>
        <v>0</v>
      </c>
      <c r="J50" s="57"/>
      <c r="K50" s="170" t="n">
        <f aca="false">SUMIF(Worksheet!$B$188:$B$206,$A50,Worksheet!N$188:N$206)</f>
        <v>0</v>
      </c>
      <c r="L50" s="57"/>
      <c r="M50" s="170"/>
      <c r="N50" s="170" t="n">
        <f aca="false">SUMIF(Worksheet!$B$188:$B$206,$A50,Worksheet!O$188:O$206)</f>
        <v>0</v>
      </c>
      <c r="O50" s="170" t="n">
        <f aca="false">SUMIF(Worksheet!$B$188:$B$206,$A50,Worksheet!P$188:P$206)</f>
        <v>0</v>
      </c>
      <c r="P50" s="170" t="n">
        <f aca="false">SUMIF(Worksheet!$B$188:$B$206,$A50,Worksheet!Q$188:Q$206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188:$B$206,$A55,Worksheet!I$188:I$206)</f>
        <v>0</v>
      </c>
      <c r="H55" s="171" t="n">
        <f aca="false">G55-SUM(I55:P55)</f>
        <v>0</v>
      </c>
      <c r="I55" s="170" t="n">
        <f aca="false">SUMIF(Worksheet!$B$188:$B$206,$A55,Worksheet!M$188:M$206)</f>
        <v>0</v>
      </c>
      <c r="J55" s="57"/>
      <c r="K55" s="170" t="n">
        <f aca="false">SUMIF(Worksheet!$B$188:$B$206,$A55,Worksheet!N$188:N$206)</f>
        <v>0</v>
      </c>
      <c r="L55" s="57"/>
      <c r="M55" s="170"/>
      <c r="N55" s="170" t="n">
        <f aca="false">SUMIF(Worksheet!$B$188:$B$206,$A55,Worksheet!O$188:O$206)</f>
        <v>0</v>
      </c>
      <c r="O55" s="170" t="n">
        <f aca="false">SUMIF(Worksheet!$B$188:$B$206,$A55,Worksheet!P$188:P$206)</f>
        <v>0</v>
      </c>
      <c r="P55" s="170" t="n">
        <f aca="false">SUMIF(Worksheet!$B$188:$B$206,$A55,Worksheet!Q$188:Q$206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188:$B$206,$A56,Worksheet!I$188:I$206)</f>
        <v>29650</v>
      </c>
      <c r="H56" s="171" t="n">
        <f aca="false">G56-SUM(I56:P56)</f>
        <v>14125.000002618</v>
      </c>
      <c r="I56" s="170" t="n">
        <f aca="false">SUMIF(Worksheet!$B$188:$B$206,$A56,Worksheet!M$188:M$206)</f>
        <v>6899.99999883642</v>
      </c>
      <c r="J56" s="57"/>
      <c r="K56" s="170" t="n">
        <f aca="false">SUMIF(Worksheet!$B$188:$B$206,$A56,Worksheet!N$188:N$206)</f>
        <v>8624.99999854553</v>
      </c>
      <c r="L56" s="57"/>
      <c r="M56" s="170"/>
      <c r="N56" s="170" t="n">
        <f aca="false">SUMIF(Worksheet!$B$188:$B$206,$A56,Worksheet!O$188:O$206)</f>
        <v>0</v>
      </c>
      <c r="O56" s="170" t="n">
        <f aca="false">SUMIF(Worksheet!$B$188:$B$206,$A56,Worksheet!P$188:P$206)</f>
        <v>0</v>
      </c>
      <c r="P56" s="170" t="n">
        <f aca="false">SUMIF(Worksheet!$B$188:$B$206,$A56,Worksheet!Q$188:Q$206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29650</v>
      </c>
      <c r="H57" s="57" t="n">
        <f aca="false">SUM(H53:H56)</f>
        <v>14125.000002618</v>
      </c>
      <c r="I57" s="57" t="n">
        <f aca="false">SUM(I53:I56)</f>
        <v>6899.99999883642</v>
      </c>
      <c r="J57" s="57" t="n">
        <f aca="false">SUM(J53:J56)</f>
        <v>0</v>
      </c>
      <c r="K57" s="57" t="n">
        <f aca="false">SUM(K53:K56)</f>
        <v>8624.99999854553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2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29650</v>
      </c>
      <c r="H58" s="61" t="n">
        <f aca="false">H57+H51</f>
        <v>14125.000002618</v>
      </c>
      <c r="I58" s="61" t="n">
        <f aca="false">I57+I51</f>
        <v>6899.99999883642</v>
      </c>
      <c r="J58" s="61" t="n">
        <f aca="false">J57+J51</f>
        <v>0</v>
      </c>
      <c r="K58" s="61" t="n">
        <f aca="false">K57+K51</f>
        <v>8624.99999854553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21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59300</v>
      </c>
      <c r="H59" s="134" t="n">
        <f aca="false">H22+H44+H58</f>
        <v>28250.0000052361</v>
      </c>
      <c r="I59" s="134" t="n">
        <f aca="false">I22+I44+I58</f>
        <v>13799.9999976728</v>
      </c>
      <c r="J59" s="134" t="n">
        <f aca="false">J22+J44+J58</f>
        <v>0</v>
      </c>
      <c r="K59" s="134" t="n">
        <f aca="false">K22+K44+K58</f>
        <v>17249.9999970911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184</f>
        <v>59300.00002</v>
      </c>
      <c r="H61" s="78" t="n">
        <f aca="false">Worksheet!L184</f>
        <v>28250</v>
      </c>
      <c r="I61" s="78" t="n">
        <f aca="false">Worksheet!M184</f>
        <v>13800</v>
      </c>
      <c r="K61" s="78" t="n">
        <f aca="false">Worksheet!N184</f>
        <v>17250</v>
      </c>
      <c r="N61" s="78" t="n">
        <f aca="false">Worksheet!O184</f>
        <v>0</v>
      </c>
      <c r="O61" s="78" t="n">
        <f aca="false">Worksheet!P184</f>
        <v>0</v>
      </c>
      <c r="P61" s="78" t="n">
        <f aca="false">Worksheet!Q184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2.00000049517257E-005</v>
      </c>
      <c r="G62" s="78" t="n">
        <f aca="false">G59-G61</f>
        <v>-2.00000067707151E-005</v>
      </c>
      <c r="H62" s="78" t="n">
        <f aca="false">H59-H61</f>
        <v>5.2360919653438E-006</v>
      </c>
      <c r="I62" s="78" t="n">
        <f aca="false">I59-I61</f>
        <v>-2.32715137826744E-006</v>
      </c>
      <c r="J62" s="78" t="n">
        <f aca="false">J59-J61</f>
        <v>0</v>
      </c>
      <c r="K62" s="78" t="n">
        <f aca="false">K59-K61</f>
        <v>-2.90893876808696E-006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5&amp;Rver 3 (12/2007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6.57"/>
    <col collapsed="false" customWidth="true" hidden="false" outlineLevel="0" max="2" min="2" style="33" width="7.15"/>
    <col collapsed="false" customWidth="true" hidden="false" outlineLevel="0" max="3" min="3" style="33" width="3.71"/>
    <col collapsed="false" customWidth="true" hidden="false" outlineLevel="0" max="4" min="4" style="33" width="4.29"/>
    <col collapsed="false" customWidth="true" hidden="false" outlineLevel="0" max="5" min="5" style="33" width="3.71"/>
    <col collapsed="false" customWidth="true" hidden="false" outlineLevel="0" max="6" min="6" style="33" width="27.71"/>
    <col collapsed="false" customWidth="true" hidden="false" outlineLevel="0" max="7" min="7" style="33" width="16.14"/>
    <col collapsed="false" customWidth="true" hidden="false" outlineLevel="0" max="8" min="8" style="33" width="12.71"/>
    <col collapsed="false" customWidth="true" hidden="false" outlineLevel="0" max="9" min="9" style="33" width="16.14"/>
    <col collapsed="false" customWidth="true" hidden="false" outlineLevel="0" max="10" min="10" style="33" width="14.29"/>
    <col collapsed="false" customWidth="true" hidden="false" outlineLevel="0" max="12" min="11" style="33" width="12.71"/>
    <col collapsed="false" customWidth="true" hidden="false" outlineLevel="0" max="13" min="13" style="33" width="15.85"/>
    <col collapsed="false" customWidth="true" hidden="false" outlineLevel="0" max="14" min="14" style="33" width="15.42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0.5" hidden="false" customHeight="true" outlineLevel="0" collapsed="false">
      <c r="A1" s="162" t="n">
        <f aca="false">F62</f>
        <v>-1.99998758034781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2.5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6.5" hidden="false" customHeight="true" outlineLevel="0" collapsed="false">
      <c r="A3" s="36"/>
      <c r="B3" s="38" t="s">
        <v>255</v>
      </c>
      <c r="C3" s="38"/>
      <c r="D3" s="38"/>
      <c r="E3" s="165" t="str">
        <f aca="false">Worksheet!D214</f>
        <v>Enhanced Crisis Response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6.5" hidden="false" customHeight="true" outlineLevel="0" collapsed="false">
      <c r="A8" s="166"/>
      <c r="B8" s="62" t="str">
        <f aca="false">B3</f>
        <v>Program 6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224:$B$242,$A13,Worksheet!I$224:I$242)</f>
        <v>0</v>
      </c>
      <c r="H13" s="171" t="n">
        <f aca="false">G13-SUM(I13:P13)</f>
        <v>0</v>
      </c>
      <c r="I13" s="170" t="n">
        <f aca="false">SUMIF(Worksheet!$B$224:$B$242,$A13,Worksheet!M$224:M$242)</f>
        <v>0</v>
      </c>
      <c r="J13" s="57"/>
      <c r="K13" s="170" t="n">
        <f aca="false">SUMIF(Worksheet!$B$224:$B$242,$A13,Worksheet!N$224:N$242)</f>
        <v>0</v>
      </c>
      <c r="L13" s="57"/>
      <c r="M13" s="170"/>
      <c r="N13" s="170" t="n">
        <f aca="false">SUMIF(Worksheet!$B$224:$B$242,$A13,Worksheet!O$224:O$242)</f>
        <v>0</v>
      </c>
      <c r="O13" s="170" t="n">
        <f aca="false">SUMIF(Worksheet!$B$224:$B$242,$A13,Worksheet!P$224:P$242)</f>
        <v>0</v>
      </c>
      <c r="P13" s="170" t="n">
        <f aca="false">SUMIF(Worksheet!$B$224:$B$242,$A13,Worksheet!Q$224:Q$242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224:$B$242,$A14,Worksheet!I$224:I$242)</f>
        <v>0</v>
      </c>
      <c r="H14" s="171" t="n">
        <f aca="false">G14-SUM(I14:P14)</f>
        <v>0</v>
      </c>
      <c r="I14" s="170" t="n">
        <f aca="false">SUMIF(Worksheet!$B$224:$B$242,$A14,Worksheet!M$224:M$242)</f>
        <v>0</v>
      </c>
      <c r="J14" s="57"/>
      <c r="K14" s="170" t="n">
        <f aca="false">SUMIF(Worksheet!$B$224:$B$242,$A14,Worksheet!N$224:N$242)</f>
        <v>0</v>
      </c>
      <c r="L14" s="57"/>
      <c r="M14" s="170"/>
      <c r="N14" s="170" t="n">
        <f aca="false">SUMIF(Worksheet!$B$224:$B$242,$A14,Worksheet!O$224:O$242)</f>
        <v>0</v>
      </c>
      <c r="O14" s="170" t="n">
        <f aca="false">SUMIF(Worksheet!$B$224:$B$242,$A14,Worksheet!P$224:P$242)</f>
        <v>0</v>
      </c>
      <c r="P14" s="170" t="n">
        <f aca="false">SUMIF(Worksheet!$B$224:$B$242,$A14,Worksheet!Q$224:Q$242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224:$B$242,$A19,Worksheet!I$224:I$242)</f>
        <v>0</v>
      </c>
      <c r="H19" s="171" t="n">
        <f aca="false">G19-SUM(I19:P19)</f>
        <v>0</v>
      </c>
      <c r="I19" s="170" t="n">
        <f aca="false">SUMIF(Worksheet!$B$224:$B$242,$A19,Worksheet!M$224:M$242)</f>
        <v>0</v>
      </c>
      <c r="J19" s="57"/>
      <c r="K19" s="170" t="n">
        <f aca="false">SUMIF(Worksheet!$B$224:$B$242,$A19,Worksheet!N$224:N$242)</f>
        <v>0</v>
      </c>
      <c r="L19" s="57"/>
      <c r="M19" s="170"/>
      <c r="N19" s="170" t="n">
        <f aca="false">SUMIF(Worksheet!$B$224:$B$242,$A19,Worksheet!O$224:O$242)</f>
        <v>0</v>
      </c>
      <c r="O19" s="170" t="n">
        <f aca="false">SUMIF(Worksheet!$B$224:$B$242,$A19,Worksheet!P$224:P$242)</f>
        <v>0</v>
      </c>
      <c r="P19" s="170" t="n">
        <f aca="false">SUMIF(Worksheet!$B$224:$B$242,$A19,Worksheet!Q$224:Q$242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224:$B$242,$A20,Worksheet!I$224:I$242)</f>
        <v>325421.80682365</v>
      </c>
      <c r="H20" s="171" t="n">
        <f aca="false">G20-SUM(I20:P20)</f>
        <v>151047.983369904</v>
      </c>
      <c r="I20" s="170" t="n">
        <f aca="false">SUMIF(Worksheet!$B$224:$B$242,$A20,Worksheet!M$224:M$242)</f>
        <v>0</v>
      </c>
      <c r="J20" s="57"/>
      <c r="K20" s="170" t="n">
        <f aca="false">SUMIF(Worksheet!$B$224:$B$242,$A20,Worksheet!N$224:N$242)</f>
        <v>150619.931713214</v>
      </c>
      <c r="L20" s="57"/>
      <c r="M20" s="170"/>
      <c r="N20" s="170" t="n">
        <f aca="false">SUMIF(Worksheet!$B$224:$B$242,$A20,Worksheet!O$224:O$242)</f>
        <v>23753.8917405323</v>
      </c>
      <c r="O20" s="170" t="n">
        <f aca="false">SUMIF(Worksheet!$B$224:$B$242,$A20,Worksheet!P$224:P$242)</f>
        <v>0</v>
      </c>
      <c r="P20" s="170" t="n">
        <f aca="false">SUMIF(Worksheet!$B$224:$B$242,$A20,Worksheet!Q$224:Q$242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325421.80682365</v>
      </c>
      <c r="H21" s="57" t="n">
        <f aca="false">SUM(H17:H20)</f>
        <v>151047.983369904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150619.931713214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23753.8917405323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325421.80682365</v>
      </c>
      <c r="H22" s="61" t="n">
        <f aca="false">H15+H21</f>
        <v>151047.983369904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150619.931713214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23753.8917405323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224:$B$242,$A26,Worksheet!I$224:I$242)</f>
        <v>0</v>
      </c>
      <c r="H26" s="171" t="n">
        <f aca="false">G26-SUM(I26:P26)</f>
        <v>0</v>
      </c>
      <c r="I26" s="170" t="n">
        <f aca="false">SUMIF(Worksheet!$B$224:$B$242,$A26,Worksheet!M$224:M$242)</f>
        <v>0</v>
      </c>
      <c r="J26" s="57"/>
      <c r="K26" s="170" t="n">
        <f aca="false">SUMIF(Worksheet!$B$224:$B$242,$A26,Worksheet!N$224:N$242)</f>
        <v>0</v>
      </c>
      <c r="L26" s="57"/>
      <c r="M26" s="170"/>
      <c r="N26" s="170" t="n">
        <f aca="false">SUMIF(Worksheet!$B$224:$B$242,$A26,Worksheet!O$224:O$242)</f>
        <v>0</v>
      </c>
      <c r="O26" s="170" t="n">
        <f aca="false">SUMIF(Worksheet!$B$224:$B$242,$A26,Worksheet!P$224:P$242)</f>
        <v>0</v>
      </c>
      <c r="P26" s="170" t="n">
        <f aca="false">SUMIF(Worksheet!$B$224:$B$242,$A26,Worksheet!Q$224:Q$242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224:$B$242,$A27,Worksheet!I$224:I$242)</f>
        <v>0</v>
      </c>
      <c r="H27" s="171" t="n">
        <f aca="false">G27-SUM(I27:P27)</f>
        <v>0</v>
      </c>
      <c r="I27" s="170" t="n">
        <f aca="false">SUMIF(Worksheet!$B$224:$B$242,$A27,Worksheet!M$224:M$242)</f>
        <v>0</v>
      </c>
      <c r="J27" s="57"/>
      <c r="K27" s="170" t="n">
        <f aca="false">SUMIF(Worksheet!$B$224:$B$242,$A27,Worksheet!N$224:N$242)</f>
        <v>0</v>
      </c>
      <c r="L27" s="57"/>
      <c r="M27" s="170"/>
      <c r="N27" s="170" t="n">
        <f aca="false">SUMIF(Worksheet!$B$224:$B$242,$A27,Worksheet!O$224:O$242)</f>
        <v>0</v>
      </c>
      <c r="O27" s="170" t="n">
        <f aca="false">SUMIF(Worksheet!$B$224:$B$242,$A27,Worksheet!P$224:P$242)</f>
        <v>0</v>
      </c>
      <c r="P27" s="170" t="n">
        <f aca="false">SUMIF(Worksheet!$B$224:$B$242,$A27,Worksheet!Q$224:Q$242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224:$B$242,$A30,Worksheet!I$224:I$242)</f>
        <v>0</v>
      </c>
      <c r="H30" s="171" t="n">
        <f aca="false">G30-SUM(I30:P30)</f>
        <v>0</v>
      </c>
      <c r="I30" s="170" t="n">
        <f aca="false">SUMIF(Worksheet!$B$224:$B$242,$A30,Worksheet!M$224:M$242)</f>
        <v>0</v>
      </c>
      <c r="J30" s="57"/>
      <c r="K30" s="170" t="n">
        <f aca="false">SUMIF(Worksheet!$B$224:$B$242,$A30,Worksheet!N$224:N$242)</f>
        <v>0</v>
      </c>
      <c r="L30" s="57"/>
      <c r="M30" s="170"/>
      <c r="N30" s="170" t="n">
        <f aca="false">SUMIF(Worksheet!$B$224:$B$242,$A30,Worksheet!O$224:O$242)</f>
        <v>0</v>
      </c>
      <c r="O30" s="170" t="n">
        <f aca="false">SUMIF(Worksheet!$B$224:$B$242,$A30,Worksheet!P$224:P$242)</f>
        <v>0</v>
      </c>
      <c r="P30" s="170" t="n">
        <f aca="false">SUMIF(Worksheet!$B$224:$B$242,$A30,Worksheet!Q$224:Q$242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224:$B$242,$A31,Worksheet!I$224:I$242)</f>
        <v>604351.19317635</v>
      </c>
      <c r="H31" s="171" t="n">
        <f aca="false">G31-SUM(I31:P31)</f>
        <v>280516.016635455</v>
      </c>
      <c r="I31" s="170" t="n">
        <f aca="false">SUMIF(Worksheet!$B$224:$B$242,$A31,Worksheet!M$224:M$242)</f>
        <v>0</v>
      </c>
      <c r="J31" s="57"/>
      <c r="K31" s="170" t="n">
        <f aca="false">SUMIF(Worksheet!$B$224:$B$242,$A31,Worksheet!N$224:N$242)</f>
        <v>279721.068282157</v>
      </c>
      <c r="L31" s="57"/>
      <c r="M31" s="170"/>
      <c r="N31" s="170" t="n">
        <f aca="false">SUMIF(Worksheet!$B$224:$B$242,$A31,Worksheet!O$224:O$242)</f>
        <v>44114.1082587377</v>
      </c>
      <c r="O31" s="170" t="n">
        <f aca="false">SUMIF(Worksheet!$B$224:$B$242,$A31,Worksheet!P$224:P$242)</f>
        <v>0</v>
      </c>
      <c r="P31" s="170" t="n">
        <f aca="false">SUMIF(Worksheet!$B$224:$B$242,$A31,Worksheet!Q$224:Q$242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604351.19317635</v>
      </c>
      <c r="H32" s="57" t="n">
        <f aca="false">SUM(H30:H31)</f>
        <v>280516.016635455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279721.068282157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44114.1082587377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604351.19317635</v>
      </c>
      <c r="H33" s="57" t="n">
        <f aca="false">H28+H32</f>
        <v>280516.016635455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279721.068282157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44114.1082587377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170"/>
      <c r="N36" s="170" t="n">
        <f aca="false">SUMIF(Worksheet!$B$224:$B$242,$A36,Worksheet!O$224:O$242)</f>
        <v>0</v>
      </c>
      <c r="O36" s="170" t="n">
        <f aca="false">SUMIF(Worksheet!$B$224:$B$242,$A36,Worksheet!P$224:P$242)</f>
        <v>0</v>
      </c>
      <c r="P36" s="170" t="n">
        <f aca="false">SUMIF(Worksheet!$B$224:$B$242,$A36,Worksheet!Q$224:Q$242)</f>
        <v>0</v>
      </c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170"/>
      <c r="N37" s="170" t="n">
        <f aca="false">SUMIF(Worksheet!$B$224:$B$242,$A37,Worksheet!O$224:O$242)</f>
        <v>0</v>
      </c>
      <c r="O37" s="170" t="n">
        <f aca="false">SUMIF(Worksheet!$B$224:$B$242,$A37,Worksheet!P$224:P$242)</f>
        <v>0</v>
      </c>
      <c r="P37" s="170" t="n">
        <f aca="false">SUMIF(Worksheet!$B$224:$B$242,$A37,Worksheet!Q$224:Q$242)</f>
        <v>0</v>
      </c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170"/>
      <c r="N40" s="170" t="n">
        <f aca="false">SUMIF(Worksheet!$B$224:$B$242,$A40,Worksheet!O$224:O$242)</f>
        <v>0</v>
      </c>
      <c r="O40" s="170" t="n">
        <f aca="false">SUMIF(Worksheet!$B$224:$B$242,$A40,Worksheet!P$224:P$242)</f>
        <v>0</v>
      </c>
      <c r="P40" s="170" t="n">
        <f aca="false">SUMIF(Worksheet!$B$224:$B$242,$A40,Worksheet!Q$224:Q$242)</f>
        <v>0</v>
      </c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170"/>
      <c r="N41" s="170" t="n">
        <f aca="false">SUMIF(Worksheet!$B$224:$B$242,$A41,Worksheet!O$224:O$242)</f>
        <v>0</v>
      </c>
      <c r="O41" s="170" t="n">
        <f aca="false">SUMIF(Worksheet!$B$224:$B$242,$A41,Worksheet!P$224:P$242)</f>
        <v>0</v>
      </c>
      <c r="P41" s="170" t="n">
        <f aca="false">SUMIF(Worksheet!$B$224:$B$242,$A41,Worksheet!Q$224:Q$242)</f>
        <v>0</v>
      </c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604351.19317635</v>
      </c>
      <c r="H44" s="61" t="n">
        <f aca="false">H33+H43</f>
        <v>280516.016635455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279721.068282157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44114.1082587377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224:$B$242,$A49,Worksheet!I$224:I$242)</f>
        <v>0</v>
      </c>
      <c r="H49" s="171" t="n">
        <f aca="false">G49-SUM(I49:P49)</f>
        <v>0</v>
      </c>
      <c r="I49" s="170" t="n">
        <f aca="false">SUMIF(Worksheet!$B$224:$B$242,$A49,Worksheet!M$224:M$242)</f>
        <v>0</v>
      </c>
      <c r="J49" s="57"/>
      <c r="K49" s="170" t="n">
        <f aca="false">SUMIF(Worksheet!$B$224:$B$242,$A49,Worksheet!N$224:N$242)</f>
        <v>0</v>
      </c>
      <c r="L49" s="57"/>
      <c r="M49" s="170"/>
      <c r="N49" s="170" t="n">
        <f aca="false">SUMIF(Worksheet!$B$224:$B$242,$A49,Worksheet!O$224:O$242)</f>
        <v>0</v>
      </c>
      <c r="O49" s="170" t="n">
        <f aca="false">SUMIF(Worksheet!$B$224:$B$242,$A49,Worksheet!P$224:P$242)</f>
        <v>0</v>
      </c>
      <c r="P49" s="170" t="n">
        <f aca="false">SUMIF(Worksheet!$B$224:$B$242,$A49,Worksheet!Q$224:Q$242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224:$B$242,$A50,Worksheet!I$224:I$242)</f>
        <v>0</v>
      </c>
      <c r="H50" s="171" t="n">
        <f aca="false">G50-SUM(I50:P50)</f>
        <v>0</v>
      </c>
      <c r="I50" s="170" t="n">
        <f aca="false">SUMIF(Worksheet!$B$224:$B$242,$A50,Worksheet!M$224:M$242)</f>
        <v>0</v>
      </c>
      <c r="J50" s="57"/>
      <c r="K50" s="170" t="n">
        <f aca="false">SUMIF(Worksheet!$B$224:$B$242,$A50,Worksheet!N$224:N$242)</f>
        <v>0</v>
      </c>
      <c r="L50" s="57"/>
      <c r="M50" s="170"/>
      <c r="N50" s="170" t="n">
        <f aca="false">SUMIF(Worksheet!$B$224:$B$242,$A50,Worksheet!O$224:O$242)</f>
        <v>0</v>
      </c>
      <c r="O50" s="170" t="n">
        <f aca="false">SUMIF(Worksheet!$B$224:$B$242,$A50,Worksheet!P$224:P$242)</f>
        <v>0</v>
      </c>
      <c r="P50" s="170" t="n">
        <f aca="false">SUMIF(Worksheet!$B$224:$B$242,$A50,Worksheet!Q$224:Q$242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224:$B$242,$A55,Worksheet!I$224:I$242)</f>
        <v>0</v>
      </c>
      <c r="H55" s="171" t="n">
        <f aca="false">G55-SUM(I55:P55)</f>
        <v>0</v>
      </c>
      <c r="I55" s="170" t="n">
        <f aca="false">SUMIF(Worksheet!$B$224:$B$242,$A55,Worksheet!M$224:M$242)</f>
        <v>0</v>
      </c>
      <c r="J55" s="57"/>
      <c r="K55" s="170" t="n">
        <f aca="false">SUMIF(Worksheet!$B$224:$B$242,$A55,Worksheet!N$224:N$242)</f>
        <v>0</v>
      </c>
      <c r="L55" s="57"/>
      <c r="M55" s="170"/>
      <c r="N55" s="170" t="n">
        <f aca="false">SUMIF(Worksheet!$B$224:$B$242,$A55,Worksheet!O$224:O$242)</f>
        <v>0</v>
      </c>
      <c r="O55" s="170" t="n">
        <f aca="false">SUMIF(Worksheet!$B$224:$B$242,$A55,Worksheet!P$224:P$242)</f>
        <v>0</v>
      </c>
      <c r="P55" s="170" t="n">
        <f aca="false">SUMIF(Worksheet!$B$224:$B$242,$A55,Worksheet!Q$224:Q$242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224:$B$242,$A56,Worksheet!I$224:I$242)</f>
        <v>0</v>
      </c>
      <c r="H56" s="171" t="n">
        <f aca="false">G56-SUM(I56:P56)</f>
        <v>0</v>
      </c>
      <c r="I56" s="170" t="n">
        <f aca="false">SUMIF(Worksheet!$B$224:$B$242,$A56,Worksheet!M$224:M$242)</f>
        <v>0</v>
      </c>
      <c r="J56" s="57"/>
      <c r="K56" s="170" t="n">
        <f aca="false">SUMIF(Worksheet!$B$224:$B$242,$A56,Worksheet!N$224:N$242)</f>
        <v>0</v>
      </c>
      <c r="L56" s="57"/>
      <c r="M56" s="170"/>
      <c r="N56" s="170" t="n">
        <f aca="false">SUMIF(Worksheet!$B$224:$B$242,$A56,Worksheet!O$224:O$242)</f>
        <v>0</v>
      </c>
      <c r="O56" s="170" t="n">
        <f aca="false">SUMIF(Worksheet!$B$224:$B$242,$A56,Worksheet!P$224:P$242)</f>
        <v>0</v>
      </c>
      <c r="P56" s="170" t="n">
        <f aca="false">SUMIF(Worksheet!$B$224:$B$242,$A56,Worksheet!Q$224:Q$242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8.75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6.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929773</v>
      </c>
      <c r="H59" s="134" t="n">
        <f aca="false">H22+H44+H58</f>
        <v>431564.000005358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430340.999995372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67867.9999992701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220</f>
        <v>929773.00002</v>
      </c>
      <c r="H61" s="78" t="n">
        <f aca="false">Worksheet!L220</f>
        <v>431564</v>
      </c>
      <c r="I61" s="78" t="n">
        <f aca="false">Worksheet!M220</f>
        <v>0</v>
      </c>
      <c r="K61" s="78" t="n">
        <f aca="false">Worksheet!N220</f>
        <v>430341</v>
      </c>
      <c r="N61" s="78" t="n">
        <f aca="false">Worksheet!O220</f>
        <v>67868</v>
      </c>
      <c r="O61" s="78" t="n">
        <f aca="false">Worksheet!P220</f>
        <v>0</v>
      </c>
      <c r="P61" s="78" t="n">
        <f aca="false">Worksheet!Q220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99998758034781E-005</v>
      </c>
      <c r="G62" s="78" t="n">
        <f aca="false">G59-G61</f>
        <v>-1.99999194592237E-005</v>
      </c>
      <c r="H62" s="78" t="n">
        <f aca="false">H59-H61</f>
        <v>5.35842264071107E-006</v>
      </c>
      <c r="I62" s="78" t="n">
        <f aca="false">I59-I61</f>
        <v>0</v>
      </c>
      <c r="J62" s="78" t="n">
        <f aca="false">J59-J61</f>
        <v>0</v>
      </c>
      <c r="K62" s="78" t="n">
        <f aca="false">K59-K61</f>
        <v>-4.62844036519527E-006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-7.2993861977011E-007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6&amp;Rver 3 (12/2007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33" width="5.14"/>
    <col collapsed="false" customWidth="true" hidden="false" outlineLevel="0" max="3" min="3" style="33" width="3.71"/>
    <col collapsed="false" customWidth="true" hidden="false" outlineLevel="0" max="4" min="4" style="33" width="5.29"/>
    <col collapsed="false" customWidth="true" hidden="false" outlineLevel="0" max="5" min="5" style="33" width="3.71"/>
    <col collapsed="false" customWidth="true" hidden="false" outlineLevel="0" max="6" min="6" style="33" width="37.71"/>
    <col collapsed="false" customWidth="true" hidden="false" outlineLevel="0" max="7" min="7" style="33" width="16.29"/>
    <col collapsed="false" customWidth="true" hidden="false" outlineLevel="0" max="8" min="8" style="33" width="12.71"/>
    <col collapsed="false" customWidth="true" hidden="false" outlineLevel="0" max="10" min="9" style="33" width="16.85"/>
    <col collapsed="false" customWidth="true" hidden="false" outlineLevel="0" max="12" min="11" style="33" width="12.71"/>
    <col collapsed="false" customWidth="true" hidden="false" outlineLevel="0" max="13" min="13" style="33" width="18.86"/>
    <col collapsed="false" customWidth="true" hidden="false" outlineLevel="0" max="14" min="14" style="33" width="16.14"/>
    <col collapsed="false" customWidth="true" hidden="false" outlineLevel="0" max="15" min="15" style="33" width="14.14"/>
    <col collapsed="false" customWidth="true" hidden="false" outlineLevel="0" max="16" min="16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5" hidden="false" customHeight="true" outlineLevel="0" collapsed="false">
      <c r="A1" s="162" t="n">
        <f aca="false">F62</f>
        <v>-2.00001522898674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25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8.75" hidden="false" customHeight="true" outlineLevel="0" collapsed="false">
      <c r="A3" s="36"/>
      <c r="B3" s="38" t="s">
        <v>256</v>
      </c>
      <c r="C3" s="38"/>
      <c r="D3" s="38"/>
      <c r="E3" s="165" t="str">
        <f aca="false">Worksheet!D250</f>
        <v>Consumer, Peer, and Family Services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9" t="s">
        <v>109</v>
      </c>
      <c r="P7" s="156" t="s">
        <v>110</v>
      </c>
      <c r="Q7" s="131"/>
      <c r="R7" s="131"/>
      <c r="S7" s="131"/>
    </row>
    <row r="8" customFormat="false" ht="18" hidden="false" customHeight="true" outlineLevel="0" collapsed="false">
      <c r="A8" s="166"/>
      <c r="B8" s="62" t="str">
        <f aca="false">B3</f>
        <v>Program 7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260:$B$278,$A13,Worksheet!I$260:I$278)</f>
        <v>0</v>
      </c>
      <c r="H13" s="171" t="n">
        <f aca="false">G13-SUM(I13:P13)</f>
        <v>0</v>
      </c>
      <c r="I13" s="170" t="n">
        <f aca="false">SUMIF(Worksheet!$B$260:$B$278,$A13,Worksheet!M$260:M$278)</f>
        <v>0</v>
      </c>
      <c r="J13" s="57"/>
      <c r="K13" s="170" t="n">
        <f aca="false">SUMIF(Worksheet!$B$260:$B$278,$A13,Worksheet!N$260:N$278)</f>
        <v>0</v>
      </c>
      <c r="L13" s="57"/>
      <c r="M13" s="170"/>
      <c r="N13" s="170" t="n">
        <f aca="false">SUMIF(Worksheet!$B$260:$B$278,$A13,Worksheet!O$260:O$278)</f>
        <v>0</v>
      </c>
      <c r="O13" s="170" t="n">
        <f aca="false">SUMIF(Worksheet!$B$260:$B$278,$A13,Worksheet!P$260:P$278)</f>
        <v>0</v>
      </c>
      <c r="P13" s="170" t="n">
        <f aca="false">SUMIF(Worksheet!$B$260:$B$278,$A13,Worksheet!Q$260:Q$278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260:$B$278,$A14,Worksheet!I$260:I$278)</f>
        <v>0</v>
      </c>
      <c r="H14" s="171" t="n">
        <f aca="false">G14-SUM(I14:P14)</f>
        <v>0</v>
      </c>
      <c r="I14" s="170" t="n">
        <f aca="false">SUMIF(Worksheet!$B$260:$B$278,$A14,Worksheet!M$260:M$278)</f>
        <v>0</v>
      </c>
      <c r="J14" s="57"/>
      <c r="K14" s="170" t="n">
        <f aca="false">SUMIF(Worksheet!$B$260:$B$278,$A14,Worksheet!N$260:N$278)</f>
        <v>0</v>
      </c>
      <c r="L14" s="57"/>
      <c r="M14" s="170"/>
      <c r="N14" s="170" t="n">
        <f aca="false">SUMIF(Worksheet!$B$260:$B$278,$A14,Worksheet!O$260:O$278)</f>
        <v>0</v>
      </c>
      <c r="O14" s="170" t="n">
        <f aca="false">SUMIF(Worksheet!$B$260:$B$278,$A14,Worksheet!P$260:P$278)</f>
        <v>0</v>
      </c>
      <c r="P14" s="170" t="n">
        <f aca="false">SUMIF(Worksheet!$B$260:$B$278,$A14,Worksheet!Q$260:Q$278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260:$B$278,$A19,Worksheet!I$260:I$278)</f>
        <v>0</v>
      </c>
      <c r="H19" s="171" t="n">
        <f aca="false">G19-SUM(I19:P19)</f>
        <v>0</v>
      </c>
      <c r="I19" s="170" t="n">
        <f aca="false">SUMIF(Worksheet!$B$260:$B$278,$A19,Worksheet!M$260:M$278)</f>
        <v>0</v>
      </c>
      <c r="J19" s="57"/>
      <c r="K19" s="170" t="n">
        <f aca="false">SUMIF(Worksheet!$B$260:$B$278,$A19,Worksheet!N$260:N$278)</f>
        <v>0</v>
      </c>
      <c r="L19" s="57"/>
      <c r="M19" s="170"/>
      <c r="N19" s="170" t="n">
        <f aca="false">SUMIF(Worksheet!$B$260:$B$278,$A19,Worksheet!O$260:O$278)</f>
        <v>0</v>
      </c>
      <c r="O19" s="170" t="n">
        <f aca="false">SUMIF(Worksheet!$B$260:$B$278,$A19,Worksheet!P$260:P$278)</f>
        <v>0</v>
      </c>
      <c r="P19" s="180" t="n">
        <f aca="false">SUMIF(Worksheet!$B$260:$B$278,$A19,Worksheet!Q$260:Q$278)-M19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260:$B$278,$A20,Worksheet!I$260:I$278)</f>
        <v>294594.75</v>
      </c>
      <c r="H20" s="171" t="n">
        <f aca="false">G20-SUM(I20:P20)</f>
        <v>134808.250001356</v>
      </c>
      <c r="I20" s="170" t="n">
        <f aca="false">SUMIF(Worksheet!$B$260:$B$278,$A20,Worksheet!M$260:M$278)</f>
        <v>0</v>
      </c>
      <c r="J20" s="57"/>
      <c r="K20" s="170" t="n">
        <f aca="false">SUMIF(Worksheet!$B$260:$B$278,$A20,Worksheet!N$260:N$278)</f>
        <v>59373.9999994961</v>
      </c>
      <c r="L20" s="57"/>
      <c r="M20" s="180" t="n">
        <f aca="false">SUMIF(Worksheet!$B$260:$B$278,$A20,Worksheet!Q$260:Q$278)</f>
        <v>12761.2499998917</v>
      </c>
      <c r="N20" s="170" t="n">
        <f aca="false">SUMIF(Worksheet!$B$260:$B$278,$A20,Worksheet!O$260:O$278)</f>
        <v>87651.2499992562</v>
      </c>
      <c r="O20" s="170" t="n">
        <f aca="false">SUMIF(Worksheet!$B$260:$B$278,$A20,Worksheet!P$260:P$278)</f>
        <v>0</v>
      </c>
      <c r="P20" s="180" t="n">
        <f aca="false">SUMIF(Worksheet!$B$260:$B$278,$A20,Worksheet!Q$260:Q$278)-M20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294594.75</v>
      </c>
      <c r="H21" s="57" t="n">
        <f aca="false">SUM(H17:H20)</f>
        <v>134808.250001356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59373.9999994961</v>
      </c>
      <c r="L21" s="57" t="n">
        <f aca="false">SUM(L17:L20)</f>
        <v>0</v>
      </c>
      <c r="M21" s="57" t="n">
        <f aca="false">SUM(M17:M20)</f>
        <v>12761.2499998917</v>
      </c>
      <c r="N21" s="57" t="n">
        <f aca="false">SUM(N17:N20)</f>
        <v>87651.2499992562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294594.75</v>
      </c>
      <c r="H22" s="61" t="n">
        <f aca="false">H15+H21</f>
        <v>134808.250001356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59373.9999994961</v>
      </c>
      <c r="L22" s="61" t="n">
        <f aca="false">L15+L21</f>
        <v>0</v>
      </c>
      <c r="M22" s="61" t="n">
        <f aca="false">M15+M21</f>
        <v>12761.2499998917</v>
      </c>
      <c r="N22" s="61" t="n">
        <f aca="false">N15+N21</f>
        <v>87651.2499992562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260:$B$278,$A26,Worksheet!I$260:I$278)</f>
        <v>0</v>
      </c>
      <c r="H26" s="171" t="n">
        <f aca="false">G26-SUM(I26:P26)</f>
        <v>0</v>
      </c>
      <c r="I26" s="170" t="n">
        <f aca="false">SUMIF(Worksheet!$B$260:$B$278,$A26,Worksheet!M$260:M$278)</f>
        <v>0</v>
      </c>
      <c r="J26" s="57"/>
      <c r="K26" s="170" t="n">
        <f aca="false">SUMIF(Worksheet!$B$260:$B$278,$A26,Worksheet!N$260:N$278)</f>
        <v>0</v>
      </c>
      <c r="L26" s="57"/>
      <c r="M26" s="170"/>
      <c r="N26" s="170" t="n">
        <f aca="false">SUMIF(Worksheet!$B$260:$B$278,$A26,Worksheet!O$260:O$278)</f>
        <v>0</v>
      </c>
      <c r="O26" s="170" t="n">
        <f aca="false">SUMIF(Worksheet!$B$260:$B$278,$A26,Worksheet!P$260:P$278)</f>
        <v>0</v>
      </c>
      <c r="P26" s="170" t="n">
        <f aca="false">SUMIF(Worksheet!$B$260:$B$278,$A26,Worksheet!Q$260:Q$278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260:$B$278,$A27,Worksheet!I$260:I$278)</f>
        <v>0</v>
      </c>
      <c r="H27" s="171" t="n">
        <f aca="false">G27-SUM(I27:P27)</f>
        <v>0</v>
      </c>
      <c r="I27" s="170" t="n">
        <f aca="false">SUMIF(Worksheet!$B$260:$B$278,$A27,Worksheet!M$260:M$278)</f>
        <v>0</v>
      </c>
      <c r="J27" s="57"/>
      <c r="K27" s="170" t="n">
        <f aca="false">SUMIF(Worksheet!$B$260:$B$278,$A27,Worksheet!N$260:N$278)</f>
        <v>0</v>
      </c>
      <c r="L27" s="57"/>
      <c r="M27" s="170"/>
      <c r="N27" s="170" t="n">
        <f aca="false">SUMIF(Worksheet!$B$260:$B$278,$A27,Worksheet!O$260:O$278)</f>
        <v>0</v>
      </c>
      <c r="O27" s="170" t="n">
        <f aca="false">SUMIF(Worksheet!$B$260:$B$278,$A27,Worksheet!P$260:P$278)</f>
        <v>0</v>
      </c>
      <c r="P27" s="170" t="n">
        <f aca="false">SUMIF(Worksheet!$B$260:$B$278,$A27,Worksheet!Q$260:Q$278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260:$B$278,$A30,Worksheet!I$260:I$278)</f>
        <v>0</v>
      </c>
      <c r="H30" s="171" t="n">
        <f aca="false">G30-SUM(I30:P30)</f>
        <v>0</v>
      </c>
      <c r="I30" s="170" t="n">
        <f aca="false">SUMIF(Worksheet!$B$260:$B$278,$A30,Worksheet!M$260:M$278)</f>
        <v>0</v>
      </c>
      <c r="J30" s="57"/>
      <c r="K30" s="170" t="n">
        <f aca="false">SUMIF(Worksheet!$B$260:$B$278,$A30,Worksheet!N$260:N$278)</f>
        <v>0</v>
      </c>
      <c r="L30" s="57"/>
      <c r="M30" s="170"/>
      <c r="N30" s="170" t="n">
        <f aca="false">SUMIF(Worksheet!$B$260:$B$278,$A30,Worksheet!O$260:O$278)</f>
        <v>0</v>
      </c>
      <c r="O30" s="170" t="n">
        <f aca="false">SUMIF(Worksheet!$B$260:$B$278,$A30,Worksheet!P$260:P$278)</f>
        <v>0</v>
      </c>
      <c r="P30" s="180" t="n">
        <f aca="false">SUMIF(Worksheet!$B$260:$B$278,$A30,Worksheet!Q$260:Q$278)-M30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260:$B$278,$A31,Worksheet!I$260:I$278)</f>
        <v>824865.3</v>
      </c>
      <c r="H31" s="171" t="n">
        <f aca="false">G31-SUM(I31:P31)</f>
        <v>377463.100003797</v>
      </c>
      <c r="I31" s="170" t="n">
        <f aca="false">SUMIF(Worksheet!$B$260:$B$278,$A31,Worksheet!M$260:M$278)</f>
        <v>0</v>
      </c>
      <c r="J31" s="57"/>
      <c r="K31" s="170" t="n">
        <f aca="false">SUMIF(Worksheet!$B$260:$B$278,$A31,Worksheet!N$260:N$278)</f>
        <v>166247.199998589</v>
      </c>
      <c r="L31" s="57"/>
      <c r="M31" s="180" t="n">
        <f aca="false">SUMIF(Worksheet!$B$260:$B$278,$A31,Worksheet!Q$260:Q$278)</f>
        <v>35731.4999996968</v>
      </c>
      <c r="N31" s="170" t="n">
        <f aca="false">SUMIF(Worksheet!$B$260:$B$278,$A31,Worksheet!O$260:O$278)</f>
        <v>245423.499997917</v>
      </c>
      <c r="O31" s="170" t="n">
        <f aca="false">SUMIF(Worksheet!$B$260:$B$278,$A31,Worksheet!P$260:P$278)</f>
        <v>0</v>
      </c>
      <c r="P31" s="180" t="n">
        <f aca="false">SUMIF(Worksheet!$B$260:$B$278,$A31,Worksheet!Q$260:Q$278)-M31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824865.3</v>
      </c>
      <c r="H32" s="57" t="n">
        <f aca="false">SUM(H30:H31)</f>
        <v>377463.100003797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166247.199998589</v>
      </c>
      <c r="L32" s="57" t="n">
        <f aca="false">SUM(L30:L31)</f>
        <v>0</v>
      </c>
      <c r="M32" s="57" t="n">
        <f aca="false">SUM(M30:M31)</f>
        <v>35731.4999996968</v>
      </c>
      <c r="N32" s="57" t="n">
        <f aca="false">SUM(N30:N31)</f>
        <v>245423.499997917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824865.3</v>
      </c>
      <c r="H33" s="57" t="n">
        <f aca="false">H28+H32</f>
        <v>377463.100003797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166247.199998589</v>
      </c>
      <c r="L33" s="57" t="n">
        <f aca="false">L28+L32</f>
        <v>0</v>
      </c>
      <c r="M33" s="57" t="n">
        <f aca="false">M28+M32</f>
        <v>35731.4999996968</v>
      </c>
      <c r="N33" s="57" t="n">
        <f aca="false">N28+N32</f>
        <v>245423.499997917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824865.3</v>
      </c>
      <c r="H44" s="61" t="n">
        <f aca="false">H33+H43</f>
        <v>377463.100003797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166247.199998589</v>
      </c>
      <c r="L44" s="61" t="n">
        <f aca="false">L33+L43</f>
        <v>0</v>
      </c>
      <c r="M44" s="61" t="n">
        <f aca="false">M33+M43</f>
        <v>35731.4999996968</v>
      </c>
      <c r="N44" s="61" t="n">
        <f aca="false">N33+N43</f>
        <v>245423.499997917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260:$B$278,$A49,Worksheet!I$260:I$278)</f>
        <v>0</v>
      </c>
      <c r="H49" s="171" t="n">
        <f aca="false">G49-SUM(I49:P49)</f>
        <v>0</v>
      </c>
      <c r="I49" s="170" t="n">
        <f aca="false">SUMIF(Worksheet!$B$260:$B$278,$A49,Worksheet!M$260:M$278)</f>
        <v>0</v>
      </c>
      <c r="J49" s="57"/>
      <c r="K49" s="170" t="n">
        <f aca="false">SUMIF(Worksheet!$B$260:$B$278,$A49,Worksheet!N$260:N$278)</f>
        <v>0</v>
      </c>
      <c r="L49" s="57"/>
      <c r="M49" s="170"/>
      <c r="N49" s="170" t="n">
        <f aca="false">SUMIF(Worksheet!$B$260:$B$278,$A49,Worksheet!O$260:O$278)</f>
        <v>0</v>
      </c>
      <c r="O49" s="170" t="n">
        <f aca="false">SUMIF(Worksheet!$B$260:$B$278,$A49,Worksheet!P$260:P$278)</f>
        <v>0</v>
      </c>
      <c r="P49" s="170" t="n">
        <f aca="false">SUMIF(Worksheet!$B$260:$B$278,$A49,Worksheet!Q$260:Q$278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260:$B$278,$A50,Worksheet!I$260:I$278)</f>
        <v>0</v>
      </c>
      <c r="H50" s="57"/>
      <c r="I50" s="170" t="n">
        <f aca="false">SUMIF(Worksheet!$B$260:$B$278,$A50,Worksheet!M$260:M$278)</f>
        <v>0</v>
      </c>
      <c r="J50" s="57"/>
      <c r="K50" s="170" t="n">
        <f aca="false">SUMIF(Worksheet!$B$260:$B$278,$A50,Worksheet!N$260:N$278)</f>
        <v>0</v>
      </c>
      <c r="L50" s="57"/>
      <c r="M50" s="170"/>
      <c r="N50" s="170" t="n">
        <f aca="false">SUMIF(Worksheet!$B$260:$B$278,$A50,Worksheet!O$260:O$278)</f>
        <v>0</v>
      </c>
      <c r="O50" s="170" t="n">
        <f aca="false">SUMIF(Worksheet!$B$260:$B$278,$A50,Worksheet!P$260:P$278)</f>
        <v>0</v>
      </c>
      <c r="P50" s="170" t="n">
        <f aca="false">SUMIF(Worksheet!$B$260:$B$278,$A50,Worksheet!Q$260:Q$278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260:$B$278,$A55,Worksheet!I$260:I$278)</f>
        <v>0</v>
      </c>
      <c r="H55" s="171" t="n">
        <f aca="false">G55-SUM(I55:P55)</f>
        <v>0</v>
      </c>
      <c r="I55" s="170" t="n">
        <f aca="false">SUMIF(Worksheet!$B$260:$B$278,$A55,Worksheet!M$260:M$278)</f>
        <v>0</v>
      </c>
      <c r="J55" s="57"/>
      <c r="K55" s="170" t="n">
        <f aca="false">SUMIF(Worksheet!$B$260:$B$278,$A55,Worksheet!N$260:N$278)</f>
        <v>0</v>
      </c>
      <c r="L55" s="57"/>
      <c r="M55" s="170"/>
      <c r="N55" s="170" t="n">
        <f aca="false">SUMIF(Worksheet!$B$260:$B$278,$A55,Worksheet!O$260:O$278)</f>
        <v>0</v>
      </c>
      <c r="O55" s="170" t="n">
        <f aca="false">SUMIF(Worksheet!$B$260:$B$278,$A55,Worksheet!P$260:P$278)</f>
        <v>0</v>
      </c>
      <c r="P55" s="180" t="n">
        <f aca="false">SUMIF(Worksheet!$B$260:$B$278,$A55,Worksheet!Q$260:Q$278)-M55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260:$B$278,$A56,Worksheet!I$260:I$278)</f>
        <v>58918.9500000001</v>
      </c>
      <c r="H56" s="171" t="n">
        <f aca="false">G56-SUM(I56:P56)</f>
        <v>26961.6500002712</v>
      </c>
      <c r="I56" s="170" t="n">
        <f aca="false">SUMIF(Worksheet!$B$260:$B$278,$A56,Worksheet!M$260:M$278)</f>
        <v>0</v>
      </c>
      <c r="J56" s="57"/>
      <c r="K56" s="170" t="n">
        <f aca="false">SUMIF(Worksheet!$B$260:$B$278,$A56,Worksheet!N$260:N$278)</f>
        <v>11874.7999998992</v>
      </c>
      <c r="L56" s="57"/>
      <c r="M56" s="180" t="n">
        <f aca="false">SUMIF(Worksheet!$B$260:$B$278,$A56,Worksheet!Q$260:Q$278)</f>
        <v>2552.24999997834</v>
      </c>
      <c r="N56" s="170" t="n">
        <f aca="false">SUMIF(Worksheet!$B$260:$B$278,$A56,Worksheet!O$260:O$278)</f>
        <v>17530.2499998513</v>
      </c>
      <c r="O56" s="170" t="n">
        <f aca="false">SUMIF(Worksheet!$B$260:$B$278,$A56,Worksheet!P$260:P$278)</f>
        <v>0</v>
      </c>
      <c r="P56" s="180" t="n">
        <f aca="false">SUMIF(Worksheet!$B$260:$B$278,$A56,Worksheet!Q$260:Q$278)-M56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58918.9500000001</v>
      </c>
      <c r="H57" s="57" t="n">
        <f aca="false">SUM(H53:H56)</f>
        <v>26961.6500002712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11874.7999998992</v>
      </c>
      <c r="L57" s="57" t="n">
        <f aca="false">SUM(L53:L56)</f>
        <v>0</v>
      </c>
      <c r="M57" s="57" t="n">
        <f aca="false">SUM(M53:M56)</f>
        <v>2552.24999997834</v>
      </c>
      <c r="N57" s="57" t="n">
        <f aca="false">SUM(N53:N56)</f>
        <v>17530.2499998513</v>
      </c>
      <c r="O57" s="57" t="n">
        <f aca="false">SUM(O53:O56)</f>
        <v>0</v>
      </c>
      <c r="P57" s="57" t="n">
        <f aca="false">SUM(P53:P56)</f>
        <v>0</v>
      </c>
    </row>
    <row r="58" customFormat="false" ht="15.75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58918.9500000001</v>
      </c>
      <c r="H58" s="61" t="n">
        <f aca="false">H57+H51</f>
        <v>26961.6500002712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11874.7999998992</v>
      </c>
      <c r="L58" s="61" t="n">
        <f aca="false">L57+L51</f>
        <v>0</v>
      </c>
      <c r="M58" s="61" t="n">
        <f aca="false">M57+M51</f>
        <v>2552.24999997834</v>
      </c>
      <c r="N58" s="61" t="n">
        <f aca="false">N57+N51</f>
        <v>17530.2499998513</v>
      </c>
      <c r="O58" s="61" t="n">
        <f aca="false">O57+O51</f>
        <v>0</v>
      </c>
      <c r="P58" s="61" t="n">
        <f aca="false">P57+P51</f>
        <v>0</v>
      </c>
    </row>
    <row r="59" customFormat="false" ht="15.7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1178379</v>
      </c>
      <c r="H59" s="134" t="n">
        <f aca="false">H22+H44+H58</f>
        <v>539233.000005424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237495.999997985</v>
      </c>
      <c r="L59" s="134" t="n">
        <f aca="false">L22+L44+L58</f>
        <v>0</v>
      </c>
      <c r="M59" s="134" t="n">
        <f aca="false">M22+M44+M58</f>
        <v>51044.9999995668</v>
      </c>
      <c r="N59" s="134" t="n">
        <f aca="false">N22+N44+N58</f>
        <v>350604.999997025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256</f>
        <v>1178379.00002</v>
      </c>
      <c r="H61" s="78" t="n">
        <f aca="false">Worksheet!L256</f>
        <v>539233</v>
      </c>
      <c r="I61" s="78" t="n">
        <f aca="false">Worksheet!M256</f>
        <v>0</v>
      </c>
      <c r="K61" s="78" t="n">
        <f aca="false">Worksheet!N256</f>
        <v>237496</v>
      </c>
      <c r="N61" s="78" t="n">
        <f aca="false">Worksheet!O256</f>
        <v>350605</v>
      </c>
      <c r="O61" s="78" t="n">
        <f aca="false">Worksheet!P256</f>
        <v>0</v>
      </c>
      <c r="P61" s="78" t="n">
        <f aca="false">Worksheet!Q256</f>
        <v>51045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2.00001522898674E-005</v>
      </c>
      <c r="G62" s="78" t="n">
        <f aca="false">G59-G61</f>
        <v>-2.00001522898674E-005</v>
      </c>
      <c r="H62" s="78" t="n">
        <f aca="false">H59-H61</f>
        <v>5.42402267456055E-006</v>
      </c>
      <c r="I62" s="78" t="n">
        <f aca="false">I59-I61</f>
        <v>0</v>
      </c>
      <c r="J62" s="78" t="n">
        <f aca="false">J59-J61</f>
        <v>0</v>
      </c>
      <c r="K62" s="78" t="n">
        <f aca="false">K59-K61</f>
        <v>-2.01549846678972E-006</v>
      </c>
      <c r="L62" s="78" t="n">
        <f aca="false">L59-L61</f>
        <v>0</v>
      </c>
      <c r="M62" s="78" t="n">
        <f aca="false">M59-M61</f>
        <v>51044.9999995668</v>
      </c>
      <c r="N62" s="78" t="n">
        <f aca="false">N59-N61</f>
        <v>-2.9753427952528E-006</v>
      </c>
      <c r="O62" s="78" t="n">
        <f aca="false">O59-O61</f>
        <v>0</v>
      </c>
      <c r="P62" s="78" t="n">
        <f aca="false">P59-P61</f>
        <v>-51045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7&amp;Rver 3 (12/2007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33" width="7.71"/>
    <col collapsed="false" customWidth="true" hidden="false" outlineLevel="0" max="5" min="3" style="33" width="3.71"/>
    <col collapsed="false" customWidth="true" hidden="false" outlineLevel="0" max="6" min="6" style="33" width="29.57"/>
    <col collapsed="false" customWidth="true" hidden="false" outlineLevel="0" max="7" min="7" style="33" width="16.14"/>
    <col collapsed="false" customWidth="true" hidden="false" outlineLevel="0" max="8" min="8" style="33" width="12.71"/>
    <col collapsed="false" customWidth="true" hidden="false" outlineLevel="0" max="9" min="9" style="33" width="15.85"/>
    <col collapsed="false" customWidth="true" hidden="false" outlineLevel="0" max="10" min="10" style="33" width="15"/>
    <col collapsed="false" customWidth="true" hidden="false" outlineLevel="0" max="12" min="11" style="33" width="12.71"/>
    <col collapsed="false" customWidth="true" hidden="false" outlineLevel="0" max="13" min="13" style="33" width="16.43"/>
    <col collapsed="false" customWidth="true" hidden="false" outlineLevel="0" max="14" min="14" style="33" width="15.29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39" hidden="false" customHeight="true" outlineLevel="0" collapsed="false">
      <c r="A1" s="162" t="n">
        <f aca="false">F62</f>
        <v>-1.99998830794357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23.25" hidden="false" customHeight="true" outlineLevel="0" collapsed="false">
      <c r="A3" s="36"/>
      <c r="B3" s="38" t="s">
        <v>257</v>
      </c>
      <c r="C3" s="38"/>
      <c r="D3" s="38"/>
      <c r="E3" s="165" t="str">
        <f aca="false">Worksheet!D286</f>
        <v>Community Support Services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44" t="s">
        <v>132</v>
      </c>
      <c r="C5" s="44"/>
      <c r="D5" s="44"/>
      <c r="E5" s="44"/>
      <c r="F5" s="44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44"/>
      <c r="C6" s="44"/>
      <c r="D6" s="44"/>
      <c r="E6" s="44"/>
      <c r="F6" s="44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44"/>
      <c r="C7" s="44"/>
      <c r="D7" s="44"/>
      <c r="E7" s="44"/>
      <c r="F7" s="44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6.5" hidden="false" customHeight="true" outlineLevel="0" collapsed="false">
      <c r="A8" s="166"/>
      <c r="B8" s="62" t="str">
        <f aca="false">B3</f>
        <v>Program 8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296:$B$314,$A13,Worksheet!I$296:I$314)</f>
        <v>0</v>
      </c>
      <c r="H13" s="171" t="n">
        <f aca="false">G13-SUM(I13:P13)</f>
        <v>0</v>
      </c>
      <c r="I13" s="170" t="n">
        <f aca="false">SUMIF(Worksheet!$B$296:$B$314,$A13,Worksheet!M$296:M$314)</f>
        <v>0</v>
      </c>
      <c r="J13" s="57"/>
      <c r="K13" s="170" t="n">
        <f aca="false">SUMIF(Worksheet!$B$296:$B$314,$A13,Worksheet!N$296:N$314)</f>
        <v>0</v>
      </c>
      <c r="L13" s="57"/>
      <c r="M13" s="170"/>
      <c r="N13" s="170" t="n">
        <f aca="false">SUMIF(Worksheet!$B$296:$B$314,$A13,Worksheet!O$296:O$314)</f>
        <v>0</v>
      </c>
      <c r="O13" s="170" t="n">
        <f aca="false">SUMIF(Worksheet!$B$296:$B$314,$A13,Worksheet!P$296:P$314)</f>
        <v>0</v>
      </c>
      <c r="P13" s="170" t="n">
        <f aca="false">SUMIF(Worksheet!$B$296:$B$314,$A13,Worksheet!Q$296:Q$314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296:$B$314,$A14,Worksheet!I$296:I$314)</f>
        <v>0</v>
      </c>
      <c r="H14" s="171" t="n">
        <f aca="false">G14-SUM(I14:P14)</f>
        <v>0</v>
      </c>
      <c r="I14" s="170" t="n">
        <f aca="false">SUMIF(Worksheet!$B$296:$B$314,$A14,Worksheet!M$296:M$314)</f>
        <v>0</v>
      </c>
      <c r="J14" s="57"/>
      <c r="K14" s="170" t="n">
        <f aca="false">SUMIF(Worksheet!$B$296:$B$314,$A14,Worksheet!N$296:N$314)</f>
        <v>0</v>
      </c>
      <c r="L14" s="57"/>
      <c r="M14" s="170"/>
      <c r="N14" s="170" t="n">
        <f aca="false">SUMIF(Worksheet!$B$296:$B$314,$A14,Worksheet!O$296:O$314)</f>
        <v>0</v>
      </c>
      <c r="O14" s="170" t="n">
        <f aca="false">SUMIF(Worksheet!$B$296:$B$314,$A14,Worksheet!P$296:P$314)</f>
        <v>0</v>
      </c>
      <c r="P14" s="170" t="n">
        <f aca="false">SUMIF(Worksheet!$B$296:$B$314,$A14,Worksheet!Q$296:Q$314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296:$B$314,$A19,Worksheet!I$296:I$314)</f>
        <v>0</v>
      </c>
      <c r="H19" s="171" t="n">
        <f aca="false">G19-SUM(I19:P19)</f>
        <v>0</v>
      </c>
      <c r="I19" s="170" t="n">
        <f aca="false">SUMIF(Worksheet!$B$296:$B$314,$A19,Worksheet!M$296:M$314)</f>
        <v>0</v>
      </c>
      <c r="J19" s="57"/>
      <c r="K19" s="170" t="n">
        <f aca="false">SUMIF(Worksheet!$B$296:$B$314,$A19,Worksheet!N$296:N$314)</f>
        <v>0</v>
      </c>
      <c r="L19" s="57"/>
      <c r="M19" s="170"/>
      <c r="N19" s="170" t="n">
        <f aca="false">SUMIF(Worksheet!$B$296:$B$314,$A19,Worksheet!O$296:O$314)</f>
        <v>0</v>
      </c>
      <c r="O19" s="170" t="n">
        <f aca="false">SUMIF(Worksheet!$B$296:$B$314,$A19,Worksheet!P$296:P$314)</f>
        <v>0</v>
      </c>
      <c r="P19" s="170" t="n">
        <f aca="false">SUMIF(Worksheet!$B$296:$B$314,$A19,Worksheet!Q$296:Q$314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296:$B$314,$A20,Worksheet!I$296:I$314)</f>
        <v>211092.35</v>
      </c>
      <c r="H20" s="171" t="n">
        <f aca="false">G20-SUM(I20:P20)</f>
        <v>64050.000002438</v>
      </c>
      <c r="I20" s="170" t="n">
        <f aca="false">SUMIF(Worksheet!$B$296:$B$314,$A20,Worksheet!M$296:M$314)</f>
        <v>0</v>
      </c>
      <c r="J20" s="57"/>
      <c r="K20" s="170" t="n">
        <f aca="false">SUMIF(Worksheet!$B$296:$B$314,$A20,Worksheet!N$296:N$314)</f>
        <v>13366.4999997784</v>
      </c>
      <c r="L20" s="57"/>
      <c r="M20" s="170"/>
      <c r="N20" s="170" t="n">
        <f aca="false">SUMIF(Worksheet!$B$296:$B$314,$A20,Worksheet!O$296:O$314)</f>
        <v>133675.849997784</v>
      </c>
      <c r="O20" s="170" t="n">
        <f aca="false">SUMIF(Worksheet!$B$296:$B$314,$A20,Worksheet!P$296:P$314)</f>
        <v>0</v>
      </c>
      <c r="P20" s="170" t="n">
        <f aca="false">SUMIF(Worksheet!$B$296:$B$314,$A20,Worksheet!Q$296:Q$314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211092.35</v>
      </c>
      <c r="H21" s="57" t="n">
        <f aca="false">SUM(H17:H20)</f>
        <v>64050.000002438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13366.4999997784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133675.849997784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211092.35</v>
      </c>
      <c r="H22" s="61" t="n">
        <f aca="false">H15+H21</f>
        <v>64050.000002438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13366.4999997784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133675.849997784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296:$B$314,$A26,Worksheet!I$296:I$314)</f>
        <v>0</v>
      </c>
      <c r="H26" s="171" t="n">
        <f aca="false">G26-SUM(I26:P26)</f>
        <v>0</v>
      </c>
      <c r="I26" s="170" t="n">
        <f aca="false">SUMIF(Worksheet!$B$296:$B$314,$A26,Worksheet!M$296:M$314)</f>
        <v>0</v>
      </c>
      <c r="J26" s="57"/>
      <c r="K26" s="170" t="n">
        <f aca="false">SUMIF(Worksheet!$B$296:$B$314,$A26,Worksheet!N$296:N$314)</f>
        <v>0</v>
      </c>
      <c r="L26" s="57"/>
      <c r="M26" s="170"/>
      <c r="N26" s="170" t="n">
        <f aca="false">SUMIF(Worksheet!$B$296:$B$314,$A26,Worksheet!O$296:O$314)</f>
        <v>0</v>
      </c>
      <c r="O26" s="170" t="n">
        <f aca="false">SUMIF(Worksheet!$B$296:$B$314,$A26,Worksheet!P$296:P$314)</f>
        <v>0</v>
      </c>
      <c r="P26" s="170" t="n">
        <f aca="false">SUMIF(Worksheet!$B$296:$B$314,$A26,Worksheet!Q$296:Q$314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296:$B$314,$A27,Worksheet!I$296:I$314)</f>
        <v>0</v>
      </c>
      <c r="H27" s="171" t="n">
        <f aca="false">G27-SUM(I27:P27)</f>
        <v>0</v>
      </c>
      <c r="I27" s="170" t="n">
        <f aca="false">SUMIF(Worksheet!$B$296:$B$314,$A27,Worksheet!M$296:M$314)</f>
        <v>0</v>
      </c>
      <c r="J27" s="57"/>
      <c r="K27" s="170" t="n">
        <f aca="false">SUMIF(Worksheet!$B$296:$B$314,$A27,Worksheet!N$296:N$314)</f>
        <v>0</v>
      </c>
      <c r="L27" s="57"/>
      <c r="M27" s="170"/>
      <c r="N27" s="170" t="n">
        <f aca="false">SUMIF(Worksheet!$B$296:$B$314,$A27,Worksheet!O$296:O$314)</f>
        <v>0</v>
      </c>
      <c r="O27" s="170" t="n">
        <f aca="false">SUMIF(Worksheet!$B$296:$B$314,$A27,Worksheet!P$296:P$314)</f>
        <v>0</v>
      </c>
      <c r="P27" s="170" t="n">
        <f aca="false">SUMIF(Worksheet!$B$296:$B$314,$A27,Worksheet!Q$296:Q$314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296:$B$314,$A30,Worksheet!I$296:I$314)</f>
        <v>0</v>
      </c>
      <c r="H30" s="171" t="n">
        <f aca="false">G30-SUM(I30:P30)</f>
        <v>0</v>
      </c>
      <c r="I30" s="170" t="n">
        <f aca="false">SUMIF(Worksheet!$B$296:$B$314,$A30,Worksheet!M$296:M$314)</f>
        <v>0</v>
      </c>
      <c r="J30" s="57"/>
      <c r="K30" s="170" t="n">
        <f aca="false">SUMIF(Worksheet!$B$296:$B$314,$A30,Worksheet!N$296:N$314)</f>
        <v>0</v>
      </c>
      <c r="L30" s="57"/>
      <c r="M30" s="170"/>
      <c r="N30" s="170" t="n">
        <f aca="false">SUMIF(Worksheet!$B$296:$B$314,$A30,Worksheet!O$296:O$314)</f>
        <v>0</v>
      </c>
      <c r="O30" s="170" t="n">
        <f aca="false">SUMIF(Worksheet!$B$296:$B$314,$A30,Worksheet!P$296:P$314)</f>
        <v>0</v>
      </c>
      <c r="P30" s="170" t="n">
        <f aca="false">SUMIF(Worksheet!$B$296:$B$314,$A30,Worksheet!Q$296:Q$314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296:$B$314,$A31,Worksheet!I$296:I$314)</f>
        <v>361872.6</v>
      </c>
      <c r="H31" s="171" t="n">
        <f aca="false">G31-SUM(I31:P31)</f>
        <v>109800.000004179</v>
      </c>
      <c r="I31" s="170" t="n">
        <f aca="false">SUMIF(Worksheet!$B$296:$B$314,$A31,Worksheet!M$296:M$314)</f>
        <v>0</v>
      </c>
      <c r="J31" s="57"/>
      <c r="K31" s="170" t="n">
        <f aca="false">SUMIF(Worksheet!$B$296:$B$314,$A31,Worksheet!N$296:N$314)</f>
        <v>22913.9999996201</v>
      </c>
      <c r="L31" s="57"/>
      <c r="M31" s="170"/>
      <c r="N31" s="170" t="n">
        <f aca="false">SUMIF(Worksheet!$B$296:$B$314,$A31,Worksheet!O$296:O$314)</f>
        <v>229158.5999962</v>
      </c>
      <c r="O31" s="170" t="n">
        <f aca="false">SUMIF(Worksheet!$B$296:$B$314,$A31,Worksheet!P$296:P$314)</f>
        <v>0</v>
      </c>
      <c r="P31" s="170" t="n">
        <f aca="false">SUMIF(Worksheet!$B$296:$B$314,$A31,Worksheet!Q$296:Q$314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361872.6</v>
      </c>
      <c r="H32" s="57" t="n">
        <f aca="false">SUM(H30:H31)</f>
        <v>109800.000004179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22913.9999996201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229158.5999962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361872.6</v>
      </c>
      <c r="H33" s="57" t="n">
        <f aca="false">H28+H32</f>
        <v>109800.000004179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22913.9999996201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229158.5999962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361872.6</v>
      </c>
      <c r="H44" s="61" t="n">
        <f aca="false">H33+H43</f>
        <v>109800.000004179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22913.9999996201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229158.5999962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296:$B$314,$A49,Worksheet!I$296:I$314)</f>
        <v>0</v>
      </c>
      <c r="H49" s="171" t="n">
        <f aca="false">G49-SUM(I49:P49)</f>
        <v>0</v>
      </c>
      <c r="I49" s="170" t="n">
        <f aca="false">SUMIF(Worksheet!$B$296:$B$314,$A49,Worksheet!M$296:M$314)</f>
        <v>0</v>
      </c>
      <c r="J49" s="57"/>
      <c r="K49" s="170" t="n">
        <f aca="false">SUMIF(Worksheet!$B$296:$B$314,$A49,Worksheet!N$296:N$314)</f>
        <v>0</v>
      </c>
      <c r="L49" s="57"/>
      <c r="M49" s="170"/>
      <c r="N49" s="170" t="n">
        <f aca="false">SUMIF(Worksheet!$B$296:$B$314,$A49,Worksheet!O$296:O$314)</f>
        <v>0</v>
      </c>
      <c r="O49" s="170" t="n">
        <f aca="false">SUMIF(Worksheet!$B$296:$B$314,$A49,Worksheet!P$296:P$314)</f>
        <v>0</v>
      </c>
      <c r="P49" s="170" t="n">
        <f aca="false">SUMIF(Worksheet!$B$296:$B$314,$A49,Worksheet!Q$296:Q$314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296:$B$314,$A50,Worksheet!I$296:I$314)</f>
        <v>0</v>
      </c>
      <c r="H50" s="171" t="n">
        <f aca="false">G50-SUM(I50:P50)</f>
        <v>0</v>
      </c>
      <c r="I50" s="170" t="n">
        <f aca="false">SUMIF(Worksheet!$B$296:$B$314,$A50,Worksheet!M$296:M$314)</f>
        <v>0</v>
      </c>
      <c r="J50" s="57"/>
      <c r="K50" s="170" t="n">
        <f aca="false">SUMIF(Worksheet!$B$296:$B$314,$A50,Worksheet!N$296:N$314)</f>
        <v>0</v>
      </c>
      <c r="L50" s="57"/>
      <c r="M50" s="170"/>
      <c r="N50" s="170" t="n">
        <f aca="false">SUMIF(Worksheet!$B$296:$B$314,$A50,Worksheet!O$296:O$314)</f>
        <v>0</v>
      </c>
      <c r="O50" s="170" t="n">
        <f aca="false">SUMIF(Worksheet!$B$296:$B$314,$A50,Worksheet!P$296:P$314)</f>
        <v>0</v>
      </c>
      <c r="P50" s="170" t="n">
        <f aca="false">SUMIF(Worksheet!$B$296:$B$314,$A50,Worksheet!Q$296:Q$314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296:$B$314,$A55,Worksheet!I$296:I$314)</f>
        <v>0</v>
      </c>
      <c r="H55" s="171" t="n">
        <f aca="false">G55-SUM(I55:P55)</f>
        <v>0</v>
      </c>
      <c r="I55" s="170" t="n">
        <f aca="false">SUMIF(Worksheet!$B$296:$B$314,$A55,Worksheet!M$296:M$314)</f>
        <v>0</v>
      </c>
      <c r="J55" s="57"/>
      <c r="K55" s="170" t="n">
        <f aca="false">SUMIF(Worksheet!$B$296:$B$314,$A55,Worksheet!N$296:N$314)</f>
        <v>0</v>
      </c>
      <c r="L55" s="57"/>
      <c r="M55" s="170"/>
      <c r="N55" s="170" t="n">
        <f aca="false">SUMIF(Worksheet!$B$296:$B$314,$A55,Worksheet!O$296:O$314)</f>
        <v>0</v>
      </c>
      <c r="O55" s="170" t="n">
        <f aca="false">SUMIF(Worksheet!$B$296:$B$314,$A55,Worksheet!P$296:P$314)</f>
        <v>0</v>
      </c>
      <c r="P55" s="170" t="n">
        <f aca="false">SUMIF(Worksheet!$B$296:$B$314,$A55,Worksheet!Q$296:Q$314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296:$B$314,$A56,Worksheet!I$296:I$314)</f>
        <v>30156.05</v>
      </c>
      <c r="H56" s="171" t="n">
        <f aca="false">G56-SUM(I56:P56)</f>
        <v>9150.0000003483</v>
      </c>
      <c r="I56" s="170" t="n">
        <f aca="false">SUMIF(Worksheet!$B$296:$B$314,$A56,Worksheet!M$296:M$314)</f>
        <v>0</v>
      </c>
      <c r="J56" s="57"/>
      <c r="K56" s="170" t="n">
        <f aca="false">SUMIF(Worksheet!$B$296:$B$314,$A56,Worksheet!N$296:N$314)</f>
        <v>1909.49999996834</v>
      </c>
      <c r="L56" s="57"/>
      <c r="M56" s="170"/>
      <c r="N56" s="170" t="n">
        <f aca="false">SUMIF(Worksheet!$B$296:$B$314,$A56,Worksheet!O$296:O$314)</f>
        <v>19096.5499996834</v>
      </c>
      <c r="O56" s="170" t="n">
        <f aca="false">SUMIF(Worksheet!$B$296:$B$314,$A56,Worksheet!P$296:P$314)</f>
        <v>0</v>
      </c>
      <c r="P56" s="170" t="n">
        <f aca="false">SUMIF(Worksheet!$B$296:$B$314,$A56,Worksheet!Q$296:Q$314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30156.05</v>
      </c>
      <c r="H57" s="57" t="n">
        <f aca="false">SUM(H53:H56)</f>
        <v>9150.0000003483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1909.49999996834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19096.5499996834</v>
      </c>
      <c r="O57" s="57" t="n">
        <f aca="false">SUM(O53:O56)</f>
        <v>0</v>
      </c>
      <c r="P57" s="57" t="n">
        <f aca="false">SUM(P53:P56)</f>
        <v>0</v>
      </c>
    </row>
    <row r="58" customFormat="false" ht="12.75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30156.05</v>
      </c>
      <c r="H58" s="61" t="n">
        <f aca="false">H57+H51</f>
        <v>9150.0000003483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1909.49999996834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19096.5499996834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603121</v>
      </c>
      <c r="H59" s="134" t="n">
        <f aca="false">H22+H44+H58</f>
        <v>183000.000006966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38189.9999993668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381930.999993668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292</f>
        <v>603121.00002</v>
      </c>
      <c r="H61" s="78" t="n">
        <f aca="false">Worksheet!L292</f>
        <v>183000</v>
      </c>
      <c r="I61" s="78" t="n">
        <f aca="false">Worksheet!M292</f>
        <v>0</v>
      </c>
      <c r="K61" s="78" t="n">
        <f aca="false">Worksheet!N292</f>
        <v>38190</v>
      </c>
      <c r="N61" s="78" t="n">
        <f aca="false">Worksheet!O292</f>
        <v>381931</v>
      </c>
      <c r="O61" s="78" t="n">
        <f aca="false">Worksheet!P292</f>
        <v>0</v>
      </c>
      <c r="P61" s="78" t="n">
        <f aca="false">Worksheet!Q292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99998830794357E-005</v>
      </c>
      <c r="G62" s="78" t="n">
        <f aca="false">G59-G61</f>
        <v>-1.99999194592237E-005</v>
      </c>
      <c r="H62" s="78" t="n">
        <f aca="false">H59-H61</f>
        <v>6.96576898917556E-006</v>
      </c>
      <c r="I62" s="78" t="n">
        <f aca="false">I59-I61</f>
        <v>0</v>
      </c>
      <c r="J62" s="78" t="n">
        <f aca="false">J59-J61</f>
        <v>0</v>
      </c>
      <c r="K62" s="78" t="n">
        <f aca="false">K59-K61</f>
        <v>-6.33204763289541E-007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-6.33252784609795E-006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8&amp;Rver 3 (12/2007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33" width="5.29"/>
    <col collapsed="false" customWidth="true" hidden="false" outlineLevel="0" max="3" min="3" style="33" width="3.71"/>
    <col collapsed="false" customWidth="true" hidden="false" outlineLevel="0" max="4" min="4" style="33" width="4.42"/>
    <col collapsed="false" customWidth="true" hidden="false" outlineLevel="0" max="5" min="5" style="33" width="3.71"/>
    <col collapsed="false" customWidth="true" hidden="false" outlineLevel="0" max="6" min="6" style="33" width="25.85"/>
    <col collapsed="false" customWidth="true" hidden="false" outlineLevel="0" max="7" min="7" style="33" width="17"/>
    <col collapsed="false" customWidth="true" hidden="false" outlineLevel="0" max="8" min="8" style="33" width="12.71"/>
    <col collapsed="false" customWidth="true" hidden="false" outlineLevel="0" max="9" min="9" style="33" width="17.57"/>
    <col collapsed="false" customWidth="true" hidden="false" outlineLevel="0" max="10" min="10" style="33" width="14.71"/>
    <col collapsed="false" customWidth="true" hidden="false" outlineLevel="0" max="12" min="11" style="33" width="12.71"/>
    <col collapsed="false" customWidth="true" hidden="false" outlineLevel="0" max="13" min="13" style="33" width="16.14"/>
    <col collapsed="false" customWidth="true" hidden="false" outlineLevel="0" max="14" min="14" style="33" width="16.71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53.25" hidden="false" customHeight="true" outlineLevel="0" collapsed="false">
      <c r="A1" s="162" t="n">
        <f aca="false">F62</f>
        <v>-1.00000761449337E-005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 t="str">
        <f aca="false">Worksheet!$N$2</f>
        <v>6/12/08</v>
      </c>
    </row>
    <row r="3" customFormat="false" ht="18" hidden="false" customHeight="true" outlineLevel="0" collapsed="false">
      <c r="A3" s="36"/>
      <c r="B3" s="38" t="s">
        <v>258</v>
      </c>
      <c r="C3" s="38"/>
      <c r="D3" s="38"/>
      <c r="E3" s="165" t="str">
        <f aca="false">Worksheet!D322</f>
        <v>Person Centered Program of Mental Health Services and Supports</v>
      </c>
      <c r="F3" s="165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5" hidden="false" customHeight="true" outlineLevel="0" collapsed="false">
      <c r="A8" s="166"/>
      <c r="B8" s="62" t="str">
        <f aca="false">B3</f>
        <v>Program 9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2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2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2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2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Worksheet!$B$332:$B$350,$A13,Worksheet!I$332:I$350)</f>
        <v>863315.304454026</v>
      </c>
      <c r="H13" s="171" t="n">
        <f aca="false">G13-SUM(I13:P13)</f>
        <v>574316.690088604</v>
      </c>
      <c r="I13" s="170" t="n">
        <f aca="false">SUMIF(Worksheet!$B$332:$B$350,$A13,Worksheet!M$332:M$350)</f>
        <v>0</v>
      </c>
      <c r="J13" s="57"/>
      <c r="K13" s="170" t="n">
        <f aca="false">SUMIF(Worksheet!$B$332:$B$350,$A13,Worksheet!N$332:N$350)</f>
        <v>288998.614365422</v>
      </c>
      <c r="L13" s="57"/>
      <c r="M13" s="170"/>
      <c r="N13" s="170" t="n">
        <f aca="false">SUMIF(Worksheet!$B$332:$B$350,$A13,Worksheet!O$332:O$350)</f>
        <v>0</v>
      </c>
      <c r="O13" s="170" t="n">
        <f aca="false">SUMIF(Worksheet!$B$332:$B$350,$A13,Worksheet!P$332:P$350)</f>
        <v>0</v>
      </c>
      <c r="P13" s="170" t="n">
        <f aca="false">SUMIF(Worksheet!$B$332:$B$350,$A13,Worksheet!Q$332:Q$350)</f>
        <v>0</v>
      </c>
    </row>
    <row r="14" customFormat="false" ht="12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Worksheet!$B$332:$B$350,$A14,Worksheet!I$332:I$350)</f>
        <v>348011.182417498</v>
      </c>
      <c r="H14" s="171" t="n">
        <f aca="false">G14-SUM(I14:P14)</f>
        <v>231512.900754422</v>
      </c>
      <c r="I14" s="170" t="n">
        <f aca="false">SUMIF(Worksheet!$B$332:$B$350,$A14,Worksheet!M$332:M$350)</f>
        <v>0</v>
      </c>
      <c r="J14" s="57"/>
      <c r="K14" s="170" t="n">
        <f aca="false">SUMIF(Worksheet!$B$332:$B$350,$A14,Worksheet!N$332:N$350)</f>
        <v>116498.281663076</v>
      </c>
      <c r="L14" s="57"/>
      <c r="M14" s="170"/>
      <c r="N14" s="170" t="n">
        <f aca="false">SUMIF(Worksheet!$B$332:$B$350,$A14,Worksheet!O$332:O$350)</f>
        <v>0</v>
      </c>
      <c r="O14" s="170" t="n">
        <f aca="false">SUMIF(Worksheet!$B$332:$B$350,$A14,Worksheet!P$332:P$350)</f>
        <v>0</v>
      </c>
      <c r="P14" s="170" t="n">
        <f aca="false">SUMIF(Worksheet!$B$332:$B$350,$A14,Worksheet!Q$332:Q$350)</f>
        <v>0</v>
      </c>
    </row>
    <row r="15" customFormat="false" ht="12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1211326.48687152</v>
      </c>
      <c r="H15" s="57" t="n">
        <f aca="false">SUM(H11:H14)</f>
        <v>805829.590843026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405496.896028498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2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2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2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2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Worksheet!$B$332:$B$350,$A19,Worksheet!I$332:I$350)</f>
        <v>0</v>
      </c>
      <c r="H19" s="171" t="n">
        <f aca="false">G19-SUM(I19:P19)</f>
        <v>0</v>
      </c>
      <c r="I19" s="170" t="n">
        <f aca="false">SUMIF(Worksheet!$B$332:$B$350,$A19,Worksheet!M$332:M$350)</f>
        <v>0</v>
      </c>
      <c r="J19" s="57"/>
      <c r="K19" s="170" t="n">
        <f aca="false">SUMIF(Worksheet!$B$332:$B$350,$A19,Worksheet!N$332:N$350)</f>
        <v>0</v>
      </c>
      <c r="L19" s="57"/>
      <c r="M19" s="170"/>
      <c r="N19" s="170" t="n">
        <f aca="false">SUMIF(Worksheet!$B$332:$B$350,$A19,Worksheet!O$332:O$350)</f>
        <v>0</v>
      </c>
      <c r="O19" s="170" t="n">
        <f aca="false">SUMIF(Worksheet!$B$332:$B$350,$A19,Worksheet!P$332:P$350)</f>
        <v>0</v>
      </c>
      <c r="P19" s="170" t="n">
        <f aca="false">SUMIF(Worksheet!$B$332:$B$350,$A19,Worksheet!Q$332:Q$350)</f>
        <v>0</v>
      </c>
    </row>
    <row r="20" customFormat="false" ht="12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Worksheet!$B$332:$B$350,$A20,Worksheet!I$332:I$350)</f>
        <v>1264354.49942985</v>
      </c>
      <c r="H20" s="171" t="n">
        <f aca="false">G20-SUM(I20:P20)</f>
        <v>297900.07054997</v>
      </c>
      <c r="I20" s="170" t="n">
        <f aca="false">SUMIF(Worksheet!$B$332:$B$350,$A20,Worksheet!M$332:M$350)</f>
        <v>0</v>
      </c>
      <c r="J20" s="57"/>
      <c r="K20" s="170" t="n">
        <f aca="false">SUMIF(Worksheet!$B$332:$B$350,$A20,Worksheet!N$332:N$350)</f>
        <v>592177.640242044</v>
      </c>
      <c r="L20" s="57"/>
      <c r="M20" s="170"/>
      <c r="N20" s="170" t="n">
        <f aca="false">SUMIF(Worksheet!$B$332:$B$350,$A20,Worksheet!O$332:O$350)</f>
        <v>374276.788637831</v>
      </c>
      <c r="O20" s="170" t="n">
        <f aca="false">SUMIF(Worksheet!$B$332:$B$350,$A20,Worksheet!P$332:P$350)</f>
        <v>0</v>
      </c>
      <c r="P20" s="170" t="n">
        <f aca="false">SUMIF(Worksheet!$B$332:$B$350,$A20,Worksheet!Q$332:Q$350)</f>
        <v>0</v>
      </c>
    </row>
    <row r="21" customFormat="false" ht="12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1264354.49942985</v>
      </c>
      <c r="H21" s="57" t="n">
        <f aca="false">SUM(H17:H20)</f>
        <v>297900.07054997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592177.640242044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374276.788637831</v>
      </c>
      <c r="O21" s="57" t="n">
        <f aca="false">SUM(O17:O20)</f>
        <v>0</v>
      </c>
      <c r="P21" s="57" t="n">
        <f aca="false">SUM(P17:P20)</f>
        <v>0</v>
      </c>
    </row>
    <row r="22" customFormat="false" ht="12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2475680.98630137</v>
      </c>
      <c r="H22" s="61" t="n">
        <f aca="false">H15+H21</f>
        <v>1103729.661393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997674.536270542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374276.788637831</v>
      </c>
      <c r="O22" s="61" t="n">
        <f aca="false">O15+O21</f>
        <v>0</v>
      </c>
      <c r="P22" s="61" t="n">
        <f aca="false">P15+P21</f>
        <v>0</v>
      </c>
    </row>
    <row r="23" customFormat="false" ht="12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2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Worksheet!$B$332:$B$350,$A26,Worksheet!I$332:I$350)</f>
        <v>76738.7519827526</v>
      </c>
      <c r="H26" s="171" t="n">
        <f aca="false">G26-SUM(I26:P26)</f>
        <v>51050.1155405055</v>
      </c>
      <c r="I26" s="170" t="n">
        <f aca="false">SUMIF(Worksheet!$B$332:$B$350,$A26,Worksheet!M$332:M$350)</f>
        <v>0</v>
      </c>
      <c r="J26" s="57"/>
      <c r="K26" s="170" t="n">
        <f aca="false">SUMIF(Worksheet!$B$332:$B$350,$A26,Worksheet!N$332:N$350)</f>
        <v>25688.636442247</v>
      </c>
      <c r="L26" s="57"/>
      <c r="M26" s="170"/>
      <c r="N26" s="170" t="n">
        <f aca="false">SUMIF(Worksheet!$B$332:$B$350,$A26,Worksheet!O$332:O$350)</f>
        <v>0</v>
      </c>
      <c r="O26" s="170" t="n">
        <f aca="false">SUMIF(Worksheet!$B$332:$B$350,$A26,Worksheet!P$332:P$350)</f>
        <v>0</v>
      </c>
      <c r="P26" s="170" t="n">
        <f aca="false">SUMIF(Worksheet!$B$332:$B$350,$A26,Worksheet!Q$332:Q$350)</f>
        <v>0</v>
      </c>
    </row>
    <row r="27" customFormat="false" ht="12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Worksheet!$B$332:$B$350,$A27,Worksheet!I$332:I$350)</f>
        <v>30934.1716485034</v>
      </c>
      <c r="H27" s="171" t="n">
        <f aca="false">G27-SUM(I27:P27)</f>
        <v>20578.8209477379</v>
      </c>
      <c r="I27" s="170" t="n">
        <f aca="false">SUMIF(Worksheet!$B$332:$B$350,$A27,Worksheet!M$332:M$350)</f>
        <v>0</v>
      </c>
      <c r="J27" s="57"/>
      <c r="K27" s="170" t="n">
        <f aca="false">SUMIF(Worksheet!$B$332:$B$350,$A27,Worksheet!N$332:N$350)</f>
        <v>10355.3507007655</v>
      </c>
      <c r="L27" s="57"/>
      <c r="M27" s="170"/>
      <c r="N27" s="170" t="n">
        <f aca="false">SUMIF(Worksheet!$B$332:$B$350,$A27,Worksheet!O$332:O$350)</f>
        <v>0</v>
      </c>
      <c r="O27" s="170" t="n">
        <f aca="false">SUMIF(Worksheet!$B$332:$B$350,$A27,Worksheet!P$332:P$350)</f>
        <v>0</v>
      </c>
      <c r="P27" s="170" t="n">
        <f aca="false">SUMIF(Worksheet!$B$332:$B$350,$A27,Worksheet!Q$332:Q$350)</f>
        <v>0</v>
      </c>
    </row>
    <row r="28" customFormat="false" ht="12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107672.923631256</v>
      </c>
      <c r="H28" s="57" t="n">
        <f aca="false">SUM(H26:H27)</f>
        <v>71628.9364882434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36043.9871430126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2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2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Worksheet!$B$332:$B$350,$A30,Worksheet!I$332:I$350)</f>
        <v>0</v>
      </c>
      <c r="H30" s="171" t="n">
        <f aca="false">G30-SUM(I30:P30)</f>
        <v>0</v>
      </c>
      <c r="I30" s="170" t="n">
        <f aca="false">SUMIF(Worksheet!$B$332:$B$350,$A30,Worksheet!M$332:M$350)</f>
        <v>0</v>
      </c>
      <c r="J30" s="57"/>
      <c r="K30" s="170" t="n">
        <f aca="false">SUMIF(Worksheet!$B$332:$B$350,$A30,Worksheet!N$332:N$350)</f>
        <v>0</v>
      </c>
      <c r="L30" s="57"/>
      <c r="M30" s="170"/>
      <c r="N30" s="170" t="n">
        <f aca="false">SUMIF(Worksheet!$B$332:$B$350,$A30,Worksheet!O$332:O$350)</f>
        <v>0</v>
      </c>
      <c r="O30" s="170" t="n">
        <f aca="false">SUMIF(Worksheet!$B$332:$B$350,$A30,Worksheet!P$332:P$350)</f>
        <v>0</v>
      </c>
      <c r="P30" s="170" t="n">
        <f aca="false">SUMIF(Worksheet!$B$332:$B$350,$A30,Worksheet!Q$332:Q$350)</f>
        <v>0</v>
      </c>
    </row>
    <row r="31" customFormat="false" ht="12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Worksheet!$B$332:$B$350,$A31,Worksheet!I$332:I$350)</f>
        <v>112386.501026278</v>
      </c>
      <c r="H31" s="171" t="n">
        <f aca="false">G31-SUM(I31:P31)</f>
        <v>26479.8730100539</v>
      </c>
      <c r="I31" s="170" t="n">
        <f aca="false">SUMIF(Worksheet!$B$332:$B$350,$A31,Worksheet!M$332:M$350)</f>
        <v>0</v>
      </c>
      <c r="J31" s="57"/>
      <c r="K31" s="170" t="n">
        <f aca="false">SUMIF(Worksheet!$B$332:$B$350,$A31,Worksheet!N$332:N$350)</f>
        <v>52637.7475643209</v>
      </c>
      <c r="L31" s="57"/>
      <c r="M31" s="170"/>
      <c r="N31" s="170" t="n">
        <f aca="false">SUMIF(Worksheet!$B$332:$B$350,$A31,Worksheet!O$332:O$350)</f>
        <v>33268.8804519035</v>
      </c>
      <c r="O31" s="170" t="n">
        <f aca="false">SUMIF(Worksheet!$B$332:$B$350,$A31,Worksheet!P$332:P$350)</f>
        <v>0</v>
      </c>
      <c r="P31" s="170" t="n">
        <f aca="false">SUMIF(Worksheet!$B$332:$B$350,$A31,Worksheet!Q$332:Q$350)</f>
        <v>0</v>
      </c>
    </row>
    <row r="32" customFormat="false" ht="12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112386.501026278</v>
      </c>
      <c r="H32" s="57" t="n">
        <f aca="false">SUM(H30:H31)</f>
        <v>26479.8730100539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52637.7475643209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33268.8804519035</v>
      </c>
      <c r="O32" s="57" t="n">
        <f aca="false">SUM(O30:O31)</f>
        <v>0</v>
      </c>
      <c r="P32" s="57" t="n">
        <f aca="false">SUM(P30:P31)</f>
        <v>0</v>
      </c>
    </row>
    <row r="33" customFormat="false" ht="12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220059.424657534</v>
      </c>
      <c r="H33" s="57" t="n">
        <f aca="false">H28+H32</f>
        <v>98108.8094982973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88681.7347073335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33268.8804519035</v>
      </c>
      <c r="O33" s="57" t="n">
        <f aca="false">O28+O32</f>
        <v>0</v>
      </c>
      <c r="P33" s="57" t="n">
        <f aca="false">P28+P32</f>
        <v>0</v>
      </c>
    </row>
    <row r="34" customFormat="false" ht="12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2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2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2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2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2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220059.424657534</v>
      </c>
      <c r="H44" s="61" t="n">
        <f aca="false">H33+H43</f>
        <v>98108.8094982973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88681.7347073335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33268.8804519035</v>
      </c>
      <c r="O44" s="61" t="n">
        <f aca="false">O33+O43</f>
        <v>0</v>
      </c>
      <c r="P44" s="61" t="n">
        <f aca="false">P33+P43</f>
        <v>0</v>
      </c>
    </row>
    <row r="45" customFormat="false" ht="12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2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2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2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Worksheet!$B$332:$B$350,$A49,Worksheet!I$332:I$350)</f>
        <v>19184.9435632211</v>
      </c>
      <c r="H49" s="171" t="n">
        <f aca="false">G49-SUM(I49:P49)</f>
        <v>12762.6989002979</v>
      </c>
      <c r="I49" s="170" t="n">
        <f aca="false">SUMIF(Worksheet!$B$332:$B$350,$A49,Worksheet!M$332:M$350)</f>
        <v>0</v>
      </c>
      <c r="J49" s="57"/>
      <c r="K49" s="170" t="n">
        <f aca="false">SUMIF(Worksheet!$B$332:$B$350,$A49,Worksheet!N$332:N$350)</f>
        <v>6422.24466292311</v>
      </c>
      <c r="L49" s="57"/>
      <c r="M49" s="170"/>
      <c r="N49" s="170" t="n">
        <f aca="false">SUMIF(Worksheet!$B$332:$B$350,$A49,Worksheet!O$332:O$350)</f>
        <v>0</v>
      </c>
      <c r="O49" s="170" t="n">
        <f aca="false">SUMIF(Worksheet!$B$332:$B$350,$A49,Worksheet!P$332:P$350)</f>
        <v>0</v>
      </c>
      <c r="P49" s="170" t="n">
        <f aca="false">SUMIF(Worksheet!$B$332:$B$350,$A49,Worksheet!Q$332:Q$350)</f>
        <v>0</v>
      </c>
    </row>
    <row r="50" customFormat="false" ht="12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Worksheet!$B$332:$B$350,$A50,Worksheet!I$332:I$350)</f>
        <v>7733.64593399849</v>
      </c>
      <c r="H50" s="171" t="n">
        <f aca="false">G50-SUM(I50:P50)</f>
        <v>5144.77377177984</v>
      </c>
      <c r="I50" s="170" t="n">
        <f aca="false">SUMIF(Worksheet!$B$332:$B$350,$A50,Worksheet!M$332:M$350)</f>
        <v>0</v>
      </c>
      <c r="J50" s="57"/>
      <c r="K50" s="170" t="n">
        <f aca="false">SUMIF(Worksheet!$B$332:$B$350,$A50,Worksheet!N$332:N$350)</f>
        <v>2588.87216221865</v>
      </c>
      <c r="L50" s="57"/>
      <c r="M50" s="170"/>
      <c r="N50" s="170" t="n">
        <f aca="false">SUMIF(Worksheet!$B$332:$B$350,$A50,Worksheet!O$332:O$350)</f>
        <v>0</v>
      </c>
      <c r="O50" s="170" t="n">
        <f aca="false">SUMIF(Worksheet!$B$332:$B$350,$A50,Worksheet!P$332:P$350)</f>
        <v>0</v>
      </c>
      <c r="P50" s="170" t="n">
        <f aca="false">SUMIF(Worksheet!$B$332:$B$350,$A50,Worksheet!Q$332:Q$350)</f>
        <v>0</v>
      </c>
    </row>
    <row r="51" customFormat="false" ht="12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26918.5894972195</v>
      </c>
      <c r="H51" s="57" t="n">
        <f aca="false">SUM(H47:H50)</f>
        <v>17907.4726720778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9011.11682514176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2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2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2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Worksheet!$B$332:$B$350,$A55,Worksheet!I$332:I$350)</f>
        <v>0</v>
      </c>
      <c r="H55" s="171" t="n">
        <f aca="false">G55-SUM(I55:P55)</f>
        <v>0</v>
      </c>
      <c r="I55" s="170" t="n">
        <f aca="false">SUMIF(Worksheet!$B$332:$B$350,$A55,Worksheet!M$332:M$350)</f>
        <v>0</v>
      </c>
      <c r="J55" s="57"/>
      <c r="K55" s="170" t="n">
        <f aca="false">SUMIF(Worksheet!$B$332:$B$350,$A55,Worksheet!N$332:N$350)</f>
        <v>0</v>
      </c>
      <c r="L55" s="57"/>
      <c r="M55" s="170"/>
      <c r="N55" s="170" t="n">
        <f aca="false">SUMIF(Worksheet!$B$332:$B$350,$A55,Worksheet!O$332:O$350)</f>
        <v>0</v>
      </c>
      <c r="O55" s="170" t="n">
        <f aca="false">SUMIF(Worksheet!$B$332:$B$350,$A55,Worksheet!P$332:P$350)</f>
        <v>0</v>
      </c>
      <c r="P55" s="170" t="n">
        <f aca="false">SUMIF(Worksheet!$B$332:$B$350,$A55,Worksheet!Q$332:Q$350)</f>
        <v>0</v>
      </c>
    </row>
    <row r="56" customFormat="false" ht="12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Worksheet!$B$332:$B$350,$A56,Worksheet!I$332:I$350)</f>
        <v>28096.9995438763</v>
      </c>
      <c r="H56" s="171" t="n">
        <f aca="false">G56-SUM(I56:P56)</f>
        <v>6620.05643997603</v>
      </c>
      <c r="I56" s="170" t="n">
        <f aca="false">SUMIF(Worksheet!$B$332:$B$350,$A56,Worksheet!M$332:M$350)</f>
        <v>0</v>
      </c>
      <c r="J56" s="57"/>
      <c r="K56" s="170" t="n">
        <f aca="false">SUMIF(Worksheet!$B$332:$B$350,$A56,Worksheet!N$332:N$350)</f>
        <v>13159.6121936351</v>
      </c>
      <c r="L56" s="57"/>
      <c r="M56" s="170"/>
      <c r="N56" s="170" t="n">
        <f aca="false">SUMIF(Worksheet!$B$332:$B$350,$A56,Worksheet!O$332:O$350)</f>
        <v>8317.33091026511</v>
      </c>
      <c r="O56" s="170" t="n">
        <f aca="false">SUMIF(Worksheet!$B$332:$B$350,$A56,Worksheet!P$332:P$350)</f>
        <v>0</v>
      </c>
      <c r="P56" s="170" t="n">
        <f aca="false">SUMIF(Worksheet!$B$332:$B$350,$A56,Worksheet!Q$332:Q$350)</f>
        <v>0</v>
      </c>
    </row>
    <row r="57" customFormat="false" ht="12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28096.9995438763</v>
      </c>
      <c r="H57" s="57" t="n">
        <f aca="false">SUM(H53:H56)</f>
        <v>6620.05643997603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13159.6121936351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8317.33091026511</v>
      </c>
      <c r="O57" s="57" t="n">
        <f aca="false">SUM(O53:O56)</f>
        <v>0</v>
      </c>
      <c r="P57" s="57" t="n">
        <f aca="false">SUM(P53:P56)</f>
        <v>0</v>
      </c>
    </row>
    <row r="58" customFormat="false" ht="12.75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55015.5890410958</v>
      </c>
      <c r="H58" s="61" t="n">
        <f aca="false">H57+H51</f>
        <v>24527.5291120538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22170.7290187769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8317.33091026511</v>
      </c>
      <c r="O58" s="61" t="n">
        <f aca="false">O57+O51</f>
        <v>0</v>
      </c>
      <c r="P58" s="61" t="n">
        <f aca="false">P57+P51</f>
        <v>0</v>
      </c>
    </row>
    <row r="59" customFormat="false" ht="18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2750756</v>
      </c>
      <c r="H59" s="134" t="n">
        <f aca="false">H22+H44+H58</f>
        <v>1226366.00000335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1108526.99999665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415863</v>
      </c>
      <c r="O59" s="134" t="n">
        <f aca="false">O22+O44+O58</f>
        <v>0</v>
      </c>
      <c r="P59" s="134" t="n">
        <f aca="false">P22+P44+P58</f>
        <v>0</v>
      </c>
    </row>
    <row r="60" customFormat="false" ht="15" hidden="true" customHeight="false" outlineLevel="0" collapsed="false">
      <c r="A60" s="78"/>
    </row>
    <row r="61" customFormat="false" ht="15" hidden="true" customHeight="false" outlineLevel="0" collapsed="false">
      <c r="A61" s="78"/>
      <c r="B61" s="33" t="s">
        <v>250</v>
      </c>
      <c r="G61" s="78" t="n">
        <f aca="false">Worksheet!J328</f>
        <v>2750756.00001</v>
      </c>
      <c r="H61" s="78" t="n">
        <f aca="false">Worksheet!L328</f>
        <v>1226366</v>
      </c>
      <c r="I61" s="78" t="n">
        <f aca="false">Worksheet!M328</f>
        <v>0</v>
      </c>
      <c r="K61" s="78" t="n">
        <f aca="false">Worksheet!N328</f>
        <v>1108527</v>
      </c>
      <c r="N61" s="78" t="n">
        <f aca="false">Worksheet!O328</f>
        <v>415863</v>
      </c>
      <c r="O61" s="78" t="n">
        <f aca="false">Worksheet!P328</f>
        <v>0</v>
      </c>
      <c r="P61" s="78" t="n">
        <f aca="false">Worksheet!Q328</f>
        <v>0</v>
      </c>
    </row>
    <row r="62" customFormat="false" ht="15" hidden="true" customHeight="false" outlineLevel="0" collapsed="false">
      <c r="A62" s="78"/>
      <c r="B62" s="33" t="s">
        <v>47</v>
      </c>
      <c r="F62" s="176" t="n">
        <f aca="false">SUM(G62:P62)</f>
        <v>-1.00000761449337E-005</v>
      </c>
      <c r="G62" s="78" t="n">
        <f aca="false">G59-G61</f>
        <v>-1.00000761449337E-005</v>
      </c>
      <c r="H62" s="78" t="n">
        <f aca="false">H59-H61</f>
        <v>3.34763899445534E-006</v>
      </c>
      <c r="I62" s="78" t="n">
        <f aca="false">I59-I61</f>
        <v>0</v>
      </c>
      <c r="J62" s="78" t="n">
        <f aca="false">J59-J61</f>
        <v>0</v>
      </c>
      <c r="K62" s="78" t="n">
        <f aca="false">K59-K61</f>
        <v>-3.34763899445534E-006</v>
      </c>
      <c r="L62" s="78" t="n">
        <f aca="false">L59-L61</f>
        <v>0</v>
      </c>
      <c r="M62" s="78" t="n">
        <f aca="false">M59-M61</f>
        <v>0</v>
      </c>
      <c r="N62" s="78" t="n">
        <f aca="false">N59-N61</f>
        <v>0</v>
      </c>
      <c r="O62" s="78" t="n">
        <f aca="false">O59-O61</f>
        <v>0</v>
      </c>
      <c r="P62" s="78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9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.29"/>
    <col collapsed="false" customWidth="true" hidden="false" outlineLevel="0" max="11" min="11" style="19" width="4.42"/>
  </cols>
  <sheetData>
    <row r="2" customFormat="false" ht="26.25" hidden="false" customHeight="false" outlineLevel="0" collapsed="false">
      <c r="E2" s="20" t="s">
        <v>70</v>
      </c>
      <c r="F2" s="20"/>
      <c r="G2" s="20"/>
      <c r="H2" s="20"/>
      <c r="I2" s="20"/>
      <c r="J2" s="20"/>
    </row>
    <row r="3" customFormat="false" ht="4.5" hidden="false" customHeight="true" outlineLevel="0" collapsed="false"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E4" s="22" t="s">
        <v>71</v>
      </c>
      <c r="F4" s="22"/>
      <c r="G4" s="22"/>
      <c r="H4" s="22"/>
      <c r="I4" s="22"/>
      <c r="J4" s="22"/>
    </row>
    <row r="6" customFormat="false" ht="12.75" hidden="false" customHeight="false" outlineLevel="0" collapsed="false">
      <c r="E6" s="23" t="s">
        <v>72</v>
      </c>
      <c r="F6" s="23"/>
      <c r="G6" s="23"/>
      <c r="H6" s="23"/>
      <c r="I6" s="23"/>
      <c r="J6" s="23"/>
    </row>
    <row r="7" customFormat="false" ht="12.75" hidden="false" customHeight="false" outlineLevel="0" collapsed="false">
      <c r="E7" s="23" t="s">
        <v>73</v>
      </c>
      <c r="F7" s="23"/>
      <c r="G7" s="23"/>
      <c r="H7" s="23"/>
      <c r="I7" s="23"/>
      <c r="J7" s="23"/>
    </row>
    <row r="8" customFormat="false" ht="12.75" hidden="false" customHeight="false" outlineLevel="0" collapsed="false">
      <c r="E8" s="23" t="s">
        <v>74</v>
      </c>
      <c r="F8" s="23"/>
      <c r="G8" s="23"/>
      <c r="H8" s="23"/>
      <c r="I8" s="23"/>
      <c r="J8" s="23"/>
    </row>
    <row r="9" customFormat="false" ht="12.75" hidden="false" customHeight="false" outlineLevel="0" collapsed="false">
      <c r="B9" s="19"/>
      <c r="C9" s="19"/>
      <c r="D9" s="19"/>
    </row>
    <row r="10" customFormat="false" ht="12.75" hidden="false" customHeight="false" outlineLevel="0" collapsed="false">
      <c r="A10" s="24" t="s">
        <v>71</v>
      </c>
      <c r="B10" s="24"/>
      <c r="C10" s="24"/>
      <c r="D10" s="24"/>
    </row>
    <row r="11" customFormat="false" ht="12.75" hidden="false" customHeight="false" outlineLevel="0" collapsed="false">
      <c r="A11" s="24" t="s">
        <v>75</v>
      </c>
      <c r="B11" s="24"/>
      <c r="C11" s="24"/>
      <c r="D11" s="24"/>
      <c r="I11" s="25" t="s">
        <v>3</v>
      </c>
    </row>
    <row r="13" customFormat="false" ht="12.75" hidden="false" customHeight="false" outlineLevel="0" collapsed="false">
      <c r="B13" s="0" t="s">
        <v>76</v>
      </c>
    </row>
    <row r="14" customFormat="false" ht="12.75" hidden="false" customHeight="false" outlineLevel="0" collapsed="false">
      <c r="B14" s="0" t="s">
        <v>77</v>
      </c>
    </row>
    <row r="15" customFormat="false" ht="12.75" hidden="false" customHeight="false" outlineLevel="0" collapsed="false">
      <c r="B15" s="0" t="s">
        <v>78</v>
      </c>
    </row>
    <row r="16" customFormat="false" ht="12.75" hidden="false" customHeight="false" outlineLevel="0" collapsed="false">
      <c r="B16" s="26" t="s">
        <v>79</v>
      </c>
    </row>
    <row r="17" customFormat="false" ht="12.75" hidden="false" customHeight="false" outlineLevel="0" collapsed="false">
      <c r="B17" s="0" t="s">
        <v>80</v>
      </c>
    </row>
    <row r="19" customFormat="false" ht="12.75" hidden="false" customHeight="false" outlineLevel="0" collapsed="false">
      <c r="B19" s="0" t="s">
        <v>81</v>
      </c>
    </row>
    <row r="21" customFormat="false" ht="12.75" hidden="false" customHeight="false" outlineLevel="0" collapsed="false">
      <c r="B21" s="0" t="s">
        <v>82</v>
      </c>
    </row>
    <row r="22" customFormat="false" ht="12.75" hidden="false" customHeight="false" outlineLevel="0" collapsed="false">
      <c r="B22" s="0" t="s">
        <v>83</v>
      </c>
    </row>
    <row r="24" customFormat="false" ht="12.75" hidden="false" customHeight="false" outlineLevel="0" collapsed="false">
      <c r="B24" s="0" t="s">
        <v>84</v>
      </c>
    </row>
    <row r="27" customFormat="false" ht="12.75" hidden="false" customHeight="false" outlineLevel="0" collapsed="false">
      <c r="B27" s="27"/>
      <c r="C27" s="27"/>
      <c r="D27" s="27"/>
      <c r="E27" s="27"/>
    </row>
    <row r="28" customFormat="false" ht="12.75" hidden="false" customHeight="false" outlineLevel="0" collapsed="false">
      <c r="B28" s="0" t="s">
        <v>85</v>
      </c>
    </row>
    <row r="29" customFormat="false" ht="12.75" hidden="false" customHeight="false" outlineLevel="0" collapsed="false">
      <c r="B29" s="0" t="s">
        <v>86</v>
      </c>
    </row>
    <row r="30" customFormat="false" ht="12.75" hidden="false" customHeight="false" outlineLevel="0" collapsed="false">
      <c r="B30" s="26" t="s">
        <v>87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9"/>
    </row>
    <row r="40" customFormat="false" ht="12.75" hidden="false" customHeight="false" outlineLevel="0" collapsed="false">
      <c r="B40" s="30"/>
      <c r="C40" s="30"/>
      <c r="D40" s="30"/>
      <c r="E40" s="30"/>
      <c r="F40" s="30"/>
    </row>
    <row r="41" customFormat="false" ht="12.75" hidden="false" customHeight="false" outlineLevel="0" collapsed="false">
      <c r="B41" s="30"/>
      <c r="C41" s="30"/>
      <c r="D41" s="30"/>
      <c r="E41" s="30"/>
      <c r="F41" s="30"/>
    </row>
    <row r="42" customFormat="false" ht="12.75" hidden="false" customHeight="false" outlineLevel="0" collapsed="false">
      <c r="B42" s="30"/>
      <c r="C42" s="30"/>
      <c r="D42" s="30"/>
      <c r="E42" s="30"/>
      <c r="F42" s="30"/>
    </row>
    <row r="59" customFormat="false" ht="12.75" hidden="false" customHeight="false" outlineLevel="0" collapsed="false">
      <c r="A59" s="31" t="s">
        <v>48</v>
      </c>
      <c r="B59" s="31" t="s">
        <v>48</v>
      </c>
      <c r="C59" s="32" t="s">
        <v>48</v>
      </c>
      <c r="D59" s="32"/>
      <c r="E59" s="31" t="s">
        <v>48</v>
      </c>
      <c r="F59" s="31" t="s">
        <v>48</v>
      </c>
      <c r="G59" s="31" t="s">
        <v>48</v>
      </c>
      <c r="H59" s="31" t="s">
        <v>48</v>
      </c>
      <c r="I59" s="31" t="s">
        <v>48</v>
      </c>
      <c r="J59" s="31" t="s">
        <v>48</v>
      </c>
    </row>
  </sheetData>
  <mergeCells count="8">
    <mergeCell ref="E2:J2"/>
    <mergeCell ref="E4:J4"/>
    <mergeCell ref="E6:J6"/>
    <mergeCell ref="E7:J7"/>
    <mergeCell ref="E8:J8"/>
    <mergeCell ref="A10:D10"/>
    <mergeCell ref="A11:D11"/>
    <mergeCell ref="C59:D59"/>
  </mergeCells>
  <printOptions headings="false" gridLines="false" gridLinesSet="true" horizontalCentered="false" verticalCentered="false"/>
  <pageMargins left="0.5" right="0.25" top="0.5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8"/>
    <col collapsed="false" customWidth="true" hidden="false" outlineLevel="0" max="2" min="2" style="33" width="7.86"/>
    <col collapsed="false" customWidth="true" hidden="false" outlineLevel="0" max="3" min="3" style="33" width="3.71"/>
    <col collapsed="false" customWidth="true" hidden="false" outlineLevel="0" max="4" min="4" style="33" width="3.86"/>
    <col collapsed="false" customWidth="true" hidden="false" outlineLevel="0" max="5" min="5" style="33" width="3.71"/>
    <col collapsed="false" customWidth="true" hidden="false" outlineLevel="0" max="6" min="6" style="33" width="24.42"/>
    <col collapsed="false" customWidth="true" hidden="false" outlineLevel="0" max="7" min="7" style="33" width="16.71"/>
    <col collapsed="false" customWidth="true" hidden="false" outlineLevel="0" max="8" min="8" style="33" width="12.71"/>
    <col collapsed="false" customWidth="true" hidden="false" outlineLevel="0" max="9" min="9" style="33" width="15.71"/>
    <col collapsed="false" customWidth="true" hidden="false" outlineLevel="0" max="10" min="10" style="33" width="15"/>
    <col collapsed="false" customWidth="true" hidden="false" outlineLevel="0" max="12" min="11" style="33" width="12.71"/>
    <col collapsed="false" customWidth="true" hidden="false" outlineLevel="0" max="13" min="13" style="33" width="16.43"/>
    <col collapsed="false" customWidth="true" hidden="false" outlineLevel="0" max="14" min="14" style="36" width="17"/>
    <col collapsed="false" customWidth="true" hidden="false" outlineLevel="0" max="16" min="15" style="36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2.75" hidden="false" customHeight="true" outlineLevel="0" collapsed="false">
      <c r="A1" s="162" t="n">
        <f aca="false">F61</f>
        <v>0</v>
      </c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A2" s="36"/>
      <c r="B2" s="38" t="s">
        <v>89</v>
      </c>
      <c r="C2" s="38"/>
      <c r="D2" s="38"/>
      <c r="E2" s="40" t="str">
        <f aca="false">'CSS Pgm 1'!E2</f>
        <v>Santa Cruz</v>
      </c>
      <c r="F2" s="40"/>
      <c r="G2" s="36"/>
      <c r="H2" s="36"/>
      <c r="I2" s="36"/>
      <c r="J2" s="36"/>
      <c r="K2" s="36"/>
      <c r="L2" s="36"/>
      <c r="M2" s="36"/>
      <c r="O2" s="40" t="s">
        <v>90</v>
      </c>
      <c r="P2" s="41"/>
    </row>
    <row r="3" customFormat="false" ht="19.5" hidden="false" customHeight="true" outlineLevel="0" collapsed="false">
      <c r="A3" s="36"/>
      <c r="B3" s="38" t="s">
        <v>259</v>
      </c>
      <c r="C3" s="38"/>
      <c r="D3" s="38"/>
      <c r="E3" s="165" t="n">
        <f aca="false">C63</f>
        <v>0</v>
      </c>
      <c r="F3" s="165"/>
      <c r="G3" s="36"/>
      <c r="H3" s="36"/>
      <c r="I3" s="36"/>
      <c r="J3" s="36"/>
      <c r="K3" s="36"/>
      <c r="L3" s="36"/>
      <c r="M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22.5" hidden="false" customHeight="true" outlineLevel="0" collapsed="false">
      <c r="A8" s="166"/>
      <c r="B8" s="62" t="str">
        <f aca="false">B3</f>
        <v>Program 10: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A9" s="167"/>
      <c r="B9" s="55"/>
      <c r="C9" s="81" t="s">
        <v>236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A10" s="168"/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A11" s="168"/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A12" s="168"/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A13" s="169" t="s">
        <v>237</v>
      </c>
      <c r="B13" s="55"/>
      <c r="C13" s="66"/>
      <c r="D13" s="66"/>
      <c r="E13" s="66" t="s">
        <v>117</v>
      </c>
      <c r="F13" s="67"/>
      <c r="G13" s="170" t="n">
        <f aca="false">SUMIF($A$73:$A$91,$A13,H$73:H$91)</f>
        <v>0</v>
      </c>
      <c r="H13" s="171" t="n">
        <f aca="false">G13-SUM(I13:P13)</f>
        <v>0</v>
      </c>
      <c r="I13" s="170" t="n">
        <f aca="false">SUMIF($A$73:$A$91,$A13,J$73:J$91)</f>
        <v>0</v>
      </c>
      <c r="J13" s="57"/>
      <c r="K13" s="170" t="n">
        <f aca="false">SUMIF($A$73:$A$91,$A13,K$73:K$91)</f>
        <v>0</v>
      </c>
      <c r="L13" s="57"/>
      <c r="M13" s="170" t="n">
        <f aca="false">SUMIF($A$73:$A$91,$A13,L$73:L$91)</f>
        <v>0</v>
      </c>
      <c r="N13" s="57"/>
      <c r="O13" s="57"/>
      <c r="P13" s="57"/>
    </row>
    <row r="14" customFormat="false" ht="15" hidden="false" customHeight="true" outlineLevel="0" collapsed="false">
      <c r="A14" s="169" t="s">
        <v>238</v>
      </c>
      <c r="B14" s="55"/>
      <c r="C14" s="66"/>
      <c r="D14" s="66"/>
      <c r="E14" s="66" t="s">
        <v>7</v>
      </c>
      <c r="F14" s="67"/>
      <c r="G14" s="170" t="n">
        <f aca="false">SUMIF($A$73:$A$91,$A14,H$73:H$91)</f>
        <v>0</v>
      </c>
      <c r="H14" s="171" t="n">
        <f aca="false">G14-SUM(I14:P14)</f>
        <v>0</v>
      </c>
      <c r="I14" s="170" t="n">
        <f aca="false">SUMIF($A$73:$A$91,$A14,J$73:J$91)</f>
        <v>0</v>
      </c>
      <c r="J14" s="57"/>
      <c r="K14" s="170" t="n">
        <f aca="false">SUMIF($A$73:$A$91,$A14,K$73:K$91)</f>
        <v>0</v>
      </c>
      <c r="L14" s="57"/>
      <c r="M14" s="170" t="n">
        <f aca="false">SUMIF($A$73:$A$91,$A14,L$73:L$91)</f>
        <v>0</v>
      </c>
      <c r="N14" s="57"/>
      <c r="O14" s="57"/>
      <c r="P14" s="57"/>
    </row>
    <row r="15" customFormat="false" ht="15" hidden="false" customHeight="true" outlineLevel="0" collapsed="false">
      <c r="A15" s="172"/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A16" s="168"/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A17" s="168"/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A18" s="168"/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A19" s="168" t="s">
        <v>239</v>
      </c>
      <c r="B19" s="55"/>
      <c r="C19" s="66"/>
      <c r="D19" s="66"/>
      <c r="E19" s="66" t="s">
        <v>117</v>
      </c>
      <c r="F19" s="67"/>
      <c r="G19" s="170" t="n">
        <f aca="false">SUMIF($A$73:$A$91,$A19,H$73:H$91)</f>
        <v>0</v>
      </c>
      <c r="H19" s="171" t="n">
        <f aca="false">G19-SUM(I19:P19)</f>
        <v>0</v>
      </c>
      <c r="I19" s="170" t="n">
        <f aca="false">SUMIF($A$73:$A$91,$A19,J$73:J$91)</f>
        <v>0</v>
      </c>
      <c r="J19" s="57"/>
      <c r="K19" s="170" t="n">
        <f aca="false">SUMIF($A$73:$A$91,$A19,K$73:K$91)</f>
        <v>0</v>
      </c>
      <c r="L19" s="57"/>
      <c r="M19" s="170" t="n">
        <f aca="false">SUMIF($A$73:$A$91,$A19,L$73:L$91)</f>
        <v>0</v>
      </c>
      <c r="N19" s="57"/>
      <c r="O19" s="57"/>
      <c r="P19" s="57"/>
    </row>
    <row r="20" customFormat="false" ht="15" hidden="false" customHeight="true" outlineLevel="0" collapsed="false">
      <c r="A20" s="168" t="s">
        <v>240</v>
      </c>
      <c r="B20" s="55"/>
      <c r="C20" s="66"/>
      <c r="D20" s="66"/>
      <c r="E20" s="66" t="s">
        <v>7</v>
      </c>
      <c r="F20" s="67"/>
      <c r="G20" s="170" t="n">
        <f aca="false">SUMIF($A$73:$A$91,$A20,H$73:H$91)</f>
        <v>0</v>
      </c>
      <c r="H20" s="171" t="n">
        <f aca="false">G20-SUM(I20:P20)</f>
        <v>0</v>
      </c>
      <c r="I20" s="170" t="n">
        <f aca="false">SUMIF($A$73:$A$91,$A20,J$73:J$91)</f>
        <v>0</v>
      </c>
      <c r="J20" s="57"/>
      <c r="K20" s="170" t="n">
        <f aca="false">SUMIF($A$73:$A$91,$A20,K$73:K$91)</f>
        <v>0</v>
      </c>
      <c r="L20" s="57"/>
      <c r="M20" s="170" t="n">
        <f aca="false">SUMIF($A$73:$A$91,$A20,L$73:L$91)</f>
        <v>0</v>
      </c>
      <c r="N20" s="57"/>
      <c r="O20" s="57"/>
      <c r="P20" s="57"/>
    </row>
    <row r="21" customFormat="false" ht="15" hidden="false" customHeight="true" outlineLevel="0" collapsed="false">
      <c r="A21" s="172"/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A22" s="173"/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A23" s="167"/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A24" s="168"/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A25" s="168"/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A26" s="169" t="s">
        <v>241</v>
      </c>
      <c r="B26" s="55"/>
      <c r="C26" s="66"/>
      <c r="D26" s="66"/>
      <c r="E26" s="66"/>
      <c r="F26" s="67" t="s">
        <v>117</v>
      </c>
      <c r="G26" s="170" t="n">
        <f aca="false">SUMIF($A$73:$A$91,$A26,H$73:H$91)</f>
        <v>0</v>
      </c>
      <c r="H26" s="171" t="n">
        <f aca="false">G26-SUM(I26:P26)</f>
        <v>0</v>
      </c>
      <c r="I26" s="170" t="n">
        <f aca="false">SUMIF($A$73:$A$91,$A26,J$73:J$91)</f>
        <v>0</v>
      </c>
      <c r="J26" s="57"/>
      <c r="K26" s="170" t="n">
        <f aca="false">SUMIF($A$73:$A$91,$A26,K$73:K$91)</f>
        <v>0</v>
      </c>
      <c r="L26" s="57"/>
      <c r="M26" s="170" t="n">
        <f aca="false">SUMIF($A$73:$A$91,$A26,L$73:L$91)</f>
        <v>0</v>
      </c>
      <c r="N26" s="57"/>
      <c r="O26" s="57"/>
      <c r="P26" s="57"/>
    </row>
    <row r="27" customFormat="false" ht="15" hidden="false" customHeight="true" outlineLevel="0" collapsed="false">
      <c r="A27" s="169" t="s">
        <v>242</v>
      </c>
      <c r="B27" s="55"/>
      <c r="C27" s="66"/>
      <c r="D27" s="66"/>
      <c r="E27" s="66"/>
      <c r="F27" s="67" t="s">
        <v>7</v>
      </c>
      <c r="G27" s="170" t="n">
        <f aca="false">SUMIF($A$73:$A$91,$A27,H$73:H$91)</f>
        <v>0</v>
      </c>
      <c r="H27" s="171" t="n">
        <f aca="false">G27-SUM(I27:P27)</f>
        <v>0</v>
      </c>
      <c r="I27" s="170" t="n">
        <f aca="false">SUMIF($A$73:$A$91,$A27,J$73:J$91)</f>
        <v>0</v>
      </c>
      <c r="J27" s="57"/>
      <c r="K27" s="170" t="n">
        <f aca="false">SUMIF($A$73:$A$91,$A27,K$73:K$91)</f>
        <v>0</v>
      </c>
      <c r="L27" s="57"/>
      <c r="M27" s="170" t="n">
        <f aca="false">SUMIF($A$73:$A$91,$A27,L$73:L$91)</f>
        <v>0</v>
      </c>
      <c r="N27" s="57"/>
      <c r="O27" s="57"/>
      <c r="P27" s="57"/>
    </row>
    <row r="28" customFormat="false" ht="15" hidden="false" customHeight="true" outlineLevel="0" collapsed="false">
      <c r="A28" s="172"/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A29" s="168"/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168" t="s">
        <v>243</v>
      </c>
      <c r="B30" s="55"/>
      <c r="C30" s="66"/>
      <c r="D30" s="66"/>
      <c r="E30" s="66"/>
      <c r="F30" s="67" t="s">
        <v>117</v>
      </c>
      <c r="G30" s="170" t="n">
        <f aca="false">SUMIF($A$73:$A$91,$A30,H$73:H$91)</f>
        <v>0</v>
      </c>
      <c r="H30" s="171" t="n">
        <f aca="false">G30-SUM(I30:P30)</f>
        <v>0</v>
      </c>
      <c r="I30" s="170" t="n">
        <f aca="false">SUMIF($A$73:$A$91,$A30,J$73:J$91)</f>
        <v>0</v>
      </c>
      <c r="J30" s="57"/>
      <c r="K30" s="170" t="n">
        <f aca="false">SUMIF($A$73:$A$91,$A30,K$73:K$91)</f>
        <v>0</v>
      </c>
      <c r="L30" s="57"/>
      <c r="M30" s="170" t="n">
        <f aca="false">SUMIF($A$73:$A$91,$A30,L$73:L$91)</f>
        <v>0</v>
      </c>
      <c r="N30" s="57"/>
      <c r="O30" s="57"/>
      <c r="P30" s="57"/>
    </row>
    <row r="31" customFormat="false" ht="15" hidden="false" customHeight="true" outlineLevel="0" collapsed="false">
      <c r="A31" s="168" t="s">
        <v>244</v>
      </c>
      <c r="B31" s="55"/>
      <c r="C31" s="66"/>
      <c r="D31" s="66"/>
      <c r="E31" s="66"/>
      <c r="F31" s="67" t="s">
        <v>7</v>
      </c>
      <c r="G31" s="170" t="n">
        <f aca="false">SUMIF($A$73:$A$91,$A31,H$73:H$91)</f>
        <v>0</v>
      </c>
      <c r="H31" s="171" t="n">
        <f aca="false">G31-SUM(I31:P31)</f>
        <v>0</v>
      </c>
      <c r="I31" s="170" t="n">
        <f aca="false">SUMIF($A$73:$A$91,$A31,J$73:J$91)</f>
        <v>0</v>
      </c>
      <c r="J31" s="57"/>
      <c r="K31" s="170" t="n">
        <f aca="false">SUMIF($A$73:$A$91,$A31,K$73:K$91)</f>
        <v>0</v>
      </c>
      <c r="L31" s="57"/>
      <c r="M31" s="170" t="n">
        <f aca="false">SUMIF($A$73:$A$91,$A31,L$73:L$91)</f>
        <v>0</v>
      </c>
      <c r="N31" s="57"/>
      <c r="O31" s="57"/>
      <c r="P31" s="57"/>
    </row>
    <row r="32" customFormat="false" ht="15" hidden="false" customHeight="true" outlineLevel="0" collapsed="false">
      <c r="A32" s="172"/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A33" s="172"/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A34" s="168"/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A35" s="168"/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A36" s="168"/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A37" s="168"/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A38" s="172"/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A39" s="168"/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A40" s="168"/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A41" s="168"/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A42" s="172"/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A43" s="172"/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A44" s="173"/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A45" s="174"/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A46" s="168"/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A47" s="168"/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A48" s="168"/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A49" s="169" t="s">
        <v>245</v>
      </c>
      <c r="B49" s="55"/>
      <c r="C49" s="66"/>
      <c r="D49" s="66"/>
      <c r="E49" s="66" t="s">
        <v>117</v>
      </c>
      <c r="F49" s="67"/>
      <c r="G49" s="170" t="n">
        <f aca="false">SUMIF($A$73:$A$91,$A49,H$73:H$91)</f>
        <v>1E-008</v>
      </c>
      <c r="H49" s="171" t="n">
        <f aca="false">G49-SUM(I49:P49)</f>
        <v>1E-008</v>
      </c>
      <c r="I49" s="170" t="n">
        <f aca="false">SUMIF($A$73:$A$91,$A49,J$73:J$91)</f>
        <v>0</v>
      </c>
      <c r="J49" s="57"/>
      <c r="K49" s="170" t="n">
        <f aca="false">SUMIF($A$73:$A$91,$A49,K$73:K$91)</f>
        <v>0</v>
      </c>
      <c r="L49" s="57"/>
      <c r="M49" s="170" t="n">
        <f aca="false">SUMIF($A$73:$A$91,$A49,L$73:L$91)</f>
        <v>0</v>
      </c>
      <c r="N49" s="57"/>
      <c r="O49" s="57"/>
      <c r="P49" s="57"/>
    </row>
    <row r="50" customFormat="false" ht="15" hidden="false" customHeight="true" outlineLevel="0" collapsed="false">
      <c r="A50" s="169" t="s">
        <v>246</v>
      </c>
      <c r="B50" s="55"/>
      <c r="C50" s="66"/>
      <c r="D50" s="66"/>
      <c r="E50" s="66" t="s">
        <v>7</v>
      </c>
      <c r="F50" s="67"/>
      <c r="G50" s="170" t="n">
        <f aca="false">SUMIF($A$73:$A$91,$A50,H$73:H$91)</f>
        <v>1E-008</v>
      </c>
      <c r="H50" s="171" t="n">
        <f aca="false">G50-SUM(I50:P50)</f>
        <v>1E-008</v>
      </c>
      <c r="I50" s="170" t="n">
        <f aca="false">SUMIF($A$73:$A$91,$A50,J$73:J$91)</f>
        <v>0</v>
      </c>
      <c r="J50" s="57"/>
      <c r="K50" s="170" t="n">
        <f aca="false">SUMIF($A$73:$A$91,$A50,K$73:K$91)</f>
        <v>0</v>
      </c>
      <c r="L50" s="57"/>
      <c r="M50" s="170" t="n">
        <f aca="false">SUMIF($A$73:$A$91,$A50,L$73:L$91)</f>
        <v>0</v>
      </c>
      <c r="N50" s="57"/>
      <c r="O50" s="57"/>
      <c r="P50" s="57"/>
    </row>
    <row r="51" customFormat="false" ht="15" hidden="false" customHeight="true" outlineLevel="0" collapsed="false">
      <c r="A51" s="172"/>
      <c r="B51" s="55"/>
      <c r="C51" s="66"/>
      <c r="D51" s="66" t="s">
        <v>137</v>
      </c>
      <c r="E51" s="66"/>
      <c r="F51" s="67"/>
      <c r="G51" s="57" t="n">
        <f aca="false">SUM(G47:G50)</f>
        <v>2E-008</v>
      </c>
      <c r="H51" s="57" t="n">
        <f aca="false">SUM(H47:H50)</f>
        <v>2E-008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A52" s="168"/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A53" s="168"/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A54" s="168"/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A55" s="168" t="s">
        <v>247</v>
      </c>
      <c r="B55" s="55"/>
      <c r="C55" s="66"/>
      <c r="D55" s="66"/>
      <c r="E55" s="66" t="s">
        <v>117</v>
      </c>
      <c r="F55" s="67"/>
      <c r="G55" s="170" t="n">
        <f aca="false">SUMIF($A$73:$A$91,$A55,H$73:H$91)</f>
        <v>1E-008</v>
      </c>
      <c r="H55" s="171" t="n">
        <f aca="false">G55-SUM(I55:P55)</f>
        <v>1E-008</v>
      </c>
      <c r="I55" s="170" t="n">
        <f aca="false">SUMIF($A$73:$A$91,$A55,J$73:J$91)</f>
        <v>0</v>
      </c>
      <c r="J55" s="57"/>
      <c r="K55" s="170" t="n">
        <f aca="false">SUMIF($A$73:$A$91,$A55,K$73:K$91)</f>
        <v>0</v>
      </c>
      <c r="L55" s="57"/>
      <c r="M55" s="170" t="n">
        <f aca="false">SUMIF($A$73:$A$91,$A55,L$73:L$91)</f>
        <v>0</v>
      </c>
      <c r="N55" s="57"/>
      <c r="O55" s="57"/>
      <c r="P55" s="57"/>
    </row>
    <row r="56" customFormat="false" ht="15" hidden="false" customHeight="true" outlineLevel="0" collapsed="false">
      <c r="A56" s="168" t="s">
        <v>248</v>
      </c>
      <c r="B56" s="55"/>
      <c r="C56" s="66"/>
      <c r="D56" s="66"/>
      <c r="E56" s="66" t="s">
        <v>7</v>
      </c>
      <c r="F56" s="67"/>
      <c r="G56" s="170" t="n">
        <f aca="false">SUMIF($A$73:$A$91,$A56,H$73:H$91)</f>
        <v>1E-008</v>
      </c>
      <c r="H56" s="171" t="n">
        <f aca="false">G56-SUM(I56:P56)</f>
        <v>1E-008</v>
      </c>
      <c r="I56" s="170" t="n">
        <f aca="false">SUMIF($A$73:$A$91,$A56,J$73:J$91)</f>
        <v>0</v>
      </c>
      <c r="J56" s="57"/>
      <c r="K56" s="170" t="n">
        <f aca="false">SUMIF($A$73:$A$91,$A56,K$73:K$91)</f>
        <v>0</v>
      </c>
      <c r="L56" s="57"/>
      <c r="M56" s="170" t="n">
        <f aca="false">SUMIF($A$73:$A$91,$A56,L$73:L$91)</f>
        <v>0</v>
      </c>
      <c r="N56" s="57"/>
      <c r="O56" s="57"/>
      <c r="P56" s="57"/>
    </row>
    <row r="57" customFormat="false" ht="15" hidden="false" customHeight="true" outlineLevel="0" collapsed="false">
      <c r="A57" s="172"/>
      <c r="B57" s="55"/>
      <c r="C57" s="66"/>
      <c r="D57" s="66" t="s">
        <v>139</v>
      </c>
      <c r="E57" s="66"/>
      <c r="F57" s="67"/>
      <c r="G57" s="57" t="n">
        <f aca="false">SUM(G53:G56)</f>
        <v>2E-008</v>
      </c>
      <c r="H57" s="57" t="n">
        <f aca="false">SUM(H53:H56)</f>
        <v>2E-008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A58" s="173"/>
      <c r="B58" s="58"/>
      <c r="C58" s="59" t="s">
        <v>148</v>
      </c>
      <c r="D58" s="59"/>
      <c r="E58" s="59"/>
      <c r="F58" s="60"/>
      <c r="G58" s="61" t="n">
        <f aca="false">G57+G51</f>
        <v>4E-008</v>
      </c>
      <c r="H58" s="61" t="n">
        <f aca="false">H57+H51</f>
        <v>4E-008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A59" s="175"/>
      <c r="B59" s="86" t="s">
        <v>249</v>
      </c>
      <c r="C59" s="87"/>
      <c r="D59" s="87"/>
      <c r="E59" s="87"/>
      <c r="F59" s="88"/>
      <c r="G59" s="134" t="n">
        <f aca="false">G22+G44+G58</f>
        <v>4E-008</v>
      </c>
      <c r="H59" s="134" t="n">
        <f aca="false">H22+H44+H58</f>
        <v>4E-008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  <row r="60" customFormat="false" ht="15" hidden="false" customHeight="false" outlineLevel="0" collapsed="false">
      <c r="A60" s="78"/>
    </row>
    <row r="61" customFormat="false" ht="15" hidden="false" customHeight="false" outlineLevel="0" collapsed="false">
      <c r="A61" s="78"/>
      <c r="B61" s="33" t="s">
        <v>250</v>
      </c>
      <c r="F61" s="181" t="n">
        <f aca="false">SUM(G61:P61)</f>
        <v>0</v>
      </c>
      <c r="G61" s="78" t="n">
        <f aca="false">G59-H69</f>
        <v>0</v>
      </c>
      <c r="H61" s="78" t="n">
        <f aca="false">H59-H71</f>
        <v>0</v>
      </c>
      <c r="I61" s="78" t="n">
        <f aca="false">I59-J69</f>
        <v>0</v>
      </c>
      <c r="J61" s="78"/>
      <c r="K61" s="78" t="n">
        <f aca="false">K59-K69</f>
        <v>0</v>
      </c>
      <c r="L61" s="78"/>
      <c r="M61" s="78" t="n">
        <f aca="false">M59-L69</f>
        <v>0</v>
      </c>
      <c r="N61" s="182"/>
      <c r="O61" s="182"/>
      <c r="P61" s="182"/>
    </row>
    <row r="62" customFormat="false" ht="15" hidden="false" customHeight="false" outlineLevel="0" collapsed="false">
      <c r="J62" s="183" t="s">
        <v>62</v>
      </c>
      <c r="K62" s="78"/>
      <c r="L62" s="78"/>
    </row>
    <row r="63" customFormat="false" ht="15.75" hidden="false" customHeight="false" outlineLevel="0" collapsed="false">
      <c r="B63" s="184" t="s">
        <v>14</v>
      </c>
      <c r="C63" s="184"/>
      <c r="D63" s="78"/>
      <c r="E63" s="183"/>
      <c r="G63" s="183" t="s">
        <v>49</v>
      </c>
      <c r="H63" s="183" t="s">
        <v>50</v>
      </c>
      <c r="I63" s="183" t="s">
        <v>51</v>
      </c>
      <c r="J63" s="183" t="s">
        <v>10</v>
      </c>
      <c r="K63" s="183" t="s">
        <v>52</v>
      </c>
      <c r="L63" s="183" t="s">
        <v>53</v>
      </c>
      <c r="M63" s="183" t="s">
        <v>9</v>
      </c>
    </row>
    <row r="64" customFormat="false" ht="15" hidden="false" customHeight="false" outlineLevel="0" collapsed="false">
      <c r="B64" s="78" t="s">
        <v>54</v>
      </c>
      <c r="C64" s="78" t="s">
        <v>55</v>
      </c>
      <c r="D64" s="78"/>
      <c r="G64" s="78" t="n">
        <v>1E-008</v>
      </c>
      <c r="H64" s="78" t="n">
        <v>1E-008</v>
      </c>
      <c r="I64" s="78"/>
      <c r="J64" s="78"/>
      <c r="K64" s="78"/>
      <c r="L64" s="78"/>
    </row>
    <row r="65" customFormat="false" ht="15" hidden="false" customHeight="false" outlineLevel="0" collapsed="false">
      <c r="B65" s="78" t="s">
        <v>56</v>
      </c>
      <c r="C65" s="78" t="s">
        <v>57</v>
      </c>
      <c r="D65" s="78"/>
      <c r="G65" s="78" t="n">
        <v>1E-008</v>
      </c>
      <c r="H65" s="78" t="n">
        <v>1E-008</v>
      </c>
      <c r="I65" s="78" t="n">
        <f aca="false">H64+H65</f>
        <v>2E-008</v>
      </c>
      <c r="J65" s="78"/>
      <c r="K65" s="78"/>
      <c r="L65" s="78"/>
      <c r="M65" s="78" t="n">
        <f aca="false">I65-SUM(J65:L65)</f>
        <v>2E-008</v>
      </c>
    </row>
    <row r="66" customFormat="false" ht="15" hidden="false" customHeight="false" outlineLevel="0" collapsed="false">
      <c r="B66" s="78" t="s">
        <v>58</v>
      </c>
      <c r="C66" s="78" t="s">
        <v>59</v>
      </c>
      <c r="D66" s="78"/>
      <c r="G66" s="78" t="n">
        <v>1E-008</v>
      </c>
      <c r="H66" s="78" t="n">
        <v>1E-008</v>
      </c>
      <c r="I66" s="78"/>
      <c r="J66" s="78"/>
      <c r="K66" s="78"/>
      <c r="L66" s="78"/>
    </row>
    <row r="67" customFormat="false" ht="15" hidden="false" customHeight="false" outlineLevel="0" collapsed="false">
      <c r="B67" s="78" t="s">
        <v>60</v>
      </c>
      <c r="C67" s="78" t="s">
        <v>61</v>
      </c>
      <c r="D67" s="78"/>
      <c r="G67" s="78" t="n">
        <v>1E-008</v>
      </c>
      <c r="H67" s="78" t="n">
        <v>1E-008</v>
      </c>
      <c r="I67" s="78" t="n">
        <f aca="false">H66+H67</f>
        <v>2E-008</v>
      </c>
      <c r="J67" s="78"/>
      <c r="K67" s="78"/>
      <c r="L67" s="78"/>
      <c r="M67" s="78" t="n">
        <f aca="false">I67-SUM(J67:L67)</f>
        <v>2E-008</v>
      </c>
    </row>
    <row r="68" customFormat="false" ht="15" hidden="false" customHeight="false" outlineLevel="0" collapsed="false">
      <c r="B68" s="78"/>
      <c r="C68" s="78"/>
      <c r="D68" s="78"/>
      <c r="G68" s="78"/>
      <c r="H68" s="78"/>
      <c r="I68" s="78"/>
      <c r="J68" s="78"/>
      <c r="K68" s="78"/>
      <c r="L68" s="78"/>
    </row>
    <row r="69" customFormat="false" ht="15" hidden="false" customHeight="false" outlineLevel="0" collapsed="false">
      <c r="B69" s="78"/>
      <c r="C69" s="78" t="s">
        <v>8</v>
      </c>
      <c r="D69" s="78"/>
      <c r="G69" s="185" t="n">
        <f aca="false">SUM(G64:G67)</f>
        <v>4E-008</v>
      </c>
      <c r="H69" s="185" t="n">
        <f aca="false">SUM(H64:H67)</f>
        <v>4E-008</v>
      </c>
      <c r="I69" s="185" t="n">
        <f aca="false">SUM(I64:I67)</f>
        <v>4E-008</v>
      </c>
      <c r="J69" s="185" t="n">
        <f aca="false">SUM(J65:J67)</f>
        <v>0</v>
      </c>
      <c r="K69" s="185" t="n">
        <f aca="false">SUM(K65:K67)</f>
        <v>0</v>
      </c>
      <c r="L69" s="185" t="n">
        <f aca="false">SUM(L65:L67)</f>
        <v>0</v>
      </c>
      <c r="M69" s="185" t="n">
        <f aca="false">SUM(M65:M67)</f>
        <v>4E-008</v>
      </c>
    </row>
    <row r="70" customFormat="false" ht="15" hidden="false" customHeight="false" outlineLevel="0" collapsed="false">
      <c r="B70" s="78"/>
      <c r="C70" s="78" t="s">
        <v>62</v>
      </c>
      <c r="D70" s="78"/>
      <c r="G70" s="78" t="n">
        <v>1E-008</v>
      </c>
      <c r="H70" s="78" t="n">
        <f aca="false">SUM(J69:L69)</f>
        <v>0</v>
      </c>
      <c r="I70" s="78"/>
      <c r="J70" s="78"/>
      <c r="K70" s="78"/>
      <c r="L70" s="78"/>
    </row>
    <row r="71" customFormat="false" ht="15" hidden="false" customHeight="false" outlineLevel="0" collapsed="false">
      <c r="B71" s="78"/>
      <c r="C71" s="78" t="s">
        <v>63</v>
      </c>
      <c r="D71" s="78"/>
      <c r="G71" s="185" t="n">
        <f aca="false">G69-G70</f>
        <v>3E-008</v>
      </c>
      <c r="H71" s="185" t="n">
        <f aca="false">H69-H70</f>
        <v>4E-008</v>
      </c>
      <c r="I71" s="168"/>
      <c r="J71" s="78"/>
      <c r="K71" s="78"/>
      <c r="L71" s="78"/>
    </row>
    <row r="72" customFormat="false" ht="15" hidden="false" customHeight="false" outlineLevel="0" collapsed="false">
      <c r="B72" s="78"/>
      <c r="C72" s="78"/>
      <c r="D72" s="78"/>
      <c r="G72" s="78"/>
      <c r="H72" s="78"/>
      <c r="I72" s="78"/>
      <c r="J72" s="78"/>
      <c r="K72" s="78"/>
      <c r="L72" s="78"/>
    </row>
    <row r="73" customFormat="false" ht="15.75" hidden="false" customHeight="false" outlineLevel="0" collapsed="false">
      <c r="B73" s="184" t="s">
        <v>64</v>
      </c>
      <c r="C73" s="184" t="s">
        <v>65</v>
      </c>
      <c r="D73" s="78"/>
      <c r="G73" s="78" t="n">
        <v>0</v>
      </c>
      <c r="H73" s="78"/>
      <c r="I73" s="78"/>
      <c r="J73" s="183" t="s">
        <v>10</v>
      </c>
      <c r="K73" s="183" t="s">
        <v>260</v>
      </c>
      <c r="L73" s="183" t="s">
        <v>7</v>
      </c>
      <c r="M73" s="183" t="s">
        <v>9</v>
      </c>
    </row>
    <row r="74" customFormat="false" ht="15" hidden="false" customHeight="false" outlineLevel="0" collapsed="false">
      <c r="A74" s="78" t="str">
        <f aca="false">$B$73&amp;B74</f>
        <v>FCP</v>
      </c>
      <c r="B74" s="78" t="s">
        <v>54</v>
      </c>
      <c r="C74" s="78" t="s">
        <v>55</v>
      </c>
      <c r="D74" s="78"/>
      <c r="G74" s="78"/>
      <c r="H74" s="78" t="n">
        <f aca="false">G73/G91*H64</f>
        <v>0</v>
      </c>
      <c r="I74" s="186" t="str">
        <f aca="true">"Row "&amp;CELL("row",J65)</f>
        <v>Row 65</v>
      </c>
      <c r="J74" s="186" t="n">
        <f aca="false">$H74/$I$65*J$65</f>
        <v>0</v>
      </c>
      <c r="K74" s="186" t="n">
        <f aca="false">$H74/$I$65*K$65</f>
        <v>0</v>
      </c>
      <c r="L74" s="186" t="n">
        <f aca="false">$H74/$I$65*L$65</f>
        <v>0</v>
      </c>
      <c r="M74" s="78" t="n">
        <f aca="false">H74-SUM(J74:L74)</f>
        <v>0</v>
      </c>
    </row>
    <row r="75" customFormat="false" ht="15" hidden="false" customHeight="false" outlineLevel="0" collapsed="false">
      <c r="A75" s="78" t="str">
        <f aca="false">$B$73&amp;B75</f>
        <v>FCO</v>
      </c>
      <c r="B75" s="78" t="s">
        <v>56</v>
      </c>
      <c r="C75" s="78" t="s">
        <v>57</v>
      </c>
      <c r="D75" s="78"/>
      <c r="G75" s="78"/>
      <c r="H75" s="78" t="n">
        <f aca="false">G73/G91*H65</f>
        <v>0</v>
      </c>
      <c r="I75" s="78"/>
      <c r="J75" s="186" t="n">
        <f aca="false">$H75/$I$65*J$65</f>
        <v>0</v>
      </c>
      <c r="K75" s="186" t="n">
        <f aca="false">$H75/$I$65*K$65</f>
        <v>0</v>
      </c>
      <c r="L75" s="186" t="n">
        <f aca="false">$H75/$I$65*L$65</f>
        <v>0</v>
      </c>
      <c r="M75" s="78" t="n">
        <f aca="false">H75-SUM(J75:L75)</f>
        <v>0</v>
      </c>
    </row>
    <row r="76" customFormat="false" ht="15" hidden="false" customHeight="false" outlineLevel="0" collapsed="false">
      <c r="A76" s="78" t="str">
        <f aca="false">$B$73&amp;B76</f>
        <v>FKP</v>
      </c>
      <c r="B76" s="78" t="s">
        <v>58</v>
      </c>
      <c r="C76" s="78" t="s">
        <v>59</v>
      </c>
      <c r="D76" s="78"/>
      <c r="G76" s="78"/>
      <c r="H76" s="78" t="n">
        <f aca="false">G73/G91*H66</f>
        <v>0</v>
      </c>
      <c r="I76" s="78" t="str">
        <f aca="true">"Row "&amp;CELL("row",J67)</f>
        <v>Row 67</v>
      </c>
      <c r="J76" s="78" t="n">
        <f aca="false">$H76/$I$67*J$67</f>
        <v>0</v>
      </c>
      <c r="K76" s="78" t="n">
        <f aca="false">$H76/$I$67*K$67</f>
        <v>0</v>
      </c>
      <c r="L76" s="78" t="n">
        <f aca="false">$H76/$I$67*L$67</f>
        <v>0</v>
      </c>
      <c r="M76" s="78" t="n">
        <f aca="false">H76-SUM(J76:L76)</f>
        <v>0</v>
      </c>
    </row>
    <row r="77" customFormat="false" ht="15" hidden="false" customHeight="false" outlineLevel="0" collapsed="false">
      <c r="A77" s="78" t="str">
        <f aca="false">$B$73&amp;B77</f>
        <v>FKO</v>
      </c>
      <c r="B77" s="78" t="s">
        <v>60</v>
      </c>
      <c r="C77" s="78" t="s">
        <v>61</v>
      </c>
      <c r="D77" s="78"/>
      <c r="G77" s="78"/>
      <c r="H77" s="78" t="n">
        <f aca="false">G73/G91*H67</f>
        <v>0</v>
      </c>
      <c r="I77" s="78"/>
      <c r="J77" s="78" t="n">
        <f aca="false">$H77/$I$67*J$67</f>
        <v>0</v>
      </c>
      <c r="K77" s="78" t="n">
        <f aca="false">$H77/$I$67*K$67</f>
        <v>0</v>
      </c>
      <c r="L77" s="78" t="n">
        <f aca="false">$H77/$I$67*L$67</f>
        <v>0</v>
      </c>
      <c r="M77" s="78" t="n">
        <f aca="false">H77-SUM(J77:L77)</f>
        <v>0</v>
      </c>
    </row>
    <row r="78" customFormat="false" ht="15" hidden="false" customHeight="false" outlineLevel="0" collapsed="false">
      <c r="B78" s="78"/>
      <c r="C78" s="78"/>
      <c r="D78" s="78"/>
      <c r="G78" s="78"/>
      <c r="H78" s="78"/>
      <c r="I78" s="78"/>
      <c r="J78" s="78"/>
      <c r="K78" s="78"/>
      <c r="L78" s="78"/>
    </row>
    <row r="79" customFormat="false" ht="15.75" hidden="false" customHeight="false" outlineLevel="0" collapsed="false">
      <c r="B79" s="184" t="s">
        <v>66</v>
      </c>
      <c r="C79" s="184" t="s">
        <v>67</v>
      </c>
      <c r="D79" s="78"/>
      <c r="G79" s="78" t="n">
        <v>0</v>
      </c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8" t="str">
        <f aca="false">$B$79&amp;B80</f>
        <v>SCP</v>
      </c>
      <c r="B80" s="78" t="s">
        <v>54</v>
      </c>
      <c r="C80" s="78" t="s">
        <v>55</v>
      </c>
      <c r="D80" s="78"/>
      <c r="G80" s="78"/>
      <c r="H80" s="78" t="n">
        <f aca="false">G79/G91*H64</f>
        <v>0</v>
      </c>
      <c r="I80" s="78"/>
      <c r="J80" s="186" t="n">
        <f aca="false">$H80/$I$65*J$65</f>
        <v>0</v>
      </c>
      <c r="K80" s="186" t="n">
        <f aca="false">$H80/$I$65*K$65</f>
        <v>0</v>
      </c>
      <c r="L80" s="186" t="n">
        <f aca="false">$H80/$I$65*L$65</f>
        <v>0</v>
      </c>
      <c r="M80" s="78" t="n">
        <f aca="false">H80-SUM(J80:L80)</f>
        <v>0</v>
      </c>
    </row>
    <row r="81" customFormat="false" ht="15" hidden="false" customHeight="false" outlineLevel="0" collapsed="false">
      <c r="A81" s="78" t="str">
        <f aca="false">$B$79&amp;B81</f>
        <v>SCO</v>
      </c>
      <c r="B81" s="78" t="s">
        <v>56</v>
      </c>
      <c r="C81" s="78" t="s">
        <v>57</v>
      </c>
      <c r="D81" s="78"/>
      <c r="G81" s="78"/>
      <c r="H81" s="78" t="n">
        <f aca="false">G79/G91*H65</f>
        <v>0</v>
      </c>
      <c r="I81" s="78"/>
      <c r="J81" s="186" t="n">
        <f aca="false">$H81/$I$65*J$65</f>
        <v>0</v>
      </c>
      <c r="K81" s="186" t="n">
        <f aca="false">$H81/$I$65*K$65</f>
        <v>0</v>
      </c>
      <c r="L81" s="186" t="n">
        <f aca="false">$H81/$I$65*L$65</f>
        <v>0</v>
      </c>
      <c r="M81" s="78" t="n">
        <f aca="false">H81-SUM(J81:L81)</f>
        <v>0</v>
      </c>
    </row>
    <row r="82" customFormat="false" ht="15" hidden="false" customHeight="false" outlineLevel="0" collapsed="false">
      <c r="A82" s="78" t="str">
        <f aca="false">$B$79&amp;B82</f>
        <v>SKP</v>
      </c>
      <c r="B82" s="78" t="s">
        <v>58</v>
      </c>
      <c r="C82" s="78" t="s">
        <v>59</v>
      </c>
      <c r="D82" s="78"/>
      <c r="G82" s="78"/>
      <c r="H82" s="78" t="n">
        <f aca="false">G79/G91*H66</f>
        <v>0</v>
      </c>
      <c r="I82" s="78"/>
      <c r="J82" s="78" t="n">
        <f aca="false">$H82/$I$67*J$67</f>
        <v>0</v>
      </c>
      <c r="K82" s="78" t="n">
        <f aca="false">$H82/$I$67*K$67</f>
        <v>0</v>
      </c>
      <c r="L82" s="78" t="n">
        <f aca="false">$H82/$I$67*L$67</f>
        <v>0</v>
      </c>
      <c r="M82" s="78" t="n">
        <f aca="false">H82-SUM(J82:L82)</f>
        <v>0</v>
      </c>
    </row>
    <row r="83" customFormat="false" ht="15" hidden="false" customHeight="false" outlineLevel="0" collapsed="false">
      <c r="A83" s="78" t="str">
        <f aca="false">$B$79&amp;B83</f>
        <v>SKO</v>
      </c>
      <c r="B83" s="78" t="s">
        <v>60</v>
      </c>
      <c r="C83" s="78" t="s">
        <v>61</v>
      </c>
      <c r="D83" s="78"/>
      <c r="G83" s="78"/>
      <c r="H83" s="78" t="n">
        <f aca="false">G79/G91*H67</f>
        <v>0</v>
      </c>
      <c r="I83" s="78"/>
      <c r="J83" s="78" t="n">
        <f aca="false">$H83/$I$67*J$67</f>
        <v>0</v>
      </c>
      <c r="K83" s="78" t="n">
        <f aca="false">$H83/$I$67*K$67</f>
        <v>0</v>
      </c>
      <c r="L83" s="78" t="n">
        <f aca="false">$H83/$I$67*L$67</f>
        <v>0</v>
      </c>
      <c r="M83" s="78" t="n">
        <f aca="false">H83-SUM(J83:L83)</f>
        <v>0</v>
      </c>
    </row>
    <row r="84" customFormat="false" ht="15" hidden="false" customHeight="false" outlineLevel="0" collapsed="false">
      <c r="B84" s="78"/>
      <c r="C84" s="78"/>
      <c r="D84" s="78"/>
      <c r="G84" s="78"/>
      <c r="H84" s="78"/>
      <c r="I84" s="78"/>
      <c r="J84" s="78"/>
      <c r="K84" s="78"/>
      <c r="L84" s="78"/>
    </row>
    <row r="85" customFormat="false" ht="15.75" hidden="false" customHeight="false" outlineLevel="0" collapsed="false">
      <c r="B85" s="184" t="s">
        <v>68</v>
      </c>
      <c r="C85" s="184" t="s">
        <v>69</v>
      </c>
      <c r="D85" s="78"/>
      <c r="G85" s="78" t="n">
        <f aca="false">G71-G73-G79</f>
        <v>3E-008</v>
      </c>
      <c r="H85" s="78"/>
      <c r="I85" s="78"/>
      <c r="J85" s="78"/>
      <c r="K85" s="78"/>
      <c r="L85" s="78"/>
    </row>
    <row r="86" customFormat="false" ht="15" hidden="false" customHeight="false" outlineLevel="0" collapsed="false">
      <c r="A86" s="78" t="str">
        <f aca="false">$B$85&amp;B86</f>
        <v>OCP</v>
      </c>
      <c r="B86" s="78" t="s">
        <v>54</v>
      </c>
      <c r="C86" s="78" t="s">
        <v>55</v>
      </c>
      <c r="D86" s="78"/>
      <c r="G86" s="78"/>
      <c r="H86" s="78" t="n">
        <f aca="false">H64-H74-H80</f>
        <v>1E-008</v>
      </c>
      <c r="I86" s="78"/>
      <c r="J86" s="186" t="n">
        <f aca="false">$H86/$I$65*J$65</f>
        <v>0</v>
      </c>
      <c r="K86" s="186" t="n">
        <f aca="false">$H86/$I$65*K$65</f>
        <v>0</v>
      </c>
      <c r="L86" s="186" t="n">
        <f aca="false">$H86/$I$65*L$65</f>
        <v>0</v>
      </c>
      <c r="M86" s="78" t="n">
        <f aca="false">H86-SUM(J86:L86)</f>
        <v>1E-008</v>
      </c>
    </row>
    <row r="87" customFormat="false" ht="15" hidden="false" customHeight="false" outlineLevel="0" collapsed="false">
      <c r="A87" s="78" t="str">
        <f aca="false">$B$85&amp;B87</f>
        <v>OCO</v>
      </c>
      <c r="B87" s="78" t="s">
        <v>56</v>
      </c>
      <c r="C87" s="78" t="s">
        <v>57</v>
      </c>
      <c r="D87" s="78"/>
      <c r="G87" s="78"/>
      <c r="H87" s="78" t="n">
        <f aca="false">H65-H75-H81</f>
        <v>1E-008</v>
      </c>
      <c r="I87" s="78"/>
      <c r="J87" s="186" t="n">
        <f aca="false">$H87/$I$65*J$65</f>
        <v>0</v>
      </c>
      <c r="K87" s="186" t="n">
        <f aca="false">$H87/$I$65*K$65</f>
        <v>0</v>
      </c>
      <c r="L87" s="186" t="n">
        <f aca="false">$H87/$I$65*L$65</f>
        <v>0</v>
      </c>
      <c r="M87" s="78" t="n">
        <f aca="false">H87-SUM(J87:L87)</f>
        <v>1E-008</v>
      </c>
    </row>
    <row r="88" customFormat="false" ht="15" hidden="false" customHeight="false" outlineLevel="0" collapsed="false">
      <c r="A88" s="78" t="str">
        <f aca="false">$B$85&amp;B88</f>
        <v>OKP</v>
      </c>
      <c r="B88" s="78" t="s">
        <v>58</v>
      </c>
      <c r="C88" s="78" t="s">
        <v>59</v>
      </c>
      <c r="D88" s="78"/>
      <c r="G88" s="78"/>
      <c r="H88" s="78" t="n">
        <f aca="false">H66-H76-H82</f>
        <v>1E-008</v>
      </c>
      <c r="I88" s="78"/>
      <c r="J88" s="78" t="n">
        <f aca="false">$H88/$I$67*J$67</f>
        <v>0</v>
      </c>
      <c r="K88" s="78" t="n">
        <f aca="false">$H88/$I$67*K$67</f>
        <v>0</v>
      </c>
      <c r="L88" s="78" t="n">
        <f aca="false">$H88/$I$67*L$67</f>
        <v>0</v>
      </c>
      <c r="M88" s="78" t="n">
        <f aca="false">H88-SUM(J88:L88)</f>
        <v>1E-008</v>
      </c>
    </row>
    <row r="89" customFormat="false" ht="15" hidden="false" customHeight="false" outlineLevel="0" collapsed="false">
      <c r="A89" s="78" t="str">
        <f aca="false">$B$85&amp;B89</f>
        <v>OKO</v>
      </c>
      <c r="B89" s="78" t="s">
        <v>60</v>
      </c>
      <c r="C89" s="78" t="s">
        <v>61</v>
      </c>
      <c r="D89" s="78"/>
      <c r="G89" s="78"/>
      <c r="H89" s="78" t="n">
        <f aca="false">H67-H77-H83</f>
        <v>1E-008</v>
      </c>
      <c r="I89" s="78"/>
      <c r="J89" s="78" t="n">
        <f aca="false">$H89/$I$67*J$67</f>
        <v>0</v>
      </c>
      <c r="K89" s="78" t="n">
        <f aca="false">$H89/$I$67*K$67</f>
        <v>0</v>
      </c>
      <c r="L89" s="78" t="n">
        <f aca="false">$H89/$I$67*L$67</f>
        <v>0</v>
      </c>
      <c r="M89" s="78" t="n">
        <f aca="false">H89-SUM(J89:L89)</f>
        <v>1E-008</v>
      </c>
    </row>
    <row r="90" customFormat="false" ht="15" hidden="false" customHeight="false" outlineLevel="0" collapsed="false">
      <c r="B90" s="78"/>
      <c r="C90" s="78"/>
      <c r="D90" s="78"/>
      <c r="G90" s="78"/>
      <c r="H90" s="78"/>
      <c r="I90" s="78"/>
      <c r="J90" s="78"/>
      <c r="K90" s="78"/>
      <c r="L90" s="78"/>
    </row>
    <row r="91" customFormat="false" ht="15" hidden="false" customHeight="false" outlineLevel="0" collapsed="false">
      <c r="B91" s="78"/>
      <c r="C91" s="78" t="s">
        <v>8</v>
      </c>
      <c r="D91" s="78"/>
      <c r="G91" s="185" t="n">
        <f aca="false">SUM(G73:G90)</f>
        <v>3E-008</v>
      </c>
      <c r="H91" s="185" t="n">
        <f aca="false">SUM(H73:H90)</f>
        <v>4E-008</v>
      </c>
      <c r="I91" s="185"/>
      <c r="J91" s="185" t="n">
        <f aca="false">SUM(J73:J90)</f>
        <v>0</v>
      </c>
      <c r="K91" s="185" t="n">
        <f aca="false">SUM(K73:K90)</f>
        <v>0</v>
      </c>
      <c r="L91" s="185" t="n">
        <f aca="false">SUM(L73:L90)</f>
        <v>0</v>
      </c>
      <c r="M91" s="185" t="n">
        <f aca="false">SUM(M73:M90)</f>
        <v>4E-008</v>
      </c>
    </row>
    <row r="92" customFormat="false" ht="15" hidden="false" customHeight="false" outlineLevel="0" collapsed="false">
      <c r="B92" s="78"/>
      <c r="C92" s="78" t="s">
        <v>47</v>
      </c>
      <c r="D92" s="78"/>
      <c r="G92" s="78" t="n">
        <f aca="false">G71-G91</f>
        <v>0</v>
      </c>
      <c r="H92" s="78" t="n">
        <f aca="false">H69-H91</f>
        <v>0</v>
      </c>
      <c r="I92" s="78"/>
      <c r="J92" s="78" t="n">
        <f aca="false">J69-J91</f>
        <v>0</v>
      </c>
      <c r="K92" s="78" t="n">
        <f aca="false">K69-K91</f>
        <v>0</v>
      </c>
      <c r="L92" s="78" t="n">
        <f aca="false">L69-L9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3 (12/2007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3.57"/>
    <col collapsed="false" customWidth="true" hidden="false" outlineLevel="0" max="3" min="2" style="33" width="3.71"/>
    <col collapsed="false" customWidth="true" hidden="false" outlineLevel="0" max="4" min="4" style="33" width="8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6.43"/>
    <col collapsed="false" customWidth="true" hidden="false" outlineLevel="0" max="8" min="8" style="33" width="12.71"/>
    <col collapsed="false" customWidth="true" hidden="false" outlineLevel="0" max="9" min="9" style="33" width="16.43"/>
    <col collapsed="false" customWidth="true" hidden="false" outlineLevel="0" max="10" min="10" style="33" width="15.57"/>
    <col collapsed="false" customWidth="true" hidden="false" outlineLevel="0" max="12" min="11" style="33" width="12.71"/>
    <col collapsed="false" customWidth="true" hidden="false" outlineLevel="0" max="13" min="13" style="33" width="17"/>
    <col collapsed="false" customWidth="true" hidden="false" outlineLevel="0" max="14" min="14" style="33" width="15.57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39" hidden="false" customHeight="true" outlineLevel="0" collapsed="false">
      <c r="A1" s="36"/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A2" s="36"/>
      <c r="B2" s="38" t="s">
        <v>89</v>
      </c>
      <c r="C2" s="38"/>
      <c r="D2" s="38"/>
      <c r="E2" s="39" t="str">
        <f aca="false">'CSS Pgm 1'!E2</f>
        <v>Santa Cruz</v>
      </c>
      <c r="F2" s="39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/>
    </row>
    <row r="3" customFormat="false" ht="19.5" hidden="false" customHeight="true" outlineLevel="0" collapsed="false">
      <c r="A3" s="36"/>
      <c r="B3" s="38" t="s">
        <v>261</v>
      </c>
      <c r="C3" s="38"/>
      <c r="D3" s="38"/>
      <c r="E3" s="187"/>
      <c r="F3" s="187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9" t="s">
        <v>109</v>
      </c>
      <c r="P7" s="156" t="s">
        <v>110</v>
      </c>
      <c r="Q7" s="131"/>
      <c r="R7" s="131"/>
      <c r="S7" s="131"/>
    </row>
    <row r="8" customFormat="false" ht="15" hidden="false" customHeight="true" outlineLevel="0" collapsed="false">
      <c r="B8" s="62" t="s">
        <v>262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B9" s="55"/>
      <c r="C9" s="81" t="s">
        <v>134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B13" s="55"/>
      <c r="C13" s="66"/>
      <c r="D13" s="66"/>
      <c r="E13" s="66" t="s">
        <v>117</v>
      </c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" hidden="false" customHeight="true" outlineLevel="0" collapsed="false">
      <c r="B14" s="55"/>
      <c r="C14" s="66"/>
      <c r="D14" s="66"/>
      <c r="E14" s="66" t="s">
        <v>7</v>
      </c>
      <c r="F14" s="6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B19" s="55"/>
      <c r="C19" s="66"/>
      <c r="D19" s="66"/>
      <c r="E19" s="66" t="s">
        <v>117</v>
      </c>
      <c r="F19" s="6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5" hidden="false" customHeight="true" outlineLevel="0" collapsed="false">
      <c r="B20" s="55"/>
      <c r="C20" s="66"/>
      <c r="D20" s="66"/>
      <c r="E20" s="66" t="s">
        <v>7</v>
      </c>
      <c r="F20" s="6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" hidden="false" customHeight="true" outlineLevel="0" collapsed="false"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B26" s="55"/>
      <c r="C26" s="66"/>
      <c r="D26" s="66"/>
      <c r="E26" s="66"/>
      <c r="F26" s="67" t="s">
        <v>117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>
      <c r="B27" s="55"/>
      <c r="C27" s="66"/>
      <c r="D27" s="66"/>
      <c r="E27" s="66"/>
      <c r="F27" s="67" t="s">
        <v>7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" hidden="false" customHeight="true" outlineLevel="0" collapsed="false"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B30" s="55"/>
      <c r="C30" s="66"/>
      <c r="D30" s="66"/>
      <c r="E30" s="66"/>
      <c r="F30" s="67" t="s">
        <v>11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B31" s="55"/>
      <c r="C31" s="66"/>
      <c r="D31" s="66"/>
      <c r="E31" s="66"/>
      <c r="F31" s="67" t="s">
        <v>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5" hidden="false" customHeight="true" outlineLevel="0" collapsed="false"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B49" s="55"/>
      <c r="C49" s="66"/>
      <c r="D49" s="66"/>
      <c r="E49" s="66" t="s">
        <v>117</v>
      </c>
      <c r="F49" s="6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true" outlineLevel="0" collapsed="false">
      <c r="B50" s="55"/>
      <c r="C50" s="66"/>
      <c r="D50" s="66"/>
      <c r="E50" s="66" t="s">
        <v>7</v>
      </c>
      <c r="F50" s="6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5" hidden="false" customHeight="true" outlineLevel="0" collapsed="false"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B55" s="55"/>
      <c r="C55" s="66"/>
      <c r="D55" s="66"/>
      <c r="E55" s="66" t="s">
        <v>117</v>
      </c>
      <c r="F55" s="6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true" outlineLevel="0" collapsed="false">
      <c r="B56" s="55"/>
      <c r="C56" s="66"/>
      <c r="D56" s="66"/>
      <c r="E56" s="66" t="s">
        <v>7</v>
      </c>
      <c r="F56" s="6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true" outlineLevel="0" collapsed="false"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B59" s="86" t="s">
        <v>263</v>
      </c>
      <c r="C59" s="87"/>
      <c r="D59" s="87"/>
      <c r="E59" s="87"/>
      <c r="F59" s="88"/>
      <c r="G59" s="134" t="n">
        <f aca="false">G22+G44+G58</f>
        <v>0</v>
      </c>
      <c r="H59" s="134" t="n">
        <f aca="false">H22+H44+H58</f>
        <v>0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</sheetData>
  <sheetProtection sheet="true" objects="true" scenarios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3 (12/2007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2.57"/>
    <col collapsed="false" customWidth="true" hidden="false" outlineLevel="0" max="3" min="2" style="33" width="3.71"/>
    <col collapsed="false" customWidth="true" hidden="false" outlineLevel="0" max="4" min="4" style="33" width="9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6"/>
    <col collapsed="false" customWidth="true" hidden="false" outlineLevel="0" max="8" min="8" style="33" width="12.71"/>
    <col collapsed="false" customWidth="true" hidden="false" outlineLevel="0" max="9" min="9" style="33" width="16.57"/>
    <col collapsed="false" customWidth="true" hidden="false" outlineLevel="0" max="10" min="10" style="33" width="17.86"/>
    <col collapsed="false" customWidth="true" hidden="false" outlineLevel="0" max="12" min="11" style="33" width="12.71"/>
    <col collapsed="false" customWidth="true" hidden="false" outlineLevel="0" max="13" min="13" style="33" width="16.57"/>
    <col collapsed="false" customWidth="true" hidden="false" outlineLevel="0" max="14" min="14" style="33" width="15.85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2.75" hidden="false" customHeight="true" outlineLevel="0" collapsed="false"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B2" s="38" t="s">
        <v>89</v>
      </c>
      <c r="C2" s="38"/>
      <c r="D2" s="38"/>
      <c r="E2" s="39" t="str">
        <f aca="false">'CSS Pgm 1'!E2:F2</f>
        <v>Santa Cruz</v>
      </c>
      <c r="F2" s="39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/>
    </row>
    <row r="3" customFormat="false" ht="19.5" hidden="false" customHeight="true" outlineLevel="0" collapsed="false">
      <c r="B3" s="38" t="s">
        <v>264</v>
      </c>
      <c r="C3" s="38"/>
      <c r="D3" s="38"/>
      <c r="E3" s="188"/>
      <c r="F3" s="188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137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137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39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5" hidden="false" customHeight="true" outlineLevel="0" collapsed="false">
      <c r="B8" s="62" t="s">
        <v>265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B9" s="55"/>
      <c r="C9" s="81" t="s">
        <v>134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B13" s="55"/>
      <c r="C13" s="66"/>
      <c r="D13" s="66"/>
      <c r="E13" s="66" t="s">
        <v>117</v>
      </c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" hidden="false" customHeight="true" outlineLevel="0" collapsed="false">
      <c r="B14" s="55"/>
      <c r="C14" s="66"/>
      <c r="D14" s="66"/>
      <c r="E14" s="66" t="s">
        <v>7</v>
      </c>
      <c r="F14" s="6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B19" s="55"/>
      <c r="C19" s="66"/>
      <c r="D19" s="66"/>
      <c r="E19" s="66" t="s">
        <v>117</v>
      </c>
      <c r="F19" s="6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5" hidden="false" customHeight="true" outlineLevel="0" collapsed="false">
      <c r="B20" s="55"/>
      <c r="C20" s="66"/>
      <c r="D20" s="66"/>
      <c r="E20" s="66" t="s">
        <v>7</v>
      </c>
      <c r="F20" s="6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" hidden="false" customHeight="true" outlineLevel="0" collapsed="false"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B26" s="55"/>
      <c r="C26" s="66"/>
      <c r="D26" s="66"/>
      <c r="E26" s="66"/>
      <c r="F26" s="67" t="s">
        <v>117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>
      <c r="B27" s="55"/>
      <c r="C27" s="66"/>
      <c r="D27" s="66"/>
      <c r="E27" s="66"/>
      <c r="F27" s="67" t="s">
        <v>7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" hidden="false" customHeight="true" outlineLevel="0" collapsed="false"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B30" s="55"/>
      <c r="C30" s="66"/>
      <c r="D30" s="66"/>
      <c r="E30" s="66"/>
      <c r="F30" s="67" t="s">
        <v>11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B31" s="55"/>
      <c r="C31" s="66"/>
      <c r="D31" s="66"/>
      <c r="E31" s="66"/>
      <c r="F31" s="67" t="s">
        <v>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5" hidden="false" customHeight="true" outlineLevel="0" collapsed="false"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B49" s="55"/>
      <c r="C49" s="66"/>
      <c r="D49" s="66"/>
      <c r="E49" s="66" t="s">
        <v>117</v>
      </c>
      <c r="F49" s="6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true" outlineLevel="0" collapsed="false">
      <c r="B50" s="55"/>
      <c r="C50" s="66"/>
      <c r="D50" s="66"/>
      <c r="E50" s="66" t="s">
        <v>7</v>
      </c>
      <c r="F50" s="6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5" hidden="false" customHeight="true" outlineLevel="0" collapsed="false"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B55" s="55"/>
      <c r="C55" s="66"/>
      <c r="D55" s="66"/>
      <c r="E55" s="66" t="s">
        <v>117</v>
      </c>
      <c r="F55" s="6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true" outlineLevel="0" collapsed="false">
      <c r="B56" s="55"/>
      <c r="C56" s="66"/>
      <c r="D56" s="66"/>
      <c r="E56" s="66" t="s">
        <v>7</v>
      </c>
      <c r="F56" s="6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true" outlineLevel="0" collapsed="false"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B59" s="86" t="s">
        <v>266</v>
      </c>
      <c r="C59" s="87"/>
      <c r="D59" s="87"/>
      <c r="E59" s="87"/>
      <c r="F59" s="88"/>
      <c r="G59" s="134" t="n">
        <f aca="false">G22+G44+G58</f>
        <v>0</v>
      </c>
      <c r="H59" s="134" t="n">
        <f aca="false">H22+H44+H58</f>
        <v>0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</sheetData>
  <sheetProtection sheet="true" objects="true" scenarios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3 (12/2007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2.86"/>
    <col collapsed="false" customWidth="true" hidden="false" outlineLevel="0" max="3" min="2" style="33" width="3.71"/>
    <col collapsed="false" customWidth="true" hidden="false" outlineLevel="0" max="4" min="4" style="33" width="8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7.15"/>
    <col collapsed="false" customWidth="true" hidden="false" outlineLevel="0" max="8" min="8" style="33" width="12.71"/>
    <col collapsed="false" customWidth="true" hidden="false" outlineLevel="0" max="9" min="9" style="33" width="16.14"/>
    <col collapsed="false" customWidth="true" hidden="false" outlineLevel="0" max="10" min="10" style="33" width="16.71"/>
    <col collapsed="false" customWidth="true" hidden="false" outlineLevel="0" max="12" min="11" style="33" width="12.71"/>
    <col collapsed="false" customWidth="true" hidden="false" outlineLevel="0" max="13" min="13" style="33" width="16.57"/>
    <col collapsed="false" customWidth="true" hidden="false" outlineLevel="0" max="14" min="14" style="33" width="15.42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3.5" hidden="false" customHeight="true" outlineLevel="0" collapsed="false">
      <c r="A1" s="36"/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A2" s="36"/>
      <c r="B2" s="38" t="s">
        <v>89</v>
      </c>
      <c r="C2" s="38"/>
      <c r="D2" s="38"/>
      <c r="E2" s="39" t="str">
        <f aca="false">'CSS Pgm 1'!E2:F2</f>
        <v>Santa Cruz</v>
      </c>
      <c r="F2" s="39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/>
    </row>
    <row r="3" customFormat="false" ht="19.5" hidden="false" customHeight="true" outlineLevel="0" collapsed="false">
      <c r="A3" s="36"/>
      <c r="B3" s="38" t="s">
        <v>267</v>
      </c>
      <c r="C3" s="38"/>
      <c r="D3" s="38"/>
      <c r="E3" s="188"/>
      <c r="F3" s="188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5" hidden="false" customHeight="true" outlineLevel="0" collapsed="false">
      <c r="B8" s="62" t="s">
        <v>268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B9" s="55"/>
      <c r="C9" s="81" t="s">
        <v>134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B13" s="55"/>
      <c r="C13" s="66"/>
      <c r="D13" s="66"/>
      <c r="E13" s="66" t="s">
        <v>117</v>
      </c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" hidden="false" customHeight="true" outlineLevel="0" collapsed="false">
      <c r="B14" s="55"/>
      <c r="C14" s="66"/>
      <c r="D14" s="66"/>
      <c r="E14" s="66" t="s">
        <v>7</v>
      </c>
      <c r="F14" s="6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B19" s="55"/>
      <c r="C19" s="66"/>
      <c r="D19" s="66"/>
      <c r="E19" s="66" t="s">
        <v>117</v>
      </c>
      <c r="F19" s="6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5" hidden="false" customHeight="true" outlineLevel="0" collapsed="false">
      <c r="B20" s="55"/>
      <c r="C20" s="66"/>
      <c r="D20" s="66"/>
      <c r="E20" s="66" t="s">
        <v>7</v>
      </c>
      <c r="F20" s="6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" hidden="false" customHeight="true" outlineLevel="0" collapsed="false"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B26" s="55"/>
      <c r="C26" s="66"/>
      <c r="D26" s="66"/>
      <c r="E26" s="66"/>
      <c r="F26" s="67" t="s">
        <v>117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>
      <c r="B27" s="55"/>
      <c r="C27" s="66"/>
      <c r="D27" s="66"/>
      <c r="E27" s="66"/>
      <c r="F27" s="67" t="s">
        <v>7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" hidden="false" customHeight="true" outlineLevel="0" collapsed="false"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B30" s="55"/>
      <c r="C30" s="66"/>
      <c r="D30" s="66"/>
      <c r="E30" s="66"/>
      <c r="F30" s="67" t="s">
        <v>11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B31" s="55"/>
      <c r="C31" s="66"/>
      <c r="D31" s="66"/>
      <c r="E31" s="66"/>
      <c r="F31" s="67" t="s">
        <v>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5" hidden="false" customHeight="true" outlineLevel="0" collapsed="false"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B49" s="55"/>
      <c r="C49" s="66"/>
      <c r="D49" s="66"/>
      <c r="E49" s="66" t="s">
        <v>117</v>
      </c>
      <c r="F49" s="6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true" outlineLevel="0" collapsed="false">
      <c r="B50" s="55"/>
      <c r="C50" s="66"/>
      <c r="D50" s="66"/>
      <c r="E50" s="66" t="s">
        <v>7</v>
      </c>
      <c r="F50" s="6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5" hidden="false" customHeight="true" outlineLevel="0" collapsed="false"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B55" s="55"/>
      <c r="C55" s="66"/>
      <c r="D55" s="66"/>
      <c r="E55" s="66" t="s">
        <v>117</v>
      </c>
      <c r="F55" s="6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true" outlineLevel="0" collapsed="false">
      <c r="B56" s="55"/>
      <c r="C56" s="66"/>
      <c r="D56" s="66"/>
      <c r="E56" s="66" t="s">
        <v>7</v>
      </c>
      <c r="F56" s="6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true" outlineLevel="0" collapsed="false"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B59" s="86" t="s">
        <v>269</v>
      </c>
      <c r="C59" s="87"/>
      <c r="D59" s="87"/>
      <c r="E59" s="87"/>
      <c r="F59" s="88"/>
      <c r="G59" s="134" t="n">
        <f aca="false">G22+G44+G58</f>
        <v>0</v>
      </c>
      <c r="H59" s="134" t="n">
        <f aca="false">H22+H44+H58</f>
        <v>0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</sheetData>
  <sheetProtection sheet="true" objects="true" scenarios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3 (12/2007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2.42"/>
    <col collapsed="false" customWidth="true" hidden="false" outlineLevel="0" max="3" min="2" style="33" width="3.71"/>
    <col collapsed="false" customWidth="true" hidden="false" outlineLevel="0" max="4" min="4" style="33" width="7.29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6"/>
    <col collapsed="false" customWidth="true" hidden="false" outlineLevel="0" max="8" min="8" style="33" width="12.71"/>
    <col collapsed="false" customWidth="true" hidden="false" outlineLevel="0" max="9" min="9" style="33" width="16.43"/>
    <col collapsed="false" customWidth="true" hidden="false" outlineLevel="0" max="10" min="10" style="33" width="15.71"/>
    <col collapsed="false" customWidth="true" hidden="false" outlineLevel="0" max="12" min="11" style="33" width="12.71"/>
    <col collapsed="false" customWidth="true" hidden="false" outlineLevel="0" max="13" min="13" style="33" width="17"/>
    <col collapsed="false" customWidth="true" hidden="false" outlineLevel="0" max="14" min="14" style="33" width="15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2.75" hidden="false" customHeight="true" outlineLevel="0" collapsed="false">
      <c r="A1" s="36"/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A2" s="36"/>
      <c r="B2" s="38" t="s">
        <v>89</v>
      </c>
      <c r="C2" s="38"/>
      <c r="D2" s="38"/>
      <c r="E2" s="39" t="str">
        <f aca="false">'CSS Pgm 1'!E2:F2</f>
        <v>Santa Cruz</v>
      </c>
      <c r="F2" s="39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/>
    </row>
    <row r="3" customFormat="false" ht="19.5" hidden="false" customHeight="true" outlineLevel="0" collapsed="false">
      <c r="A3" s="36"/>
      <c r="B3" s="38" t="s">
        <v>270</v>
      </c>
      <c r="C3" s="38"/>
      <c r="D3" s="38"/>
      <c r="E3" s="187"/>
      <c r="F3" s="187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5" hidden="false" customHeight="true" outlineLevel="0" collapsed="false">
      <c r="B8" s="62" t="s">
        <v>271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B9" s="55"/>
      <c r="C9" s="81" t="s">
        <v>134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B13" s="55"/>
      <c r="C13" s="66"/>
      <c r="D13" s="66"/>
      <c r="E13" s="66" t="s">
        <v>117</v>
      </c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" hidden="false" customHeight="true" outlineLevel="0" collapsed="false">
      <c r="B14" s="55"/>
      <c r="C14" s="66"/>
      <c r="D14" s="66"/>
      <c r="E14" s="66" t="s">
        <v>7</v>
      </c>
      <c r="F14" s="6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B19" s="55"/>
      <c r="C19" s="66"/>
      <c r="D19" s="66"/>
      <c r="E19" s="66" t="s">
        <v>117</v>
      </c>
      <c r="F19" s="6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5" hidden="false" customHeight="true" outlineLevel="0" collapsed="false">
      <c r="B20" s="55"/>
      <c r="C20" s="66"/>
      <c r="D20" s="66"/>
      <c r="E20" s="66" t="s">
        <v>7</v>
      </c>
      <c r="F20" s="6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" hidden="false" customHeight="true" outlineLevel="0" collapsed="false"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B26" s="55"/>
      <c r="C26" s="66"/>
      <c r="D26" s="66"/>
      <c r="E26" s="66"/>
      <c r="F26" s="67" t="s">
        <v>117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>
      <c r="B27" s="55"/>
      <c r="C27" s="66"/>
      <c r="D27" s="66"/>
      <c r="E27" s="66"/>
      <c r="F27" s="67" t="s">
        <v>7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" hidden="false" customHeight="true" outlineLevel="0" collapsed="false"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B30" s="55"/>
      <c r="C30" s="66"/>
      <c r="D30" s="66"/>
      <c r="E30" s="66"/>
      <c r="F30" s="67" t="s">
        <v>11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B31" s="55"/>
      <c r="C31" s="66"/>
      <c r="D31" s="66"/>
      <c r="E31" s="66"/>
      <c r="F31" s="67" t="s">
        <v>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5" hidden="false" customHeight="true" outlineLevel="0" collapsed="false"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B49" s="55"/>
      <c r="C49" s="66"/>
      <c r="D49" s="66"/>
      <c r="E49" s="66" t="s">
        <v>117</v>
      </c>
      <c r="F49" s="6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true" outlineLevel="0" collapsed="false">
      <c r="B50" s="55"/>
      <c r="C50" s="66"/>
      <c r="D50" s="66"/>
      <c r="E50" s="66" t="s">
        <v>7</v>
      </c>
      <c r="F50" s="6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5" hidden="false" customHeight="true" outlineLevel="0" collapsed="false"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B55" s="55"/>
      <c r="C55" s="66"/>
      <c r="D55" s="66"/>
      <c r="E55" s="66" t="s">
        <v>117</v>
      </c>
      <c r="F55" s="6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true" outlineLevel="0" collapsed="false">
      <c r="B56" s="55"/>
      <c r="C56" s="66"/>
      <c r="D56" s="66"/>
      <c r="E56" s="66" t="s">
        <v>7</v>
      </c>
      <c r="F56" s="6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true" outlineLevel="0" collapsed="false"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B59" s="86" t="s">
        <v>272</v>
      </c>
      <c r="C59" s="87"/>
      <c r="D59" s="87"/>
      <c r="E59" s="87"/>
      <c r="F59" s="88"/>
      <c r="G59" s="134" t="n">
        <f aca="false">G22+G44+G58</f>
        <v>0</v>
      </c>
      <c r="H59" s="134" t="n">
        <f aca="false">H22+H44+H58</f>
        <v>0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</sheetData>
  <sheetProtection sheet="true" objects="true" scenarios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3 (12/2007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33" width="3.15"/>
    <col collapsed="false" customWidth="true" hidden="false" outlineLevel="0" max="3" min="2" style="33" width="3.71"/>
    <col collapsed="false" customWidth="true" hidden="false" outlineLevel="0" max="4" min="4" style="33" width="7"/>
    <col collapsed="false" customWidth="true" hidden="false" outlineLevel="0" max="5" min="5" style="33" width="3.71"/>
    <col collapsed="false" customWidth="true" hidden="false" outlineLevel="0" max="6" min="6" style="33" width="22.71"/>
    <col collapsed="false" customWidth="true" hidden="false" outlineLevel="0" max="7" min="7" style="33" width="16.43"/>
    <col collapsed="false" customWidth="true" hidden="false" outlineLevel="0" max="8" min="8" style="33" width="12.71"/>
    <col collapsed="false" customWidth="true" hidden="false" outlineLevel="0" max="9" min="9" style="33" width="16.29"/>
    <col collapsed="false" customWidth="true" hidden="false" outlineLevel="0" max="10" min="10" style="33" width="16"/>
    <col collapsed="false" customWidth="true" hidden="false" outlineLevel="0" max="12" min="11" style="33" width="12.71"/>
    <col collapsed="false" customWidth="true" hidden="false" outlineLevel="0" max="13" min="13" style="33" width="17"/>
    <col collapsed="false" customWidth="true" hidden="false" outlineLevel="0" max="14" min="14" style="33" width="17.29"/>
    <col collapsed="false" customWidth="true" hidden="false" outlineLevel="0" max="16" min="15" style="33" width="12.71"/>
    <col collapsed="false" customWidth="true" hidden="true" outlineLevel="0" max="19" min="17" style="0" width="12.71"/>
    <col collapsed="false" customWidth="false" hidden="true" outlineLevel="0" max="16384" min="20" style="0" width="9.14"/>
  </cols>
  <sheetData>
    <row r="1" customFormat="false" ht="46.5" hidden="false" customHeight="true" outlineLevel="0" collapsed="false">
      <c r="A1" s="36"/>
      <c r="B1" s="35" t="s">
        <v>23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9.5" hidden="false" customHeight="true" outlineLevel="0" collapsed="false">
      <c r="A2" s="36"/>
      <c r="B2" s="38" t="s">
        <v>89</v>
      </c>
      <c r="C2" s="38"/>
      <c r="D2" s="38"/>
      <c r="E2" s="39" t="str">
        <f aca="false">'CSS Pgm 1'!E2:F2</f>
        <v>Santa Cruz</v>
      </c>
      <c r="F2" s="39"/>
      <c r="G2" s="36"/>
      <c r="H2" s="36"/>
      <c r="I2" s="36"/>
      <c r="J2" s="36"/>
      <c r="K2" s="36"/>
      <c r="L2" s="36"/>
      <c r="M2" s="36"/>
      <c r="N2" s="36"/>
      <c r="O2" s="40" t="s">
        <v>90</v>
      </c>
      <c r="P2" s="41"/>
    </row>
    <row r="3" customFormat="false" ht="19.5" hidden="false" customHeight="true" outlineLevel="0" collapsed="false">
      <c r="A3" s="36"/>
      <c r="B3" s="38" t="s">
        <v>273</v>
      </c>
      <c r="C3" s="38"/>
      <c r="D3" s="38"/>
      <c r="E3" s="187"/>
      <c r="F3" s="187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47" customFormat="true" ht="15" hidden="false" customHeight="true" outlineLevel="0" collapsed="false">
      <c r="A5" s="46"/>
      <c r="B5" s="80" t="s">
        <v>132</v>
      </c>
      <c r="C5" s="80"/>
      <c r="D5" s="80"/>
      <c r="E5" s="80"/>
      <c r="F5" s="80"/>
      <c r="G5" s="44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  <c r="P5" s="45" t="s">
        <v>100</v>
      </c>
    </row>
    <row r="6" s="47" customFormat="true" ht="15" hidden="false" customHeight="true" outlineLevel="0" collapsed="false">
      <c r="A6" s="46"/>
      <c r="B6" s="80"/>
      <c r="C6" s="80"/>
      <c r="D6" s="80"/>
      <c r="E6" s="80"/>
      <c r="F6" s="80"/>
      <c r="G6" s="48" t="s">
        <v>101</v>
      </c>
      <c r="H6" s="44" t="s">
        <v>102</v>
      </c>
      <c r="I6" s="44"/>
      <c r="J6" s="44"/>
      <c r="K6" s="44"/>
      <c r="L6" s="44"/>
      <c r="M6" s="44"/>
      <c r="N6" s="44"/>
      <c r="O6" s="44"/>
      <c r="P6" s="44"/>
    </row>
    <row r="7" s="50" customFormat="true" ht="42" hidden="false" customHeight="true" outlineLevel="0" collapsed="false">
      <c r="A7" s="177"/>
      <c r="B7" s="80"/>
      <c r="C7" s="80"/>
      <c r="D7" s="80"/>
      <c r="E7" s="80"/>
      <c r="F7" s="80"/>
      <c r="G7" s="48"/>
      <c r="H7" s="178" t="s">
        <v>9</v>
      </c>
      <c r="I7" s="178" t="s">
        <v>103</v>
      </c>
      <c r="J7" s="178" t="s">
        <v>104</v>
      </c>
      <c r="K7" s="178" t="s">
        <v>105</v>
      </c>
      <c r="L7" s="178" t="s">
        <v>106</v>
      </c>
      <c r="M7" s="178" t="s">
        <v>107</v>
      </c>
      <c r="N7" s="178" t="s">
        <v>108</v>
      </c>
      <c r="O7" s="178" t="s">
        <v>109</v>
      </c>
      <c r="P7" s="48" t="s">
        <v>110</v>
      </c>
      <c r="Q7" s="131"/>
      <c r="R7" s="131"/>
      <c r="S7" s="131"/>
    </row>
    <row r="8" customFormat="false" ht="15" hidden="false" customHeight="true" outlineLevel="0" collapsed="false">
      <c r="B8" s="62" t="s">
        <v>274</v>
      </c>
      <c r="C8" s="63"/>
      <c r="D8" s="63"/>
      <c r="E8" s="63"/>
      <c r="F8" s="64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5" hidden="false" customHeight="true" outlineLevel="0" collapsed="false">
      <c r="B9" s="55"/>
      <c r="C9" s="81" t="s">
        <v>134</v>
      </c>
      <c r="D9" s="81"/>
      <c r="E9" s="81"/>
      <c r="F9" s="81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true" outlineLevel="0" collapsed="false">
      <c r="B10" s="55"/>
      <c r="C10" s="66"/>
      <c r="D10" s="66" t="s">
        <v>13</v>
      </c>
      <c r="E10" s="66"/>
      <c r="F10" s="6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true" outlineLevel="0" collapsed="false">
      <c r="B11" s="55"/>
      <c r="C11" s="66"/>
      <c r="D11" s="66"/>
      <c r="E11" s="66" t="s">
        <v>135</v>
      </c>
      <c r="F11" s="6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5" hidden="false" customHeight="true" outlineLevel="0" collapsed="false">
      <c r="B12" s="55"/>
      <c r="C12" s="66"/>
      <c r="D12" s="66"/>
      <c r="E12" s="66" t="s">
        <v>136</v>
      </c>
      <c r="F12" s="6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5" hidden="false" customHeight="true" outlineLevel="0" collapsed="false">
      <c r="B13" s="55"/>
      <c r="C13" s="66"/>
      <c r="D13" s="66"/>
      <c r="E13" s="66" t="s">
        <v>117</v>
      </c>
      <c r="F13" s="6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5" hidden="false" customHeight="true" outlineLevel="0" collapsed="false">
      <c r="B14" s="55"/>
      <c r="C14" s="66"/>
      <c r="D14" s="66"/>
      <c r="E14" s="66" t="s">
        <v>7</v>
      </c>
      <c r="F14" s="6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5" hidden="false" customHeight="true" outlineLevel="0" collapsed="false">
      <c r="B15" s="55"/>
      <c r="C15" s="66"/>
      <c r="D15" s="66" t="s">
        <v>137</v>
      </c>
      <c r="E15" s="66"/>
      <c r="F15" s="67"/>
      <c r="G15" s="57" t="n">
        <f aca="false">SUM(G11:G14)</f>
        <v>0</v>
      </c>
      <c r="H15" s="57" t="n">
        <f aca="false">SUM(H11:H14)</f>
        <v>0</v>
      </c>
      <c r="I15" s="57" t="n">
        <f aca="false">SUM(I11:I14)</f>
        <v>0</v>
      </c>
      <c r="J15" s="57" t="n">
        <f aca="false">SUM(J11:J14)</f>
        <v>0</v>
      </c>
      <c r="K15" s="57" t="n">
        <f aca="false">SUM(K11:K14)</f>
        <v>0</v>
      </c>
      <c r="L15" s="57" t="n">
        <f aca="false">SUM(L11:L14)</f>
        <v>0</v>
      </c>
      <c r="M15" s="57" t="n">
        <f aca="false">SUM(M11:M14)</f>
        <v>0</v>
      </c>
      <c r="N15" s="57" t="n">
        <f aca="false">SUM(N11:N14)</f>
        <v>0</v>
      </c>
      <c r="O15" s="57" t="n">
        <f aca="false">SUM(O11:O14)</f>
        <v>0</v>
      </c>
      <c r="P15" s="57" t="n">
        <f aca="false">SUM(P11:P14)</f>
        <v>0</v>
      </c>
    </row>
    <row r="16" customFormat="false" ht="15" hidden="false" customHeight="true" outlineLevel="0" collapsed="false">
      <c r="B16" s="55"/>
      <c r="C16" s="66"/>
      <c r="D16" s="66" t="s">
        <v>138</v>
      </c>
      <c r="E16" s="66"/>
      <c r="F16" s="6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5" hidden="false" customHeight="true" outlineLevel="0" collapsed="false">
      <c r="B17" s="55"/>
      <c r="C17" s="66"/>
      <c r="D17" s="66"/>
      <c r="E17" s="66" t="s">
        <v>135</v>
      </c>
      <c r="F17" s="6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5" hidden="false" customHeight="true" outlineLevel="0" collapsed="false">
      <c r="B18" s="55"/>
      <c r="C18" s="66"/>
      <c r="D18" s="66"/>
      <c r="E18" s="66" t="s">
        <v>136</v>
      </c>
      <c r="F18" s="6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5" hidden="false" customHeight="true" outlineLevel="0" collapsed="false">
      <c r="B19" s="55"/>
      <c r="C19" s="66"/>
      <c r="D19" s="66"/>
      <c r="E19" s="66" t="s">
        <v>117</v>
      </c>
      <c r="F19" s="6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5" hidden="false" customHeight="true" outlineLevel="0" collapsed="false">
      <c r="B20" s="55"/>
      <c r="C20" s="66"/>
      <c r="D20" s="66"/>
      <c r="E20" s="66" t="s">
        <v>7</v>
      </c>
      <c r="F20" s="6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15" hidden="false" customHeight="true" outlineLevel="0" collapsed="false">
      <c r="B21" s="55"/>
      <c r="C21" s="66"/>
      <c r="D21" s="66" t="s">
        <v>139</v>
      </c>
      <c r="E21" s="66"/>
      <c r="F21" s="67"/>
      <c r="G21" s="57" t="n">
        <f aca="false">SUM(G17:G20)</f>
        <v>0</v>
      </c>
      <c r="H21" s="57" t="n">
        <f aca="false">SUM(H17:H20)</f>
        <v>0</v>
      </c>
      <c r="I21" s="57" t="n">
        <f aca="false">SUM(I17:I20)</f>
        <v>0</v>
      </c>
      <c r="J21" s="57" t="n">
        <f aca="false">SUM(J17:J20)</f>
        <v>0</v>
      </c>
      <c r="K21" s="57" t="n">
        <f aca="false">SUM(K17:K20)</f>
        <v>0</v>
      </c>
      <c r="L21" s="57" t="n">
        <f aca="false">SUM(L17:L20)</f>
        <v>0</v>
      </c>
      <c r="M21" s="57" t="n">
        <f aca="false">SUM(M17:M20)</f>
        <v>0</v>
      </c>
      <c r="N21" s="57" t="n">
        <f aca="false">SUM(N17:N20)</f>
        <v>0</v>
      </c>
      <c r="O21" s="57" t="n">
        <f aca="false">SUM(O17:O20)</f>
        <v>0</v>
      </c>
      <c r="P21" s="57" t="n">
        <f aca="false">SUM(P17:P20)</f>
        <v>0</v>
      </c>
    </row>
    <row r="22" customFormat="false" ht="15" hidden="false" customHeight="true" outlineLevel="0" collapsed="false">
      <c r="B22" s="58"/>
      <c r="C22" s="59" t="s">
        <v>140</v>
      </c>
      <c r="D22" s="59"/>
      <c r="E22" s="59"/>
      <c r="F22" s="60"/>
      <c r="G22" s="61" t="n">
        <f aca="false">G15+G21</f>
        <v>0</v>
      </c>
      <c r="H22" s="61" t="n">
        <f aca="false">H15+H21</f>
        <v>0</v>
      </c>
      <c r="I22" s="61" t="n">
        <f aca="false">I15+I21</f>
        <v>0</v>
      </c>
      <c r="J22" s="61" t="n">
        <f aca="false">J15+J21</f>
        <v>0</v>
      </c>
      <c r="K22" s="61" t="n">
        <f aca="false">K15+K21</f>
        <v>0</v>
      </c>
      <c r="L22" s="61" t="n">
        <f aca="false">L15+L21</f>
        <v>0</v>
      </c>
      <c r="M22" s="61" t="n">
        <f aca="false">M15+M21</f>
        <v>0</v>
      </c>
      <c r="N22" s="61" t="n">
        <f aca="false">N15+N21</f>
        <v>0</v>
      </c>
      <c r="O22" s="61" t="n">
        <f aca="false">O15+O21</f>
        <v>0</v>
      </c>
      <c r="P22" s="61" t="n">
        <f aca="false">P15+P21</f>
        <v>0</v>
      </c>
    </row>
    <row r="23" customFormat="false" ht="15" hidden="false" customHeight="true" outlineLevel="0" collapsed="false">
      <c r="B23" s="55"/>
      <c r="C23" s="84" t="s">
        <v>141</v>
      </c>
      <c r="D23" s="84"/>
      <c r="E23" s="84"/>
      <c r="F23" s="84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15" hidden="false" customHeight="true" outlineLevel="0" collapsed="false">
      <c r="B24" s="55"/>
      <c r="C24" s="66"/>
      <c r="D24" s="66" t="s">
        <v>142</v>
      </c>
      <c r="E24" s="66"/>
      <c r="F24" s="6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5" hidden="false" customHeight="true" outlineLevel="0" collapsed="false">
      <c r="B25" s="55"/>
      <c r="C25" s="66"/>
      <c r="D25" s="66"/>
      <c r="E25" s="66" t="s">
        <v>13</v>
      </c>
      <c r="F25" s="6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" hidden="false" customHeight="true" outlineLevel="0" collapsed="false">
      <c r="B26" s="55"/>
      <c r="C26" s="66"/>
      <c r="D26" s="66"/>
      <c r="E26" s="66"/>
      <c r="F26" s="67" t="s">
        <v>117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" hidden="false" customHeight="true" outlineLevel="0" collapsed="false">
      <c r="B27" s="55"/>
      <c r="C27" s="66"/>
      <c r="D27" s="66"/>
      <c r="E27" s="66"/>
      <c r="F27" s="67" t="s">
        <v>7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" hidden="false" customHeight="true" outlineLevel="0" collapsed="false">
      <c r="B28" s="55"/>
      <c r="C28" s="66"/>
      <c r="D28" s="66"/>
      <c r="E28" s="66" t="s">
        <v>137</v>
      </c>
      <c r="F28" s="67"/>
      <c r="G28" s="57" t="n">
        <f aca="false">SUM(G26:G27)</f>
        <v>0</v>
      </c>
      <c r="H28" s="57" t="n">
        <f aca="false">SUM(H26:H27)</f>
        <v>0</v>
      </c>
      <c r="I28" s="57" t="n">
        <f aca="false">SUM(I26:I27)</f>
        <v>0</v>
      </c>
      <c r="J28" s="57" t="n">
        <f aca="false">SUM(J26:J27)</f>
        <v>0</v>
      </c>
      <c r="K28" s="57" t="n">
        <f aca="false">SUM(K26:K27)</f>
        <v>0</v>
      </c>
      <c r="L28" s="57" t="n">
        <f aca="false">SUM(L26:L27)</f>
        <v>0</v>
      </c>
      <c r="M28" s="57" t="n">
        <f aca="false">SUM(M26:M27)</f>
        <v>0</v>
      </c>
      <c r="N28" s="57" t="n">
        <f aca="false">SUM(N26:N27)</f>
        <v>0</v>
      </c>
      <c r="O28" s="57" t="n">
        <f aca="false">SUM(O26:O27)</f>
        <v>0</v>
      </c>
      <c r="P28" s="57" t="n">
        <f aca="false">SUM(P26:P27)</f>
        <v>0</v>
      </c>
    </row>
    <row r="29" customFormat="false" ht="15" hidden="false" customHeight="true" outlineLevel="0" collapsed="false">
      <c r="B29" s="55"/>
      <c r="C29" s="66"/>
      <c r="D29" s="66"/>
      <c r="E29" s="66" t="s">
        <v>138</v>
      </c>
      <c r="F29" s="6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B30" s="55"/>
      <c r="C30" s="66"/>
      <c r="D30" s="66"/>
      <c r="E30" s="66"/>
      <c r="F30" s="67" t="s">
        <v>117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5" hidden="false" customHeight="true" outlineLevel="0" collapsed="false">
      <c r="B31" s="55"/>
      <c r="C31" s="66"/>
      <c r="D31" s="66"/>
      <c r="E31" s="66"/>
      <c r="F31" s="67" t="s">
        <v>7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5" hidden="false" customHeight="true" outlineLevel="0" collapsed="false">
      <c r="B32" s="55"/>
      <c r="C32" s="66"/>
      <c r="D32" s="66"/>
      <c r="E32" s="66" t="s">
        <v>139</v>
      </c>
      <c r="F32" s="67"/>
      <c r="G32" s="57" t="n">
        <f aca="false">SUM(G30:G31)</f>
        <v>0</v>
      </c>
      <c r="H32" s="57" t="n">
        <f aca="false">SUM(H30:H31)</f>
        <v>0</v>
      </c>
      <c r="I32" s="57" t="n">
        <f aca="false">SUM(I30:I31)</f>
        <v>0</v>
      </c>
      <c r="J32" s="57" t="n">
        <f aca="false">SUM(J30:J31)</f>
        <v>0</v>
      </c>
      <c r="K32" s="57" t="n">
        <f aca="false">SUM(K30:K31)</f>
        <v>0</v>
      </c>
      <c r="L32" s="57" t="n">
        <f aca="false">SUM(L30:L31)</f>
        <v>0</v>
      </c>
      <c r="M32" s="57" t="n">
        <f aca="false">SUM(M30:M31)</f>
        <v>0</v>
      </c>
      <c r="N32" s="57" t="n">
        <f aca="false">SUM(N30:N31)</f>
        <v>0</v>
      </c>
      <c r="O32" s="57" t="n">
        <f aca="false">SUM(O30:O31)</f>
        <v>0</v>
      </c>
      <c r="P32" s="57" t="n">
        <f aca="false">SUM(P30:P31)</f>
        <v>0</v>
      </c>
    </row>
    <row r="33" customFormat="false" ht="15" hidden="false" customHeight="true" outlineLevel="0" collapsed="false">
      <c r="B33" s="55"/>
      <c r="C33" s="66"/>
      <c r="D33" s="66" t="s">
        <v>143</v>
      </c>
      <c r="E33" s="66"/>
      <c r="F33" s="67"/>
      <c r="G33" s="57" t="n">
        <f aca="false">G28+G32</f>
        <v>0</v>
      </c>
      <c r="H33" s="57" t="n">
        <f aca="false">H28+H32</f>
        <v>0</v>
      </c>
      <c r="I33" s="57" t="n">
        <f aca="false">I28+I32</f>
        <v>0</v>
      </c>
      <c r="J33" s="57" t="n">
        <f aca="false">J28+J32</f>
        <v>0</v>
      </c>
      <c r="K33" s="57" t="n">
        <f aca="false">K28+K32</f>
        <v>0</v>
      </c>
      <c r="L33" s="57" t="n">
        <f aca="false">L28+L32</f>
        <v>0</v>
      </c>
      <c r="M33" s="57" t="n">
        <f aca="false">M28+M32</f>
        <v>0</v>
      </c>
      <c r="N33" s="57" t="n">
        <f aca="false">N28+N32</f>
        <v>0</v>
      </c>
      <c r="O33" s="57" t="n">
        <f aca="false">O28+O32</f>
        <v>0</v>
      </c>
      <c r="P33" s="57" t="n">
        <f aca="false">P28+P32</f>
        <v>0</v>
      </c>
    </row>
    <row r="34" customFormat="false" ht="15" hidden="false" customHeight="true" outlineLevel="0" collapsed="false">
      <c r="B34" s="55"/>
      <c r="C34" s="66"/>
      <c r="D34" s="66" t="s">
        <v>144</v>
      </c>
      <c r="E34" s="66"/>
      <c r="F34" s="6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5" hidden="false" customHeight="true" outlineLevel="0" collapsed="false">
      <c r="B35" s="55"/>
      <c r="C35" s="66"/>
      <c r="D35" s="66"/>
      <c r="E35" s="66" t="s">
        <v>13</v>
      </c>
      <c r="F35" s="6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5" hidden="false" customHeight="true" outlineLevel="0" collapsed="false">
      <c r="B36" s="55"/>
      <c r="C36" s="66"/>
      <c r="D36" s="66"/>
      <c r="E36" s="66"/>
      <c r="F36" s="67" t="s">
        <v>117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true" outlineLevel="0" collapsed="false">
      <c r="B37" s="55"/>
      <c r="C37" s="66"/>
      <c r="D37" s="66"/>
      <c r="E37" s="66"/>
      <c r="F37" s="67" t="s">
        <v>7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5" hidden="false" customHeight="true" outlineLevel="0" collapsed="false">
      <c r="B38" s="55"/>
      <c r="C38" s="66"/>
      <c r="D38" s="66"/>
      <c r="E38" s="66" t="s">
        <v>137</v>
      </c>
      <c r="F38" s="67"/>
      <c r="G38" s="57" t="n">
        <f aca="false">SUM(G36:G37)</f>
        <v>0</v>
      </c>
      <c r="H38" s="57" t="n">
        <f aca="false">SUM(H36:H37)</f>
        <v>0</v>
      </c>
      <c r="I38" s="57" t="n">
        <f aca="false">SUM(I36:I37)</f>
        <v>0</v>
      </c>
      <c r="J38" s="57" t="n">
        <f aca="false">SUM(J36:J37)</f>
        <v>0</v>
      </c>
      <c r="K38" s="57" t="n">
        <f aca="false">SUM(K36:K37)</f>
        <v>0</v>
      </c>
      <c r="L38" s="57" t="n">
        <f aca="false">SUM(L36:L37)</f>
        <v>0</v>
      </c>
      <c r="M38" s="57" t="n">
        <f aca="false">SUM(M36:M37)</f>
        <v>0</v>
      </c>
      <c r="N38" s="57" t="n">
        <f aca="false">SUM(N36:N37)</f>
        <v>0</v>
      </c>
      <c r="O38" s="57" t="n">
        <f aca="false">SUM(O36:O37)</f>
        <v>0</v>
      </c>
      <c r="P38" s="57" t="n">
        <f aca="false">SUM(P36:P37)</f>
        <v>0</v>
      </c>
    </row>
    <row r="39" customFormat="false" ht="15" hidden="false" customHeight="true" outlineLevel="0" collapsed="false">
      <c r="B39" s="55"/>
      <c r="C39" s="66"/>
      <c r="D39" s="66"/>
      <c r="E39" s="66" t="s">
        <v>138</v>
      </c>
      <c r="F39" s="6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5" hidden="false" customHeight="true" outlineLevel="0" collapsed="false">
      <c r="B40" s="55"/>
      <c r="C40" s="66"/>
      <c r="D40" s="66"/>
      <c r="E40" s="66"/>
      <c r="F40" s="67" t="s">
        <v>117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5" hidden="false" customHeight="true" outlineLevel="0" collapsed="false">
      <c r="B41" s="55"/>
      <c r="C41" s="66"/>
      <c r="D41" s="66"/>
      <c r="E41" s="66"/>
      <c r="F41" s="67" t="s">
        <v>7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5" hidden="false" customHeight="true" outlineLevel="0" collapsed="false">
      <c r="B42" s="55"/>
      <c r="C42" s="66"/>
      <c r="D42" s="66"/>
      <c r="E42" s="66" t="s">
        <v>139</v>
      </c>
      <c r="F42" s="67"/>
      <c r="G42" s="57" t="n">
        <f aca="false">SUM(G40:G41)</f>
        <v>0</v>
      </c>
      <c r="H42" s="57" t="n">
        <f aca="false">SUM(H40:H41)</f>
        <v>0</v>
      </c>
      <c r="I42" s="57" t="n">
        <f aca="false">SUM(I40:I41)</f>
        <v>0</v>
      </c>
      <c r="J42" s="57" t="n">
        <f aca="false">SUM(J40:J41)</f>
        <v>0</v>
      </c>
      <c r="K42" s="57" t="n">
        <f aca="false">SUM(K40:K41)</f>
        <v>0</v>
      </c>
      <c r="L42" s="57" t="n">
        <f aca="false">SUM(L40:L41)</f>
        <v>0</v>
      </c>
      <c r="M42" s="57" t="n">
        <f aca="false">SUM(M40:M41)</f>
        <v>0</v>
      </c>
      <c r="N42" s="57" t="n">
        <f aca="false">SUM(N40:N41)</f>
        <v>0</v>
      </c>
      <c r="O42" s="57" t="n">
        <f aca="false">SUM(O40:O41)</f>
        <v>0</v>
      </c>
      <c r="P42" s="57" t="n">
        <f aca="false">SUM(P40:P41)</f>
        <v>0</v>
      </c>
    </row>
    <row r="43" customFormat="false" ht="15" hidden="false" customHeight="true" outlineLevel="0" collapsed="false">
      <c r="B43" s="55"/>
      <c r="C43" s="66"/>
      <c r="D43" s="66" t="s">
        <v>145</v>
      </c>
      <c r="E43" s="66"/>
      <c r="F43" s="67"/>
      <c r="G43" s="57" t="n">
        <f aca="false">G38+G42</f>
        <v>0</v>
      </c>
      <c r="H43" s="57" t="n">
        <f aca="false">H38+H42</f>
        <v>0</v>
      </c>
      <c r="I43" s="57" t="n">
        <f aca="false">I38+I42</f>
        <v>0</v>
      </c>
      <c r="J43" s="57" t="n">
        <f aca="false">J38+J42</f>
        <v>0</v>
      </c>
      <c r="K43" s="57" t="n">
        <f aca="false">K38+K42</f>
        <v>0</v>
      </c>
      <c r="L43" s="57" t="n">
        <f aca="false">L38+L42</f>
        <v>0</v>
      </c>
      <c r="M43" s="57" t="n">
        <f aca="false">M38+M42</f>
        <v>0</v>
      </c>
      <c r="N43" s="57" t="n">
        <f aca="false">N38+N42</f>
        <v>0</v>
      </c>
      <c r="O43" s="57" t="n">
        <f aca="false">O38+O42</f>
        <v>0</v>
      </c>
      <c r="P43" s="57" t="n">
        <f aca="false">P38+P42</f>
        <v>0</v>
      </c>
    </row>
    <row r="44" customFormat="false" ht="15" hidden="false" customHeight="true" outlineLevel="0" collapsed="false">
      <c r="B44" s="58"/>
      <c r="C44" s="59" t="s">
        <v>146</v>
      </c>
      <c r="D44" s="59"/>
      <c r="E44" s="59"/>
      <c r="F44" s="60"/>
      <c r="G44" s="61" t="n">
        <f aca="false">G33+G43</f>
        <v>0</v>
      </c>
      <c r="H44" s="61" t="n">
        <f aca="false">H33+H43</f>
        <v>0</v>
      </c>
      <c r="I44" s="61" t="n">
        <f aca="false">I33+I43</f>
        <v>0</v>
      </c>
      <c r="J44" s="61" t="n">
        <f aca="false">J33+J43</f>
        <v>0</v>
      </c>
      <c r="K44" s="61" t="n">
        <f aca="false">K33+K43</f>
        <v>0</v>
      </c>
      <c r="L44" s="61" t="n">
        <f aca="false">L33+L43</f>
        <v>0</v>
      </c>
      <c r="M44" s="61" t="n">
        <f aca="false">M33+M43</f>
        <v>0</v>
      </c>
      <c r="N44" s="61" t="n">
        <f aca="false">N33+N43</f>
        <v>0</v>
      </c>
      <c r="O44" s="61" t="n">
        <f aca="false">O33+O43</f>
        <v>0</v>
      </c>
      <c r="P44" s="61" t="n">
        <f aca="false">P33+P43</f>
        <v>0</v>
      </c>
    </row>
    <row r="45" customFormat="false" ht="15" hidden="false" customHeight="true" outlineLevel="0" collapsed="false">
      <c r="B45" s="55"/>
      <c r="C45" s="85" t="s">
        <v>147</v>
      </c>
      <c r="D45" s="85"/>
      <c r="E45" s="85"/>
      <c r="F45" s="85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5" hidden="false" customHeight="true" outlineLevel="0" collapsed="false">
      <c r="B46" s="55"/>
      <c r="C46" s="66"/>
      <c r="D46" s="66" t="s">
        <v>13</v>
      </c>
      <c r="E46" s="66"/>
      <c r="F46" s="6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B47" s="55"/>
      <c r="C47" s="66"/>
      <c r="D47" s="66"/>
      <c r="E47" s="66" t="s">
        <v>135</v>
      </c>
      <c r="F47" s="6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5" hidden="false" customHeight="true" outlineLevel="0" collapsed="false">
      <c r="B48" s="55"/>
      <c r="C48" s="66"/>
      <c r="D48" s="66"/>
      <c r="E48" s="66" t="s">
        <v>136</v>
      </c>
      <c r="F48" s="6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5" hidden="false" customHeight="true" outlineLevel="0" collapsed="false">
      <c r="B49" s="55"/>
      <c r="C49" s="66"/>
      <c r="D49" s="66"/>
      <c r="E49" s="66" t="s">
        <v>117</v>
      </c>
      <c r="F49" s="6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5" hidden="false" customHeight="true" outlineLevel="0" collapsed="false">
      <c r="B50" s="55"/>
      <c r="C50" s="66"/>
      <c r="D50" s="66"/>
      <c r="E50" s="66" t="s">
        <v>7</v>
      </c>
      <c r="F50" s="6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5" hidden="false" customHeight="true" outlineLevel="0" collapsed="false">
      <c r="B51" s="55"/>
      <c r="C51" s="66"/>
      <c r="D51" s="66" t="s">
        <v>137</v>
      </c>
      <c r="E51" s="66"/>
      <c r="F51" s="67"/>
      <c r="G51" s="57" t="n">
        <f aca="false">SUM(G47:G50)</f>
        <v>0</v>
      </c>
      <c r="H51" s="57" t="n">
        <f aca="false">SUM(H47:H50)</f>
        <v>0</v>
      </c>
      <c r="I51" s="57" t="n">
        <f aca="false">SUM(I47:I50)</f>
        <v>0</v>
      </c>
      <c r="J51" s="57" t="n">
        <f aca="false">SUM(J47:J50)</f>
        <v>0</v>
      </c>
      <c r="K51" s="57" t="n">
        <f aca="false">SUM(K47:K50)</f>
        <v>0</v>
      </c>
      <c r="L51" s="57" t="n">
        <f aca="false">SUM(L47:L50)</f>
        <v>0</v>
      </c>
      <c r="M51" s="57" t="n">
        <f aca="false">SUM(M47:M50)</f>
        <v>0</v>
      </c>
      <c r="N51" s="57" t="n">
        <f aca="false">SUM(N47:N50)</f>
        <v>0</v>
      </c>
      <c r="O51" s="57" t="n">
        <f aca="false">SUM(O47:O50)</f>
        <v>0</v>
      </c>
      <c r="P51" s="57" t="n">
        <f aca="false">SUM(P47:P50)</f>
        <v>0</v>
      </c>
    </row>
    <row r="52" customFormat="false" ht="15" hidden="false" customHeight="true" outlineLevel="0" collapsed="false">
      <c r="B52" s="55"/>
      <c r="C52" s="66"/>
      <c r="D52" s="66" t="s">
        <v>138</v>
      </c>
      <c r="E52" s="66"/>
      <c r="F52" s="6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5" hidden="false" customHeight="true" outlineLevel="0" collapsed="false">
      <c r="B53" s="55"/>
      <c r="C53" s="66"/>
      <c r="D53" s="66"/>
      <c r="E53" s="66" t="s">
        <v>135</v>
      </c>
      <c r="F53" s="6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5" hidden="false" customHeight="true" outlineLevel="0" collapsed="false">
      <c r="B54" s="55"/>
      <c r="C54" s="66"/>
      <c r="D54" s="66"/>
      <c r="E54" s="66" t="s">
        <v>136</v>
      </c>
      <c r="F54" s="6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5" hidden="false" customHeight="true" outlineLevel="0" collapsed="false">
      <c r="B55" s="55"/>
      <c r="C55" s="66"/>
      <c r="D55" s="66"/>
      <c r="E55" s="66" t="s">
        <v>117</v>
      </c>
      <c r="F55" s="6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5" hidden="false" customHeight="true" outlineLevel="0" collapsed="false">
      <c r="B56" s="55"/>
      <c r="C56" s="66"/>
      <c r="D56" s="66"/>
      <c r="E56" s="66" t="s">
        <v>7</v>
      </c>
      <c r="F56" s="6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5" hidden="false" customHeight="true" outlineLevel="0" collapsed="false">
      <c r="B57" s="55"/>
      <c r="C57" s="66"/>
      <c r="D57" s="66" t="s">
        <v>139</v>
      </c>
      <c r="E57" s="66"/>
      <c r="F57" s="67"/>
      <c r="G57" s="57" t="n">
        <f aca="false">SUM(G53:G56)</f>
        <v>0</v>
      </c>
      <c r="H57" s="57" t="n">
        <f aca="false">SUM(H53:H56)</f>
        <v>0</v>
      </c>
      <c r="I57" s="57" t="n">
        <f aca="false">SUM(I53:I56)</f>
        <v>0</v>
      </c>
      <c r="J57" s="57" t="n">
        <f aca="false">SUM(J53:J56)</f>
        <v>0</v>
      </c>
      <c r="K57" s="57" t="n">
        <f aca="false">SUM(K53:K56)</f>
        <v>0</v>
      </c>
      <c r="L57" s="57" t="n">
        <f aca="false">SUM(L53:L56)</f>
        <v>0</v>
      </c>
      <c r="M57" s="57" t="n">
        <f aca="false">SUM(M53:M56)</f>
        <v>0</v>
      </c>
      <c r="N57" s="57" t="n">
        <f aca="false">SUM(N53:N56)</f>
        <v>0</v>
      </c>
      <c r="O57" s="57" t="n">
        <f aca="false">SUM(O53:O56)</f>
        <v>0</v>
      </c>
      <c r="P57" s="57" t="n">
        <f aca="false">SUM(P53:P56)</f>
        <v>0</v>
      </c>
    </row>
    <row r="58" customFormat="false" ht="15" hidden="false" customHeight="true" outlineLevel="0" collapsed="false">
      <c r="B58" s="58"/>
      <c r="C58" s="59" t="s">
        <v>148</v>
      </c>
      <c r="D58" s="59"/>
      <c r="E58" s="59"/>
      <c r="F58" s="60"/>
      <c r="G58" s="61" t="n">
        <f aca="false">G57+G51</f>
        <v>0</v>
      </c>
      <c r="H58" s="61" t="n">
        <f aca="false">H57+H51</f>
        <v>0</v>
      </c>
      <c r="I58" s="61" t="n">
        <f aca="false">I57+I51</f>
        <v>0</v>
      </c>
      <c r="J58" s="61" t="n">
        <f aca="false">J57+J51</f>
        <v>0</v>
      </c>
      <c r="K58" s="61" t="n">
        <f aca="false">K57+K51</f>
        <v>0</v>
      </c>
      <c r="L58" s="61" t="n">
        <f aca="false">L57+L51</f>
        <v>0</v>
      </c>
      <c r="M58" s="61" t="n">
        <f aca="false">M57+M51</f>
        <v>0</v>
      </c>
      <c r="N58" s="61" t="n">
        <f aca="false">N57+N51</f>
        <v>0</v>
      </c>
      <c r="O58" s="61" t="n">
        <f aca="false">O57+O51</f>
        <v>0</v>
      </c>
      <c r="P58" s="61" t="n">
        <f aca="false">P57+P51</f>
        <v>0</v>
      </c>
    </row>
    <row r="59" customFormat="false" ht="15" hidden="false" customHeight="true" outlineLevel="0" collapsed="false">
      <c r="B59" s="86" t="s">
        <v>275</v>
      </c>
      <c r="C59" s="87"/>
      <c r="D59" s="87"/>
      <c r="E59" s="87"/>
      <c r="F59" s="88"/>
      <c r="G59" s="134" t="n">
        <f aca="false">G22+G44+G58</f>
        <v>0</v>
      </c>
      <c r="H59" s="134" t="n">
        <f aca="false">H22+H44+H58</f>
        <v>0</v>
      </c>
      <c r="I59" s="134" t="n">
        <f aca="false">I22+I44+I58</f>
        <v>0</v>
      </c>
      <c r="J59" s="134" t="n">
        <f aca="false">J22+J44+J58</f>
        <v>0</v>
      </c>
      <c r="K59" s="134" t="n">
        <f aca="false">K22+K44+K58</f>
        <v>0</v>
      </c>
      <c r="L59" s="134" t="n">
        <f aca="false">L22+L44+L58</f>
        <v>0</v>
      </c>
      <c r="M59" s="134" t="n">
        <f aca="false">M22+M44+M58</f>
        <v>0</v>
      </c>
      <c r="N59" s="134" t="n">
        <f aca="false">N22+N44+N58</f>
        <v>0</v>
      </c>
      <c r="O59" s="134" t="n">
        <f aca="false">O22+O44+O58</f>
        <v>0</v>
      </c>
      <c r="P59" s="134" t="n">
        <f aca="false">P22+P44+P58</f>
        <v>0</v>
      </c>
    </row>
  </sheetData>
  <sheetProtection sheet="true" objects="true" scenarios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33" width="3.71"/>
    <col collapsed="false" customWidth="true" hidden="false" outlineLevel="0" max="2" min="2" style="33" width="5"/>
    <col collapsed="false" customWidth="true" hidden="false" outlineLevel="0" max="3" min="3" style="33" width="3"/>
    <col collapsed="false" customWidth="true" hidden="false" outlineLevel="0" max="4" min="4" style="33" width="3.71"/>
    <col collapsed="false" customWidth="true" hidden="false" outlineLevel="0" max="5" min="5" style="33" width="56.71"/>
    <col collapsed="false" customWidth="true" hidden="false" outlineLevel="0" max="6" min="6" style="33" width="16.14"/>
    <col collapsed="false" customWidth="true" hidden="false" outlineLevel="0" max="7" min="7" style="33" width="12.71"/>
    <col collapsed="false" customWidth="true" hidden="false" outlineLevel="0" max="8" min="8" style="33" width="18"/>
    <col collapsed="false" customWidth="true" hidden="false" outlineLevel="0" max="9" min="9" style="33" width="16.14"/>
    <col collapsed="false" customWidth="true" hidden="false" outlineLevel="0" max="11" min="10" style="33" width="12.71"/>
    <col collapsed="false" customWidth="true" hidden="false" outlineLevel="0" max="12" min="12" style="33" width="17.29"/>
    <col collapsed="false" customWidth="true" hidden="false" outlineLevel="0" max="13" min="13" style="33" width="15.42"/>
    <col collapsed="false" customWidth="true" hidden="false" outlineLevel="0" max="16" min="14" style="33" width="12.71"/>
    <col collapsed="false" customWidth="true" hidden="false" outlineLevel="0" max="17" min="17" style="34" width="12.71"/>
    <col collapsed="false" customWidth="true" hidden="false" outlineLevel="0" max="18" min="18" style="33" width="12.71"/>
  </cols>
  <sheetData>
    <row r="1" customFormat="false" ht="54.75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7"/>
      <c r="R1" s="36"/>
    </row>
    <row r="2" customFormat="false" ht="21.75" hidden="false" customHeight="true" outlineLevel="0" collapsed="false">
      <c r="A2" s="38" t="s">
        <v>89</v>
      </c>
      <c r="B2" s="38"/>
      <c r="C2" s="38"/>
      <c r="D2" s="39" t="str">
        <f aca="false">'CSS Pgm 1'!E2</f>
        <v>Santa Cruz</v>
      </c>
      <c r="E2" s="39"/>
      <c r="F2" s="36"/>
      <c r="G2" s="36"/>
      <c r="H2" s="36"/>
      <c r="I2" s="36"/>
      <c r="J2" s="36"/>
      <c r="K2" s="36"/>
      <c r="L2" s="36"/>
      <c r="M2" s="36"/>
      <c r="N2" s="40" t="s">
        <v>90</v>
      </c>
      <c r="O2" s="41" t="str">
        <f aca="false">Worksheet!$N$2</f>
        <v>6/12/08</v>
      </c>
      <c r="P2" s="36"/>
      <c r="Q2" s="37"/>
      <c r="R2" s="36"/>
    </row>
    <row r="3" customFormat="false" ht="12" hidden="false" customHeight="true" outlineLevel="0" collapsed="false">
      <c r="A3" s="42"/>
      <c r="B3" s="42"/>
      <c r="C3" s="42"/>
      <c r="D3" s="43"/>
      <c r="E3" s="43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6"/>
    </row>
    <row r="5" s="47" customFormat="true" ht="15.75" hidden="false" customHeight="true" outlineLevel="0" collapsed="false">
      <c r="A5" s="44"/>
      <c r="B5" s="44"/>
      <c r="C5" s="44"/>
      <c r="D5" s="44"/>
      <c r="E5" s="44"/>
      <c r="F5" s="44" t="s">
        <v>91</v>
      </c>
      <c r="G5" s="45" t="s">
        <v>92</v>
      </c>
      <c r="H5" s="45" t="s">
        <v>93</v>
      </c>
      <c r="I5" s="45" t="s">
        <v>94</v>
      </c>
      <c r="J5" s="45" t="s">
        <v>95</v>
      </c>
      <c r="K5" s="45" t="s">
        <v>96</v>
      </c>
      <c r="L5" s="45" t="s">
        <v>97</v>
      </c>
      <c r="M5" s="45" t="s">
        <v>98</v>
      </c>
      <c r="N5" s="45" t="s">
        <v>99</v>
      </c>
      <c r="O5" s="45" t="s">
        <v>100</v>
      </c>
      <c r="P5" s="46"/>
      <c r="Q5" s="46"/>
      <c r="R5" s="46"/>
    </row>
    <row r="6" s="47" customFormat="true" ht="15" hidden="false" customHeight="true" outlineLevel="0" collapsed="false">
      <c r="A6" s="44"/>
      <c r="B6" s="44"/>
      <c r="C6" s="44"/>
      <c r="D6" s="44"/>
      <c r="E6" s="44"/>
      <c r="F6" s="48" t="s">
        <v>101</v>
      </c>
      <c r="G6" s="44" t="s">
        <v>102</v>
      </c>
      <c r="H6" s="44"/>
      <c r="I6" s="44"/>
      <c r="J6" s="44"/>
      <c r="K6" s="44"/>
      <c r="L6" s="44"/>
      <c r="M6" s="44"/>
      <c r="N6" s="44"/>
      <c r="O6" s="44"/>
      <c r="P6" s="46"/>
      <c r="Q6" s="46"/>
      <c r="R6" s="46"/>
    </row>
    <row r="7" s="50" customFormat="true" ht="42" hidden="false" customHeight="true" outlineLevel="0" collapsed="false">
      <c r="A7" s="44"/>
      <c r="B7" s="44"/>
      <c r="C7" s="44"/>
      <c r="D7" s="44"/>
      <c r="E7" s="44"/>
      <c r="F7" s="48"/>
      <c r="G7" s="48" t="s">
        <v>9</v>
      </c>
      <c r="H7" s="48" t="s">
        <v>103</v>
      </c>
      <c r="I7" s="48" t="s">
        <v>104</v>
      </c>
      <c r="J7" s="48" t="s">
        <v>105</v>
      </c>
      <c r="K7" s="48" t="s">
        <v>106</v>
      </c>
      <c r="L7" s="48" t="s">
        <v>107</v>
      </c>
      <c r="M7" s="48" t="s">
        <v>108</v>
      </c>
      <c r="N7" s="48" t="s">
        <v>109</v>
      </c>
      <c r="O7" s="48" t="s">
        <v>110</v>
      </c>
      <c r="P7" s="49" t="s">
        <v>111</v>
      </c>
      <c r="Q7" s="49" t="s">
        <v>112</v>
      </c>
      <c r="R7" s="49" t="s">
        <v>8</v>
      </c>
    </row>
    <row r="8" customFormat="false" ht="19.5" hidden="false" customHeight="true" outlineLevel="0" collapsed="false">
      <c r="A8" s="51" t="s">
        <v>113</v>
      </c>
      <c r="B8" s="51"/>
      <c r="C8" s="51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SUM(G8:O8)</f>
        <v>0</v>
      </c>
      <c r="Q8" s="54" t="b">
        <f aca="false">EXACT(P8,R8)</f>
        <v>1</v>
      </c>
      <c r="R8" s="53" t="n">
        <f aca="false">F8</f>
        <v>0</v>
      </c>
    </row>
    <row r="9" customFormat="false" ht="12" hidden="false" customHeight="true" outlineLevel="0" collapsed="false">
      <c r="A9" s="55" t="n">
        <v>1</v>
      </c>
      <c r="B9" s="56" t="str">
        <f aca="false">CSS_Pgm1</f>
        <v>Community Gate</v>
      </c>
      <c r="C9" s="56"/>
      <c r="D9" s="56"/>
      <c r="E9" s="56"/>
      <c r="F9" s="57" t="n">
        <f aca="false">'CSS Pgm 1'!G$59</f>
        <v>810503</v>
      </c>
      <c r="G9" s="57" t="n">
        <f aca="false">'CSS Pgm 1'!H$59</f>
        <v>51909.0000169253</v>
      </c>
      <c r="H9" s="57" t="n">
        <f aca="false">'CSS Pgm 1'!I$59</f>
        <v>368823.999991853</v>
      </c>
      <c r="I9" s="57" t="n">
        <f aca="false">'CSS Pgm 1'!J$59</f>
        <v>0</v>
      </c>
      <c r="J9" s="57" t="n">
        <f aca="false">'CSS Pgm 1'!K$59</f>
        <v>389769.999991222</v>
      </c>
      <c r="K9" s="57" t="n">
        <f aca="false">'CSS Pgm 1'!L$59</f>
        <v>0</v>
      </c>
      <c r="L9" s="57" t="n">
        <f aca="false">'CSS Pgm 1'!M$59</f>
        <v>0</v>
      </c>
      <c r="M9" s="57" t="n">
        <f aca="false">'CSS Pgm 1'!N$59</f>
        <v>0</v>
      </c>
      <c r="N9" s="57" t="n">
        <f aca="false">'CSS Pgm 1'!O$59</f>
        <v>0</v>
      </c>
      <c r="O9" s="57" t="n">
        <f aca="false">'CSS Pgm 1'!P$59</f>
        <v>0</v>
      </c>
      <c r="P9" s="53" t="n">
        <f aca="false">SUM(G9:O9)</f>
        <v>810503</v>
      </c>
      <c r="Q9" s="54" t="b">
        <f aca="false">EXACT(P9,R9)</f>
        <v>1</v>
      </c>
      <c r="R9" s="53" t="n">
        <f aca="false">F9</f>
        <v>810503</v>
      </c>
    </row>
    <row r="10" customFormat="false" ht="12" hidden="false" customHeight="true" outlineLevel="0" collapsed="false">
      <c r="A10" s="55" t="n">
        <v>2</v>
      </c>
      <c r="B10" s="56" t="str">
        <f aca="false">_Pgm2</f>
        <v>Probation Gate</v>
      </c>
      <c r="C10" s="56"/>
      <c r="D10" s="56"/>
      <c r="E10" s="56"/>
      <c r="F10" s="57" t="n">
        <f aca="false">'CSS Pgm 2'!G$59</f>
        <v>847779</v>
      </c>
      <c r="G10" s="57" t="n">
        <f aca="false">'CSS Pgm 2'!H$59</f>
        <v>45000.000094692</v>
      </c>
      <c r="H10" s="57" t="n">
        <f aca="false">'CSS Pgm 2'!I$59</f>
        <v>393298.999953608</v>
      </c>
      <c r="I10" s="57" t="n">
        <f aca="false">'CSS Pgm 2'!J$59</f>
        <v>0</v>
      </c>
      <c r="J10" s="57" t="n">
        <f aca="false">'CSS Pgm 2'!K$59</f>
        <v>409479.9999517</v>
      </c>
      <c r="K10" s="57" t="n">
        <f aca="false">'CSS Pgm 2'!L$59</f>
        <v>0</v>
      </c>
      <c r="L10" s="57" t="n">
        <f aca="false">'CSS Pgm 2'!M$59</f>
        <v>0</v>
      </c>
      <c r="M10" s="57" t="n">
        <f aca="false">'CSS Pgm 2'!N$59</f>
        <v>0</v>
      </c>
      <c r="N10" s="57" t="n">
        <f aca="false">'CSS Pgm 2'!O$59</f>
        <v>0</v>
      </c>
      <c r="O10" s="57" t="n">
        <f aca="false">'CSS Pgm 2'!P$59</f>
        <v>0</v>
      </c>
      <c r="P10" s="53" t="n">
        <f aca="false">SUM(G10:O10)</f>
        <v>847779</v>
      </c>
      <c r="Q10" s="54" t="b">
        <f aca="false">EXACT(P10,R10)</f>
        <v>1</v>
      </c>
      <c r="R10" s="53" t="n">
        <f aca="false">F10</f>
        <v>847779</v>
      </c>
    </row>
    <row r="11" customFormat="false" ht="12" hidden="false" customHeight="true" outlineLevel="0" collapsed="false">
      <c r="A11" s="55" t="n">
        <v>3</v>
      </c>
      <c r="B11" s="56" t="str">
        <f aca="false">_Pgm3</f>
        <v>Child Welfare Services Gate</v>
      </c>
      <c r="C11" s="56"/>
      <c r="D11" s="56"/>
      <c r="E11" s="56"/>
      <c r="F11" s="57" t="n">
        <f aca="false">'CSS Pgm 3'!G$59</f>
        <v>1235858</v>
      </c>
      <c r="G11" s="57" t="n">
        <f aca="false">'CSS Pgm 3'!H$59</f>
        <v>50205.000018662</v>
      </c>
      <c r="H11" s="57" t="n">
        <f aca="false">'CSS Pgm 3'!I$59</f>
        <v>582940.999990925</v>
      </c>
      <c r="I11" s="57" t="n">
        <f aca="false">'CSS Pgm 3'!J$59</f>
        <v>0</v>
      </c>
      <c r="J11" s="57" t="n">
        <f aca="false">'CSS Pgm 3'!K$59</f>
        <v>602711.999990413</v>
      </c>
      <c r="K11" s="57" t="n">
        <f aca="false">'CSS Pgm 3'!L$59</f>
        <v>0</v>
      </c>
      <c r="L11" s="57" t="n">
        <f aca="false">'CSS Pgm 3'!M$59</f>
        <v>0</v>
      </c>
      <c r="M11" s="57" t="n">
        <f aca="false">'CSS Pgm 3'!N$59</f>
        <v>0</v>
      </c>
      <c r="N11" s="57" t="n">
        <f aca="false">'CSS Pgm 3'!O$59</f>
        <v>0</v>
      </c>
      <c r="O11" s="57" t="n">
        <f aca="false">'CSS Pgm 3'!P$59</f>
        <v>0</v>
      </c>
      <c r="P11" s="53" t="n">
        <f aca="false">SUM(G11:O11)</f>
        <v>1235858</v>
      </c>
      <c r="Q11" s="54" t="b">
        <f aca="false">EXACT(P11,R11)</f>
        <v>1</v>
      </c>
      <c r="R11" s="53" t="n">
        <f aca="false">F11</f>
        <v>1235858</v>
      </c>
    </row>
    <row r="12" customFormat="false" ht="12" hidden="false" customHeight="true" outlineLevel="0" collapsed="false">
      <c r="A12" s="55" t="n">
        <v>4</v>
      </c>
      <c r="B12" s="56" t="str">
        <f aca="false">_Pgm4</f>
        <v>Education Gate</v>
      </c>
      <c r="C12" s="56"/>
      <c r="D12" s="56"/>
      <c r="E12" s="56"/>
      <c r="F12" s="57" t="n">
        <f aca="false">'CSS Pgm 4'!G$59</f>
        <v>17505</v>
      </c>
      <c r="G12" s="57" t="n">
        <f aca="false">'CSS Pgm 4'!H$59</f>
        <v>17505</v>
      </c>
      <c r="H12" s="57" t="n">
        <f aca="false">'CSS Pgm 4'!I$59</f>
        <v>0</v>
      </c>
      <c r="I12" s="57" t="n">
        <f aca="false">'CSS Pgm 4'!J$59</f>
        <v>0</v>
      </c>
      <c r="J12" s="57" t="n">
        <f aca="false">'CSS Pgm 4'!K$59</f>
        <v>0</v>
      </c>
      <c r="K12" s="57" t="n">
        <f aca="false">'CSS Pgm 4'!L$59</f>
        <v>0</v>
      </c>
      <c r="L12" s="57" t="n">
        <f aca="false">'CSS Pgm 4'!M$59</f>
        <v>0</v>
      </c>
      <c r="M12" s="57" t="n">
        <f aca="false">'CSS Pgm 4'!N$59</f>
        <v>0</v>
      </c>
      <c r="N12" s="57" t="n">
        <f aca="false">'CSS Pgm 4'!O$59</f>
        <v>0</v>
      </c>
      <c r="O12" s="57" t="n">
        <f aca="false">'CSS Pgm 4'!P$59</f>
        <v>0</v>
      </c>
      <c r="P12" s="53" t="n">
        <f aca="false">SUM(G12:O12)</f>
        <v>17505</v>
      </c>
      <c r="Q12" s="54" t="b">
        <f aca="false">EXACT(P12,R12)</f>
        <v>1</v>
      </c>
      <c r="R12" s="53" t="n">
        <f aca="false">F12</f>
        <v>17505</v>
      </c>
    </row>
    <row r="13" customFormat="false" ht="12" hidden="false" customHeight="true" outlineLevel="0" collapsed="false">
      <c r="A13" s="55" t="n">
        <v>5</v>
      </c>
      <c r="B13" s="56" t="str">
        <f aca="false">_Pgm5</f>
        <v>Special Focus - Family Partners Services</v>
      </c>
      <c r="C13" s="56"/>
      <c r="D13" s="56"/>
      <c r="E13" s="56"/>
      <c r="F13" s="57" t="n">
        <f aca="false">'CSS Pgm 5'!G$59</f>
        <v>59300</v>
      </c>
      <c r="G13" s="57" t="n">
        <f aca="false">'CSS Pgm 5'!H$59</f>
        <v>28250.0000052361</v>
      </c>
      <c r="H13" s="57" t="n">
        <f aca="false">'CSS Pgm 5'!I$59</f>
        <v>13799.9999976728</v>
      </c>
      <c r="I13" s="57" t="n">
        <f aca="false">'CSS Pgm 5'!J$59</f>
        <v>0</v>
      </c>
      <c r="J13" s="57" t="n">
        <f aca="false">'CSS Pgm 5'!K$59</f>
        <v>17249.9999970911</v>
      </c>
      <c r="K13" s="57" t="n">
        <f aca="false">'CSS Pgm 5'!L$59</f>
        <v>0</v>
      </c>
      <c r="L13" s="57" t="n">
        <f aca="false">'CSS Pgm 5'!M$59</f>
        <v>0</v>
      </c>
      <c r="M13" s="57" t="n">
        <f aca="false">'CSS Pgm 5'!N$59</f>
        <v>0</v>
      </c>
      <c r="N13" s="57" t="n">
        <f aca="false">'CSS Pgm 5'!O$59</f>
        <v>0</v>
      </c>
      <c r="O13" s="57" t="n">
        <f aca="false">'CSS Pgm 5'!P$59</f>
        <v>0</v>
      </c>
      <c r="P13" s="53" t="n">
        <f aca="false">SUM(G13:O13)</f>
        <v>59300</v>
      </c>
      <c r="Q13" s="54" t="b">
        <f aca="false">EXACT(P13,R13)</f>
        <v>1</v>
      </c>
      <c r="R13" s="53" t="n">
        <f aca="false">F13</f>
        <v>59300</v>
      </c>
    </row>
    <row r="14" customFormat="false" ht="12" hidden="false" customHeight="true" outlineLevel="0" collapsed="false">
      <c r="A14" s="55" t="n">
        <v>6</v>
      </c>
      <c r="B14" s="56" t="str">
        <f aca="false">_Pgm6</f>
        <v>Enhanced Crisis Response</v>
      </c>
      <c r="C14" s="56"/>
      <c r="D14" s="56"/>
      <c r="E14" s="56"/>
      <c r="F14" s="57" t="n">
        <f aca="false">'CSS Pgm 6'!G$59</f>
        <v>929773</v>
      </c>
      <c r="G14" s="57" t="n">
        <f aca="false">'CSS Pgm 6'!H$59</f>
        <v>431564.000005358</v>
      </c>
      <c r="H14" s="57" t="n">
        <f aca="false">'CSS Pgm 6'!I$59</f>
        <v>0</v>
      </c>
      <c r="I14" s="57" t="n">
        <f aca="false">'CSS Pgm 6'!J$59</f>
        <v>0</v>
      </c>
      <c r="J14" s="57" t="n">
        <f aca="false">'CSS Pgm 6'!K$59</f>
        <v>430340.999995372</v>
      </c>
      <c r="K14" s="57" t="n">
        <f aca="false">'CSS Pgm 6'!L$59</f>
        <v>0</v>
      </c>
      <c r="L14" s="57" t="n">
        <f aca="false">'CSS Pgm 6'!M$59</f>
        <v>0</v>
      </c>
      <c r="M14" s="57" t="n">
        <f aca="false">'CSS Pgm 6'!N$59</f>
        <v>67867.9999992701</v>
      </c>
      <c r="N14" s="57" t="n">
        <f aca="false">'CSS Pgm 6'!O$59</f>
        <v>0</v>
      </c>
      <c r="O14" s="57" t="n">
        <f aca="false">'CSS Pgm 6'!P$59</f>
        <v>0</v>
      </c>
      <c r="P14" s="53" t="n">
        <f aca="false">SUM(G14:O14)</f>
        <v>929773</v>
      </c>
      <c r="Q14" s="54" t="b">
        <f aca="false">EXACT(P14,R14)</f>
        <v>1</v>
      </c>
      <c r="R14" s="53" t="n">
        <f aca="false">F14</f>
        <v>929773</v>
      </c>
    </row>
    <row r="15" customFormat="false" ht="12" hidden="false" customHeight="true" outlineLevel="0" collapsed="false">
      <c r="A15" s="55" t="n">
        <v>7</v>
      </c>
      <c r="B15" s="56" t="str">
        <f aca="false">_Pgm7</f>
        <v>Consumer, Peer, and Family Services</v>
      </c>
      <c r="C15" s="56"/>
      <c r="D15" s="56"/>
      <c r="E15" s="56"/>
      <c r="F15" s="57" t="n">
        <f aca="false">'CSS Pgm 7'!G$59</f>
        <v>1178379</v>
      </c>
      <c r="G15" s="57" t="n">
        <f aca="false">'CSS Pgm 7'!H$59</f>
        <v>539233.000005424</v>
      </c>
      <c r="H15" s="57" t="n">
        <f aca="false">'CSS Pgm 7'!I$59</f>
        <v>0</v>
      </c>
      <c r="I15" s="57" t="n">
        <f aca="false">'CSS Pgm 7'!J$59</f>
        <v>0</v>
      </c>
      <c r="J15" s="57" t="n">
        <f aca="false">'CSS Pgm 7'!K$59</f>
        <v>237495.999997985</v>
      </c>
      <c r="K15" s="57" t="n">
        <f aca="false">'CSS Pgm 7'!L$59</f>
        <v>0</v>
      </c>
      <c r="L15" s="57" t="n">
        <f aca="false">'CSS Pgm 7'!M$59</f>
        <v>51044.9999995668</v>
      </c>
      <c r="M15" s="57" t="n">
        <f aca="false">'CSS Pgm 7'!N$59</f>
        <v>350604.999997025</v>
      </c>
      <c r="N15" s="57" t="n">
        <f aca="false">'CSS Pgm 7'!O$59</f>
        <v>0</v>
      </c>
      <c r="O15" s="57" t="n">
        <f aca="false">'CSS Pgm 7'!P$59</f>
        <v>0</v>
      </c>
      <c r="P15" s="53" t="n">
        <f aca="false">SUM(G15:O15)</f>
        <v>1178379</v>
      </c>
      <c r="Q15" s="54" t="b">
        <f aca="false">EXACT(P15,R15)</f>
        <v>1</v>
      </c>
      <c r="R15" s="53" t="n">
        <f aca="false">F15</f>
        <v>1178379</v>
      </c>
    </row>
    <row r="16" customFormat="false" ht="12" hidden="false" customHeight="true" outlineLevel="0" collapsed="false">
      <c r="A16" s="55" t="n">
        <v>8</v>
      </c>
      <c r="B16" s="56" t="str">
        <f aca="false">_Pgm8</f>
        <v>Community Support Services</v>
      </c>
      <c r="C16" s="56"/>
      <c r="D16" s="56"/>
      <c r="E16" s="56"/>
      <c r="F16" s="57" t="n">
        <f aca="false">'CSS Pgm 8'!G$59</f>
        <v>603121</v>
      </c>
      <c r="G16" s="57" t="n">
        <f aca="false">'CSS Pgm 8'!H$59</f>
        <v>183000.000006966</v>
      </c>
      <c r="H16" s="57" t="n">
        <f aca="false">'CSS Pgm 8'!I$59</f>
        <v>0</v>
      </c>
      <c r="I16" s="57" t="n">
        <f aca="false">'CSS Pgm 8'!J$59</f>
        <v>0</v>
      </c>
      <c r="J16" s="57" t="n">
        <f aca="false">'CSS Pgm 8'!K$59</f>
        <v>38189.9999993668</v>
      </c>
      <c r="K16" s="57" t="n">
        <f aca="false">'CSS Pgm 8'!L$59</f>
        <v>0</v>
      </c>
      <c r="L16" s="57" t="n">
        <f aca="false">'CSS Pgm 8'!M$59</f>
        <v>0</v>
      </c>
      <c r="M16" s="57" t="n">
        <f aca="false">'CSS Pgm 8'!N$59</f>
        <v>381930.999993668</v>
      </c>
      <c r="N16" s="57" t="n">
        <f aca="false">'CSS Pgm 8'!O$59</f>
        <v>0</v>
      </c>
      <c r="O16" s="57" t="n">
        <f aca="false">'CSS Pgm 8'!P$59</f>
        <v>0</v>
      </c>
      <c r="P16" s="53" t="n">
        <f aca="false">SUM(G16:O16)</f>
        <v>603121</v>
      </c>
      <c r="Q16" s="54" t="b">
        <f aca="false">EXACT(P16,R16)</f>
        <v>1</v>
      </c>
      <c r="R16" s="53" t="n">
        <f aca="false">F16</f>
        <v>603121</v>
      </c>
    </row>
    <row r="17" customFormat="false" ht="12" hidden="false" customHeight="true" outlineLevel="0" collapsed="false">
      <c r="A17" s="55" t="n">
        <v>9</v>
      </c>
      <c r="B17" s="56" t="str">
        <f aca="false">_Pgm9</f>
        <v>Person Centered Program of Mental Health Services and Supports</v>
      </c>
      <c r="C17" s="56"/>
      <c r="D17" s="56"/>
      <c r="E17" s="56"/>
      <c r="F17" s="57" t="n">
        <f aca="false">'CSS Pgm 9'!G$59</f>
        <v>2750756</v>
      </c>
      <c r="G17" s="57" t="n">
        <f aca="false">'CSS Pgm 9'!H$59</f>
        <v>1226366.00000335</v>
      </c>
      <c r="H17" s="57" t="n">
        <f aca="false">'CSS Pgm 9'!I$59</f>
        <v>0</v>
      </c>
      <c r="I17" s="57" t="n">
        <f aca="false">'CSS Pgm 9'!J$59</f>
        <v>0</v>
      </c>
      <c r="J17" s="57" t="n">
        <f aca="false">'CSS Pgm 9'!K$59</f>
        <v>1108526.99999665</v>
      </c>
      <c r="K17" s="57" t="n">
        <f aca="false">'CSS Pgm 9'!L$59</f>
        <v>0</v>
      </c>
      <c r="L17" s="57" t="n">
        <f aca="false">'CSS Pgm 9'!M$59</f>
        <v>0</v>
      </c>
      <c r="M17" s="57" t="n">
        <f aca="false">'CSS Pgm 9'!N$59</f>
        <v>415863</v>
      </c>
      <c r="N17" s="57" t="n">
        <f aca="false">'CSS Pgm 9'!O$59</f>
        <v>0</v>
      </c>
      <c r="O17" s="57" t="n">
        <f aca="false">'CSS Pgm 9'!P$59</f>
        <v>0</v>
      </c>
      <c r="P17" s="53" t="n">
        <f aca="false">SUM(G17:O17)</f>
        <v>2750756</v>
      </c>
      <c r="Q17" s="54" t="b">
        <f aca="false">EXACT(P17,R17)</f>
        <v>1</v>
      </c>
      <c r="R17" s="53" t="n">
        <f aca="false">F17</f>
        <v>2750756</v>
      </c>
    </row>
    <row r="18" customFormat="false" ht="12" hidden="false" customHeight="true" outlineLevel="0" collapsed="false">
      <c r="A18" s="55" t="n">
        <v>10</v>
      </c>
      <c r="B18" s="56" t="n">
        <f aca="false">_pgm10</f>
        <v>0</v>
      </c>
      <c r="C18" s="56"/>
      <c r="D18" s="56"/>
      <c r="E18" s="56"/>
      <c r="F18" s="57" t="n">
        <f aca="false">'CSS Pgm 10'!G$59</f>
        <v>4E-008</v>
      </c>
      <c r="G18" s="57" t="n">
        <f aca="false">'CSS Pgm 10'!H$59</f>
        <v>4E-008</v>
      </c>
      <c r="H18" s="57" t="n">
        <f aca="false">'CSS Pgm 10'!I$59</f>
        <v>0</v>
      </c>
      <c r="I18" s="57" t="n">
        <f aca="false">'CSS Pgm 10'!J$59</f>
        <v>0</v>
      </c>
      <c r="J18" s="57" t="n">
        <f aca="false">'CSS Pgm 10'!K$59</f>
        <v>0</v>
      </c>
      <c r="K18" s="57" t="n">
        <f aca="false">'CSS Pgm 10'!L$59</f>
        <v>0</v>
      </c>
      <c r="L18" s="57" t="n">
        <f aca="false">'CSS Pgm 10'!M$59</f>
        <v>0</v>
      </c>
      <c r="M18" s="57" t="n">
        <f aca="false">'CSS Pgm 10'!N$59</f>
        <v>0</v>
      </c>
      <c r="N18" s="57" t="n">
        <f aca="false">'CSS Pgm 10'!O$59</f>
        <v>0</v>
      </c>
      <c r="O18" s="57" t="n">
        <f aca="false">'CSS Pgm 10'!P$59</f>
        <v>0</v>
      </c>
      <c r="P18" s="53" t="n">
        <f aca="false">SUM(G18:O18)</f>
        <v>4E-008</v>
      </c>
      <c r="Q18" s="54" t="b">
        <f aca="false">EXACT(P18,R18)</f>
        <v>1</v>
      </c>
      <c r="R18" s="53" t="n">
        <f aca="false">F18</f>
        <v>4E-008</v>
      </c>
    </row>
    <row r="19" customFormat="false" ht="12" hidden="false" customHeight="true" outlineLevel="0" collapsed="false">
      <c r="A19" s="55" t="n">
        <v>11</v>
      </c>
      <c r="B19" s="56" t="n">
        <f aca="false">_Pgm11</f>
        <v>0</v>
      </c>
      <c r="C19" s="56"/>
      <c r="D19" s="56"/>
      <c r="E19" s="56"/>
      <c r="F19" s="57" t="n">
        <f aca="false">'CSS Pgm 11'!G$59</f>
        <v>0</v>
      </c>
      <c r="G19" s="57" t="n">
        <f aca="false">'CSS Pgm 11'!H$59</f>
        <v>0</v>
      </c>
      <c r="H19" s="57" t="n">
        <f aca="false">'CSS Pgm 11'!I$59</f>
        <v>0</v>
      </c>
      <c r="I19" s="57" t="n">
        <f aca="false">'CSS Pgm 11'!J$59</f>
        <v>0</v>
      </c>
      <c r="J19" s="57" t="n">
        <f aca="false">'CSS Pgm 11'!K$59</f>
        <v>0</v>
      </c>
      <c r="K19" s="57" t="n">
        <f aca="false">'CSS Pgm 11'!L$59</f>
        <v>0</v>
      </c>
      <c r="L19" s="57" t="n">
        <f aca="false">'CSS Pgm 11'!M$59</f>
        <v>0</v>
      </c>
      <c r="M19" s="57" t="n">
        <f aca="false">'CSS Pgm 11'!N$59</f>
        <v>0</v>
      </c>
      <c r="N19" s="57" t="n">
        <f aca="false">'CSS Pgm 11'!O$59</f>
        <v>0</v>
      </c>
      <c r="O19" s="57" t="n">
        <f aca="false">'CSS Pgm 11'!P$59</f>
        <v>0</v>
      </c>
      <c r="P19" s="53" t="n">
        <f aca="false">SUM(G19:O19)</f>
        <v>0</v>
      </c>
      <c r="Q19" s="54" t="b">
        <f aca="false">EXACT(P19,R19)</f>
        <v>1</v>
      </c>
      <c r="R19" s="53" t="n">
        <f aca="false">F19</f>
        <v>0</v>
      </c>
    </row>
    <row r="20" customFormat="false" ht="12" hidden="false" customHeight="true" outlineLevel="0" collapsed="false">
      <c r="A20" s="55" t="n">
        <v>12</v>
      </c>
      <c r="B20" s="56" t="n">
        <f aca="false">_Pgm12</f>
        <v>0</v>
      </c>
      <c r="C20" s="56"/>
      <c r="D20" s="56"/>
      <c r="E20" s="56"/>
      <c r="F20" s="57" t="n">
        <f aca="false">'CSS Pgm 12'!G$59</f>
        <v>0</v>
      </c>
      <c r="G20" s="57" t="n">
        <f aca="false">'CSS Pgm 12'!H$59</f>
        <v>0</v>
      </c>
      <c r="H20" s="57" t="n">
        <f aca="false">'CSS Pgm 12'!I$59</f>
        <v>0</v>
      </c>
      <c r="I20" s="57" t="n">
        <f aca="false">'CSS Pgm 12'!J$59</f>
        <v>0</v>
      </c>
      <c r="J20" s="57" t="n">
        <f aca="false">'CSS Pgm 12'!K$59</f>
        <v>0</v>
      </c>
      <c r="K20" s="57" t="n">
        <f aca="false">'CSS Pgm 12'!L$59</f>
        <v>0</v>
      </c>
      <c r="L20" s="57" t="n">
        <f aca="false">'CSS Pgm 12'!M$59</f>
        <v>0</v>
      </c>
      <c r="M20" s="57" t="n">
        <f aca="false">'CSS Pgm 12'!N$59</f>
        <v>0</v>
      </c>
      <c r="N20" s="57" t="n">
        <f aca="false">'CSS Pgm 12'!O$59</f>
        <v>0</v>
      </c>
      <c r="O20" s="57" t="n">
        <f aca="false">'CSS Pgm 12'!P$59</f>
        <v>0</v>
      </c>
      <c r="P20" s="53" t="n">
        <f aca="false">SUM(G20:O20)</f>
        <v>0</v>
      </c>
      <c r="Q20" s="54" t="b">
        <f aca="false">EXACT(P20,R20)</f>
        <v>1</v>
      </c>
      <c r="R20" s="53" t="n">
        <f aca="false">F20</f>
        <v>0</v>
      </c>
    </row>
    <row r="21" customFormat="false" ht="12" hidden="false" customHeight="true" outlineLevel="0" collapsed="false">
      <c r="A21" s="55" t="n">
        <v>13</v>
      </c>
      <c r="B21" s="56" t="n">
        <f aca="false">_Pgm13</f>
        <v>0</v>
      </c>
      <c r="C21" s="56"/>
      <c r="D21" s="56"/>
      <c r="E21" s="56"/>
      <c r="F21" s="57" t="n">
        <f aca="false">'CSS Pgm 13'!G$59</f>
        <v>0</v>
      </c>
      <c r="G21" s="57" t="n">
        <f aca="false">'CSS Pgm 13'!H$59</f>
        <v>0</v>
      </c>
      <c r="H21" s="57" t="n">
        <f aca="false">'CSS Pgm 13'!I$59</f>
        <v>0</v>
      </c>
      <c r="I21" s="57" t="n">
        <f aca="false">'CSS Pgm 13'!J$59</f>
        <v>0</v>
      </c>
      <c r="J21" s="57" t="n">
        <f aca="false">'CSS Pgm 13'!K$59</f>
        <v>0</v>
      </c>
      <c r="K21" s="57" t="n">
        <f aca="false">'CSS Pgm 13'!L$59</f>
        <v>0</v>
      </c>
      <c r="L21" s="57" t="n">
        <f aca="false">'CSS Pgm 13'!M$59</f>
        <v>0</v>
      </c>
      <c r="M21" s="57" t="n">
        <f aca="false">'CSS Pgm 13'!N$59</f>
        <v>0</v>
      </c>
      <c r="N21" s="57" t="n">
        <f aca="false">'CSS Pgm 13'!O$59</f>
        <v>0</v>
      </c>
      <c r="O21" s="57" t="n">
        <f aca="false">'CSS Pgm 13'!P$59</f>
        <v>0</v>
      </c>
      <c r="P21" s="53" t="n">
        <f aca="false">SUM(G21:O21)</f>
        <v>0</v>
      </c>
      <c r="Q21" s="54" t="b">
        <f aca="false">EXACT(P21,R21)</f>
        <v>1</v>
      </c>
      <c r="R21" s="53" t="n">
        <f aca="false">F21</f>
        <v>0</v>
      </c>
    </row>
    <row r="22" customFormat="false" ht="12" hidden="false" customHeight="true" outlineLevel="0" collapsed="false">
      <c r="A22" s="55" t="n">
        <v>14</v>
      </c>
      <c r="B22" s="56" t="n">
        <f aca="false">_Pgm14</f>
        <v>0</v>
      </c>
      <c r="C22" s="56"/>
      <c r="D22" s="56"/>
      <c r="E22" s="56"/>
      <c r="F22" s="57" t="n">
        <f aca="false">'CSS Pgm 14'!G$59</f>
        <v>0</v>
      </c>
      <c r="G22" s="57" t="n">
        <f aca="false">'CSS Pgm 14'!H$59</f>
        <v>0</v>
      </c>
      <c r="H22" s="57" t="n">
        <f aca="false">'CSS Pgm 14'!I$59</f>
        <v>0</v>
      </c>
      <c r="I22" s="57" t="n">
        <f aca="false">'CSS Pgm 14'!J$59</f>
        <v>0</v>
      </c>
      <c r="J22" s="57" t="n">
        <f aca="false">'CSS Pgm 14'!K$59</f>
        <v>0</v>
      </c>
      <c r="K22" s="57" t="n">
        <f aca="false">'CSS Pgm 14'!L$59</f>
        <v>0</v>
      </c>
      <c r="L22" s="57" t="n">
        <f aca="false">'CSS Pgm 14'!M$59</f>
        <v>0</v>
      </c>
      <c r="M22" s="57" t="n">
        <f aca="false">'CSS Pgm 14'!N$59</f>
        <v>0</v>
      </c>
      <c r="N22" s="57" t="n">
        <f aca="false">'CSS Pgm 14'!O$59</f>
        <v>0</v>
      </c>
      <c r="O22" s="57" t="n">
        <f aca="false">'CSS Pgm 14'!P$59</f>
        <v>0</v>
      </c>
      <c r="P22" s="53" t="n">
        <f aca="false">SUM(G22:O22)</f>
        <v>0</v>
      </c>
      <c r="Q22" s="54" t="b">
        <f aca="false">EXACT(P22,R22)</f>
        <v>1</v>
      </c>
      <c r="R22" s="53" t="n">
        <f aca="false">F22</f>
        <v>0</v>
      </c>
    </row>
    <row r="23" customFormat="false" ht="12" hidden="false" customHeight="true" outlineLevel="0" collapsed="false">
      <c r="A23" s="55" t="n">
        <v>15</v>
      </c>
      <c r="B23" s="56" t="n">
        <f aca="false">_Pgm15</f>
        <v>0</v>
      </c>
      <c r="C23" s="56"/>
      <c r="D23" s="56"/>
      <c r="E23" s="56"/>
      <c r="F23" s="57" t="n">
        <f aca="false">'CSS Pgm 15'!G$59</f>
        <v>0</v>
      </c>
      <c r="G23" s="57" t="n">
        <f aca="false">'CSS Pgm 15'!H$59</f>
        <v>0</v>
      </c>
      <c r="H23" s="57" t="n">
        <f aca="false">'CSS Pgm 15'!I$59</f>
        <v>0</v>
      </c>
      <c r="I23" s="57" t="n">
        <f aca="false">'CSS Pgm 15'!J$59</f>
        <v>0</v>
      </c>
      <c r="J23" s="57" t="n">
        <f aca="false">'CSS Pgm 15'!K$59</f>
        <v>0</v>
      </c>
      <c r="K23" s="57" t="n">
        <f aca="false">'CSS Pgm 15'!L$59</f>
        <v>0</v>
      </c>
      <c r="L23" s="57" t="n">
        <f aca="false">'CSS Pgm 15'!M$59</f>
        <v>0</v>
      </c>
      <c r="M23" s="57" t="n">
        <f aca="false">'CSS Pgm 15'!N$59</f>
        <v>0</v>
      </c>
      <c r="N23" s="57" t="n">
        <f aca="false">'CSS Pgm 15'!O$59</f>
        <v>0</v>
      </c>
      <c r="O23" s="57" t="n">
        <f aca="false">'CSS Pgm 15'!P$59</f>
        <v>0</v>
      </c>
      <c r="P23" s="53" t="n">
        <f aca="false">SUM(G23:O23)</f>
        <v>0</v>
      </c>
      <c r="Q23" s="54" t="b">
        <f aca="false">EXACT(P23,R23)</f>
        <v>1</v>
      </c>
      <c r="R23" s="53" t="n">
        <f aca="false">F23</f>
        <v>0</v>
      </c>
    </row>
    <row r="24" customFormat="false" ht="12" hidden="false" customHeight="true" outlineLevel="0" collapsed="false">
      <c r="A24" s="55" t="n">
        <v>16</v>
      </c>
      <c r="B24" s="56"/>
      <c r="C24" s="56"/>
      <c r="D24" s="56"/>
      <c r="E24" s="56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3" t="n">
        <f aca="false">SUM(G24:O24)</f>
        <v>0</v>
      </c>
      <c r="Q24" s="54" t="b">
        <f aca="false">EXACT(P24,R24)</f>
        <v>1</v>
      </c>
      <c r="R24" s="53" t="n">
        <f aca="false">F24</f>
        <v>0</v>
      </c>
    </row>
    <row r="25" customFormat="false" ht="12" hidden="false" customHeight="true" outlineLevel="0" collapsed="false">
      <c r="A25" s="55" t="n">
        <v>17</v>
      </c>
      <c r="B25" s="56"/>
      <c r="C25" s="56"/>
      <c r="D25" s="56"/>
      <c r="E25" s="56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3" t="n">
        <f aca="false">SUM(G25:O25)</f>
        <v>0</v>
      </c>
      <c r="Q25" s="54" t="b">
        <f aca="false">EXACT(P25,R25)</f>
        <v>1</v>
      </c>
      <c r="R25" s="53" t="n">
        <f aca="false">F25</f>
        <v>0</v>
      </c>
    </row>
    <row r="26" customFormat="false" ht="12" hidden="false" customHeight="true" outlineLevel="0" collapsed="false">
      <c r="A26" s="55" t="n">
        <v>18</v>
      </c>
      <c r="B26" s="56"/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3" t="n">
        <f aca="false">SUM(G26:O26)</f>
        <v>0</v>
      </c>
      <c r="Q26" s="54" t="b">
        <f aca="false">EXACT(P26,R26)</f>
        <v>1</v>
      </c>
      <c r="R26" s="53" t="n">
        <f aca="false">F26</f>
        <v>0</v>
      </c>
    </row>
    <row r="27" customFormat="false" ht="12" hidden="false" customHeight="true" outlineLevel="0" collapsed="false">
      <c r="A27" s="55" t="n">
        <v>19</v>
      </c>
      <c r="B27" s="56"/>
      <c r="C27" s="56"/>
      <c r="D27" s="56"/>
      <c r="E27" s="56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3" t="n">
        <f aca="false">SUM(G27:O27)</f>
        <v>0</v>
      </c>
      <c r="Q27" s="54" t="b">
        <f aca="false">EXACT(P27,R27)</f>
        <v>1</v>
      </c>
      <c r="R27" s="53" t="n">
        <f aca="false">F27</f>
        <v>0</v>
      </c>
    </row>
    <row r="28" customFormat="false" ht="12" hidden="false" customHeight="true" outlineLevel="0" collapsed="false">
      <c r="A28" s="55" t="n">
        <v>20</v>
      </c>
      <c r="B28" s="56"/>
      <c r="C28" s="56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3" t="n">
        <f aca="false">SUM(G28:O28)</f>
        <v>0</v>
      </c>
      <c r="Q28" s="54" t="b">
        <f aca="false">EXACT(P28,R28)</f>
        <v>1</v>
      </c>
      <c r="R28" s="53" t="n">
        <f aca="false">F28</f>
        <v>0</v>
      </c>
    </row>
    <row r="29" customFormat="false" ht="12" hidden="false" customHeight="true" outlineLevel="0" collapsed="false">
      <c r="A29" s="55" t="n">
        <v>21</v>
      </c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3" t="n">
        <f aca="false">SUM(G29:O29)</f>
        <v>0</v>
      </c>
      <c r="Q29" s="54" t="b">
        <f aca="false">EXACT(P29,R29)</f>
        <v>1</v>
      </c>
      <c r="R29" s="53" t="n">
        <f aca="false">F29</f>
        <v>0</v>
      </c>
    </row>
    <row r="30" customFormat="false" ht="12" hidden="false" customHeight="true" outlineLevel="0" collapsed="false">
      <c r="A30" s="55" t="n">
        <v>22</v>
      </c>
      <c r="B30" s="56"/>
      <c r="C30" s="56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3" t="n">
        <f aca="false">SUM(G30:O30)</f>
        <v>0</v>
      </c>
      <c r="Q30" s="54" t="b">
        <f aca="false">EXACT(P30,R30)</f>
        <v>1</v>
      </c>
      <c r="R30" s="53" t="n">
        <f aca="false">F30</f>
        <v>0</v>
      </c>
    </row>
    <row r="31" customFormat="false" ht="12" hidden="false" customHeight="true" outlineLevel="0" collapsed="false">
      <c r="A31" s="55" t="n">
        <v>23</v>
      </c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3" t="n">
        <f aca="false">SUM(G31:O31)</f>
        <v>0</v>
      </c>
      <c r="Q31" s="54" t="b">
        <f aca="false">EXACT(P31,R31)</f>
        <v>1</v>
      </c>
      <c r="R31" s="53" t="n">
        <f aca="false">F31</f>
        <v>0</v>
      </c>
    </row>
    <row r="32" customFormat="false" ht="12" hidden="false" customHeight="true" outlineLevel="0" collapsed="false">
      <c r="A32" s="55" t="n">
        <v>24</v>
      </c>
      <c r="B32" s="56"/>
      <c r="C32" s="56"/>
      <c r="D32" s="56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3" t="n">
        <f aca="false">SUM(G32:O32)</f>
        <v>0</v>
      </c>
      <c r="Q32" s="54" t="b">
        <f aca="false">EXACT(P32,R32)</f>
        <v>1</v>
      </c>
      <c r="R32" s="53" t="n">
        <f aca="false">F32</f>
        <v>0</v>
      </c>
    </row>
    <row r="33" customFormat="false" ht="12" hidden="false" customHeight="true" outlineLevel="0" collapsed="false">
      <c r="A33" s="55" t="n">
        <v>25</v>
      </c>
      <c r="B33" s="56"/>
      <c r="C33" s="56"/>
      <c r="D33" s="56"/>
      <c r="E33" s="56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3" t="n">
        <f aca="false">SUM(G33:O33)</f>
        <v>0</v>
      </c>
      <c r="Q33" s="54" t="b">
        <f aca="false">EXACT(P33,R33)</f>
        <v>1</v>
      </c>
      <c r="R33" s="53" t="n">
        <f aca="false">F33</f>
        <v>0</v>
      </c>
    </row>
    <row r="34" customFormat="false" ht="12" hidden="false" customHeight="true" outlineLevel="0" collapsed="false">
      <c r="A34" s="58"/>
      <c r="B34" s="59" t="s">
        <v>114</v>
      </c>
      <c r="C34" s="59"/>
      <c r="D34" s="59"/>
      <c r="E34" s="60"/>
      <c r="F34" s="61" t="n">
        <f aca="false">SUM(F9:F33)</f>
        <v>8432974.00000004</v>
      </c>
      <c r="G34" s="61" t="n">
        <f aca="false">SUM(G9:G33)</f>
        <v>2573032.00015665</v>
      </c>
      <c r="H34" s="61" t="n">
        <f aca="false">SUM(H9:H33)</f>
        <v>1358863.99993406</v>
      </c>
      <c r="I34" s="61" t="n">
        <f aca="false">SUM(I9:I33)</f>
        <v>0</v>
      </c>
      <c r="J34" s="61" t="n">
        <f aca="false">SUM(J9:J33)</f>
        <v>3233765.9999198</v>
      </c>
      <c r="K34" s="61" t="n">
        <f aca="false">SUM(K9:K33)</f>
        <v>0</v>
      </c>
      <c r="L34" s="61" t="n">
        <f aca="false">SUM(L9:L33)</f>
        <v>51044.9999995668</v>
      </c>
      <c r="M34" s="61" t="n">
        <f aca="false">SUM(M9:M33)</f>
        <v>1216266.99998996</v>
      </c>
      <c r="N34" s="61" t="n">
        <f aca="false">SUM(N9:N33)</f>
        <v>0</v>
      </c>
      <c r="O34" s="61" t="n">
        <f aca="false">SUM(O9:O33)</f>
        <v>0</v>
      </c>
      <c r="P34" s="53" t="n">
        <f aca="false">SUM(G34:O34)</f>
        <v>8432974.00000004</v>
      </c>
      <c r="Q34" s="54" t="b">
        <f aca="false">EXACT(P34,R34)</f>
        <v>1</v>
      </c>
      <c r="R34" s="53" t="n">
        <f aca="false">F34</f>
        <v>8432974.00000004</v>
      </c>
    </row>
    <row r="35" customFormat="false" ht="20.25" hidden="false" customHeight="true" outlineLevel="0" collapsed="false">
      <c r="A35" s="62" t="s">
        <v>115</v>
      </c>
      <c r="B35" s="63"/>
      <c r="C35" s="63"/>
      <c r="D35" s="63"/>
      <c r="E35" s="64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SUM(G35:O35)</f>
        <v>0</v>
      </c>
      <c r="Q35" s="54" t="b">
        <f aca="false">EXACT(P35,R35)</f>
        <v>1</v>
      </c>
      <c r="R35" s="53" t="n">
        <f aca="false">F35</f>
        <v>0</v>
      </c>
    </row>
    <row r="36" customFormat="false" ht="12" hidden="false" customHeight="true" outlineLevel="0" collapsed="false">
      <c r="A36" s="65"/>
      <c r="B36" s="66" t="s">
        <v>116</v>
      </c>
      <c r="C36" s="66"/>
      <c r="D36" s="66"/>
      <c r="E36" s="6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3" t="n">
        <f aca="false">SUM(G36:O36)</f>
        <v>0</v>
      </c>
      <c r="Q36" s="54" t="b">
        <f aca="false">EXACT(P36,R36)</f>
        <v>1</v>
      </c>
      <c r="R36" s="53" t="n">
        <f aca="false">F36</f>
        <v>0</v>
      </c>
    </row>
    <row r="37" customFormat="false" ht="12" hidden="false" customHeight="true" outlineLevel="0" collapsed="false">
      <c r="A37" s="55"/>
      <c r="B37" s="66"/>
      <c r="C37" s="66" t="s">
        <v>117</v>
      </c>
      <c r="D37" s="66"/>
      <c r="E37" s="6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3" t="n">
        <f aca="false">SUM(G37:O37)</f>
        <v>0</v>
      </c>
      <c r="Q37" s="54" t="b">
        <f aca="false">EXACT(P37,R37)</f>
        <v>1</v>
      </c>
      <c r="R37" s="53" t="n">
        <f aca="false">F37</f>
        <v>0</v>
      </c>
    </row>
    <row r="38" customFormat="false" ht="12" hidden="false" customHeight="true" outlineLevel="0" collapsed="false">
      <c r="A38" s="55"/>
      <c r="B38" s="68"/>
      <c r="C38" s="66" t="s">
        <v>118</v>
      </c>
      <c r="D38" s="66"/>
      <c r="E38" s="6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3" t="n">
        <f aca="false">SUM(G38:O38)</f>
        <v>0</v>
      </c>
      <c r="Q38" s="54" t="b">
        <f aca="false">EXACT(P38,R38)</f>
        <v>1</v>
      </c>
      <c r="R38" s="53" t="n">
        <f aca="false">F38</f>
        <v>0</v>
      </c>
    </row>
    <row r="39" customFormat="false" ht="12" hidden="false" customHeight="true" outlineLevel="0" collapsed="false">
      <c r="A39" s="55"/>
      <c r="B39" s="66"/>
      <c r="C39" s="66" t="s">
        <v>119</v>
      </c>
      <c r="D39" s="66"/>
      <c r="E39" s="6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3" t="n">
        <f aca="false">SUM(G39:O39)</f>
        <v>0</v>
      </c>
      <c r="Q39" s="54" t="b">
        <f aca="false">EXACT(P39,R39)</f>
        <v>1</v>
      </c>
      <c r="R39" s="53" t="n">
        <f aca="false">F39</f>
        <v>0</v>
      </c>
    </row>
    <row r="40" customFormat="false" ht="12" hidden="false" customHeight="true" outlineLevel="0" collapsed="false">
      <c r="A40" s="55"/>
      <c r="B40" s="66"/>
      <c r="C40" s="68" t="s">
        <v>120</v>
      </c>
      <c r="D40" s="66"/>
      <c r="E40" s="67"/>
      <c r="F40" s="57" t="n">
        <f aca="false">SUM(F37:F39)</f>
        <v>0</v>
      </c>
      <c r="G40" s="57" t="n">
        <f aca="false">SUM(G37:G39)</f>
        <v>0</v>
      </c>
      <c r="H40" s="57" t="n">
        <f aca="false">SUM(H37:H39)</f>
        <v>0</v>
      </c>
      <c r="I40" s="57" t="n">
        <f aca="false">SUM(I37:I39)</f>
        <v>0</v>
      </c>
      <c r="J40" s="57" t="n">
        <f aca="false">SUM(J37:J39)</f>
        <v>0</v>
      </c>
      <c r="K40" s="57" t="n">
        <f aca="false">SUM(K37:K39)</f>
        <v>0</v>
      </c>
      <c r="L40" s="57" t="n">
        <f aca="false">SUM(L37:L39)</f>
        <v>0</v>
      </c>
      <c r="M40" s="57" t="n">
        <f aca="false">SUM(M37:M39)</f>
        <v>0</v>
      </c>
      <c r="N40" s="57" t="n">
        <f aca="false">SUM(N37:N39)</f>
        <v>0</v>
      </c>
      <c r="O40" s="57" t="n">
        <f aca="false">SUM(O37:O39)</f>
        <v>0</v>
      </c>
      <c r="P40" s="53" t="n">
        <f aca="false">SUM(G40:O40)</f>
        <v>0</v>
      </c>
      <c r="Q40" s="54" t="b">
        <f aca="false">EXACT(P40,R40)</f>
        <v>1</v>
      </c>
      <c r="R40" s="53" t="n">
        <f aca="false">F40</f>
        <v>0</v>
      </c>
    </row>
    <row r="41" customFormat="false" ht="12" hidden="false" customHeight="true" outlineLevel="0" collapsed="false">
      <c r="A41" s="65"/>
      <c r="B41" s="66" t="s">
        <v>121</v>
      </c>
      <c r="C41" s="66"/>
      <c r="D41" s="66"/>
      <c r="E41" s="6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3" t="n">
        <f aca="false">SUM(G41:O41)</f>
        <v>0</v>
      </c>
      <c r="Q41" s="54" t="b">
        <f aca="false">EXACT(P41,R41)</f>
        <v>1</v>
      </c>
      <c r="R41" s="53" t="n">
        <f aca="false">F41</f>
        <v>0</v>
      </c>
    </row>
    <row r="42" customFormat="false" ht="12" hidden="false" customHeight="true" outlineLevel="0" collapsed="false">
      <c r="A42" s="55"/>
      <c r="B42" s="66"/>
      <c r="C42" s="66" t="s">
        <v>117</v>
      </c>
      <c r="D42" s="66"/>
      <c r="E42" s="6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3" t="n">
        <f aca="false">SUM(G42:O42)</f>
        <v>0</v>
      </c>
      <c r="Q42" s="54" t="b">
        <f aca="false">EXACT(P42,R42)</f>
        <v>1</v>
      </c>
      <c r="R42" s="53" t="n">
        <f aca="false">F42</f>
        <v>0</v>
      </c>
    </row>
    <row r="43" customFormat="false" ht="12" hidden="false" customHeight="true" outlineLevel="0" collapsed="false">
      <c r="A43" s="55"/>
      <c r="B43" s="68"/>
      <c r="C43" s="66" t="s">
        <v>118</v>
      </c>
      <c r="D43" s="66"/>
      <c r="E43" s="6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3" t="n">
        <f aca="false">SUM(G43:O43)</f>
        <v>0</v>
      </c>
      <c r="Q43" s="54" t="b">
        <f aca="false">EXACT(P43,R43)</f>
        <v>1</v>
      </c>
      <c r="R43" s="53" t="n">
        <f aca="false">F43</f>
        <v>0</v>
      </c>
    </row>
    <row r="44" customFormat="false" ht="12" hidden="false" customHeight="true" outlineLevel="0" collapsed="false">
      <c r="A44" s="55"/>
      <c r="B44" s="66"/>
      <c r="C44" s="66" t="s">
        <v>119</v>
      </c>
      <c r="D44" s="66"/>
      <c r="E44" s="6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3" t="n">
        <f aca="false">SUM(G44:O44)</f>
        <v>0</v>
      </c>
      <c r="Q44" s="54" t="b">
        <f aca="false">EXACT(P44,R44)</f>
        <v>1</v>
      </c>
      <c r="R44" s="53" t="n">
        <f aca="false">F44</f>
        <v>0</v>
      </c>
    </row>
    <row r="45" customFormat="false" ht="12" hidden="false" customHeight="true" outlineLevel="0" collapsed="false">
      <c r="A45" s="55"/>
      <c r="B45" s="66"/>
      <c r="C45" s="68" t="s">
        <v>122</v>
      </c>
      <c r="D45" s="66"/>
      <c r="E45" s="67"/>
      <c r="F45" s="57" t="n">
        <f aca="false">SUM(F42:F44)</f>
        <v>0</v>
      </c>
      <c r="G45" s="57" t="n">
        <f aca="false">SUM(G42:G44)</f>
        <v>0</v>
      </c>
      <c r="H45" s="57" t="n">
        <f aca="false">SUM(H42:H44)</f>
        <v>0</v>
      </c>
      <c r="I45" s="57" t="n">
        <f aca="false">SUM(I42:I44)</f>
        <v>0</v>
      </c>
      <c r="J45" s="57" t="n">
        <f aca="false">SUM(J42:J44)</f>
        <v>0</v>
      </c>
      <c r="K45" s="57" t="n">
        <f aca="false">SUM(K42:K44)</f>
        <v>0</v>
      </c>
      <c r="L45" s="57" t="n">
        <f aca="false">SUM(L42:L44)</f>
        <v>0</v>
      </c>
      <c r="M45" s="57" t="n">
        <f aca="false">SUM(M42:M44)</f>
        <v>0</v>
      </c>
      <c r="N45" s="57" t="n">
        <f aca="false">SUM(N42:N44)</f>
        <v>0</v>
      </c>
      <c r="O45" s="57" t="n">
        <f aca="false">SUM(O42:O44)</f>
        <v>0</v>
      </c>
      <c r="P45" s="53" t="n">
        <f aca="false">SUM(G45:O45)</f>
        <v>0</v>
      </c>
      <c r="Q45" s="54" t="b">
        <f aca="false">EXACT(P45,R45)</f>
        <v>1</v>
      </c>
      <c r="R45" s="53" t="n">
        <f aca="false">F45</f>
        <v>0</v>
      </c>
    </row>
    <row r="46" customFormat="false" ht="12" hidden="false" customHeight="true" outlineLevel="0" collapsed="false">
      <c r="A46" s="55"/>
      <c r="B46" s="66" t="s">
        <v>44</v>
      </c>
      <c r="C46" s="68"/>
      <c r="D46" s="66"/>
      <c r="E46" s="6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3" t="n">
        <f aca="false">SUM(G46:O46)</f>
        <v>0</v>
      </c>
      <c r="Q46" s="54" t="b">
        <f aca="false">EXACT(P46,R46)</f>
        <v>1</v>
      </c>
      <c r="R46" s="53" t="n">
        <f aca="false">F46</f>
        <v>0</v>
      </c>
    </row>
    <row r="47" customFormat="false" ht="12" hidden="false" customHeight="true" outlineLevel="0" collapsed="false">
      <c r="A47" s="55"/>
      <c r="B47" s="66"/>
      <c r="C47" s="66" t="s">
        <v>117</v>
      </c>
      <c r="D47" s="66"/>
      <c r="E47" s="67"/>
      <c r="F47" s="57" t="n">
        <f aca="false">Worksheet!I23</f>
        <v>365339</v>
      </c>
      <c r="G47" s="57" t="n">
        <f aca="false">F47-H47-J47-O47</f>
        <v>115987</v>
      </c>
      <c r="H47" s="57"/>
      <c r="I47" s="57"/>
      <c r="J47" s="57" t="n">
        <f aca="false">Worksheet!N23</f>
        <v>249352</v>
      </c>
      <c r="K47" s="57"/>
      <c r="L47" s="57"/>
      <c r="M47" s="57"/>
      <c r="N47" s="57"/>
      <c r="O47" s="57"/>
      <c r="P47" s="53" t="n">
        <f aca="false">SUM(G47:O47)</f>
        <v>365339</v>
      </c>
      <c r="Q47" s="54" t="b">
        <f aca="false">EXACT(P47,R47)</f>
        <v>1</v>
      </c>
      <c r="R47" s="53" t="n">
        <f aca="false">F47</f>
        <v>365339</v>
      </c>
    </row>
    <row r="48" customFormat="false" ht="12" hidden="false" customHeight="true" outlineLevel="0" collapsed="false">
      <c r="A48" s="55"/>
      <c r="B48" s="66"/>
      <c r="C48" s="66" t="s">
        <v>119</v>
      </c>
      <c r="D48" s="66"/>
      <c r="E48" s="67"/>
      <c r="F48" s="57" t="n">
        <f aca="false">Worksheet!J23+Worksheet!J24</f>
        <v>54829</v>
      </c>
      <c r="G48" s="57" t="n">
        <f aca="false">F48-H48-J48-O48</f>
        <v>54829</v>
      </c>
      <c r="H48" s="57"/>
      <c r="I48" s="57"/>
      <c r="J48" s="57"/>
      <c r="K48" s="57"/>
      <c r="L48" s="57"/>
      <c r="M48" s="57"/>
      <c r="N48" s="57"/>
      <c r="O48" s="57"/>
      <c r="P48" s="53" t="n">
        <f aca="false">SUM(G48:O48)</f>
        <v>54829</v>
      </c>
      <c r="Q48" s="54" t="b">
        <f aca="false">EXACT(P48,R48)</f>
        <v>1</v>
      </c>
      <c r="R48" s="53" t="n">
        <f aca="false">F48</f>
        <v>54829</v>
      </c>
    </row>
    <row r="49" customFormat="false" ht="12" hidden="false" customHeight="true" outlineLevel="0" collapsed="false">
      <c r="A49" s="55"/>
      <c r="B49" s="68"/>
      <c r="C49" s="66" t="s">
        <v>123</v>
      </c>
      <c r="D49" s="66"/>
      <c r="E49" s="67"/>
      <c r="F49" s="57"/>
      <c r="G49" s="57" t="n">
        <f aca="false">F49-J49</f>
        <v>0</v>
      </c>
      <c r="H49" s="57"/>
      <c r="I49" s="57"/>
      <c r="J49" s="57"/>
      <c r="K49" s="57"/>
      <c r="L49" s="57"/>
      <c r="M49" s="57"/>
      <c r="N49" s="57"/>
      <c r="O49" s="57"/>
      <c r="P49" s="53" t="n">
        <f aca="false">SUM(G49:O49)</f>
        <v>0</v>
      </c>
      <c r="Q49" s="54" t="b">
        <f aca="false">EXACT(P49,R49)</f>
        <v>1</v>
      </c>
      <c r="R49" s="53" t="n">
        <f aca="false">F49</f>
        <v>0</v>
      </c>
    </row>
    <row r="50" customFormat="false" ht="12" hidden="false" customHeight="true" outlineLevel="0" collapsed="false">
      <c r="A50" s="55"/>
      <c r="B50" s="68"/>
      <c r="C50" s="66" t="s">
        <v>124</v>
      </c>
      <c r="D50" s="66"/>
      <c r="E50" s="6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3" t="n">
        <f aca="false">SUM(G50:O50)</f>
        <v>0</v>
      </c>
      <c r="Q50" s="54" t="b">
        <f aca="false">EXACT(P50,R50)</f>
        <v>1</v>
      </c>
      <c r="R50" s="53" t="n">
        <f aca="false">F50</f>
        <v>0</v>
      </c>
    </row>
    <row r="51" customFormat="false" ht="12" hidden="false" customHeight="true" outlineLevel="0" collapsed="false">
      <c r="A51" s="55"/>
      <c r="B51" s="68"/>
      <c r="C51" s="66" t="s">
        <v>125</v>
      </c>
      <c r="D51" s="66"/>
      <c r="E51" s="6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3" t="n">
        <f aca="false">SUM(G51:O51)</f>
        <v>0</v>
      </c>
      <c r="Q51" s="54" t="b">
        <f aca="false">EXACT(P51,R51)</f>
        <v>1</v>
      </c>
      <c r="R51" s="53" t="n">
        <f aca="false">F51</f>
        <v>0</v>
      </c>
    </row>
    <row r="52" customFormat="false" ht="12" hidden="false" customHeight="true" outlineLevel="0" collapsed="false">
      <c r="A52" s="55"/>
      <c r="B52" s="68"/>
      <c r="C52" s="66" t="s">
        <v>126</v>
      </c>
      <c r="D52" s="66"/>
      <c r="E52" s="67"/>
      <c r="F52" s="57" t="n">
        <f aca="false">SUM(F47:F51)</f>
        <v>420168</v>
      </c>
      <c r="G52" s="57" t="n">
        <f aca="false">SUM(G47:G51)</f>
        <v>170816</v>
      </c>
      <c r="H52" s="57" t="n">
        <f aca="false">SUM(H47:H51)</f>
        <v>0</v>
      </c>
      <c r="I52" s="57" t="n">
        <f aca="false">SUM(I47:I51)</f>
        <v>0</v>
      </c>
      <c r="J52" s="57" t="n">
        <f aca="false">SUM(J47:J51)</f>
        <v>249352</v>
      </c>
      <c r="K52" s="57" t="n">
        <f aca="false">SUM(K47:K51)</f>
        <v>0</v>
      </c>
      <c r="L52" s="57" t="n">
        <f aca="false">SUM(L47:L51)</f>
        <v>0</v>
      </c>
      <c r="M52" s="57" t="n">
        <f aca="false">SUM(M47:M51)</f>
        <v>0</v>
      </c>
      <c r="N52" s="57" t="n">
        <f aca="false">SUM(N47:N51)</f>
        <v>0</v>
      </c>
      <c r="O52" s="57" t="n">
        <f aca="false">SUM(O47:O51)</f>
        <v>0</v>
      </c>
      <c r="P52" s="53" t="n">
        <f aca="false">SUM(G52:O52)</f>
        <v>420168</v>
      </c>
      <c r="Q52" s="54" t="b">
        <f aca="false">EXACT(P52,R52)</f>
        <v>1</v>
      </c>
      <c r="R52" s="53" t="n">
        <f aca="false">F52</f>
        <v>420168</v>
      </c>
    </row>
    <row r="53" customFormat="false" ht="12" hidden="false" customHeight="true" outlineLevel="0" collapsed="false">
      <c r="A53" s="55"/>
      <c r="B53" s="68" t="s">
        <v>127</v>
      </c>
      <c r="C53" s="66"/>
      <c r="D53" s="66"/>
      <c r="E53" s="67"/>
      <c r="F53" s="57" t="n">
        <f aca="false">F40+F45+F52</f>
        <v>420168</v>
      </c>
      <c r="G53" s="57" t="n">
        <f aca="false">G40+G45+G52</f>
        <v>170816</v>
      </c>
      <c r="H53" s="57" t="n">
        <f aca="false">H40+H45+H52</f>
        <v>0</v>
      </c>
      <c r="I53" s="57" t="n">
        <f aca="false">I40+I45+I52</f>
        <v>0</v>
      </c>
      <c r="J53" s="57" t="n">
        <f aca="false">J40+J45+J52</f>
        <v>249352</v>
      </c>
      <c r="K53" s="57" t="n">
        <f aca="false">K40+K45+K52</f>
        <v>0</v>
      </c>
      <c r="L53" s="57" t="n">
        <f aca="false">L40+L45+L52</f>
        <v>0</v>
      </c>
      <c r="M53" s="57" t="n">
        <f aca="false">M40+M45+M52</f>
        <v>0</v>
      </c>
      <c r="N53" s="57" t="n">
        <f aca="false">N40+N45+N52</f>
        <v>0</v>
      </c>
      <c r="O53" s="57" t="n">
        <f aca="false">O40+O45+O52</f>
        <v>0</v>
      </c>
      <c r="P53" s="53" t="n">
        <f aca="false">SUM(G53:O53)</f>
        <v>420168</v>
      </c>
      <c r="Q53" s="54" t="b">
        <f aca="false">EXACT(P53,R53)</f>
        <v>1</v>
      </c>
      <c r="R53" s="53" t="n">
        <f aca="false">F53</f>
        <v>420168</v>
      </c>
    </row>
    <row r="54" customFormat="false" ht="21" hidden="false" customHeight="true" outlineLevel="0" collapsed="false">
      <c r="A54" s="69" t="s">
        <v>128</v>
      </c>
      <c r="B54" s="70"/>
      <c r="C54" s="70"/>
      <c r="D54" s="70"/>
      <c r="E54" s="71"/>
      <c r="F54" s="72" t="n">
        <f aca="false">F53+F34</f>
        <v>8853142.00000004</v>
      </c>
      <c r="G54" s="72" t="n">
        <f aca="false">G53+G34</f>
        <v>2743848.00015665</v>
      </c>
      <c r="H54" s="72" t="n">
        <f aca="false">H53+H34</f>
        <v>1358863.99993406</v>
      </c>
      <c r="I54" s="72" t="n">
        <f aca="false">I53+I34</f>
        <v>0</v>
      </c>
      <c r="J54" s="72" t="n">
        <f aca="false">J53+J34</f>
        <v>3483117.9999198</v>
      </c>
      <c r="K54" s="72" t="n">
        <f aca="false">K53+K34</f>
        <v>0</v>
      </c>
      <c r="L54" s="72" t="n">
        <f aca="false">L53+L34</f>
        <v>51044.9999995668</v>
      </c>
      <c r="M54" s="72" t="n">
        <f aca="false">M53+M34</f>
        <v>1216266.99998996</v>
      </c>
      <c r="N54" s="72" t="n">
        <f aca="false">N53+N34</f>
        <v>0</v>
      </c>
      <c r="O54" s="72" t="n">
        <f aca="false">O53+O34</f>
        <v>0</v>
      </c>
      <c r="P54" s="53" t="n">
        <f aca="false">SUM(G54:O54)</f>
        <v>8853142.00000004</v>
      </c>
      <c r="Q54" s="54" t="b">
        <f aca="false">EXACT(P54,R54)</f>
        <v>1</v>
      </c>
      <c r="R54" s="53" t="n">
        <f aca="false">F54</f>
        <v>8853142.00000004</v>
      </c>
    </row>
    <row r="55" s="75" customFormat="true" ht="17.25" hidden="false" customHeight="true" outlineLevel="0" collapsed="false">
      <c r="A55" s="33" t="s">
        <v>129</v>
      </c>
      <c r="B55" s="33"/>
      <c r="C55" s="33"/>
      <c r="D55" s="33"/>
      <c r="E55" s="33"/>
      <c r="F55" s="33"/>
      <c r="G55" s="36"/>
      <c r="H55" s="36"/>
      <c r="I55" s="36"/>
      <c r="J55" s="36"/>
      <c r="K55" s="36"/>
      <c r="L55" s="36"/>
      <c r="M55" s="36"/>
      <c r="N55" s="36"/>
      <c r="O55" s="36"/>
      <c r="P55" s="73"/>
      <c r="Q55" s="74"/>
      <c r="R55" s="73"/>
    </row>
    <row r="56" s="75" customFormat="true" ht="13.5" hidden="false" customHeight="true" outlineLevel="0" collapsed="false">
      <c r="A56" s="33" t="s">
        <v>130</v>
      </c>
      <c r="B56" s="33"/>
      <c r="C56" s="33"/>
      <c r="D56" s="33"/>
      <c r="E56" s="33"/>
      <c r="F56" s="33"/>
      <c r="G56" s="33"/>
      <c r="H56" s="36"/>
      <c r="I56" s="36"/>
      <c r="J56" s="36"/>
      <c r="K56" s="36"/>
      <c r="L56" s="36"/>
      <c r="M56" s="36"/>
      <c r="N56" s="36"/>
      <c r="O56" s="36"/>
      <c r="P56" s="73"/>
      <c r="Q56" s="74"/>
      <c r="R56" s="73"/>
    </row>
    <row r="57" customFormat="false" ht="15" hidden="true" customHeight="false" outlineLevel="0" collapsed="false">
      <c r="P57" s="76"/>
      <c r="Q57" s="77"/>
      <c r="R57" s="76"/>
    </row>
    <row r="58" customFormat="false" ht="15" hidden="true" customHeight="false" outlineLevel="0" collapsed="false">
      <c r="G58" s="78" t="n">
        <f aca="false">Worksheet!L25</f>
        <v>2743848</v>
      </c>
      <c r="P58" s="76"/>
      <c r="Q58" s="77"/>
      <c r="R58" s="76"/>
    </row>
    <row r="59" customFormat="false" ht="15" hidden="true" customHeight="false" outlineLevel="0" collapsed="false">
      <c r="G59" s="78" t="n">
        <f aca="false">G54-G58</f>
        <v>0.000156651251018047</v>
      </c>
      <c r="P59" s="76"/>
      <c r="Q59" s="77"/>
      <c r="R59" s="76"/>
    </row>
    <row r="60" customFormat="false" ht="15" hidden="true" customHeight="false" outlineLevel="0" collapsed="false">
      <c r="P60" s="76"/>
      <c r="Q60" s="77"/>
      <c r="R60" s="76"/>
    </row>
    <row r="61" customFormat="false" ht="15" hidden="true" customHeight="false" outlineLevel="0" collapsed="false">
      <c r="P61" s="76"/>
      <c r="Q61" s="77"/>
      <c r="R61" s="76"/>
    </row>
    <row r="62" customFormat="false" ht="15" hidden="true" customHeight="false" outlineLevel="0" collapsed="false">
      <c r="P62" s="79"/>
      <c r="Q62" s="77"/>
      <c r="R62" s="79"/>
    </row>
    <row r="63" customFormat="false" ht="15" hidden="true" customHeight="false" outlineLevel="0" collapsed="false">
      <c r="P63" s="79"/>
      <c r="Q63" s="77"/>
      <c r="R63" s="79"/>
    </row>
    <row r="64" customFormat="false" ht="15" hidden="true" customHeight="false" outlineLevel="0" collapsed="false">
      <c r="P64" s="79"/>
      <c r="Q64" s="77"/>
      <c r="R64" s="79"/>
    </row>
    <row r="65" customFormat="false" ht="15" hidden="true" customHeight="false" outlineLevel="0" collapsed="false">
      <c r="P65" s="79"/>
      <c r="Q65" s="77"/>
      <c r="R65" s="79"/>
    </row>
    <row r="66" customFormat="false" ht="15" hidden="true" customHeight="false" outlineLevel="0" collapsed="false">
      <c r="P66" s="79"/>
      <c r="Q66" s="77"/>
      <c r="R66" s="79"/>
    </row>
    <row r="67" customFormat="false" ht="15" hidden="true" customHeight="false" outlineLevel="0" collapsed="false">
      <c r="P67" s="79"/>
      <c r="Q67" s="77"/>
      <c r="R67" s="79"/>
    </row>
    <row r="68" customFormat="false" ht="15" hidden="true" customHeight="false" outlineLevel="0" collapsed="false">
      <c r="P68" s="79"/>
      <c r="Q68" s="77"/>
      <c r="R68" s="79"/>
    </row>
    <row r="69" customFormat="false" ht="15" hidden="true" customHeight="false" outlineLevel="0" collapsed="false">
      <c r="P69" s="79"/>
      <c r="Q69" s="77"/>
      <c r="R69" s="79"/>
    </row>
    <row r="70" customFormat="false" ht="15" hidden="true" customHeight="false" outlineLevel="0" collapsed="false">
      <c r="P70" s="79"/>
      <c r="Q70" s="77"/>
      <c r="R70" s="79"/>
    </row>
    <row r="71" customFormat="false" ht="15" hidden="true" customHeight="false" outlineLevel="0" collapsed="false">
      <c r="P71" s="79"/>
      <c r="Q71" s="77"/>
      <c r="R71" s="79"/>
    </row>
    <row r="72" customFormat="false" ht="15" hidden="true" customHeight="false" outlineLevel="0" collapsed="false">
      <c r="P72" s="79"/>
      <c r="Q72" s="77"/>
      <c r="R72" s="79"/>
    </row>
    <row r="73" customFormat="false" ht="15" hidden="true" customHeight="false" outlineLevel="0" collapsed="false">
      <c r="P73" s="79"/>
      <c r="Q73" s="77"/>
      <c r="R73" s="79"/>
    </row>
  </sheetData>
  <sheetProtection sheet="true" objects="true" scenarios="true" selectLockedCells="true"/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25" right="0.25" top="0.75" bottom="0.2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7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33" width="3.71"/>
    <col collapsed="false" customWidth="true" hidden="false" outlineLevel="0" max="5" min="5" style="33" width="25.29"/>
    <col collapsed="false" customWidth="true" hidden="false" outlineLevel="0" max="6" min="6" style="33" width="17.71"/>
    <col collapsed="false" customWidth="true" hidden="false" outlineLevel="0" max="7" min="7" style="33" width="12.71"/>
    <col collapsed="false" customWidth="true" hidden="false" outlineLevel="0" max="8" min="8" style="33" width="16.14"/>
    <col collapsed="false" customWidth="true" hidden="false" outlineLevel="0" max="9" min="9" style="33" width="16.85"/>
    <col collapsed="false" customWidth="true" hidden="false" outlineLevel="0" max="11" min="10" style="33" width="12.71"/>
    <col collapsed="false" customWidth="true" hidden="false" outlineLevel="0" max="12" min="12" style="33" width="15.85"/>
    <col collapsed="false" customWidth="true" hidden="false" outlineLevel="0" max="13" min="13" style="33" width="15.29"/>
    <col collapsed="false" customWidth="true" hidden="false" outlineLevel="0" max="16" min="14" style="33" width="12.71"/>
    <col collapsed="false" customWidth="true" hidden="false" outlineLevel="0" max="17" min="17" style="34" width="12.71"/>
    <col collapsed="false" customWidth="true" hidden="false" outlineLevel="0" max="18" min="18" style="33" width="12.71"/>
    <col collapsed="false" customWidth="false" hidden="true" outlineLevel="0" max="16384" min="19" style="0" width="9.14"/>
  </cols>
  <sheetData>
    <row r="1" customFormat="false" ht="47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7"/>
      <c r="R1" s="36"/>
    </row>
    <row r="2" customFormat="false" ht="26.25" hidden="false" customHeight="true" outlineLevel="0" collapsed="false">
      <c r="A2" s="38" t="s">
        <v>89</v>
      </c>
      <c r="B2" s="38"/>
      <c r="C2" s="38"/>
      <c r="D2" s="39" t="str">
        <f aca="false">'CSS Pgm 1'!E2:E2</f>
        <v>Santa Cruz</v>
      </c>
      <c r="E2" s="39"/>
      <c r="F2" s="36"/>
      <c r="G2" s="36"/>
      <c r="H2" s="36"/>
      <c r="I2" s="36"/>
      <c r="J2" s="36"/>
      <c r="K2" s="36"/>
      <c r="L2" s="36"/>
      <c r="M2" s="36"/>
      <c r="N2" s="40" t="s">
        <v>90</v>
      </c>
      <c r="O2" s="41" t="str">
        <f aca="false">Worksheet!$N$2</f>
        <v>6/12/08</v>
      </c>
      <c r="P2" s="36"/>
      <c r="Q2" s="37"/>
      <c r="R2" s="36"/>
    </row>
    <row r="3" customFormat="false" ht="12" hidden="false" customHeight="true" outlineLevel="0" collapsed="false">
      <c r="A3" s="42"/>
      <c r="B3" s="42"/>
      <c r="C3" s="42"/>
      <c r="D3" s="43"/>
      <c r="E3" s="43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6"/>
    </row>
    <row r="4" customFormat="false" ht="12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6"/>
    </row>
    <row r="5" s="47" customFormat="true" ht="15" hidden="false" customHeight="true" outlineLevel="0" collapsed="false">
      <c r="A5" s="80" t="s">
        <v>132</v>
      </c>
      <c r="B5" s="80"/>
      <c r="C5" s="80"/>
      <c r="D5" s="80"/>
      <c r="E5" s="80"/>
      <c r="F5" s="44" t="s">
        <v>91</v>
      </c>
      <c r="G5" s="45" t="s">
        <v>92</v>
      </c>
      <c r="H5" s="45" t="s">
        <v>93</v>
      </c>
      <c r="I5" s="45" t="s">
        <v>94</v>
      </c>
      <c r="J5" s="45" t="s">
        <v>95</v>
      </c>
      <c r="K5" s="45" t="s">
        <v>96</v>
      </c>
      <c r="L5" s="45" t="s">
        <v>97</v>
      </c>
      <c r="M5" s="45" t="s">
        <v>98</v>
      </c>
      <c r="N5" s="45" t="s">
        <v>99</v>
      </c>
      <c r="O5" s="45" t="s">
        <v>100</v>
      </c>
      <c r="P5" s="46"/>
      <c r="Q5" s="46"/>
      <c r="R5" s="46"/>
    </row>
    <row r="6" s="47" customFormat="true" ht="15" hidden="false" customHeight="true" outlineLevel="0" collapsed="false">
      <c r="A6" s="80"/>
      <c r="B6" s="80"/>
      <c r="C6" s="80"/>
      <c r="D6" s="80"/>
      <c r="E6" s="80"/>
      <c r="F6" s="48" t="s">
        <v>101</v>
      </c>
      <c r="G6" s="44" t="s">
        <v>102</v>
      </c>
      <c r="H6" s="44"/>
      <c r="I6" s="44"/>
      <c r="J6" s="44"/>
      <c r="K6" s="44"/>
      <c r="L6" s="44"/>
      <c r="M6" s="44"/>
      <c r="N6" s="44"/>
      <c r="O6" s="44"/>
      <c r="P6" s="46"/>
      <c r="Q6" s="46"/>
      <c r="R6" s="46"/>
    </row>
    <row r="7" s="50" customFormat="true" ht="42" hidden="false" customHeight="true" outlineLevel="0" collapsed="false">
      <c r="A7" s="80"/>
      <c r="B7" s="80"/>
      <c r="C7" s="80"/>
      <c r="D7" s="80"/>
      <c r="E7" s="80"/>
      <c r="F7" s="48"/>
      <c r="G7" s="48" t="s">
        <v>9</v>
      </c>
      <c r="H7" s="48" t="s">
        <v>103</v>
      </c>
      <c r="I7" s="48" t="s">
        <v>104</v>
      </c>
      <c r="J7" s="48" t="s">
        <v>105</v>
      </c>
      <c r="K7" s="48" t="s">
        <v>106</v>
      </c>
      <c r="L7" s="48" t="s">
        <v>107</v>
      </c>
      <c r="M7" s="48" t="s">
        <v>108</v>
      </c>
      <c r="N7" s="48" t="s">
        <v>109</v>
      </c>
      <c r="O7" s="48" t="s">
        <v>110</v>
      </c>
      <c r="P7" s="49" t="s">
        <v>111</v>
      </c>
      <c r="Q7" s="49" t="s">
        <v>112</v>
      </c>
      <c r="R7" s="49" t="s">
        <v>8</v>
      </c>
    </row>
    <row r="8" customFormat="false" ht="17.25" hidden="false" customHeight="true" outlineLevel="0" collapsed="false">
      <c r="A8" s="62" t="s">
        <v>133</v>
      </c>
      <c r="B8" s="63"/>
      <c r="C8" s="63"/>
      <c r="D8" s="63"/>
      <c r="E8" s="64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SUM(G8:O8)</f>
        <v>0</v>
      </c>
      <c r="Q8" s="54" t="b">
        <f aca="false">EXACT(P8,R8)</f>
        <v>1</v>
      </c>
      <c r="R8" s="53" t="n">
        <f aca="false">F8</f>
        <v>0</v>
      </c>
    </row>
    <row r="9" customFormat="false" ht="18.75" hidden="false" customHeight="true" outlineLevel="0" collapsed="false">
      <c r="A9" s="55"/>
      <c r="B9" s="81" t="s">
        <v>134</v>
      </c>
      <c r="C9" s="81"/>
      <c r="D9" s="81"/>
      <c r="E9" s="81"/>
      <c r="F9" s="57"/>
      <c r="G9" s="57"/>
      <c r="H9" s="57"/>
      <c r="I9" s="57"/>
      <c r="J9" s="57"/>
      <c r="K9" s="57"/>
      <c r="L9" s="57"/>
      <c r="M9" s="57"/>
      <c r="N9" s="57"/>
      <c r="O9" s="57"/>
      <c r="P9" s="53" t="n">
        <f aca="false">SUM(G9:O9)</f>
        <v>0</v>
      </c>
      <c r="Q9" s="54" t="b">
        <f aca="false">EXACT(P9,R9)</f>
        <v>1</v>
      </c>
      <c r="R9" s="53" t="n">
        <f aca="false">F9</f>
        <v>0</v>
      </c>
    </row>
    <row r="10" customFormat="false" ht="12" hidden="false" customHeight="true" outlineLevel="0" collapsed="false">
      <c r="A10" s="55"/>
      <c r="B10" s="66"/>
      <c r="C10" s="66" t="s">
        <v>13</v>
      </c>
      <c r="D10" s="66"/>
      <c r="E10" s="6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3" t="n">
        <f aca="false">SUM(G10:O10)</f>
        <v>0</v>
      </c>
      <c r="Q10" s="54" t="b">
        <f aca="false">EXACT(P10,R10)</f>
        <v>1</v>
      </c>
      <c r="R10" s="53" t="n">
        <f aca="false">F10</f>
        <v>0</v>
      </c>
    </row>
    <row r="11" customFormat="false" ht="12" hidden="false" customHeight="true" outlineLevel="0" collapsed="false">
      <c r="A11" s="55"/>
      <c r="B11" s="66"/>
      <c r="C11" s="66"/>
      <c r="D11" s="66" t="s">
        <v>135</v>
      </c>
      <c r="E11" s="67"/>
      <c r="F11" s="57" t="n">
        <f aca="false">SUM('css pgm 1:css pgm 15'!g11)</f>
        <v>0</v>
      </c>
      <c r="G11" s="57" t="n">
        <f aca="false">SUM('css pgm 1:css pgm 15'!h11)</f>
        <v>0</v>
      </c>
      <c r="H11" s="57" t="n">
        <f aca="false">SUM('css pgm 1:css pgm 15'!i11)</f>
        <v>0</v>
      </c>
      <c r="I11" s="57" t="n">
        <f aca="false">SUM('css pgm 1:css pgm 15'!j11)</f>
        <v>0</v>
      </c>
      <c r="J11" s="57" t="n">
        <f aca="false">SUM('css pgm 1:css pgm 15'!k11)</f>
        <v>0</v>
      </c>
      <c r="K11" s="57" t="n">
        <f aca="false">SUM('css pgm 1:css pgm 15'!l11)</f>
        <v>0</v>
      </c>
      <c r="L11" s="57" t="n">
        <f aca="false">SUM('css pgm 1:css pgm 15'!m11)</f>
        <v>0</v>
      </c>
      <c r="M11" s="57" t="n">
        <f aca="false">SUM('css pgm 1:css pgm 15'!n11)</f>
        <v>0</v>
      </c>
      <c r="N11" s="57" t="n">
        <f aca="false">SUM('css pgm 1:css pgm 15'!o11)</f>
        <v>0</v>
      </c>
      <c r="O11" s="57" t="n">
        <f aca="false">SUM('css pgm 1:css pgm 15'!p11)</f>
        <v>0</v>
      </c>
      <c r="P11" s="53" t="n">
        <f aca="false">SUM(G11:O11)</f>
        <v>0</v>
      </c>
      <c r="Q11" s="54" t="b">
        <f aca="false">EXACT(P11,R11)</f>
        <v>1</v>
      </c>
      <c r="R11" s="53" t="n">
        <f aca="false">F11</f>
        <v>0</v>
      </c>
    </row>
    <row r="12" customFormat="false" ht="12" hidden="false" customHeight="true" outlineLevel="0" collapsed="false">
      <c r="A12" s="55"/>
      <c r="B12" s="66"/>
      <c r="C12" s="66"/>
      <c r="D12" s="66" t="s">
        <v>136</v>
      </c>
      <c r="E12" s="67"/>
      <c r="F12" s="57" t="n">
        <f aca="false">SUM('css pgm 1:css pgm 15'!g12)</f>
        <v>0</v>
      </c>
      <c r="G12" s="57" t="n">
        <f aca="false">SUM('css pgm 1:css pgm 15'!h12)</f>
        <v>0</v>
      </c>
      <c r="H12" s="57" t="n">
        <f aca="false">SUM('css pgm 1:css pgm 15'!i12)</f>
        <v>0</v>
      </c>
      <c r="I12" s="57" t="n">
        <f aca="false">SUM('css pgm 1:css pgm 15'!j12)</f>
        <v>0</v>
      </c>
      <c r="J12" s="57" t="n">
        <f aca="false">SUM('css pgm 1:css pgm 15'!k12)</f>
        <v>0</v>
      </c>
      <c r="K12" s="57" t="n">
        <f aca="false">SUM('css pgm 1:css pgm 15'!l12)</f>
        <v>0</v>
      </c>
      <c r="L12" s="57" t="n">
        <f aca="false">SUM('css pgm 1:css pgm 15'!m12)</f>
        <v>0</v>
      </c>
      <c r="M12" s="57" t="n">
        <f aca="false">SUM('css pgm 1:css pgm 15'!n12)</f>
        <v>0</v>
      </c>
      <c r="N12" s="57" t="n">
        <f aca="false">SUM('css pgm 1:css pgm 15'!o12)</f>
        <v>0</v>
      </c>
      <c r="O12" s="57" t="n">
        <f aca="false">SUM('css pgm 1:css pgm 15'!p12)</f>
        <v>0</v>
      </c>
      <c r="P12" s="53" t="n">
        <f aca="false">SUM(G12:O12)</f>
        <v>0</v>
      </c>
      <c r="Q12" s="54" t="b">
        <f aca="false">EXACT(P12,R12)</f>
        <v>1</v>
      </c>
      <c r="R12" s="53" t="n">
        <f aca="false">F12</f>
        <v>0</v>
      </c>
    </row>
    <row r="13" customFormat="false" ht="12" hidden="false" customHeight="true" outlineLevel="0" collapsed="false">
      <c r="A13" s="55"/>
      <c r="B13" s="66"/>
      <c r="C13" s="66"/>
      <c r="D13" s="66" t="s">
        <v>117</v>
      </c>
      <c r="E13" s="67"/>
      <c r="F13" s="57" t="n">
        <f aca="false">SUM('css pgm 1:css pgm 15'!g13)</f>
        <v>863315.304454026</v>
      </c>
      <c r="G13" s="57" t="n">
        <f aca="false">SUM('css pgm 1:css pgm 15'!h13)</f>
        <v>574316.690088604</v>
      </c>
      <c r="H13" s="57" t="n">
        <f aca="false">SUM('css pgm 1:css pgm 15'!i13)</f>
        <v>0</v>
      </c>
      <c r="I13" s="57" t="n">
        <f aca="false">SUM('css pgm 1:css pgm 15'!j13)</f>
        <v>0</v>
      </c>
      <c r="J13" s="57" t="n">
        <f aca="false">SUM('css pgm 1:css pgm 15'!k13)</f>
        <v>288998.614365422</v>
      </c>
      <c r="K13" s="57" t="n">
        <f aca="false">SUM('css pgm 1:css pgm 15'!l13)</f>
        <v>0</v>
      </c>
      <c r="L13" s="57" t="n">
        <f aca="false">SUM('css pgm 1:css pgm 15'!m13)</f>
        <v>0</v>
      </c>
      <c r="M13" s="57" t="n">
        <f aca="false">SUM('css pgm 1:css pgm 15'!n13)</f>
        <v>0</v>
      </c>
      <c r="N13" s="57" t="n">
        <f aca="false">SUM('css pgm 1:css pgm 15'!o13)</f>
        <v>0</v>
      </c>
      <c r="O13" s="57" t="n">
        <f aca="false">SUM('css pgm 1:css pgm 15'!p13)</f>
        <v>0</v>
      </c>
      <c r="P13" s="53" t="n">
        <f aca="false">SUM(G13:O13)</f>
        <v>863315.304454027</v>
      </c>
      <c r="Q13" s="54" t="b">
        <f aca="false">EXACT(P13,R13)</f>
        <v>0</v>
      </c>
      <c r="R13" s="53" t="n">
        <f aca="false">F13</f>
        <v>863315.304454026</v>
      </c>
    </row>
    <row r="14" customFormat="false" ht="12" hidden="false" customHeight="true" outlineLevel="0" collapsed="false">
      <c r="A14" s="55"/>
      <c r="B14" s="66"/>
      <c r="C14" s="66"/>
      <c r="D14" s="66" t="s">
        <v>7</v>
      </c>
      <c r="E14" s="67"/>
      <c r="F14" s="57" t="n">
        <f aca="false">SUM('css pgm 1:css pgm 15'!g14)</f>
        <v>348011.182417498</v>
      </c>
      <c r="G14" s="57" t="n">
        <f aca="false">SUM('css pgm 1:css pgm 15'!h14)</f>
        <v>231512.900754422</v>
      </c>
      <c r="H14" s="57" t="n">
        <f aca="false">SUM('css pgm 1:css pgm 15'!i14)</f>
        <v>0</v>
      </c>
      <c r="I14" s="57" t="n">
        <f aca="false">SUM('css pgm 1:css pgm 15'!j14)</f>
        <v>0</v>
      </c>
      <c r="J14" s="57" t="n">
        <f aca="false">SUM('css pgm 1:css pgm 15'!k14)</f>
        <v>116498.281663076</v>
      </c>
      <c r="K14" s="57" t="n">
        <f aca="false">SUM('css pgm 1:css pgm 15'!l14)</f>
        <v>0</v>
      </c>
      <c r="L14" s="57" t="n">
        <f aca="false">SUM('css pgm 1:css pgm 15'!m14)</f>
        <v>0</v>
      </c>
      <c r="M14" s="57" t="n">
        <f aca="false">SUM('css pgm 1:css pgm 15'!n14)</f>
        <v>0</v>
      </c>
      <c r="N14" s="57" t="n">
        <f aca="false">SUM('css pgm 1:css pgm 15'!o14)</f>
        <v>0</v>
      </c>
      <c r="O14" s="57" t="n">
        <f aca="false">SUM('css pgm 1:css pgm 15'!p14)</f>
        <v>0</v>
      </c>
      <c r="P14" s="53" t="n">
        <f aca="false">SUM(G14:O14)</f>
        <v>348011.182417498</v>
      </c>
      <c r="Q14" s="54" t="b">
        <f aca="false">EXACT(P14,R14)</f>
        <v>1</v>
      </c>
      <c r="R14" s="53" t="n">
        <f aca="false">F14</f>
        <v>348011.182417498</v>
      </c>
    </row>
    <row r="15" customFormat="false" ht="12" hidden="false" customHeight="true" outlineLevel="0" collapsed="false">
      <c r="A15" s="55"/>
      <c r="B15" s="66"/>
      <c r="C15" s="66" t="s">
        <v>137</v>
      </c>
      <c r="D15" s="66"/>
      <c r="E15" s="67"/>
      <c r="F15" s="82" t="n">
        <f aca="false">SUM(F11:F14)</f>
        <v>1211326.48687152</v>
      </c>
      <c r="G15" s="82" t="n">
        <f aca="false">SUM(G11:G14)</f>
        <v>805829.590843026</v>
      </c>
      <c r="H15" s="82" t="n">
        <f aca="false">SUM(H11:H14)</f>
        <v>0</v>
      </c>
      <c r="I15" s="82" t="n">
        <f aca="false">SUM(I11:I14)</f>
        <v>0</v>
      </c>
      <c r="J15" s="82" t="n">
        <f aca="false">SUM(J11:J14)</f>
        <v>405496.896028498</v>
      </c>
      <c r="K15" s="82" t="n">
        <f aca="false">SUM(K11:K14)</f>
        <v>0</v>
      </c>
      <c r="L15" s="82" t="n">
        <f aca="false">SUM(L11:L14)</f>
        <v>0</v>
      </c>
      <c r="M15" s="82" t="n">
        <f aca="false">SUM(M11:M14)</f>
        <v>0</v>
      </c>
      <c r="N15" s="82" t="n">
        <f aca="false">SUM(N11:N14)</f>
        <v>0</v>
      </c>
      <c r="O15" s="82" t="n">
        <f aca="false">SUM(O11:O14)</f>
        <v>0</v>
      </c>
      <c r="P15" s="53" t="n">
        <f aca="false">SUM(G15:O15)</f>
        <v>1211326.48687152</v>
      </c>
      <c r="Q15" s="54" t="b">
        <f aca="false">EXACT(P15,R15)</f>
        <v>1</v>
      </c>
      <c r="R15" s="53" t="n">
        <f aca="false">F15</f>
        <v>1211326.48687152</v>
      </c>
    </row>
    <row r="16" customFormat="false" ht="12" hidden="false" customHeight="true" outlineLevel="0" collapsed="false">
      <c r="A16" s="55"/>
      <c r="B16" s="66"/>
      <c r="C16" s="66" t="s">
        <v>138</v>
      </c>
      <c r="D16" s="66"/>
      <c r="E16" s="6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3" t="n">
        <f aca="false">SUM(G16:O16)</f>
        <v>0</v>
      </c>
      <c r="Q16" s="54" t="b">
        <f aca="false">EXACT(P16,R16)</f>
        <v>1</v>
      </c>
      <c r="R16" s="53" t="n">
        <f aca="false">F16</f>
        <v>0</v>
      </c>
    </row>
    <row r="17" customFormat="false" ht="12" hidden="false" customHeight="true" outlineLevel="0" collapsed="false">
      <c r="A17" s="55"/>
      <c r="B17" s="66"/>
      <c r="C17" s="66"/>
      <c r="D17" s="66" t="s">
        <v>135</v>
      </c>
      <c r="E17" s="67"/>
      <c r="F17" s="57" t="n">
        <f aca="false">SUM('css pgm 1:css pgm 15'!g17)</f>
        <v>0</v>
      </c>
      <c r="G17" s="57" t="n">
        <f aca="false">SUM('css pgm 1:css pgm 15'!h17)</f>
        <v>0</v>
      </c>
      <c r="H17" s="57" t="n">
        <f aca="false">SUM('css pgm 1:css pgm 15'!i17)</f>
        <v>0</v>
      </c>
      <c r="I17" s="57" t="n">
        <f aca="false">SUM('css pgm 1:css pgm 15'!j17)</f>
        <v>0</v>
      </c>
      <c r="J17" s="57" t="n">
        <f aca="false">SUM('css pgm 1:css pgm 15'!k17)</f>
        <v>0</v>
      </c>
      <c r="K17" s="57" t="n">
        <f aca="false">SUM('css pgm 1:css pgm 15'!l17)</f>
        <v>0</v>
      </c>
      <c r="L17" s="57" t="n">
        <f aca="false">SUM('css pgm 1:css pgm 15'!m17)</f>
        <v>0</v>
      </c>
      <c r="M17" s="57" t="n">
        <f aca="false">SUM('css pgm 1:css pgm 15'!n17)</f>
        <v>0</v>
      </c>
      <c r="N17" s="57" t="n">
        <f aca="false">SUM('css pgm 1:css pgm 15'!o17)</f>
        <v>0</v>
      </c>
      <c r="O17" s="57" t="n">
        <f aca="false">SUM('css pgm 1:css pgm 15'!p17)</f>
        <v>0</v>
      </c>
      <c r="P17" s="53" t="n">
        <f aca="false">SUM(G17:O17)</f>
        <v>0</v>
      </c>
      <c r="Q17" s="54" t="b">
        <f aca="false">EXACT(P17,R17)</f>
        <v>1</v>
      </c>
      <c r="R17" s="53" t="n">
        <f aca="false">F17</f>
        <v>0</v>
      </c>
    </row>
    <row r="18" customFormat="false" ht="12" hidden="false" customHeight="true" outlineLevel="0" collapsed="false">
      <c r="A18" s="55"/>
      <c r="B18" s="66"/>
      <c r="C18" s="66"/>
      <c r="D18" s="66" t="s">
        <v>136</v>
      </c>
      <c r="E18" s="67"/>
      <c r="F18" s="57" t="n">
        <f aca="false">SUM('css pgm 1:css pgm 15'!g18)</f>
        <v>0</v>
      </c>
      <c r="G18" s="57" t="n">
        <f aca="false">SUM('css pgm 1:css pgm 15'!h18)</f>
        <v>0</v>
      </c>
      <c r="H18" s="57" t="n">
        <f aca="false">SUM('css pgm 1:css pgm 15'!i18)</f>
        <v>0</v>
      </c>
      <c r="I18" s="57" t="n">
        <f aca="false">SUM('css pgm 1:css pgm 15'!j18)</f>
        <v>0</v>
      </c>
      <c r="J18" s="57" t="n">
        <f aca="false">SUM('css pgm 1:css pgm 15'!k18)</f>
        <v>0</v>
      </c>
      <c r="K18" s="57" t="n">
        <f aca="false">SUM('css pgm 1:css pgm 15'!l18)</f>
        <v>0</v>
      </c>
      <c r="L18" s="57" t="n">
        <f aca="false">SUM('css pgm 1:css pgm 15'!m18)</f>
        <v>0</v>
      </c>
      <c r="M18" s="57" t="n">
        <f aca="false">SUM('css pgm 1:css pgm 15'!n18)</f>
        <v>0</v>
      </c>
      <c r="N18" s="57" t="n">
        <f aca="false">SUM('css pgm 1:css pgm 15'!o18)</f>
        <v>0</v>
      </c>
      <c r="O18" s="57" t="n">
        <f aca="false">SUM('css pgm 1:css pgm 15'!p18)</f>
        <v>0</v>
      </c>
      <c r="P18" s="53" t="n">
        <f aca="false">SUM(G18:O18)</f>
        <v>0</v>
      </c>
      <c r="Q18" s="54" t="b">
        <f aca="false">EXACT(P18,R18)</f>
        <v>1</v>
      </c>
      <c r="R18" s="53" t="n">
        <f aca="false">F18</f>
        <v>0</v>
      </c>
    </row>
    <row r="19" customFormat="false" ht="12" hidden="false" customHeight="true" outlineLevel="0" collapsed="false">
      <c r="A19" s="55"/>
      <c r="B19" s="66"/>
      <c r="C19" s="66"/>
      <c r="D19" s="66" t="s">
        <v>117</v>
      </c>
      <c r="E19" s="67"/>
      <c r="F19" s="57" t="n">
        <f aca="false">SUM('css pgm 1:css pgm 15'!g19)</f>
        <v>0</v>
      </c>
      <c r="G19" s="57" t="n">
        <f aca="false">SUM('css pgm 1:css pgm 15'!h19)</f>
        <v>0</v>
      </c>
      <c r="H19" s="57" t="n">
        <f aca="false">SUM('css pgm 1:css pgm 15'!i19)</f>
        <v>0</v>
      </c>
      <c r="I19" s="57" t="n">
        <f aca="false">SUM('css pgm 1:css pgm 15'!j19)</f>
        <v>0</v>
      </c>
      <c r="J19" s="57" t="n">
        <f aca="false">SUM('css pgm 1:css pgm 15'!k19)</f>
        <v>0</v>
      </c>
      <c r="K19" s="57" t="n">
        <f aca="false">SUM('css pgm 1:css pgm 15'!l19)</f>
        <v>0</v>
      </c>
      <c r="L19" s="57" t="n">
        <f aca="false">SUM('css pgm 1:css pgm 15'!m19)</f>
        <v>0</v>
      </c>
      <c r="M19" s="57" t="n">
        <f aca="false">SUM('css pgm 1:css pgm 15'!n19)</f>
        <v>0</v>
      </c>
      <c r="N19" s="57" t="n">
        <f aca="false">SUM('css pgm 1:css pgm 15'!o19)</f>
        <v>0</v>
      </c>
      <c r="O19" s="57" t="n">
        <f aca="false">SUM('css pgm 1:css pgm 15'!p19)</f>
        <v>0</v>
      </c>
      <c r="P19" s="53" t="n">
        <f aca="false">SUM(G19:O19)</f>
        <v>0</v>
      </c>
      <c r="Q19" s="54" t="b">
        <f aca="false">EXACT(P19,R19)</f>
        <v>1</v>
      </c>
      <c r="R19" s="53" t="n">
        <f aca="false">F19</f>
        <v>0</v>
      </c>
    </row>
    <row r="20" customFormat="false" ht="12" hidden="false" customHeight="true" outlineLevel="0" collapsed="false">
      <c r="A20" s="55"/>
      <c r="B20" s="66"/>
      <c r="C20" s="66"/>
      <c r="D20" s="66" t="s">
        <v>7</v>
      </c>
      <c r="E20" s="67"/>
      <c r="F20" s="57" t="n">
        <f aca="false">SUM('css pgm 1:css pgm 15'!g20)</f>
        <v>2095463.4062535</v>
      </c>
      <c r="G20" s="57" t="n">
        <f aca="false">SUM('css pgm 1:css pgm 15'!h20)</f>
        <v>647806.303923668</v>
      </c>
      <c r="H20" s="57" t="n">
        <f aca="false">SUM('css pgm 1:css pgm 15'!i20)</f>
        <v>0</v>
      </c>
      <c r="I20" s="57" t="n">
        <f aca="false">SUM('css pgm 1:css pgm 15'!j20)</f>
        <v>0</v>
      </c>
      <c r="J20" s="57" t="n">
        <f aca="false">SUM('css pgm 1:css pgm 15'!k20)</f>
        <v>815538.071954533</v>
      </c>
      <c r="K20" s="57" t="n">
        <f aca="false">SUM('css pgm 1:css pgm 15'!l20)</f>
        <v>0</v>
      </c>
      <c r="L20" s="57" t="n">
        <f aca="false">SUM('css pgm 1:css pgm 15'!m20)</f>
        <v>12761.2499998917</v>
      </c>
      <c r="M20" s="57" t="n">
        <f aca="false">SUM('css pgm 1:css pgm 15'!n20)</f>
        <v>619357.780375404</v>
      </c>
      <c r="N20" s="57" t="n">
        <f aca="false">SUM('css pgm 1:css pgm 15'!o20)</f>
        <v>0</v>
      </c>
      <c r="O20" s="57" t="n">
        <f aca="false">SUM('css pgm 1:css pgm 15'!p20)</f>
        <v>0</v>
      </c>
      <c r="P20" s="53" t="n">
        <f aca="false">SUM(G20:O20)</f>
        <v>2095463.4062535</v>
      </c>
      <c r="Q20" s="54" t="b">
        <f aca="false">EXACT(P20,R20)</f>
        <v>1</v>
      </c>
      <c r="R20" s="53" t="n">
        <f aca="false">F20</f>
        <v>2095463.4062535</v>
      </c>
    </row>
    <row r="21" customFormat="false" ht="12" hidden="false" customHeight="true" outlineLevel="0" collapsed="false">
      <c r="A21" s="55"/>
      <c r="B21" s="66"/>
      <c r="C21" s="66" t="s">
        <v>139</v>
      </c>
      <c r="D21" s="66"/>
      <c r="E21" s="67"/>
      <c r="F21" s="82" t="n">
        <f aca="false">SUM(F17:F20)</f>
        <v>2095463.4062535</v>
      </c>
      <c r="G21" s="82" t="n">
        <f aca="false">SUM(G17:G20)</f>
        <v>647806.303923668</v>
      </c>
      <c r="H21" s="82" t="n">
        <f aca="false">SUM(H17:H20)</f>
        <v>0</v>
      </c>
      <c r="I21" s="82" t="n">
        <f aca="false">SUM(I17:I20)</f>
        <v>0</v>
      </c>
      <c r="J21" s="82" t="n">
        <f aca="false">SUM(J17:J20)</f>
        <v>815538.071954533</v>
      </c>
      <c r="K21" s="82" t="n">
        <f aca="false">SUM(K17:K20)</f>
        <v>0</v>
      </c>
      <c r="L21" s="82" t="n">
        <f aca="false">SUM(L17:L20)</f>
        <v>12761.2499998917</v>
      </c>
      <c r="M21" s="82" t="n">
        <f aca="false">SUM(M17:M20)</f>
        <v>619357.780375404</v>
      </c>
      <c r="N21" s="82" t="n">
        <f aca="false">SUM(N17:N20)</f>
        <v>0</v>
      </c>
      <c r="O21" s="82" t="n">
        <f aca="false">SUM(O17:O20)</f>
        <v>0</v>
      </c>
      <c r="P21" s="53" t="n">
        <f aca="false">SUM(G21:O21)</f>
        <v>2095463.4062535</v>
      </c>
      <c r="Q21" s="54" t="b">
        <f aca="false">EXACT(P21,R21)</f>
        <v>1</v>
      </c>
      <c r="R21" s="53" t="n">
        <f aca="false">F21</f>
        <v>2095463.4062535</v>
      </c>
    </row>
    <row r="22" customFormat="false" ht="12" hidden="false" customHeight="true" outlineLevel="0" collapsed="false">
      <c r="A22" s="58"/>
      <c r="B22" s="59" t="s">
        <v>140</v>
      </c>
      <c r="C22" s="59"/>
      <c r="D22" s="59"/>
      <c r="E22" s="60"/>
      <c r="F22" s="83" t="n">
        <f aca="false">F15+F21</f>
        <v>3306789.89312502</v>
      </c>
      <c r="G22" s="83" t="n">
        <f aca="false">G15+G21</f>
        <v>1453635.89476669</v>
      </c>
      <c r="H22" s="83" t="n">
        <f aca="false">H15+H21</f>
        <v>0</v>
      </c>
      <c r="I22" s="83" t="n">
        <f aca="false">I15+I21</f>
        <v>0</v>
      </c>
      <c r="J22" s="83" t="n">
        <f aca="false">J15+J21</f>
        <v>1221034.96798303</v>
      </c>
      <c r="K22" s="83" t="n">
        <f aca="false">K15+K21</f>
        <v>0</v>
      </c>
      <c r="L22" s="83" t="n">
        <f aca="false">L15+L21</f>
        <v>12761.2499998917</v>
      </c>
      <c r="M22" s="83" t="n">
        <f aca="false">M15+M21</f>
        <v>619357.780375404</v>
      </c>
      <c r="N22" s="83" t="n">
        <f aca="false">N15+N21</f>
        <v>0</v>
      </c>
      <c r="O22" s="83" t="n">
        <f aca="false">O15+O21</f>
        <v>0</v>
      </c>
      <c r="P22" s="53" t="n">
        <f aca="false">SUM(G22:O22)</f>
        <v>3306789.89312502</v>
      </c>
      <c r="Q22" s="54" t="b">
        <f aca="false">EXACT(P22,R22)</f>
        <v>1</v>
      </c>
      <c r="R22" s="53" t="n">
        <f aca="false">F22</f>
        <v>3306789.89312502</v>
      </c>
    </row>
    <row r="23" customFormat="false" ht="12" hidden="false" customHeight="true" outlineLevel="0" collapsed="false">
      <c r="A23" s="55"/>
      <c r="B23" s="84" t="s">
        <v>141</v>
      </c>
      <c r="C23" s="84"/>
      <c r="D23" s="84"/>
      <c r="E23" s="84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3" t="n">
        <f aca="false">SUM(G23:O23)</f>
        <v>0</v>
      </c>
      <c r="Q23" s="54" t="b">
        <f aca="false">EXACT(P23,R23)</f>
        <v>1</v>
      </c>
      <c r="R23" s="53" t="n">
        <f aca="false">F23</f>
        <v>0</v>
      </c>
    </row>
    <row r="24" customFormat="false" ht="12" hidden="false" customHeight="true" outlineLevel="0" collapsed="false">
      <c r="A24" s="55"/>
      <c r="B24" s="66"/>
      <c r="C24" s="66" t="s">
        <v>142</v>
      </c>
      <c r="D24" s="66"/>
      <c r="E24" s="6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3" t="n">
        <f aca="false">SUM(G24:O24)</f>
        <v>0</v>
      </c>
      <c r="Q24" s="54" t="b">
        <f aca="false">EXACT(P24,R24)</f>
        <v>1</v>
      </c>
      <c r="R24" s="53" t="n">
        <f aca="false">F24</f>
        <v>0</v>
      </c>
    </row>
    <row r="25" customFormat="false" ht="12" hidden="false" customHeight="true" outlineLevel="0" collapsed="false">
      <c r="A25" s="55"/>
      <c r="B25" s="66"/>
      <c r="C25" s="66"/>
      <c r="D25" s="66" t="s">
        <v>13</v>
      </c>
      <c r="E25" s="6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3" t="n">
        <f aca="false">SUM(G25:O25)</f>
        <v>0</v>
      </c>
      <c r="Q25" s="54" t="b">
        <f aca="false">EXACT(P25,R25)</f>
        <v>1</v>
      </c>
      <c r="R25" s="53" t="n">
        <f aca="false">F25</f>
        <v>0</v>
      </c>
    </row>
    <row r="26" customFormat="false" ht="12" hidden="false" customHeight="true" outlineLevel="0" collapsed="false">
      <c r="A26" s="55"/>
      <c r="B26" s="66"/>
      <c r="C26" s="66"/>
      <c r="D26" s="66"/>
      <c r="E26" s="67" t="s">
        <v>117</v>
      </c>
      <c r="F26" s="57" t="n">
        <f aca="false">SUM('css pgm 1:css pgm 15'!g26)</f>
        <v>415814.651982753</v>
      </c>
      <c r="G26" s="57" t="n">
        <f aca="false">SUM('css pgm 1:css pgm 15'!h26)</f>
        <v>102882.561265693</v>
      </c>
      <c r="H26" s="57" t="n">
        <f aca="false">SUM('css pgm 1:css pgm 15'!i26)</f>
        <v>136062.461563629</v>
      </c>
      <c r="I26" s="57" t="n">
        <f aca="false">SUM('css pgm 1:css pgm 15'!j26)</f>
        <v>0</v>
      </c>
      <c r="J26" s="57" t="n">
        <f aca="false">SUM('css pgm 1:css pgm 15'!k26)</f>
        <v>176869.62915343</v>
      </c>
      <c r="K26" s="57" t="n">
        <f aca="false">SUM('css pgm 1:css pgm 15'!l26)</f>
        <v>0</v>
      </c>
      <c r="L26" s="57" t="n">
        <f aca="false">SUM('css pgm 1:css pgm 15'!m26)</f>
        <v>0</v>
      </c>
      <c r="M26" s="57" t="n">
        <f aca="false">SUM('css pgm 1:css pgm 15'!n26)</f>
        <v>0</v>
      </c>
      <c r="N26" s="57" t="n">
        <f aca="false">SUM('css pgm 1:css pgm 15'!o26)</f>
        <v>0</v>
      </c>
      <c r="O26" s="57" t="n">
        <f aca="false">SUM('css pgm 1:css pgm 15'!p26)</f>
        <v>0</v>
      </c>
      <c r="P26" s="53" t="n">
        <f aca="false">SUM(G26:O26)</f>
        <v>415814.651982753</v>
      </c>
      <c r="Q26" s="54" t="b">
        <f aca="false">EXACT(P26,R26)</f>
        <v>1</v>
      </c>
      <c r="R26" s="53" t="n">
        <f aca="false">F26</f>
        <v>415814.651982753</v>
      </c>
    </row>
    <row r="27" customFormat="false" ht="12" hidden="false" customHeight="true" outlineLevel="0" collapsed="false">
      <c r="A27" s="55"/>
      <c r="B27" s="66"/>
      <c r="C27" s="66"/>
      <c r="D27" s="66"/>
      <c r="E27" s="67" t="s">
        <v>7</v>
      </c>
      <c r="F27" s="57" t="n">
        <f aca="false">SUM('css pgm 1:css pgm 15'!g27)</f>
        <v>97711.5716485034</v>
      </c>
      <c r="G27" s="57" t="n">
        <f aca="false">SUM('css pgm 1:css pgm 15'!h27)</f>
        <v>44384.4252378539</v>
      </c>
      <c r="H27" s="57" t="n">
        <f aca="false">SUM('css pgm 1:css pgm 15'!i27)</f>
        <v>20355.0384291217</v>
      </c>
      <c r="I27" s="57" t="n">
        <f aca="false">SUM('css pgm 1:css pgm 15'!j27)</f>
        <v>0</v>
      </c>
      <c r="J27" s="57" t="n">
        <f aca="false">SUM('css pgm 1:css pgm 15'!k27)</f>
        <v>32972.1079815278</v>
      </c>
      <c r="K27" s="57" t="n">
        <f aca="false">SUM('css pgm 1:css pgm 15'!l27)</f>
        <v>0</v>
      </c>
      <c r="L27" s="57" t="n">
        <f aca="false">SUM('css pgm 1:css pgm 15'!m27)</f>
        <v>0</v>
      </c>
      <c r="M27" s="57" t="n">
        <f aca="false">SUM('css pgm 1:css pgm 15'!n27)</f>
        <v>0</v>
      </c>
      <c r="N27" s="57" t="n">
        <f aca="false">SUM('css pgm 1:css pgm 15'!o27)</f>
        <v>0</v>
      </c>
      <c r="O27" s="57" t="n">
        <f aca="false">SUM('css pgm 1:css pgm 15'!p27)</f>
        <v>0</v>
      </c>
      <c r="P27" s="53" t="n">
        <f aca="false">SUM(G27:O27)</f>
        <v>97711.5716485034</v>
      </c>
      <c r="Q27" s="54" t="b">
        <f aca="false">EXACT(P27,R27)</f>
        <v>1</v>
      </c>
      <c r="R27" s="53" t="n">
        <f aca="false">F27</f>
        <v>97711.5716485034</v>
      </c>
    </row>
    <row r="28" customFormat="false" ht="12" hidden="false" customHeight="true" outlineLevel="0" collapsed="false">
      <c r="A28" s="55"/>
      <c r="B28" s="66"/>
      <c r="C28" s="66"/>
      <c r="D28" s="66" t="s">
        <v>137</v>
      </c>
      <c r="E28" s="67"/>
      <c r="F28" s="82" t="n">
        <f aca="false">SUM(F26:F27)</f>
        <v>513526.223631256</v>
      </c>
      <c r="G28" s="82" t="n">
        <f aca="false">SUM(G26:G27)</f>
        <v>147266.986503547</v>
      </c>
      <c r="H28" s="82" t="n">
        <f aca="false">SUM(H26:H27)</f>
        <v>156417.499992751</v>
      </c>
      <c r="I28" s="82" t="n">
        <f aca="false">SUM(I26:I27)</f>
        <v>0</v>
      </c>
      <c r="J28" s="82" t="n">
        <f aca="false">SUM(J26:J27)</f>
        <v>209841.737134958</v>
      </c>
      <c r="K28" s="82" t="n">
        <f aca="false">SUM(K26:K27)</f>
        <v>0</v>
      </c>
      <c r="L28" s="82" t="n">
        <f aca="false">SUM(L26:L27)</f>
        <v>0</v>
      </c>
      <c r="M28" s="82" t="n">
        <f aca="false">SUM(M26:M27)</f>
        <v>0</v>
      </c>
      <c r="N28" s="82" t="n">
        <f aca="false">SUM(N26:N27)</f>
        <v>0</v>
      </c>
      <c r="O28" s="82" t="n">
        <f aca="false">SUM(O26:O27)</f>
        <v>0</v>
      </c>
      <c r="P28" s="53" t="n">
        <f aca="false">SUM(G28:O28)</f>
        <v>513526.223631256</v>
      </c>
      <c r="Q28" s="54" t="b">
        <f aca="false">EXACT(P28,R28)</f>
        <v>1</v>
      </c>
      <c r="R28" s="53" t="n">
        <f aca="false">F28</f>
        <v>513526.223631256</v>
      </c>
    </row>
    <row r="29" customFormat="false" ht="12" hidden="false" customHeight="true" outlineLevel="0" collapsed="false">
      <c r="A29" s="55"/>
      <c r="B29" s="66"/>
      <c r="C29" s="66"/>
      <c r="D29" s="66" t="s">
        <v>138</v>
      </c>
      <c r="E29" s="6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3" t="n">
        <f aca="false">SUM(G29:O29)</f>
        <v>0</v>
      </c>
      <c r="Q29" s="54" t="b">
        <f aca="false">EXACT(P29,R29)</f>
        <v>1</v>
      </c>
      <c r="R29" s="53" t="n">
        <f aca="false">F29</f>
        <v>0</v>
      </c>
    </row>
    <row r="30" customFormat="false" ht="12" hidden="false" customHeight="true" outlineLevel="0" collapsed="false">
      <c r="A30" s="55"/>
      <c r="B30" s="66"/>
      <c r="C30" s="66"/>
      <c r="D30" s="66"/>
      <c r="E30" s="67" t="s">
        <v>117</v>
      </c>
      <c r="F30" s="57" t="n">
        <f aca="false">SUM('css pgm 1:css pgm 15'!g30)</f>
        <v>0</v>
      </c>
      <c r="G30" s="57" t="n">
        <f aca="false">SUM('css pgm 1:css pgm 15'!h30)</f>
        <v>0</v>
      </c>
      <c r="H30" s="57" t="n">
        <f aca="false">SUM('css pgm 1:css pgm 15'!i30)</f>
        <v>0</v>
      </c>
      <c r="I30" s="57" t="n">
        <f aca="false">SUM('css pgm 1:css pgm 15'!j30)</f>
        <v>0</v>
      </c>
      <c r="J30" s="57" t="n">
        <f aca="false">SUM('css pgm 1:css pgm 15'!k30)</f>
        <v>0</v>
      </c>
      <c r="K30" s="57" t="n">
        <f aca="false">SUM('css pgm 1:css pgm 15'!l30)</f>
        <v>0</v>
      </c>
      <c r="L30" s="57" t="n">
        <f aca="false">SUM('css pgm 1:css pgm 15'!m30)</f>
        <v>0</v>
      </c>
      <c r="M30" s="57" t="n">
        <f aca="false">SUM('css pgm 1:css pgm 15'!n30)</f>
        <v>0</v>
      </c>
      <c r="N30" s="57" t="n">
        <f aca="false">SUM('css pgm 1:css pgm 15'!o30)</f>
        <v>0</v>
      </c>
      <c r="O30" s="57" t="n">
        <f aca="false">SUM('css pgm 1:css pgm 15'!p30)</f>
        <v>0</v>
      </c>
      <c r="P30" s="53" t="n">
        <f aca="false">SUM(G30:O30)</f>
        <v>0</v>
      </c>
      <c r="Q30" s="54" t="b">
        <f aca="false">EXACT(P30,R30)</f>
        <v>1</v>
      </c>
      <c r="R30" s="53" t="n">
        <f aca="false">F30</f>
        <v>0</v>
      </c>
    </row>
    <row r="31" customFormat="false" ht="12" hidden="false" customHeight="true" outlineLevel="0" collapsed="false">
      <c r="A31" s="55"/>
      <c r="B31" s="66"/>
      <c r="C31" s="66"/>
      <c r="D31" s="66"/>
      <c r="E31" s="67" t="s">
        <v>7</v>
      </c>
      <c r="F31" s="57" t="n">
        <f aca="false">SUM('css pgm 1:css pgm 15'!g31)</f>
        <v>4293335.0436657</v>
      </c>
      <c r="G31" s="57" t="n">
        <f aca="false">SUM('css pgm 1:css pgm 15'!h31)</f>
        <v>889133.989736064</v>
      </c>
      <c r="H31" s="57" t="n">
        <f aca="false">SUM('css pgm 1:css pgm 15'!i31)</f>
        <v>1128293.29969656</v>
      </c>
      <c r="I31" s="57" t="n">
        <f aca="false">SUM('css pgm 1:css pgm 15'!j31)</f>
        <v>0</v>
      </c>
      <c r="J31" s="57" t="n">
        <f aca="false">SUM('css pgm 1:css pgm 15'!k31)</f>
        <v>1688211.16552862</v>
      </c>
      <c r="K31" s="57" t="n">
        <f aca="false">SUM('css pgm 1:css pgm 15'!l31)</f>
        <v>0</v>
      </c>
      <c r="L31" s="57" t="n">
        <f aca="false">SUM('css pgm 1:css pgm 15'!m31)</f>
        <v>35731.4999996968</v>
      </c>
      <c r="M31" s="57" t="n">
        <f aca="false">SUM('css pgm 1:css pgm 15'!n31)</f>
        <v>551965.088704759</v>
      </c>
      <c r="N31" s="57" t="n">
        <f aca="false">SUM('css pgm 1:css pgm 15'!o31)</f>
        <v>0</v>
      </c>
      <c r="O31" s="57" t="n">
        <f aca="false">SUM('css pgm 1:css pgm 15'!p31)</f>
        <v>0</v>
      </c>
      <c r="P31" s="53" t="n">
        <f aca="false">SUM(G31:O31)</f>
        <v>4293335.0436657</v>
      </c>
      <c r="Q31" s="54" t="b">
        <f aca="false">EXACT(P31,R31)</f>
        <v>1</v>
      </c>
      <c r="R31" s="53" t="n">
        <f aca="false">F31</f>
        <v>4293335.0436657</v>
      </c>
    </row>
    <row r="32" customFormat="false" ht="12" hidden="false" customHeight="true" outlineLevel="0" collapsed="false">
      <c r="A32" s="55"/>
      <c r="B32" s="66"/>
      <c r="C32" s="66"/>
      <c r="D32" s="66" t="s">
        <v>139</v>
      </c>
      <c r="E32" s="67"/>
      <c r="F32" s="82" t="n">
        <f aca="false">SUM(F30:F31)</f>
        <v>4293335.0436657</v>
      </c>
      <c r="G32" s="82" t="n">
        <f aca="false">SUM(G30:G31)</f>
        <v>889133.989736064</v>
      </c>
      <c r="H32" s="82" t="n">
        <f aca="false">SUM(H30:H31)</f>
        <v>1128293.29969656</v>
      </c>
      <c r="I32" s="82" t="n">
        <f aca="false">SUM(I30:I31)</f>
        <v>0</v>
      </c>
      <c r="J32" s="82" t="n">
        <f aca="false">SUM(J30:J31)</f>
        <v>1688211.16552862</v>
      </c>
      <c r="K32" s="82" t="n">
        <f aca="false">SUM(K30:K31)</f>
        <v>0</v>
      </c>
      <c r="L32" s="82" t="n">
        <f aca="false">SUM(L30:L31)</f>
        <v>35731.4999996968</v>
      </c>
      <c r="M32" s="82" t="n">
        <f aca="false">SUM(M30:M31)</f>
        <v>551965.088704759</v>
      </c>
      <c r="N32" s="82" t="n">
        <f aca="false">SUM(N30:N31)</f>
        <v>0</v>
      </c>
      <c r="O32" s="82" t="n">
        <f aca="false">SUM(O30:O31)</f>
        <v>0</v>
      </c>
      <c r="P32" s="53" t="n">
        <f aca="false">SUM(G32:O32)</f>
        <v>4293335.0436657</v>
      </c>
      <c r="Q32" s="54" t="b">
        <f aca="false">EXACT(P32,R32)</f>
        <v>1</v>
      </c>
      <c r="R32" s="53" t="n">
        <f aca="false">F32</f>
        <v>4293335.0436657</v>
      </c>
    </row>
    <row r="33" customFormat="false" ht="12" hidden="false" customHeight="true" outlineLevel="0" collapsed="false">
      <c r="A33" s="55"/>
      <c r="B33" s="66"/>
      <c r="C33" s="66" t="s">
        <v>143</v>
      </c>
      <c r="D33" s="66"/>
      <c r="E33" s="67"/>
      <c r="F33" s="82" t="n">
        <f aca="false">F28+F32</f>
        <v>4806861.26729696</v>
      </c>
      <c r="G33" s="82" t="n">
        <f aca="false">G28+G32</f>
        <v>1036400.97623961</v>
      </c>
      <c r="H33" s="82" t="n">
        <f aca="false">H28+H32</f>
        <v>1284710.79968931</v>
      </c>
      <c r="I33" s="82" t="n">
        <f aca="false">I28+I32</f>
        <v>0</v>
      </c>
      <c r="J33" s="82" t="n">
        <f aca="false">J28+J32</f>
        <v>1898052.90266358</v>
      </c>
      <c r="K33" s="82" t="n">
        <f aca="false">K28+K32</f>
        <v>0</v>
      </c>
      <c r="L33" s="82" t="n">
        <f aca="false">L28+L32</f>
        <v>35731.4999996968</v>
      </c>
      <c r="M33" s="82" t="n">
        <f aca="false">M28+M32</f>
        <v>551965.088704759</v>
      </c>
      <c r="N33" s="82" t="n">
        <f aca="false">N28+N32</f>
        <v>0</v>
      </c>
      <c r="O33" s="82" t="n">
        <f aca="false">O28+O32</f>
        <v>0</v>
      </c>
      <c r="P33" s="53" t="n">
        <f aca="false">SUM(G33:O33)</f>
        <v>4806861.26729696</v>
      </c>
      <c r="Q33" s="54" t="b">
        <f aca="false">EXACT(P33,R33)</f>
        <v>1</v>
      </c>
      <c r="R33" s="53" t="n">
        <f aca="false">F33</f>
        <v>4806861.26729696</v>
      </c>
    </row>
    <row r="34" customFormat="false" ht="12" hidden="false" customHeight="true" outlineLevel="0" collapsed="false">
      <c r="A34" s="55"/>
      <c r="B34" s="66"/>
      <c r="C34" s="66" t="s">
        <v>144</v>
      </c>
      <c r="D34" s="66"/>
      <c r="E34" s="6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3" t="n">
        <f aca="false">SUM(G34:O34)</f>
        <v>0</v>
      </c>
      <c r="Q34" s="54" t="b">
        <f aca="false">EXACT(P34,R34)</f>
        <v>1</v>
      </c>
      <c r="R34" s="53" t="n">
        <f aca="false">F34</f>
        <v>0</v>
      </c>
    </row>
    <row r="35" customFormat="false" ht="12" hidden="false" customHeight="true" outlineLevel="0" collapsed="false">
      <c r="A35" s="55"/>
      <c r="B35" s="66"/>
      <c r="C35" s="66"/>
      <c r="D35" s="66" t="s">
        <v>13</v>
      </c>
      <c r="E35" s="6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3" t="n">
        <f aca="false">SUM(G35:O35)</f>
        <v>0</v>
      </c>
      <c r="Q35" s="54" t="b">
        <f aca="false">EXACT(P35,R35)</f>
        <v>1</v>
      </c>
      <c r="R35" s="53" t="n">
        <f aca="false">F35</f>
        <v>0</v>
      </c>
    </row>
    <row r="36" customFormat="false" ht="12" hidden="false" customHeight="true" outlineLevel="0" collapsed="false">
      <c r="A36" s="55"/>
      <c r="B36" s="66"/>
      <c r="C36" s="66"/>
      <c r="D36" s="66"/>
      <c r="E36" s="67" t="s">
        <v>117</v>
      </c>
      <c r="F36" s="57" t="n">
        <f aca="false">SUM('css pgm 1:css pgm 15'!g36)</f>
        <v>0</v>
      </c>
      <c r="G36" s="57" t="n">
        <f aca="false">SUM('css pgm 1:css pgm 15'!h36)</f>
        <v>0</v>
      </c>
      <c r="H36" s="57" t="n">
        <f aca="false">SUM('css pgm 1:css pgm 15'!i36)</f>
        <v>0</v>
      </c>
      <c r="I36" s="57" t="n">
        <f aca="false">SUM('css pgm 1:css pgm 15'!j36)</f>
        <v>0</v>
      </c>
      <c r="J36" s="57" t="n">
        <f aca="false">SUM('css pgm 1:css pgm 15'!k36)</f>
        <v>0</v>
      </c>
      <c r="K36" s="57" t="n">
        <f aca="false">SUM('css pgm 1:css pgm 15'!l36)</f>
        <v>0</v>
      </c>
      <c r="L36" s="57" t="n">
        <f aca="false">SUM('css pgm 1:css pgm 15'!m36)</f>
        <v>0</v>
      </c>
      <c r="M36" s="57" t="n">
        <f aca="false">SUM('css pgm 1:css pgm 15'!n36)</f>
        <v>0</v>
      </c>
      <c r="N36" s="57" t="n">
        <f aca="false">SUM('css pgm 1:css pgm 15'!o36)</f>
        <v>0</v>
      </c>
      <c r="O36" s="57" t="n">
        <f aca="false">SUM('css pgm 1:css pgm 15'!p36)</f>
        <v>0</v>
      </c>
      <c r="P36" s="53" t="n">
        <f aca="false">SUM(G36:O36)</f>
        <v>0</v>
      </c>
      <c r="Q36" s="54" t="b">
        <f aca="false">EXACT(P36,R36)</f>
        <v>1</v>
      </c>
      <c r="R36" s="53" t="n">
        <f aca="false">F36</f>
        <v>0</v>
      </c>
    </row>
    <row r="37" customFormat="false" ht="12" hidden="false" customHeight="true" outlineLevel="0" collapsed="false">
      <c r="A37" s="55"/>
      <c r="B37" s="66"/>
      <c r="C37" s="66"/>
      <c r="D37" s="66"/>
      <c r="E37" s="67" t="s">
        <v>7</v>
      </c>
      <c r="F37" s="57" t="n">
        <f aca="false">SUM('css pgm 1:css pgm 15'!g37)</f>
        <v>0</v>
      </c>
      <c r="G37" s="57" t="n">
        <f aca="false">SUM('css pgm 1:css pgm 15'!h37)</f>
        <v>0</v>
      </c>
      <c r="H37" s="57" t="n">
        <f aca="false">SUM('css pgm 1:css pgm 15'!i37)</f>
        <v>0</v>
      </c>
      <c r="I37" s="57" t="n">
        <f aca="false">SUM('css pgm 1:css pgm 15'!j37)</f>
        <v>0</v>
      </c>
      <c r="J37" s="57" t="n">
        <f aca="false">SUM('css pgm 1:css pgm 15'!k37)</f>
        <v>0</v>
      </c>
      <c r="K37" s="57" t="n">
        <f aca="false">SUM('css pgm 1:css pgm 15'!l37)</f>
        <v>0</v>
      </c>
      <c r="L37" s="57" t="n">
        <f aca="false">SUM('css pgm 1:css pgm 15'!m37)</f>
        <v>0</v>
      </c>
      <c r="M37" s="57" t="n">
        <f aca="false">SUM('css pgm 1:css pgm 15'!n37)</f>
        <v>0</v>
      </c>
      <c r="N37" s="57" t="n">
        <f aca="false">SUM('css pgm 1:css pgm 15'!o37)</f>
        <v>0</v>
      </c>
      <c r="O37" s="57" t="n">
        <f aca="false">SUM('css pgm 1:css pgm 15'!p37)</f>
        <v>0</v>
      </c>
      <c r="P37" s="53" t="n">
        <f aca="false">SUM(G37:O37)</f>
        <v>0</v>
      </c>
      <c r="Q37" s="54" t="b">
        <f aca="false">EXACT(P37,R37)</f>
        <v>1</v>
      </c>
      <c r="R37" s="53" t="n">
        <f aca="false">F37</f>
        <v>0</v>
      </c>
    </row>
    <row r="38" customFormat="false" ht="12" hidden="false" customHeight="true" outlineLevel="0" collapsed="false">
      <c r="A38" s="55"/>
      <c r="B38" s="66"/>
      <c r="C38" s="66"/>
      <c r="D38" s="66" t="s">
        <v>137</v>
      </c>
      <c r="E38" s="67"/>
      <c r="F38" s="82" t="n">
        <f aca="false">SUM(F36:F37)</f>
        <v>0</v>
      </c>
      <c r="G38" s="82" t="n">
        <f aca="false">SUM(G36:G37)</f>
        <v>0</v>
      </c>
      <c r="H38" s="82" t="n">
        <f aca="false">SUM(H36:H37)</f>
        <v>0</v>
      </c>
      <c r="I38" s="82" t="n">
        <f aca="false">SUM(I36:I37)</f>
        <v>0</v>
      </c>
      <c r="J38" s="82" t="n">
        <f aca="false">SUM(J36:J37)</f>
        <v>0</v>
      </c>
      <c r="K38" s="82" t="n">
        <f aca="false">SUM(K36:K37)</f>
        <v>0</v>
      </c>
      <c r="L38" s="82" t="n">
        <f aca="false">SUM(L36:L37)</f>
        <v>0</v>
      </c>
      <c r="M38" s="82" t="n">
        <f aca="false">SUM(M36:M37)</f>
        <v>0</v>
      </c>
      <c r="N38" s="82" t="n">
        <f aca="false">SUM(N36:N37)</f>
        <v>0</v>
      </c>
      <c r="O38" s="82" t="n">
        <f aca="false">SUM(O36:O37)</f>
        <v>0</v>
      </c>
      <c r="P38" s="53" t="n">
        <f aca="false">SUM(G38:O38)</f>
        <v>0</v>
      </c>
      <c r="Q38" s="54" t="b">
        <f aca="false">EXACT(P38,R38)</f>
        <v>1</v>
      </c>
      <c r="R38" s="53" t="n">
        <f aca="false">F38</f>
        <v>0</v>
      </c>
    </row>
    <row r="39" customFormat="false" ht="12" hidden="false" customHeight="true" outlineLevel="0" collapsed="false">
      <c r="A39" s="55"/>
      <c r="B39" s="66"/>
      <c r="C39" s="66"/>
      <c r="D39" s="66" t="s">
        <v>138</v>
      </c>
      <c r="E39" s="6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3" t="n">
        <f aca="false">SUM(G39:O39)</f>
        <v>0</v>
      </c>
      <c r="Q39" s="54" t="b">
        <f aca="false">EXACT(P39,R39)</f>
        <v>1</v>
      </c>
      <c r="R39" s="53" t="n">
        <f aca="false">F39</f>
        <v>0</v>
      </c>
    </row>
    <row r="40" customFormat="false" ht="12" hidden="false" customHeight="true" outlineLevel="0" collapsed="false">
      <c r="A40" s="55"/>
      <c r="B40" s="66"/>
      <c r="C40" s="66"/>
      <c r="D40" s="66"/>
      <c r="E40" s="67" t="s">
        <v>117</v>
      </c>
      <c r="F40" s="57" t="n">
        <f aca="false">SUM('css pgm 1:css pgm 15'!g40)</f>
        <v>0</v>
      </c>
      <c r="G40" s="57" t="n">
        <f aca="false">SUM('css pgm 1:css pgm 15'!h40)</f>
        <v>0</v>
      </c>
      <c r="H40" s="57" t="n">
        <f aca="false">SUM('css pgm 1:css pgm 15'!i40)</f>
        <v>0</v>
      </c>
      <c r="I40" s="57" t="n">
        <f aca="false">SUM('css pgm 1:css pgm 15'!j40)</f>
        <v>0</v>
      </c>
      <c r="J40" s="57" t="n">
        <f aca="false">SUM('css pgm 1:css pgm 15'!k40)</f>
        <v>0</v>
      </c>
      <c r="K40" s="57" t="n">
        <f aca="false">SUM('css pgm 1:css pgm 15'!l40)</f>
        <v>0</v>
      </c>
      <c r="L40" s="57" t="n">
        <f aca="false">SUM('css pgm 1:css pgm 15'!m40)</f>
        <v>0</v>
      </c>
      <c r="M40" s="57" t="n">
        <f aca="false">SUM('css pgm 1:css pgm 15'!n40)</f>
        <v>0</v>
      </c>
      <c r="N40" s="57" t="n">
        <f aca="false">SUM('css pgm 1:css pgm 15'!o40)</f>
        <v>0</v>
      </c>
      <c r="O40" s="57" t="n">
        <f aca="false">SUM('css pgm 1:css pgm 15'!p40)</f>
        <v>0</v>
      </c>
      <c r="P40" s="53" t="n">
        <f aca="false">SUM(G40:O40)</f>
        <v>0</v>
      </c>
      <c r="Q40" s="54" t="b">
        <f aca="false">EXACT(P40,R40)</f>
        <v>1</v>
      </c>
      <c r="R40" s="53" t="n">
        <f aca="false">F40</f>
        <v>0</v>
      </c>
    </row>
    <row r="41" customFormat="false" ht="12" hidden="false" customHeight="true" outlineLevel="0" collapsed="false">
      <c r="A41" s="55"/>
      <c r="B41" s="66"/>
      <c r="C41" s="66"/>
      <c r="D41" s="66"/>
      <c r="E41" s="67" t="s">
        <v>7</v>
      </c>
      <c r="F41" s="57" t="n">
        <f aca="false">SUM('css pgm 1:css pgm 15'!g41)</f>
        <v>0</v>
      </c>
      <c r="G41" s="57" t="n">
        <f aca="false">SUM('css pgm 1:css pgm 15'!h41)</f>
        <v>0</v>
      </c>
      <c r="H41" s="57" t="n">
        <f aca="false">SUM('css pgm 1:css pgm 15'!i41)</f>
        <v>0</v>
      </c>
      <c r="I41" s="57" t="n">
        <f aca="false">SUM('css pgm 1:css pgm 15'!j41)</f>
        <v>0</v>
      </c>
      <c r="J41" s="57" t="n">
        <f aca="false">SUM('css pgm 1:css pgm 15'!k41)</f>
        <v>0</v>
      </c>
      <c r="K41" s="57" t="n">
        <f aca="false">SUM('css pgm 1:css pgm 15'!l41)</f>
        <v>0</v>
      </c>
      <c r="L41" s="57" t="n">
        <f aca="false">SUM('css pgm 1:css pgm 15'!m41)</f>
        <v>0</v>
      </c>
      <c r="M41" s="57" t="n">
        <f aca="false">SUM('css pgm 1:css pgm 15'!n41)</f>
        <v>0</v>
      </c>
      <c r="N41" s="57" t="n">
        <f aca="false">SUM('css pgm 1:css pgm 15'!o41)</f>
        <v>0</v>
      </c>
      <c r="O41" s="57" t="n">
        <f aca="false">SUM('css pgm 1:css pgm 15'!p41)</f>
        <v>0</v>
      </c>
      <c r="P41" s="53" t="n">
        <f aca="false">SUM(G41:O41)</f>
        <v>0</v>
      </c>
      <c r="Q41" s="54" t="b">
        <f aca="false">EXACT(P41,R41)</f>
        <v>1</v>
      </c>
      <c r="R41" s="53" t="n">
        <f aca="false">F41</f>
        <v>0</v>
      </c>
    </row>
    <row r="42" customFormat="false" ht="12" hidden="false" customHeight="true" outlineLevel="0" collapsed="false">
      <c r="A42" s="55"/>
      <c r="B42" s="66"/>
      <c r="C42" s="66"/>
      <c r="D42" s="66" t="s">
        <v>139</v>
      </c>
      <c r="E42" s="67"/>
      <c r="F42" s="82" t="n">
        <f aca="false">SUM(F40:F41)</f>
        <v>0</v>
      </c>
      <c r="G42" s="82" t="n">
        <f aca="false">SUM(G40:G41)</f>
        <v>0</v>
      </c>
      <c r="H42" s="82" t="n">
        <f aca="false">SUM(H40:H41)</f>
        <v>0</v>
      </c>
      <c r="I42" s="82" t="n">
        <f aca="false">SUM(I40:I41)</f>
        <v>0</v>
      </c>
      <c r="J42" s="82" t="n">
        <f aca="false">SUM(J40:J41)</f>
        <v>0</v>
      </c>
      <c r="K42" s="82" t="n">
        <f aca="false">SUM(K40:K41)</f>
        <v>0</v>
      </c>
      <c r="L42" s="82" t="n">
        <f aca="false">SUM(L40:L41)</f>
        <v>0</v>
      </c>
      <c r="M42" s="82" t="n">
        <f aca="false">SUM(M40:M41)</f>
        <v>0</v>
      </c>
      <c r="N42" s="82" t="n">
        <f aca="false">SUM(N40:N41)</f>
        <v>0</v>
      </c>
      <c r="O42" s="82" t="n">
        <f aca="false">SUM(O40:O41)</f>
        <v>0</v>
      </c>
      <c r="P42" s="53" t="n">
        <f aca="false">SUM(G42:O42)</f>
        <v>0</v>
      </c>
      <c r="Q42" s="54" t="b">
        <f aca="false">EXACT(P42,R42)</f>
        <v>1</v>
      </c>
      <c r="R42" s="53" t="n">
        <f aca="false">F42</f>
        <v>0</v>
      </c>
    </row>
    <row r="43" customFormat="false" ht="12" hidden="false" customHeight="true" outlineLevel="0" collapsed="false">
      <c r="A43" s="55"/>
      <c r="B43" s="66"/>
      <c r="C43" s="66" t="s">
        <v>145</v>
      </c>
      <c r="D43" s="66"/>
      <c r="E43" s="67"/>
      <c r="F43" s="82" t="n">
        <f aca="false">F38+F42</f>
        <v>0</v>
      </c>
      <c r="G43" s="82" t="n">
        <f aca="false">G38+G42</f>
        <v>0</v>
      </c>
      <c r="H43" s="82" t="n">
        <f aca="false">H38+H42</f>
        <v>0</v>
      </c>
      <c r="I43" s="82" t="n">
        <f aca="false">I38+I42</f>
        <v>0</v>
      </c>
      <c r="J43" s="82" t="n">
        <f aca="false">J38+J42</f>
        <v>0</v>
      </c>
      <c r="K43" s="82" t="n">
        <f aca="false">K38+K42</f>
        <v>0</v>
      </c>
      <c r="L43" s="82" t="n">
        <f aca="false">L38+L42</f>
        <v>0</v>
      </c>
      <c r="M43" s="82" t="n">
        <f aca="false">M38+M42</f>
        <v>0</v>
      </c>
      <c r="N43" s="82" t="n">
        <f aca="false">N38+N42</f>
        <v>0</v>
      </c>
      <c r="O43" s="82" t="n">
        <f aca="false">O38+O42</f>
        <v>0</v>
      </c>
      <c r="P43" s="53" t="n">
        <f aca="false">SUM(G43:O43)</f>
        <v>0</v>
      </c>
      <c r="Q43" s="54" t="b">
        <f aca="false">EXACT(P43,R43)</f>
        <v>1</v>
      </c>
      <c r="R43" s="53" t="n">
        <f aca="false">F43</f>
        <v>0</v>
      </c>
    </row>
    <row r="44" customFormat="false" ht="12" hidden="false" customHeight="true" outlineLevel="0" collapsed="false">
      <c r="A44" s="58"/>
      <c r="B44" s="59" t="s">
        <v>146</v>
      </c>
      <c r="C44" s="59"/>
      <c r="D44" s="59"/>
      <c r="E44" s="60"/>
      <c r="F44" s="83" t="n">
        <f aca="false">F33+F43</f>
        <v>4806861.26729696</v>
      </c>
      <c r="G44" s="83" t="n">
        <f aca="false">G33+G43</f>
        <v>1036400.97623961</v>
      </c>
      <c r="H44" s="83" t="n">
        <f aca="false">H33+H43</f>
        <v>1284710.79968931</v>
      </c>
      <c r="I44" s="83" t="n">
        <f aca="false">I33+I43</f>
        <v>0</v>
      </c>
      <c r="J44" s="83" t="n">
        <f aca="false">J33+J43</f>
        <v>1898052.90266358</v>
      </c>
      <c r="K44" s="83" t="n">
        <f aca="false">K33+K43</f>
        <v>0</v>
      </c>
      <c r="L44" s="83" t="n">
        <f aca="false">L33+L43</f>
        <v>35731.4999996968</v>
      </c>
      <c r="M44" s="83" t="n">
        <f aca="false">M33+M43</f>
        <v>551965.088704759</v>
      </c>
      <c r="N44" s="83" t="n">
        <f aca="false">N33+N43</f>
        <v>0</v>
      </c>
      <c r="O44" s="83" t="n">
        <f aca="false">O33+O43</f>
        <v>0</v>
      </c>
      <c r="P44" s="53" t="n">
        <f aca="false">SUM(G44:O44)</f>
        <v>4806861.26729696</v>
      </c>
      <c r="Q44" s="54" t="b">
        <f aca="false">EXACT(P44,R44)</f>
        <v>1</v>
      </c>
      <c r="R44" s="53" t="n">
        <f aca="false">F44</f>
        <v>4806861.26729696</v>
      </c>
    </row>
    <row r="45" customFormat="false" ht="12" hidden="false" customHeight="true" outlineLevel="0" collapsed="false">
      <c r="A45" s="55"/>
      <c r="B45" s="85" t="s">
        <v>147</v>
      </c>
      <c r="C45" s="85"/>
      <c r="D45" s="85"/>
      <c r="E45" s="85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3" t="n">
        <f aca="false">SUM(G45:O45)</f>
        <v>0</v>
      </c>
      <c r="Q45" s="54" t="b">
        <f aca="false">EXACT(P45,R45)</f>
        <v>1</v>
      </c>
      <c r="R45" s="53" t="n">
        <f aca="false">F45</f>
        <v>0</v>
      </c>
    </row>
    <row r="46" customFormat="false" ht="12" hidden="false" customHeight="true" outlineLevel="0" collapsed="false">
      <c r="A46" s="55"/>
      <c r="B46" s="66"/>
      <c r="C46" s="66" t="s">
        <v>13</v>
      </c>
      <c r="D46" s="66"/>
      <c r="E46" s="6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3" t="n">
        <f aca="false">SUM(G46:O46)</f>
        <v>0</v>
      </c>
      <c r="Q46" s="54" t="b">
        <f aca="false">EXACT(P46,R46)</f>
        <v>1</v>
      </c>
      <c r="R46" s="53" t="n">
        <f aca="false">F46</f>
        <v>0</v>
      </c>
    </row>
    <row r="47" customFormat="false" ht="12" hidden="false" customHeight="true" outlineLevel="0" collapsed="false">
      <c r="A47" s="55"/>
      <c r="B47" s="66"/>
      <c r="C47" s="66"/>
      <c r="D47" s="66" t="s">
        <v>135</v>
      </c>
      <c r="E47" s="67"/>
      <c r="F47" s="57" t="n">
        <f aca="false">SUM('css pgm 1:css pgm 15'!g47)</f>
        <v>0</v>
      </c>
      <c r="G47" s="57" t="n">
        <f aca="false">SUM('css pgm 1:css pgm 15'!h47)</f>
        <v>0</v>
      </c>
      <c r="H47" s="57" t="n">
        <f aca="false">SUM('css pgm 1:css pgm 15'!i47)</f>
        <v>0</v>
      </c>
      <c r="I47" s="57" t="n">
        <f aca="false">SUM('css pgm 1:css pgm 15'!j47)</f>
        <v>0</v>
      </c>
      <c r="J47" s="57" t="n">
        <f aca="false">SUM('css pgm 1:css pgm 15'!k47)</f>
        <v>0</v>
      </c>
      <c r="K47" s="57" t="n">
        <f aca="false">SUM('css pgm 1:css pgm 15'!l47)</f>
        <v>0</v>
      </c>
      <c r="L47" s="57" t="n">
        <f aca="false">SUM('css pgm 1:css pgm 15'!m47)</f>
        <v>0</v>
      </c>
      <c r="M47" s="57" t="n">
        <f aca="false">SUM('css pgm 1:css pgm 15'!n47)</f>
        <v>0</v>
      </c>
      <c r="N47" s="57" t="n">
        <f aca="false">SUM('css pgm 1:css pgm 15'!o47)</f>
        <v>0</v>
      </c>
      <c r="O47" s="57" t="n">
        <f aca="false">SUM('css pgm 1:css pgm 15'!p47)</f>
        <v>0</v>
      </c>
      <c r="P47" s="53" t="n">
        <f aca="false">SUM(G47:O47)</f>
        <v>0</v>
      </c>
      <c r="Q47" s="54" t="b">
        <f aca="false">EXACT(P47,R47)</f>
        <v>1</v>
      </c>
      <c r="R47" s="53" t="n">
        <f aca="false">F47</f>
        <v>0</v>
      </c>
    </row>
    <row r="48" customFormat="false" ht="12" hidden="false" customHeight="true" outlineLevel="0" collapsed="false">
      <c r="A48" s="55"/>
      <c r="B48" s="66"/>
      <c r="C48" s="66"/>
      <c r="D48" s="66" t="s">
        <v>136</v>
      </c>
      <c r="E48" s="67"/>
      <c r="F48" s="57" t="n">
        <f aca="false">SUM('css pgm 1:css pgm 15'!g48)</f>
        <v>0</v>
      </c>
      <c r="G48" s="57" t="n">
        <f aca="false">SUM('css pgm 1:css pgm 15'!h48)</f>
        <v>0</v>
      </c>
      <c r="H48" s="57" t="n">
        <f aca="false">SUM('css pgm 1:css pgm 15'!i48)</f>
        <v>0</v>
      </c>
      <c r="I48" s="57" t="n">
        <f aca="false">SUM('css pgm 1:css pgm 15'!j48)</f>
        <v>0</v>
      </c>
      <c r="J48" s="57" t="n">
        <f aca="false">SUM('css pgm 1:css pgm 15'!k48)</f>
        <v>0</v>
      </c>
      <c r="K48" s="57" t="n">
        <f aca="false">SUM('css pgm 1:css pgm 15'!l48)</f>
        <v>0</v>
      </c>
      <c r="L48" s="57" t="n">
        <f aca="false">SUM('css pgm 1:css pgm 15'!m48)</f>
        <v>0</v>
      </c>
      <c r="M48" s="57" t="n">
        <f aca="false">SUM('css pgm 1:css pgm 15'!n48)</f>
        <v>0</v>
      </c>
      <c r="N48" s="57" t="n">
        <f aca="false">SUM('css pgm 1:css pgm 15'!o48)</f>
        <v>0</v>
      </c>
      <c r="O48" s="57" t="n">
        <f aca="false">SUM('css pgm 1:css pgm 15'!p48)</f>
        <v>0</v>
      </c>
      <c r="P48" s="53" t="n">
        <f aca="false">SUM(G48:O48)</f>
        <v>0</v>
      </c>
      <c r="Q48" s="54" t="b">
        <f aca="false">EXACT(P48,R48)</f>
        <v>1</v>
      </c>
      <c r="R48" s="53" t="n">
        <f aca="false">F48</f>
        <v>0</v>
      </c>
    </row>
    <row r="49" customFormat="false" ht="12" hidden="false" customHeight="true" outlineLevel="0" collapsed="false">
      <c r="A49" s="55"/>
      <c r="B49" s="66"/>
      <c r="C49" s="66"/>
      <c r="D49" s="66" t="s">
        <v>117</v>
      </c>
      <c r="E49" s="67"/>
      <c r="F49" s="57" t="n">
        <f aca="false">SUM('css pgm 1:css pgm 15'!g49)</f>
        <v>37031.043563231</v>
      </c>
      <c r="G49" s="57" t="n">
        <f aca="false">SUM('css pgm 1:css pgm 15'!h49)</f>
        <v>15490.7223595284</v>
      </c>
      <c r="H49" s="57" t="n">
        <f aca="false">SUM('css pgm 1:css pgm 15'!i49)</f>
        <v>7161.18218755942</v>
      </c>
      <c r="I49" s="57" t="n">
        <f aca="false">SUM('css pgm 1:css pgm 15'!j49)</f>
        <v>0</v>
      </c>
      <c r="J49" s="57" t="n">
        <f aca="false">SUM('css pgm 1:css pgm 15'!k49)</f>
        <v>14379.1390161433</v>
      </c>
      <c r="K49" s="57" t="n">
        <f aca="false">SUM('css pgm 1:css pgm 15'!l49)</f>
        <v>0</v>
      </c>
      <c r="L49" s="57" t="n">
        <f aca="false">SUM('css pgm 1:css pgm 15'!m49)</f>
        <v>0</v>
      </c>
      <c r="M49" s="57" t="n">
        <f aca="false">SUM('css pgm 1:css pgm 15'!n49)</f>
        <v>0</v>
      </c>
      <c r="N49" s="57" t="n">
        <f aca="false">SUM('css pgm 1:css pgm 15'!o49)</f>
        <v>0</v>
      </c>
      <c r="O49" s="57" t="n">
        <f aca="false">SUM('css pgm 1:css pgm 15'!p49)</f>
        <v>0</v>
      </c>
      <c r="P49" s="53" t="n">
        <f aca="false">SUM(G49:O49)</f>
        <v>37031.043563231</v>
      </c>
      <c r="Q49" s="54" t="b">
        <f aca="false">EXACT(P49,R49)</f>
        <v>1</v>
      </c>
      <c r="R49" s="53" t="n">
        <f aca="false">F49</f>
        <v>37031.043563231</v>
      </c>
    </row>
    <row r="50" customFormat="false" ht="12" hidden="false" customHeight="true" outlineLevel="0" collapsed="false">
      <c r="A50" s="55"/>
      <c r="B50" s="66"/>
      <c r="C50" s="66"/>
      <c r="D50" s="66" t="s">
        <v>7</v>
      </c>
      <c r="E50" s="67"/>
      <c r="F50" s="57" t="n">
        <f aca="false">SUM('css pgm 1:css pgm 15'!g50)</f>
        <v>11248.2459340085</v>
      </c>
      <c r="G50" s="57" t="n">
        <f aca="false">SUM('css pgm 1:css pgm 15'!h50)</f>
        <v>6397.70031337489</v>
      </c>
      <c r="H50" s="57" t="n">
        <f aca="false">SUM('css pgm 1:css pgm 15'!i50)</f>
        <v>1071.31781205904</v>
      </c>
      <c r="I50" s="57" t="n">
        <f aca="false">SUM('css pgm 1:css pgm 15'!j50)</f>
        <v>0</v>
      </c>
      <c r="J50" s="57" t="n">
        <f aca="false">SUM('css pgm 1:css pgm 15'!k50)</f>
        <v>3779.22780857456</v>
      </c>
      <c r="K50" s="57" t="n">
        <f aca="false">SUM('css pgm 1:css pgm 15'!l50)</f>
        <v>0</v>
      </c>
      <c r="L50" s="57" t="n">
        <f aca="false">SUM('css pgm 1:css pgm 15'!m50)</f>
        <v>0</v>
      </c>
      <c r="M50" s="57" t="n">
        <f aca="false">SUM('css pgm 1:css pgm 15'!n50)</f>
        <v>0</v>
      </c>
      <c r="N50" s="57" t="n">
        <f aca="false">SUM('css pgm 1:css pgm 15'!o50)</f>
        <v>0</v>
      </c>
      <c r="O50" s="57" t="n">
        <f aca="false">SUM('css pgm 1:css pgm 15'!p50)</f>
        <v>0</v>
      </c>
      <c r="P50" s="53" t="n">
        <f aca="false">SUM(G50:O50)</f>
        <v>11248.2459340085</v>
      </c>
      <c r="Q50" s="54" t="b">
        <f aca="false">EXACT(P50,R50)</f>
        <v>1</v>
      </c>
      <c r="R50" s="53" t="n">
        <f aca="false">F50</f>
        <v>11248.2459340085</v>
      </c>
    </row>
    <row r="51" customFormat="false" ht="12" hidden="false" customHeight="true" outlineLevel="0" collapsed="false">
      <c r="A51" s="55"/>
      <c r="B51" s="66"/>
      <c r="C51" s="66" t="s">
        <v>137</v>
      </c>
      <c r="D51" s="66"/>
      <c r="E51" s="67"/>
      <c r="F51" s="82" t="n">
        <f aca="false">SUM(F47:F50)</f>
        <v>48279.2894972395</v>
      </c>
      <c r="G51" s="82" t="n">
        <f aca="false">SUM(G47:G50)</f>
        <v>21888.4226729033</v>
      </c>
      <c r="H51" s="82" t="n">
        <f aca="false">SUM(H47:H50)</f>
        <v>8232.49999961846</v>
      </c>
      <c r="I51" s="82" t="n">
        <f aca="false">SUM(I47:I50)</f>
        <v>0</v>
      </c>
      <c r="J51" s="82" t="n">
        <f aca="false">SUM(J47:J50)</f>
        <v>18158.3668247178</v>
      </c>
      <c r="K51" s="82" t="n">
        <f aca="false">SUM(K47:K50)</f>
        <v>0</v>
      </c>
      <c r="L51" s="82" t="n">
        <f aca="false">SUM(L47:L50)</f>
        <v>0</v>
      </c>
      <c r="M51" s="82" t="n">
        <f aca="false">SUM(M47:M50)</f>
        <v>0</v>
      </c>
      <c r="N51" s="82" t="n">
        <f aca="false">SUM(N47:N50)</f>
        <v>0</v>
      </c>
      <c r="O51" s="82" t="n">
        <f aca="false">SUM(O47:O50)</f>
        <v>0</v>
      </c>
      <c r="P51" s="53" t="n">
        <f aca="false">SUM(G51:O51)</f>
        <v>48279.2894972395</v>
      </c>
      <c r="Q51" s="54" t="b">
        <f aca="false">EXACT(P51,R51)</f>
        <v>1</v>
      </c>
      <c r="R51" s="53" t="n">
        <f aca="false">F51</f>
        <v>48279.2894972395</v>
      </c>
    </row>
    <row r="52" customFormat="false" ht="12" hidden="false" customHeight="true" outlineLevel="0" collapsed="false">
      <c r="A52" s="55"/>
      <c r="B52" s="66"/>
      <c r="C52" s="66" t="s">
        <v>138</v>
      </c>
      <c r="D52" s="66"/>
      <c r="E52" s="6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3" t="n">
        <f aca="false">SUM(G52:O52)</f>
        <v>0</v>
      </c>
      <c r="Q52" s="54" t="b">
        <f aca="false">EXACT(P52,R52)</f>
        <v>1</v>
      </c>
      <c r="R52" s="53" t="n">
        <f aca="false">F52</f>
        <v>0</v>
      </c>
    </row>
    <row r="53" customFormat="false" ht="12" hidden="false" customHeight="true" outlineLevel="0" collapsed="false">
      <c r="A53" s="55"/>
      <c r="B53" s="66"/>
      <c r="C53" s="66"/>
      <c r="D53" s="66" t="s">
        <v>135</v>
      </c>
      <c r="E53" s="67"/>
      <c r="F53" s="57" t="n">
        <f aca="false">SUM('css pgm 1:css pgm 15'!g53)</f>
        <v>0</v>
      </c>
      <c r="G53" s="57" t="n">
        <f aca="false">SUM('css pgm 1:css pgm 15'!h53)</f>
        <v>0</v>
      </c>
      <c r="H53" s="57" t="n">
        <f aca="false">SUM('css pgm 1:css pgm 15'!i53)</f>
        <v>0</v>
      </c>
      <c r="I53" s="57" t="n">
        <f aca="false">SUM('css pgm 1:css pgm 15'!j53)</f>
        <v>0</v>
      </c>
      <c r="J53" s="57" t="n">
        <f aca="false">SUM('css pgm 1:css pgm 15'!k53)</f>
        <v>0</v>
      </c>
      <c r="K53" s="57" t="n">
        <f aca="false">SUM('css pgm 1:css pgm 15'!l53)</f>
        <v>0</v>
      </c>
      <c r="L53" s="57" t="n">
        <f aca="false">SUM('css pgm 1:css pgm 15'!m53)</f>
        <v>0</v>
      </c>
      <c r="M53" s="57" t="n">
        <f aca="false">SUM('css pgm 1:css pgm 15'!n53)</f>
        <v>0</v>
      </c>
      <c r="N53" s="57" t="n">
        <f aca="false">SUM('css pgm 1:css pgm 15'!o53)</f>
        <v>0</v>
      </c>
      <c r="O53" s="57" t="n">
        <f aca="false">SUM('css pgm 1:css pgm 15'!p53)</f>
        <v>0</v>
      </c>
      <c r="P53" s="53" t="n">
        <f aca="false">SUM(G53:O53)</f>
        <v>0</v>
      </c>
      <c r="Q53" s="54" t="b">
        <f aca="false">EXACT(P53,R53)</f>
        <v>1</v>
      </c>
      <c r="R53" s="53" t="n">
        <f aca="false">F53</f>
        <v>0</v>
      </c>
    </row>
    <row r="54" customFormat="false" ht="12" hidden="false" customHeight="true" outlineLevel="0" collapsed="false">
      <c r="A54" s="55"/>
      <c r="B54" s="66"/>
      <c r="C54" s="66"/>
      <c r="D54" s="66" t="s">
        <v>136</v>
      </c>
      <c r="E54" s="67"/>
      <c r="F54" s="57" t="n">
        <f aca="false">SUM('css pgm 1:css pgm 15'!g54)</f>
        <v>0</v>
      </c>
      <c r="G54" s="57" t="n">
        <f aca="false">SUM('css pgm 1:css pgm 15'!h54)</f>
        <v>0</v>
      </c>
      <c r="H54" s="57" t="n">
        <f aca="false">SUM('css pgm 1:css pgm 15'!i54)</f>
        <v>0</v>
      </c>
      <c r="I54" s="57" t="n">
        <f aca="false">SUM('css pgm 1:css pgm 15'!j54)</f>
        <v>0</v>
      </c>
      <c r="J54" s="57" t="n">
        <f aca="false">SUM('css pgm 1:css pgm 15'!k54)</f>
        <v>0</v>
      </c>
      <c r="K54" s="57" t="n">
        <f aca="false">SUM('css pgm 1:css pgm 15'!l54)</f>
        <v>0</v>
      </c>
      <c r="L54" s="57" t="n">
        <f aca="false">SUM('css pgm 1:css pgm 15'!m54)</f>
        <v>0</v>
      </c>
      <c r="M54" s="57" t="n">
        <f aca="false">SUM('css pgm 1:css pgm 15'!n54)</f>
        <v>0</v>
      </c>
      <c r="N54" s="57" t="n">
        <f aca="false">SUM('css pgm 1:css pgm 15'!o54)</f>
        <v>0</v>
      </c>
      <c r="O54" s="57" t="n">
        <f aca="false">SUM('css pgm 1:css pgm 15'!p54)</f>
        <v>0</v>
      </c>
      <c r="P54" s="53" t="n">
        <f aca="false">SUM(G54:O54)</f>
        <v>0</v>
      </c>
      <c r="Q54" s="54" t="b">
        <f aca="false">EXACT(P54,R54)</f>
        <v>1</v>
      </c>
      <c r="R54" s="53" t="n">
        <f aca="false">F54</f>
        <v>0</v>
      </c>
    </row>
    <row r="55" customFormat="false" ht="12" hidden="false" customHeight="true" outlineLevel="0" collapsed="false">
      <c r="A55" s="55"/>
      <c r="B55" s="66"/>
      <c r="C55" s="66"/>
      <c r="D55" s="66" t="s">
        <v>117</v>
      </c>
      <c r="E55" s="67"/>
      <c r="F55" s="57" t="n">
        <f aca="false">SUM('css pgm 1:css pgm 15'!g55)</f>
        <v>1E-008</v>
      </c>
      <c r="G55" s="57" t="n">
        <f aca="false">SUM('css pgm 1:css pgm 15'!h55)</f>
        <v>1E-008</v>
      </c>
      <c r="H55" s="57" t="n">
        <f aca="false">SUM('css pgm 1:css pgm 15'!i55)</f>
        <v>0</v>
      </c>
      <c r="I55" s="57" t="n">
        <f aca="false">SUM('css pgm 1:css pgm 15'!j55)</f>
        <v>0</v>
      </c>
      <c r="J55" s="57" t="n">
        <f aca="false">SUM('css pgm 1:css pgm 15'!k55)</f>
        <v>0</v>
      </c>
      <c r="K55" s="57" t="n">
        <f aca="false">SUM('css pgm 1:css pgm 15'!l55)</f>
        <v>0</v>
      </c>
      <c r="L55" s="57" t="n">
        <f aca="false">SUM('css pgm 1:css pgm 15'!m55)</f>
        <v>0</v>
      </c>
      <c r="M55" s="57" t="n">
        <f aca="false">SUM('css pgm 1:css pgm 15'!n55)</f>
        <v>0</v>
      </c>
      <c r="N55" s="57" t="n">
        <f aca="false">SUM('css pgm 1:css pgm 15'!o55)</f>
        <v>0</v>
      </c>
      <c r="O55" s="57" t="n">
        <f aca="false">SUM('css pgm 1:css pgm 15'!p55)</f>
        <v>0</v>
      </c>
      <c r="P55" s="53" t="n">
        <f aca="false">SUM(G55:O55)</f>
        <v>1E-008</v>
      </c>
      <c r="Q55" s="54" t="b">
        <f aca="false">EXACT(P55,R55)</f>
        <v>1</v>
      </c>
      <c r="R55" s="53" t="n">
        <f aca="false">F55</f>
        <v>1E-008</v>
      </c>
    </row>
    <row r="56" customFormat="false" ht="12" hidden="false" customHeight="true" outlineLevel="0" collapsed="false">
      <c r="A56" s="55"/>
      <c r="B56" s="66"/>
      <c r="C56" s="66"/>
      <c r="D56" s="66" t="s">
        <v>7</v>
      </c>
      <c r="E56" s="67"/>
      <c r="F56" s="57" t="n">
        <f aca="false">SUM('css pgm 1:css pgm 15'!g56)</f>
        <v>271043.550080813</v>
      </c>
      <c r="G56" s="57" t="n">
        <f aca="false">SUM('css pgm 1:css pgm 15'!h56)</f>
        <v>61106.7064774321</v>
      </c>
      <c r="H56" s="57" t="n">
        <f aca="false">SUM('css pgm 1:css pgm 15'!i56)</f>
        <v>65920.7002451266</v>
      </c>
      <c r="I56" s="57" t="n">
        <f aca="false">SUM('css pgm 1:css pgm 15'!j56)</f>
        <v>0</v>
      </c>
      <c r="J56" s="57" t="n">
        <f aca="false">SUM('css pgm 1:css pgm 15'!k56)</f>
        <v>96519.7624484762</v>
      </c>
      <c r="K56" s="57" t="n">
        <f aca="false">SUM('css pgm 1:css pgm 15'!l56)</f>
        <v>0</v>
      </c>
      <c r="L56" s="57" t="n">
        <f aca="false">SUM('css pgm 1:css pgm 15'!m56)</f>
        <v>2552.24999997834</v>
      </c>
      <c r="M56" s="57" t="n">
        <f aca="false">SUM('css pgm 1:css pgm 15'!n56)</f>
        <v>44944.1309097998</v>
      </c>
      <c r="N56" s="57" t="n">
        <f aca="false">SUM('css pgm 1:css pgm 15'!o56)</f>
        <v>0</v>
      </c>
      <c r="O56" s="57" t="n">
        <f aca="false">SUM('css pgm 1:css pgm 15'!p56)</f>
        <v>0</v>
      </c>
      <c r="P56" s="53" t="n">
        <f aca="false">SUM(G56:O56)</f>
        <v>271043.550080813</v>
      </c>
      <c r="Q56" s="54" t="b">
        <f aca="false">EXACT(P56,R56)</f>
        <v>1</v>
      </c>
      <c r="R56" s="53" t="n">
        <f aca="false">F56</f>
        <v>271043.550080813</v>
      </c>
    </row>
    <row r="57" customFormat="false" ht="12" hidden="false" customHeight="true" outlineLevel="0" collapsed="false">
      <c r="A57" s="55"/>
      <c r="B57" s="66"/>
      <c r="C57" s="66" t="s">
        <v>139</v>
      </c>
      <c r="D57" s="66"/>
      <c r="E57" s="67"/>
      <c r="F57" s="82" t="n">
        <f aca="false">SUM(F53:F56)</f>
        <v>271043.550080823</v>
      </c>
      <c r="G57" s="82" t="n">
        <f aca="false">SUM(G53:G56)</f>
        <v>61106.7064774421</v>
      </c>
      <c r="H57" s="82" t="n">
        <f aca="false">SUM(H53:H56)</f>
        <v>65920.7002451266</v>
      </c>
      <c r="I57" s="82" t="n">
        <f aca="false">SUM(I53:I56)</f>
        <v>0</v>
      </c>
      <c r="J57" s="82" t="n">
        <f aca="false">SUM(J53:J56)</f>
        <v>96519.7624484762</v>
      </c>
      <c r="K57" s="82" t="n">
        <f aca="false">SUM(K53:K56)</f>
        <v>0</v>
      </c>
      <c r="L57" s="82" t="n">
        <f aca="false">SUM(L53:L56)</f>
        <v>2552.24999997834</v>
      </c>
      <c r="M57" s="82" t="n">
        <f aca="false">SUM(M53:M56)</f>
        <v>44944.1309097998</v>
      </c>
      <c r="N57" s="82" t="n">
        <f aca="false">SUM(N53:N56)</f>
        <v>0</v>
      </c>
      <c r="O57" s="82" t="n">
        <f aca="false">SUM(O53:O56)</f>
        <v>0</v>
      </c>
      <c r="P57" s="53" t="n">
        <f aca="false">SUM(G57:O57)</f>
        <v>271043.550080823</v>
      </c>
      <c r="Q57" s="54" t="b">
        <f aca="false">EXACT(P57,R57)</f>
        <v>1</v>
      </c>
      <c r="R57" s="53" t="n">
        <f aca="false">F57</f>
        <v>271043.550080823</v>
      </c>
    </row>
    <row r="58" customFormat="false" ht="14.25" hidden="false" customHeight="true" outlineLevel="0" collapsed="false">
      <c r="A58" s="58"/>
      <c r="B58" s="59" t="s">
        <v>148</v>
      </c>
      <c r="C58" s="59"/>
      <c r="D58" s="59"/>
      <c r="E58" s="60"/>
      <c r="F58" s="83" t="n">
        <f aca="false">F57+F51</f>
        <v>319322.839578063</v>
      </c>
      <c r="G58" s="83" t="n">
        <f aca="false">G57+G51</f>
        <v>82995.1291503453</v>
      </c>
      <c r="H58" s="83" t="n">
        <f aca="false">H57+H51</f>
        <v>74153.2002447451</v>
      </c>
      <c r="I58" s="83" t="n">
        <f aca="false">I57+I51</f>
        <v>0</v>
      </c>
      <c r="J58" s="83" t="n">
        <f aca="false">J57+J51</f>
        <v>114678.129273194</v>
      </c>
      <c r="K58" s="83" t="n">
        <f aca="false">K57+K51</f>
        <v>0</v>
      </c>
      <c r="L58" s="83" t="n">
        <f aca="false">L57+L51</f>
        <v>2552.24999997834</v>
      </c>
      <c r="M58" s="83" t="n">
        <f aca="false">M57+M51</f>
        <v>44944.1309097998</v>
      </c>
      <c r="N58" s="83" t="n">
        <f aca="false">N57+N51</f>
        <v>0</v>
      </c>
      <c r="O58" s="83" t="n">
        <f aca="false">O57+O51</f>
        <v>0</v>
      </c>
      <c r="P58" s="53" t="n">
        <f aca="false">SUM(G58:O58)</f>
        <v>319322.839578063</v>
      </c>
      <c r="Q58" s="54" t="b">
        <f aca="false">EXACT(P58,R58)</f>
        <v>1</v>
      </c>
      <c r="R58" s="53" t="n">
        <f aca="false">F58</f>
        <v>319322.839578063</v>
      </c>
    </row>
    <row r="59" customFormat="false" ht="16.5" hidden="false" customHeight="true" outlineLevel="0" collapsed="false">
      <c r="A59" s="86" t="s">
        <v>114</v>
      </c>
      <c r="B59" s="87"/>
      <c r="C59" s="87"/>
      <c r="D59" s="87"/>
      <c r="E59" s="88"/>
      <c r="F59" s="89" t="n">
        <f aca="false">F22+F44+F58</f>
        <v>8432974.00000004</v>
      </c>
      <c r="G59" s="89" t="n">
        <f aca="false">G22+G44+G58</f>
        <v>2573032.00015665</v>
      </c>
      <c r="H59" s="89" t="n">
        <f aca="false">H22+H44+H58</f>
        <v>1358863.99993406</v>
      </c>
      <c r="I59" s="89" t="n">
        <f aca="false">I22+I44+I58</f>
        <v>0</v>
      </c>
      <c r="J59" s="89" t="n">
        <f aca="false">J22+J44+J58</f>
        <v>3233765.9999198</v>
      </c>
      <c r="K59" s="89" t="n">
        <f aca="false">K22+K44+K58</f>
        <v>0</v>
      </c>
      <c r="L59" s="89" t="n">
        <f aca="false">L22+L44+L58</f>
        <v>51044.9999995668</v>
      </c>
      <c r="M59" s="89" t="n">
        <f aca="false">M22+M44+M58</f>
        <v>1216266.99998996</v>
      </c>
      <c r="N59" s="89" t="n">
        <f aca="false">N22+N44+N58</f>
        <v>0</v>
      </c>
      <c r="O59" s="89" t="n">
        <f aca="false">O22+O44+O58</f>
        <v>0</v>
      </c>
      <c r="P59" s="53" t="n">
        <f aca="false">SUM(G59:O59)</f>
        <v>8432974.00000004</v>
      </c>
      <c r="Q59" s="54" t="b">
        <f aca="false">EXACT(P59,R59)</f>
        <v>1</v>
      </c>
      <c r="R59" s="53" t="n">
        <f aca="false">F59</f>
        <v>8432974.00000004</v>
      </c>
    </row>
    <row r="60" customFormat="false" ht="15" hidden="true" customHeight="false" outlineLevel="0" collapsed="false">
      <c r="P60" s="76"/>
      <c r="Q60" s="77"/>
      <c r="R60" s="76"/>
    </row>
    <row r="61" customFormat="false" ht="15" hidden="true" customHeight="false" outlineLevel="0" collapsed="false">
      <c r="F61" s="78"/>
      <c r="G61" s="78"/>
      <c r="P61" s="76"/>
      <c r="Q61" s="77"/>
      <c r="R61" s="76"/>
    </row>
    <row r="62" customFormat="false" ht="15" hidden="true" customHeight="false" outlineLevel="0" collapsed="false">
      <c r="F62" s="78"/>
      <c r="P62" s="79"/>
      <c r="Q62" s="77"/>
      <c r="R62" s="79"/>
    </row>
    <row r="63" customFormat="false" ht="15" hidden="true" customHeight="false" outlineLevel="0" collapsed="false">
      <c r="P63" s="79"/>
      <c r="Q63" s="77"/>
      <c r="R63" s="79"/>
    </row>
    <row r="64" customFormat="false" ht="15" hidden="true" customHeight="false" outlineLevel="0" collapsed="false">
      <c r="P64" s="79"/>
      <c r="Q64" s="77"/>
      <c r="R64" s="79"/>
    </row>
    <row r="65" customFormat="false" ht="15" hidden="true" customHeight="false" outlineLevel="0" collapsed="false">
      <c r="P65" s="79"/>
      <c r="Q65" s="77"/>
      <c r="R65" s="79"/>
    </row>
    <row r="66" customFormat="false" ht="15" hidden="true" customHeight="false" outlineLevel="0" collapsed="false">
      <c r="P66" s="79"/>
      <c r="Q66" s="77"/>
      <c r="R66" s="79"/>
    </row>
    <row r="67" customFormat="false" ht="15" hidden="true" customHeight="false" outlineLevel="0" collapsed="false">
      <c r="P67" s="79"/>
      <c r="Q67" s="77"/>
      <c r="R67" s="79"/>
    </row>
    <row r="68" customFormat="false" ht="15" hidden="true" customHeight="false" outlineLevel="0" collapsed="false">
      <c r="P68" s="79"/>
      <c r="Q68" s="77"/>
      <c r="R68" s="79"/>
    </row>
    <row r="69" customFormat="false" ht="15" hidden="true" customHeight="false" outlineLevel="0" collapsed="false">
      <c r="P69" s="79"/>
      <c r="Q69" s="77"/>
      <c r="R69" s="79"/>
    </row>
    <row r="70" customFormat="false" ht="15" hidden="true" customHeight="false" outlineLevel="0" collapsed="false">
      <c r="P70" s="79"/>
      <c r="Q70" s="77"/>
      <c r="R70" s="79"/>
    </row>
    <row r="71" customFormat="false" ht="15" hidden="true" customHeight="false" outlineLevel="0" collapsed="false">
      <c r="P71" s="79"/>
      <c r="Q71" s="77"/>
      <c r="R71" s="79"/>
    </row>
    <row r="72" customFormat="false" ht="15" hidden="true" customHeight="false" outlineLevel="0" collapsed="false">
      <c r="P72" s="79"/>
      <c r="Q72" s="77"/>
      <c r="R72" s="79"/>
    </row>
    <row r="73" customFormat="false" ht="15" hidden="true" customHeight="false" outlineLevel="0" collapsed="false">
      <c r="P73" s="79"/>
      <c r="Q73" s="77"/>
      <c r="R73" s="79"/>
    </row>
  </sheetData>
  <sheetProtection sheet="true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25" right="0.25" top="0.75" bottom="0.2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16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75" width="3.71"/>
    <col collapsed="false" customWidth="true" hidden="false" outlineLevel="0" max="5" min="5" style="75" width="34.42"/>
    <col collapsed="false" customWidth="true" hidden="false" outlineLevel="0" max="6" min="6" style="75" width="14.29"/>
    <col collapsed="false" customWidth="true" hidden="false" outlineLevel="0" max="7" min="7" style="75" width="12.71"/>
    <col collapsed="false" customWidth="true" hidden="false" outlineLevel="0" max="8" min="8" style="75" width="13.57"/>
    <col collapsed="false" customWidth="true" hidden="false" outlineLevel="0" max="15" min="9" style="75" width="12.71"/>
    <col collapsed="false" customWidth="true" hidden="false" outlineLevel="0" max="16" min="16" style="90" width="12.71"/>
    <col collapsed="false" customWidth="true" hidden="false" outlineLevel="0" max="17" min="17" style="91" width="12.71"/>
    <col collapsed="false" customWidth="true" hidden="false" outlineLevel="0" max="18" min="18" style="90" width="12.71"/>
    <col collapsed="false" customWidth="false" hidden="true" outlineLevel="0" max="16384" min="19" style="0" width="9.14"/>
  </cols>
  <sheetData>
    <row r="1" customFormat="false" ht="41.25" hidden="false" customHeight="true" outlineLevel="0" collapsed="false">
      <c r="A1" s="35" t="s">
        <v>1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75"/>
      <c r="Q1" s="92"/>
      <c r="R1" s="75"/>
    </row>
    <row r="2" customFormat="false" ht="19.5" hidden="false" customHeight="true" outlineLevel="0" collapsed="false">
      <c r="A2" s="93" t="s">
        <v>89</v>
      </c>
      <c r="B2" s="94"/>
      <c r="C2" s="94"/>
      <c r="D2" s="95" t="str">
        <f aca="false">'CSS Pgm 1'!E2</f>
        <v>Santa Cruz</v>
      </c>
      <c r="E2" s="95"/>
      <c r="N2" s="96" t="s">
        <v>90</v>
      </c>
      <c r="O2" s="97" t="str">
        <f aca="false">Worksheet!$N$2</f>
        <v>6/12/08</v>
      </c>
      <c r="P2" s="75"/>
      <c r="Q2" s="92"/>
      <c r="R2" s="75"/>
    </row>
    <row r="3" customFormat="false" ht="15" hidden="false" customHeight="true" outlineLevel="0" collapsed="false">
      <c r="A3" s="98"/>
      <c r="B3" s="98"/>
      <c r="C3" s="98"/>
      <c r="D3" s="99"/>
      <c r="E3" s="99"/>
      <c r="P3" s="75"/>
      <c r="Q3" s="92"/>
      <c r="R3" s="75"/>
    </row>
    <row r="4" customFormat="false" ht="12.75" hidden="false" customHeight="false" outlineLevel="0" collapsed="false">
      <c r="P4" s="75"/>
      <c r="Q4" s="92"/>
      <c r="R4" s="75"/>
    </row>
    <row r="5" s="47" customFormat="true" ht="15" hidden="false" customHeight="true" outlineLevel="0" collapsed="false">
      <c r="A5" s="100"/>
      <c r="B5" s="100"/>
      <c r="C5" s="100"/>
      <c r="D5" s="100"/>
      <c r="E5" s="100"/>
      <c r="F5" s="100" t="s">
        <v>91</v>
      </c>
      <c r="G5" s="101" t="s">
        <v>92</v>
      </c>
      <c r="H5" s="101" t="s">
        <v>93</v>
      </c>
      <c r="I5" s="101" t="s">
        <v>94</v>
      </c>
      <c r="J5" s="101" t="s">
        <v>95</v>
      </c>
      <c r="K5" s="101" t="s">
        <v>96</v>
      </c>
      <c r="L5" s="101" t="s">
        <v>97</v>
      </c>
      <c r="M5" s="101" t="s">
        <v>98</v>
      </c>
      <c r="N5" s="101" t="s">
        <v>99</v>
      </c>
      <c r="O5" s="101" t="s">
        <v>100</v>
      </c>
      <c r="P5" s="102"/>
      <c r="Q5" s="102"/>
      <c r="R5" s="102"/>
    </row>
    <row r="6" s="47" customFormat="true" ht="15" hidden="false" customHeight="true" outlineLevel="0" collapsed="false">
      <c r="A6" s="100"/>
      <c r="B6" s="100"/>
      <c r="C6" s="100"/>
      <c r="D6" s="100"/>
      <c r="E6" s="100"/>
      <c r="F6" s="103" t="s">
        <v>101</v>
      </c>
      <c r="G6" s="100" t="s">
        <v>102</v>
      </c>
      <c r="H6" s="100"/>
      <c r="I6" s="100"/>
      <c r="J6" s="100"/>
      <c r="K6" s="100"/>
      <c r="L6" s="100"/>
      <c r="M6" s="100"/>
      <c r="N6" s="100"/>
      <c r="O6" s="100"/>
      <c r="P6" s="102"/>
      <c r="Q6" s="102"/>
      <c r="R6" s="102"/>
    </row>
    <row r="7" s="50" customFormat="true" ht="42" hidden="false" customHeight="true" outlineLevel="0" collapsed="false">
      <c r="A7" s="100"/>
      <c r="B7" s="100"/>
      <c r="C7" s="100"/>
      <c r="D7" s="100"/>
      <c r="E7" s="100"/>
      <c r="F7" s="103"/>
      <c r="G7" s="103" t="s">
        <v>9</v>
      </c>
      <c r="H7" s="103" t="s">
        <v>103</v>
      </c>
      <c r="I7" s="103" t="s">
        <v>104</v>
      </c>
      <c r="J7" s="103" t="s">
        <v>105</v>
      </c>
      <c r="K7" s="103" t="s">
        <v>106</v>
      </c>
      <c r="L7" s="103" t="s">
        <v>107</v>
      </c>
      <c r="M7" s="103" t="s">
        <v>108</v>
      </c>
      <c r="N7" s="103" t="s">
        <v>109</v>
      </c>
      <c r="O7" s="103" t="s">
        <v>110</v>
      </c>
      <c r="P7" s="104" t="s">
        <v>111</v>
      </c>
      <c r="Q7" s="104" t="s">
        <v>112</v>
      </c>
      <c r="R7" s="104" t="s">
        <v>8</v>
      </c>
    </row>
    <row r="8" customFormat="false" ht="24.75" hidden="false" customHeight="true" outlineLevel="0" collapsed="false">
      <c r="A8" s="105" t="s">
        <v>150</v>
      </c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7" t="n">
        <f aca="false">SUM(G8:O8)</f>
        <v>0</v>
      </c>
      <c r="Q8" s="108" t="b">
        <f aca="false">EXACT(P8,R8)</f>
        <v>1</v>
      </c>
      <c r="R8" s="107" t="n">
        <f aca="false">F8</f>
        <v>0</v>
      </c>
    </row>
    <row r="9" customFormat="false" ht="24.75" hidden="false" customHeight="true" outlineLevel="0" collapsed="false">
      <c r="A9" s="109" t="n">
        <v>1</v>
      </c>
      <c r="B9" s="110" t="s">
        <v>151</v>
      </c>
      <c r="C9" s="110"/>
      <c r="D9" s="110"/>
      <c r="E9" s="111"/>
      <c r="F9" s="112" t="n">
        <f aca="false">CPP!F11</f>
        <v>0</v>
      </c>
      <c r="G9" s="112" t="n">
        <f aca="false">CPP!G11</f>
        <v>0</v>
      </c>
      <c r="H9" s="112" t="n">
        <f aca="false">CPP!H11</f>
        <v>0</v>
      </c>
      <c r="I9" s="112" t="n">
        <f aca="false">CPP!I11</f>
        <v>0</v>
      </c>
      <c r="J9" s="112" t="n">
        <f aca="false">CPP!J11</f>
        <v>0</v>
      </c>
      <c r="K9" s="112" t="n">
        <f aca="false">CPP!K11</f>
        <v>0</v>
      </c>
      <c r="L9" s="112" t="n">
        <f aca="false">CPP!L11</f>
        <v>0</v>
      </c>
      <c r="M9" s="112" t="n">
        <f aca="false">CPP!M11</f>
        <v>0</v>
      </c>
      <c r="N9" s="112" t="n">
        <f aca="false">CPP!N11</f>
        <v>0</v>
      </c>
      <c r="O9" s="112" t="n">
        <f aca="false">CPP!O11</f>
        <v>0</v>
      </c>
      <c r="P9" s="107" t="n">
        <f aca="false">SUM(G9:O9)</f>
        <v>0</v>
      </c>
      <c r="Q9" s="108" t="b">
        <f aca="false">EXACT(P9,R9)</f>
        <v>1</v>
      </c>
      <c r="R9" s="107" t="n">
        <f aca="false">F9</f>
        <v>0</v>
      </c>
    </row>
    <row r="10" customFormat="false" ht="24.75" hidden="false" customHeight="true" outlineLevel="0" collapsed="false">
      <c r="A10" s="109" t="n">
        <v>2</v>
      </c>
      <c r="B10" s="111" t="s">
        <v>152</v>
      </c>
      <c r="C10" s="111"/>
      <c r="D10" s="111"/>
      <c r="E10" s="111"/>
      <c r="F10" s="112" t="n">
        <f aca="false">'CSS Summary'!F54</f>
        <v>8853142.00000004</v>
      </c>
      <c r="G10" s="112" t="n">
        <f aca="false">'CSS Summary'!G54</f>
        <v>2743848.00015665</v>
      </c>
      <c r="H10" s="112" t="n">
        <f aca="false">'CSS Summary'!H54</f>
        <v>1358863.99993406</v>
      </c>
      <c r="I10" s="112" t="n">
        <f aca="false">'CSS Summary'!I54</f>
        <v>0</v>
      </c>
      <c r="J10" s="112" t="n">
        <f aca="false">'CSS Summary'!J54</f>
        <v>3483117.9999198</v>
      </c>
      <c r="K10" s="112" t="n">
        <f aca="false">'CSS Summary'!K54</f>
        <v>0</v>
      </c>
      <c r="L10" s="112" t="n">
        <f aca="false">'CSS Summary'!L54</f>
        <v>51044.9999995668</v>
      </c>
      <c r="M10" s="112" t="n">
        <f aca="false">'CSS Summary'!M54</f>
        <v>1216266.99998996</v>
      </c>
      <c r="N10" s="112" t="n">
        <f aca="false">'CSS Summary'!N54</f>
        <v>0</v>
      </c>
      <c r="O10" s="112" t="n">
        <f aca="false">'CSS Summary'!O54</f>
        <v>0</v>
      </c>
      <c r="P10" s="107" t="n">
        <f aca="false">SUM(G10:O10)</f>
        <v>8853142.00000004</v>
      </c>
      <c r="Q10" s="108" t="b">
        <f aca="false">EXACT(P10,R10)</f>
        <v>1</v>
      </c>
      <c r="R10" s="107" t="n">
        <f aca="false">F10</f>
        <v>8853142.00000004</v>
      </c>
    </row>
    <row r="11" customFormat="false" ht="24.75" hidden="false" customHeight="true" outlineLevel="0" collapsed="false">
      <c r="A11" s="109" t="n">
        <v>3</v>
      </c>
      <c r="B11" s="111" t="s">
        <v>153</v>
      </c>
      <c r="C11" s="111"/>
      <c r="D11" s="111"/>
      <c r="E11" s="111"/>
      <c r="F11" s="112" t="n">
        <f aca="false">'WET Planning'!F13</f>
        <v>0</v>
      </c>
      <c r="G11" s="112" t="n">
        <f aca="false">'WET Planning'!G13</f>
        <v>0</v>
      </c>
      <c r="H11" s="112" t="n">
        <f aca="false">'WET Planning'!H13</f>
        <v>0</v>
      </c>
      <c r="I11" s="112" t="n">
        <f aca="false">'WET Planning'!I13</f>
        <v>0</v>
      </c>
      <c r="J11" s="112" t="n">
        <f aca="false">'WET Planning'!J13</f>
        <v>0</v>
      </c>
      <c r="K11" s="112" t="n">
        <f aca="false">'WET Planning'!K13</f>
        <v>0</v>
      </c>
      <c r="L11" s="112" t="n">
        <f aca="false">'WET Planning'!L13</f>
        <v>0</v>
      </c>
      <c r="M11" s="112" t="n">
        <f aca="false">'WET Planning'!M13</f>
        <v>0</v>
      </c>
      <c r="N11" s="112" t="n">
        <f aca="false">'WET Planning'!N13</f>
        <v>0</v>
      </c>
      <c r="O11" s="112" t="n">
        <f aca="false">'WET Planning'!O13</f>
        <v>0</v>
      </c>
      <c r="P11" s="107" t="n">
        <f aca="false">SUM(G11:O11)</f>
        <v>0</v>
      </c>
      <c r="Q11" s="108" t="b">
        <f aca="false">EXACT(P11,R11)</f>
        <v>1</v>
      </c>
      <c r="R11" s="107" t="n">
        <f aca="false">F11</f>
        <v>0</v>
      </c>
    </row>
    <row r="12" customFormat="false" ht="24.75" hidden="false" customHeight="true" outlineLevel="0" collapsed="false">
      <c r="A12" s="109" t="n">
        <v>4</v>
      </c>
      <c r="B12" s="111" t="s">
        <v>154</v>
      </c>
      <c r="C12" s="111"/>
      <c r="D12" s="111"/>
      <c r="E12" s="111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07" t="n">
        <f aca="false">SUM(G12:O12)</f>
        <v>0</v>
      </c>
      <c r="Q12" s="108" t="b">
        <f aca="false">EXACT(P12,R12)</f>
        <v>1</v>
      </c>
      <c r="R12" s="107" t="n">
        <f aca="false">F12</f>
        <v>0</v>
      </c>
    </row>
    <row r="13" customFormat="false" ht="24.75" hidden="false" customHeight="true" outlineLevel="0" collapsed="false">
      <c r="A13" s="109" t="n">
        <v>5</v>
      </c>
      <c r="B13" s="111" t="s">
        <v>155</v>
      </c>
      <c r="C13" s="111"/>
      <c r="D13" s="111"/>
      <c r="E13" s="111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07" t="n">
        <f aca="false">SUM(G13:O13)</f>
        <v>0</v>
      </c>
      <c r="Q13" s="108" t="b">
        <f aca="false">EXACT(P13,R13)</f>
        <v>1</v>
      </c>
      <c r="R13" s="107" t="n">
        <f aca="false">F13</f>
        <v>0</v>
      </c>
    </row>
    <row r="14" customFormat="false" ht="24.75" hidden="false" customHeight="true" outlineLevel="0" collapsed="false">
      <c r="A14" s="114"/>
      <c r="B14" s="115" t="s">
        <v>156</v>
      </c>
      <c r="C14" s="115"/>
      <c r="D14" s="115"/>
      <c r="E14" s="116"/>
      <c r="F14" s="117" t="n">
        <f aca="false">SUM(F10:F13)</f>
        <v>8853142.00000004</v>
      </c>
      <c r="G14" s="117" t="n">
        <f aca="false">SUM(G10:G13)</f>
        <v>2743848.00015665</v>
      </c>
      <c r="H14" s="117" t="n">
        <f aca="false">SUM(H10:H13)</f>
        <v>1358863.99993406</v>
      </c>
      <c r="I14" s="117" t="n">
        <f aca="false">SUM(I10:I13)</f>
        <v>0</v>
      </c>
      <c r="J14" s="117" t="n">
        <f aca="false">SUM(J10:J13)</f>
        <v>3483117.9999198</v>
      </c>
      <c r="K14" s="117" t="n">
        <f aca="false">SUM(K10:K13)</f>
        <v>0</v>
      </c>
      <c r="L14" s="117" t="n">
        <f aca="false">SUM(L10:L13)</f>
        <v>51044.9999995668</v>
      </c>
      <c r="M14" s="117" t="n">
        <f aca="false">SUM(M10:M13)</f>
        <v>1216266.99998996</v>
      </c>
      <c r="N14" s="117" t="n">
        <f aca="false">SUM(N10:N13)</f>
        <v>0</v>
      </c>
      <c r="O14" s="117" t="n">
        <f aca="false">SUM(O10:O13)</f>
        <v>0</v>
      </c>
      <c r="P14" s="107" t="n">
        <f aca="false">SUM(G14:O14)</f>
        <v>8853142.00000004</v>
      </c>
      <c r="Q14" s="108" t="b">
        <f aca="false">EXACT(P14,R14)</f>
        <v>1</v>
      </c>
      <c r="R14" s="107" t="n">
        <f aca="false">F14</f>
        <v>8853142.00000004</v>
      </c>
    </row>
    <row r="15" customFormat="false" ht="24.75" hidden="false" customHeight="true" outlineLevel="0" collapsed="false">
      <c r="A15" s="118" t="s">
        <v>157</v>
      </c>
      <c r="B15" s="119"/>
      <c r="C15" s="119"/>
      <c r="D15" s="119"/>
      <c r="E15" s="120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7" t="n">
        <f aca="false">SUM(G15:O15)</f>
        <v>0</v>
      </c>
      <c r="Q15" s="108" t="b">
        <f aca="false">EXACT(P15,R15)</f>
        <v>1</v>
      </c>
      <c r="R15" s="107" t="n">
        <f aca="false">F15</f>
        <v>0</v>
      </c>
    </row>
    <row r="16" customFormat="false" ht="24.75" hidden="false" customHeight="true" outlineLevel="0" collapsed="false">
      <c r="A16" s="121"/>
      <c r="B16" s="122" t="s">
        <v>158</v>
      </c>
      <c r="C16" s="122"/>
      <c r="D16" s="122"/>
      <c r="E16" s="123"/>
      <c r="F16" s="112"/>
      <c r="G16" s="113"/>
      <c r="H16" s="112"/>
      <c r="I16" s="112"/>
      <c r="J16" s="112"/>
      <c r="K16" s="112"/>
      <c r="L16" s="112"/>
      <c r="M16" s="112"/>
      <c r="N16" s="112"/>
      <c r="O16" s="112"/>
      <c r="P16" s="107" t="n">
        <f aca="false">SUM(G16:O16)</f>
        <v>0</v>
      </c>
      <c r="Q16" s="108" t="b">
        <f aca="false">EXACT(P16,R16)</f>
        <v>1</v>
      </c>
      <c r="R16" s="107" t="n">
        <f aca="false">F16</f>
        <v>0</v>
      </c>
    </row>
    <row r="17" customFormat="false" ht="24.75" hidden="false" customHeight="true" outlineLevel="0" collapsed="false">
      <c r="A17" s="124" t="s">
        <v>159</v>
      </c>
      <c r="B17" s="125"/>
      <c r="C17" s="125"/>
      <c r="D17" s="125"/>
      <c r="E17" s="126"/>
      <c r="F17" s="127" t="n">
        <f aca="false">F14+F16</f>
        <v>8853142.00000004</v>
      </c>
      <c r="G17" s="127" t="n">
        <f aca="false">G14+G16</f>
        <v>2743848.00015665</v>
      </c>
      <c r="H17" s="127" t="n">
        <f aca="false">H14+H16</f>
        <v>1358863.99993406</v>
      </c>
      <c r="I17" s="127" t="n">
        <f aca="false">I14+I16</f>
        <v>0</v>
      </c>
      <c r="J17" s="127" t="n">
        <f aca="false">J14+J16</f>
        <v>3483117.9999198</v>
      </c>
      <c r="K17" s="127" t="n">
        <f aca="false">K14+K16</f>
        <v>0</v>
      </c>
      <c r="L17" s="127" t="n">
        <f aca="false">L14+L16</f>
        <v>51044.9999995668</v>
      </c>
      <c r="M17" s="127" t="n">
        <f aca="false">M14+M16</f>
        <v>1216266.99998996</v>
      </c>
      <c r="N17" s="127" t="n">
        <f aca="false">N14+N16</f>
        <v>0</v>
      </c>
      <c r="O17" s="127" t="n">
        <f aca="false">O14+O16</f>
        <v>0</v>
      </c>
      <c r="P17" s="107" t="n">
        <f aca="false">SUM(G17:O17)</f>
        <v>8853142.00000004</v>
      </c>
      <c r="Q17" s="108" t="b">
        <f aca="false">EXACT(P17,R17)</f>
        <v>1</v>
      </c>
      <c r="R17" s="107" t="n">
        <f aca="false">F17</f>
        <v>8853142.00000004</v>
      </c>
    </row>
    <row r="18" customFormat="false" ht="12.75" hidden="false" customHeight="false" outlineLevel="0" collapsed="false">
      <c r="P18" s="107" t="n">
        <f aca="false">SUM(G18:O18)</f>
        <v>0</v>
      </c>
      <c r="Q18" s="108" t="b">
        <f aca="false">EXACT(P18,R18)</f>
        <v>1</v>
      </c>
      <c r="R18" s="107" t="n">
        <f aca="false">F18</f>
        <v>0</v>
      </c>
    </row>
    <row r="19" customFormat="false" ht="12.75" hidden="false" customHeight="false" outlineLevel="0" collapsed="false">
      <c r="P19" s="107" t="n">
        <f aca="false">SUM(G19:O19)</f>
        <v>0</v>
      </c>
      <c r="Q19" s="108" t="b">
        <f aca="false">EXACT(P19,R19)</f>
        <v>1</v>
      </c>
      <c r="R19" s="107" t="n">
        <f aca="false">F19</f>
        <v>0</v>
      </c>
    </row>
    <row r="20" customFormat="false" ht="12.75" hidden="false" customHeight="false" outlineLevel="0" collapsed="false">
      <c r="P20" s="107" t="n">
        <f aca="false">SUM(G20:O20)</f>
        <v>0</v>
      </c>
      <c r="Q20" s="108" t="b">
        <f aca="false">EXACT(P20,R20)</f>
        <v>1</v>
      </c>
      <c r="R20" s="107" t="n">
        <f aca="false">F20</f>
        <v>0</v>
      </c>
    </row>
    <row r="21" customFormat="false" ht="12.75" hidden="false" customHeight="false" outlineLevel="0" collapsed="false">
      <c r="P21" s="107" t="n">
        <f aca="false">SUM(G21:O21)</f>
        <v>0</v>
      </c>
      <c r="Q21" s="108" t="b">
        <f aca="false">EXACT(P21,R21)</f>
        <v>1</v>
      </c>
      <c r="R21" s="107" t="n">
        <f aca="false">F21</f>
        <v>0</v>
      </c>
    </row>
    <row r="22" customFormat="false" ht="12.75" hidden="false" customHeight="false" outlineLevel="0" collapsed="false">
      <c r="P22" s="107" t="n">
        <f aca="false">SUM(G22:O22)</f>
        <v>0</v>
      </c>
      <c r="Q22" s="108" t="b">
        <f aca="false">EXACT(P22,R22)</f>
        <v>1</v>
      </c>
      <c r="R22" s="107" t="n">
        <f aca="false">F22</f>
        <v>0</v>
      </c>
    </row>
    <row r="23" customFormat="false" ht="12.75" hidden="false" customHeight="false" outlineLevel="0" collapsed="false">
      <c r="P23" s="107" t="n">
        <f aca="false">SUM(G23:O23)</f>
        <v>0</v>
      </c>
      <c r="Q23" s="108" t="b">
        <f aca="false">EXACT(P23,R23)</f>
        <v>1</v>
      </c>
      <c r="R23" s="107" t="n">
        <f aca="false">F23</f>
        <v>0</v>
      </c>
    </row>
    <row r="24" customFormat="false" ht="12.75" hidden="false" customHeight="false" outlineLevel="0" collapsed="false">
      <c r="P24" s="107" t="n">
        <f aca="false">SUM(G24:O24)</f>
        <v>0</v>
      </c>
      <c r="Q24" s="108" t="b">
        <f aca="false">EXACT(P24,R24)</f>
        <v>1</v>
      </c>
      <c r="R24" s="107" t="n">
        <f aca="false">F24</f>
        <v>0</v>
      </c>
    </row>
    <row r="25" customFormat="false" ht="12.75" hidden="false" customHeight="false" outlineLevel="0" collapsed="false">
      <c r="P25" s="107" t="n">
        <f aca="false">SUM(G25:O25)</f>
        <v>0</v>
      </c>
      <c r="Q25" s="108" t="b">
        <f aca="false">EXACT(P25,R25)</f>
        <v>1</v>
      </c>
      <c r="R25" s="107" t="n">
        <f aca="false">F25</f>
        <v>0</v>
      </c>
    </row>
    <row r="26" customFormat="false" ht="12.75" hidden="false" customHeight="false" outlineLevel="0" collapsed="false">
      <c r="P26" s="107" t="n">
        <f aca="false">SUM(G26:O26)</f>
        <v>0</v>
      </c>
      <c r="Q26" s="108" t="b">
        <f aca="false">EXACT(P26,R26)</f>
        <v>1</v>
      </c>
      <c r="R26" s="107" t="n">
        <f aca="false">F26</f>
        <v>0</v>
      </c>
    </row>
    <row r="27" customFormat="false" ht="12.75" hidden="false" customHeight="false" outlineLevel="0" collapsed="false">
      <c r="P27" s="107" t="n">
        <f aca="false">SUM(G27:O27)</f>
        <v>0</v>
      </c>
      <c r="Q27" s="108" t="b">
        <f aca="false">EXACT(P27,R27)</f>
        <v>1</v>
      </c>
      <c r="R27" s="107" t="n">
        <f aca="false">F27</f>
        <v>0</v>
      </c>
    </row>
    <row r="28" customFormat="false" ht="12.75" hidden="false" customHeight="false" outlineLevel="0" collapsed="false">
      <c r="P28" s="107" t="n">
        <f aca="false">SUM(G28:O28)</f>
        <v>0</v>
      </c>
      <c r="Q28" s="108" t="b">
        <f aca="false">EXACT(P28,R28)</f>
        <v>1</v>
      </c>
      <c r="R28" s="107" t="n">
        <f aca="false">F28</f>
        <v>0</v>
      </c>
    </row>
    <row r="29" customFormat="false" ht="12.75" hidden="false" customHeight="false" outlineLevel="0" collapsed="false">
      <c r="P29" s="107" t="n">
        <f aca="false">SUM(G29:O29)</f>
        <v>0</v>
      </c>
      <c r="Q29" s="108" t="b">
        <f aca="false">EXACT(P29,R29)</f>
        <v>1</v>
      </c>
      <c r="R29" s="107" t="n">
        <f aca="false">F29</f>
        <v>0</v>
      </c>
    </row>
    <row r="30" customFormat="false" ht="12.75" hidden="false" customHeight="false" outlineLevel="0" collapsed="false">
      <c r="P30" s="107" t="n">
        <f aca="false">SUM(G30:O30)</f>
        <v>0</v>
      </c>
      <c r="Q30" s="108" t="b">
        <f aca="false">EXACT(P30,R30)</f>
        <v>1</v>
      </c>
      <c r="R30" s="107" t="n">
        <f aca="false">F30</f>
        <v>0</v>
      </c>
    </row>
    <row r="31" customFormat="false" ht="12.75" hidden="false" customHeight="false" outlineLevel="0" collapsed="false">
      <c r="P31" s="107" t="n">
        <f aca="false">SUM(G31:O31)</f>
        <v>0</v>
      </c>
      <c r="Q31" s="108" t="b">
        <f aca="false">EXACT(P31,R31)</f>
        <v>1</v>
      </c>
      <c r="R31" s="107" t="n">
        <f aca="false">F31</f>
        <v>0</v>
      </c>
    </row>
    <row r="32" customFormat="false" ht="12.75" hidden="false" customHeight="false" outlineLevel="0" collapsed="false">
      <c r="P32" s="107" t="n">
        <f aca="false">SUM(G32:O32)</f>
        <v>0</v>
      </c>
      <c r="Q32" s="108" t="b">
        <f aca="false">EXACT(P32,R32)</f>
        <v>1</v>
      </c>
      <c r="R32" s="107" t="n">
        <f aca="false">F32</f>
        <v>0</v>
      </c>
    </row>
    <row r="33" customFormat="false" ht="12.75" hidden="false" customHeight="false" outlineLevel="0" collapsed="false">
      <c r="P33" s="107" t="n">
        <f aca="false">SUM(G33:O33)</f>
        <v>0</v>
      </c>
      <c r="Q33" s="108" t="b">
        <f aca="false">EXACT(P33,R33)</f>
        <v>1</v>
      </c>
      <c r="R33" s="107" t="n">
        <f aca="false">F33</f>
        <v>0</v>
      </c>
    </row>
    <row r="34" customFormat="false" ht="12.75" hidden="false" customHeight="false" outlineLevel="0" collapsed="false">
      <c r="P34" s="107" t="n">
        <f aca="false">SUM(G34:O34)</f>
        <v>0</v>
      </c>
      <c r="Q34" s="108" t="b">
        <f aca="false">EXACT(P34,R34)</f>
        <v>1</v>
      </c>
      <c r="R34" s="107" t="n">
        <f aca="false">F34</f>
        <v>0</v>
      </c>
    </row>
    <row r="35" customFormat="false" ht="12.75" hidden="false" customHeight="false" outlineLevel="0" collapsed="false">
      <c r="P35" s="107" t="n">
        <f aca="false">SUM(G35:O35)</f>
        <v>0</v>
      </c>
      <c r="Q35" s="108" t="b">
        <f aca="false">EXACT(P35,R35)</f>
        <v>1</v>
      </c>
      <c r="R35" s="107" t="n">
        <f aca="false">F35</f>
        <v>0</v>
      </c>
    </row>
    <row r="36" customFormat="false" ht="12.75" hidden="false" customHeight="false" outlineLevel="0" collapsed="false">
      <c r="P36" s="107" t="n">
        <f aca="false">SUM(G36:O36)</f>
        <v>0</v>
      </c>
      <c r="Q36" s="108" t="b">
        <f aca="false">EXACT(P36,R36)</f>
        <v>1</v>
      </c>
      <c r="R36" s="107" t="n">
        <f aca="false">F36</f>
        <v>0</v>
      </c>
    </row>
    <row r="37" customFormat="false" ht="12.75" hidden="false" customHeight="false" outlineLevel="0" collapsed="false">
      <c r="P37" s="107" t="n">
        <f aca="false">SUM(G37:O37)</f>
        <v>0</v>
      </c>
      <c r="Q37" s="108" t="b">
        <f aca="false">EXACT(P37,R37)</f>
        <v>1</v>
      </c>
      <c r="R37" s="107" t="n">
        <f aca="false">F37</f>
        <v>0</v>
      </c>
    </row>
    <row r="38" customFormat="false" ht="12.75" hidden="false" customHeight="false" outlineLevel="0" collapsed="false">
      <c r="P38" s="107" t="n">
        <f aca="false">SUM(G38:O38)</f>
        <v>0</v>
      </c>
      <c r="Q38" s="108" t="b">
        <f aca="false">EXACT(P38,R38)</f>
        <v>1</v>
      </c>
      <c r="R38" s="107" t="n">
        <f aca="false">F38</f>
        <v>0</v>
      </c>
    </row>
    <row r="39" customFormat="false" ht="12.75" hidden="false" customHeight="false" outlineLevel="0" collapsed="false">
      <c r="P39" s="107" t="n">
        <f aca="false">SUM(G39:O39)</f>
        <v>0</v>
      </c>
      <c r="Q39" s="108" t="b">
        <f aca="false">EXACT(P39,R39)</f>
        <v>1</v>
      </c>
      <c r="R39" s="107" t="n">
        <f aca="false">F39</f>
        <v>0</v>
      </c>
    </row>
    <row r="40" customFormat="false" ht="12.75" hidden="false" customHeight="false" outlineLevel="0" collapsed="false">
      <c r="P40" s="107" t="n">
        <f aca="false">SUM(G40:O40)</f>
        <v>0</v>
      </c>
      <c r="Q40" s="108" t="b">
        <f aca="false">EXACT(P40,R40)</f>
        <v>1</v>
      </c>
      <c r="R40" s="107" t="n">
        <f aca="false">F40</f>
        <v>0</v>
      </c>
    </row>
    <row r="41" customFormat="false" ht="12.75" hidden="false" customHeight="false" outlineLevel="0" collapsed="false">
      <c r="P41" s="107" t="n">
        <f aca="false">SUM(G41:O41)</f>
        <v>0</v>
      </c>
      <c r="Q41" s="108" t="b">
        <f aca="false">EXACT(P41,R41)</f>
        <v>1</v>
      </c>
      <c r="R41" s="107" t="n">
        <f aca="false">F41</f>
        <v>0</v>
      </c>
    </row>
    <row r="42" customFormat="false" ht="12.75" hidden="false" customHeight="false" outlineLevel="0" collapsed="false">
      <c r="P42" s="107" t="n">
        <f aca="false">SUM(G42:O42)</f>
        <v>0</v>
      </c>
      <c r="Q42" s="108" t="b">
        <f aca="false">EXACT(P42,R42)</f>
        <v>1</v>
      </c>
      <c r="R42" s="107" t="n">
        <f aca="false">F42</f>
        <v>0</v>
      </c>
    </row>
    <row r="43" customFormat="false" ht="12.75" hidden="false" customHeight="false" outlineLevel="0" collapsed="false">
      <c r="P43" s="107" t="n">
        <f aca="false">SUM(G43:O43)</f>
        <v>0</v>
      </c>
      <c r="Q43" s="108" t="b">
        <f aca="false">EXACT(P43,R43)</f>
        <v>1</v>
      </c>
      <c r="R43" s="107" t="n">
        <f aca="false">F43</f>
        <v>0</v>
      </c>
    </row>
    <row r="44" customFormat="false" ht="12.75" hidden="false" customHeight="false" outlineLevel="0" collapsed="false">
      <c r="P44" s="107" t="n">
        <f aca="false">SUM(G44:O44)</f>
        <v>0</v>
      </c>
      <c r="Q44" s="108" t="b">
        <f aca="false">EXACT(P44,R44)</f>
        <v>1</v>
      </c>
      <c r="R44" s="107" t="n">
        <f aca="false">F44</f>
        <v>0</v>
      </c>
    </row>
    <row r="45" customFormat="false" ht="12.75" hidden="false" customHeight="false" outlineLevel="0" collapsed="false">
      <c r="P45" s="107" t="n">
        <f aca="false">SUM(G45:O45)</f>
        <v>0</v>
      </c>
      <c r="Q45" s="108" t="b">
        <f aca="false">EXACT(P45,R45)</f>
        <v>1</v>
      </c>
      <c r="R45" s="107" t="n">
        <f aca="false">F45</f>
        <v>0</v>
      </c>
    </row>
    <row r="46" customFormat="false" ht="12.75" hidden="false" customHeight="false" outlineLevel="0" collapsed="false">
      <c r="P46" s="107" t="n">
        <f aca="false">SUM(G46:O46)</f>
        <v>0</v>
      </c>
      <c r="Q46" s="108" t="b">
        <f aca="false">EXACT(P46,R46)</f>
        <v>1</v>
      </c>
      <c r="R46" s="107" t="n">
        <f aca="false">F46</f>
        <v>0</v>
      </c>
    </row>
    <row r="47" customFormat="false" ht="12.75" hidden="false" customHeight="false" outlineLevel="0" collapsed="false">
      <c r="P47" s="107" t="n">
        <f aca="false">SUM(G47:O47)</f>
        <v>0</v>
      </c>
      <c r="Q47" s="108" t="b">
        <f aca="false">EXACT(P47,R47)</f>
        <v>1</v>
      </c>
      <c r="R47" s="107" t="n">
        <f aca="false">F47</f>
        <v>0</v>
      </c>
    </row>
    <row r="48" customFormat="false" ht="12.75" hidden="false" customHeight="false" outlineLevel="0" collapsed="false">
      <c r="P48" s="107" t="n">
        <f aca="false">SUM(G48:O48)</f>
        <v>0</v>
      </c>
      <c r="Q48" s="108" t="b">
        <f aca="false">EXACT(P48,R48)</f>
        <v>1</v>
      </c>
      <c r="R48" s="107" t="n">
        <f aca="false">F48</f>
        <v>0</v>
      </c>
    </row>
    <row r="49" customFormat="false" ht="12.75" hidden="false" customHeight="false" outlineLevel="0" collapsed="false">
      <c r="P49" s="107" t="n">
        <f aca="false">SUM(G49:O49)</f>
        <v>0</v>
      </c>
      <c r="Q49" s="108" t="b">
        <f aca="false">EXACT(P49,R49)</f>
        <v>1</v>
      </c>
      <c r="R49" s="107" t="n">
        <f aca="false">F49</f>
        <v>0</v>
      </c>
    </row>
    <row r="50" customFormat="false" ht="12.75" hidden="false" customHeight="false" outlineLevel="0" collapsed="false">
      <c r="P50" s="107" t="n">
        <f aca="false">SUM(G50:O50)</f>
        <v>0</v>
      </c>
      <c r="Q50" s="108" t="b">
        <f aca="false">EXACT(P50,R50)</f>
        <v>1</v>
      </c>
      <c r="R50" s="107" t="n">
        <f aca="false">F50</f>
        <v>0</v>
      </c>
    </row>
    <row r="51" customFormat="false" ht="12.75" hidden="false" customHeight="false" outlineLevel="0" collapsed="false">
      <c r="P51" s="107" t="n">
        <f aca="false">SUM(G51:O51)</f>
        <v>0</v>
      </c>
      <c r="Q51" s="108" t="b">
        <f aca="false">EXACT(P51,R51)</f>
        <v>1</v>
      </c>
      <c r="R51" s="107" t="n">
        <f aca="false">F51</f>
        <v>0</v>
      </c>
    </row>
    <row r="52" customFormat="false" ht="12.75" hidden="false" customHeight="false" outlineLevel="0" collapsed="false">
      <c r="P52" s="107" t="n">
        <f aca="false">SUM(G52:O52)</f>
        <v>0</v>
      </c>
      <c r="Q52" s="108" t="b">
        <f aca="false">EXACT(P52,R52)</f>
        <v>1</v>
      </c>
      <c r="R52" s="107" t="n">
        <f aca="false">F52</f>
        <v>0</v>
      </c>
    </row>
    <row r="53" customFormat="false" ht="12.75" hidden="false" customHeight="false" outlineLevel="0" collapsed="false">
      <c r="P53" s="107" t="n">
        <f aca="false">SUM(G53:O53)</f>
        <v>0</v>
      </c>
      <c r="Q53" s="108" t="b">
        <f aca="false">EXACT(P53,R53)</f>
        <v>1</v>
      </c>
      <c r="R53" s="107" t="n">
        <f aca="false">F53</f>
        <v>0</v>
      </c>
    </row>
    <row r="54" customFormat="false" ht="12.75" hidden="false" customHeight="false" outlineLevel="0" collapsed="false">
      <c r="P54" s="107" t="n">
        <f aca="false">SUM(G54:O54)</f>
        <v>0</v>
      </c>
      <c r="Q54" s="108" t="b">
        <f aca="false">EXACT(P54,R54)</f>
        <v>1</v>
      </c>
      <c r="R54" s="107" t="n">
        <f aca="false">F54</f>
        <v>0</v>
      </c>
    </row>
    <row r="55" customFormat="false" ht="12.75" hidden="false" customHeight="false" outlineLevel="0" collapsed="false">
      <c r="P55" s="107" t="n">
        <f aca="false">SUM(G55:O55)</f>
        <v>0</v>
      </c>
      <c r="Q55" s="108" t="b">
        <f aca="false">EXACT(P55,R55)</f>
        <v>1</v>
      </c>
      <c r="R55" s="107" t="n">
        <f aca="false">F55</f>
        <v>0</v>
      </c>
    </row>
    <row r="56" customFormat="false" ht="12.75" hidden="false" customHeight="false" outlineLevel="0" collapsed="false">
      <c r="P56" s="107" t="n">
        <f aca="false">SUM(G56:O56)</f>
        <v>0</v>
      </c>
      <c r="Q56" s="108" t="b">
        <f aca="false">EXACT(P56,R56)</f>
        <v>1</v>
      </c>
      <c r="R56" s="107" t="n">
        <f aca="false">F56</f>
        <v>0</v>
      </c>
    </row>
    <row r="57" customFormat="false" ht="12.75" hidden="false" customHeight="false" outlineLevel="0" collapsed="false">
      <c r="P57" s="107" t="n">
        <f aca="false">SUM(G57:O57)</f>
        <v>0</v>
      </c>
      <c r="Q57" s="108" t="b">
        <f aca="false">EXACT(P57,R57)</f>
        <v>1</v>
      </c>
      <c r="R57" s="107" t="n">
        <f aca="false">F57</f>
        <v>0</v>
      </c>
    </row>
    <row r="58" customFormat="false" ht="12.75" hidden="false" customHeight="false" outlineLevel="0" collapsed="false">
      <c r="P58" s="107" t="n">
        <f aca="false">SUM(G58:O58)</f>
        <v>0</v>
      </c>
      <c r="Q58" s="108" t="b">
        <f aca="false">EXACT(P58,R58)</f>
        <v>1</v>
      </c>
      <c r="R58" s="107" t="n">
        <f aca="false">F58</f>
        <v>0</v>
      </c>
    </row>
    <row r="59" customFormat="false" ht="12.75" hidden="false" customHeight="false" outlineLevel="0" collapsed="false">
      <c r="P59" s="107" t="n">
        <f aca="false">SUM(G59:O59)</f>
        <v>0</v>
      </c>
      <c r="Q59" s="108" t="b">
        <f aca="false">EXACT(P59,R59)</f>
        <v>1</v>
      </c>
      <c r="R59" s="107" t="n">
        <f aca="false">F59</f>
        <v>0</v>
      </c>
    </row>
    <row r="60" customFormat="false" ht="12.75" hidden="true" customHeight="false" outlineLevel="0" collapsed="false">
      <c r="P60" s="128"/>
      <c r="Q60" s="129"/>
      <c r="R60" s="128"/>
    </row>
    <row r="61" customFormat="false" ht="12.75" hidden="true" customHeight="false" outlineLevel="0" collapsed="false">
      <c r="P61" s="128"/>
      <c r="Q61" s="129"/>
      <c r="R61" s="128"/>
    </row>
    <row r="62" customFormat="false" ht="12.75" hidden="true" customHeight="false" outlineLevel="0" collapsed="false">
      <c r="P62" s="130"/>
      <c r="Q62" s="129"/>
      <c r="R62" s="130"/>
    </row>
    <row r="63" customFormat="false" ht="12.75" hidden="true" customHeight="false" outlineLevel="0" collapsed="false">
      <c r="P63" s="130"/>
      <c r="Q63" s="129"/>
      <c r="R63" s="130"/>
    </row>
    <row r="64" customFormat="false" ht="12.75" hidden="true" customHeight="false" outlineLevel="0" collapsed="false">
      <c r="P64" s="130"/>
      <c r="Q64" s="129"/>
      <c r="R64" s="130"/>
    </row>
    <row r="65" customFormat="false" ht="12.75" hidden="true" customHeight="false" outlineLevel="0" collapsed="false">
      <c r="P65" s="130"/>
      <c r="Q65" s="129"/>
      <c r="R65" s="130"/>
    </row>
    <row r="66" customFormat="false" ht="12.75" hidden="true" customHeight="false" outlineLevel="0" collapsed="false">
      <c r="P66" s="130"/>
      <c r="Q66" s="129"/>
      <c r="R66" s="130"/>
    </row>
    <row r="67" customFormat="false" ht="12.75" hidden="true" customHeight="false" outlineLevel="0" collapsed="false">
      <c r="P67" s="130"/>
      <c r="Q67" s="129"/>
      <c r="R67" s="130"/>
    </row>
    <row r="68" customFormat="false" ht="12.75" hidden="true" customHeight="false" outlineLevel="0" collapsed="false">
      <c r="P68" s="130"/>
      <c r="Q68" s="129"/>
      <c r="R68" s="130"/>
    </row>
    <row r="69" customFormat="false" ht="12.75" hidden="true" customHeight="false" outlineLevel="0" collapsed="false">
      <c r="P69" s="130"/>
      <c r="Q69" s="129"/>
      <c r="R69" s="130"/>
    </row>
    <row r="70" customFormat="false" ht="12.75" hidden="true" customHeight="false" outlineLevel="0" collapsed="false">
      <c r="P70" s="130"/>
      <c r="Q70" s="129"/>
      <c r="R70" s="130"/>
    </row>
    <row r="71" customFormat="false" ht="12.75" hidden="true" customHeight="false" outlineLevel="0" collapsed="false">
      <c r="P71" s="130"/>
      <c r="Q71" s="129"/>
      <c r="R71" s="130"/>
    </row>
    <row r="72" customFormat="false" ht="12.75" hidden="true" customHeight="false" outlineLevel="0" collapsed="false">
      <c r="P72" s="130"/>
      <c r="Q72" s="129"/>
      <c r="R72" s="130"/>
    </row>
    <row r="73" customFormat="false" ht="12.75" hidden="true" customHeight="false" outlineLevel="0" collapsed="false">
      <c r="P73" s="130"/>
      <c r="Q73" s="129"/>
      <c r="R73" s="130"/>
    </row>
  </sheetData>
  <sheetProtection sheet="true" objects="true" scenarios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8.29"/>
    <col collapsed="false" customWidth="true" hidden="false" outlineLevel="0" max="6" min="6" style="0" width="15.85"/>
    <col collapsed="false" customWidth="true" hidden="false" outlineLevel="0" max="7" min="7" style="0" width="12.71"/>
    <col collapsed="false" customWidth="true" hidden="false" outlineLevel="0" max="8" min="8" style="0" width="17.86"/>
    <col collapsed="false" customWidth="true" hidden="false" outlineLevel="0" max="9" min="9" style="0" width="16.57"/>
    <col collapsed="false" customWidth="true" hidden="false" outlineLevel="0" max="11" min="10" style="0" width="12.71"/>
    <col collapsed="false" customWidth="true" hidden="false" outlineLevel="0" max="12" min="12" style="0" width="15.85"/>
    <col collapsed="false" customWidth="true" hidden="false" outlineLevel="0" max="13" min="13" style="0" width="15.42"/>
    <col collapsed="false" customWidth="true" hidden="false" outlineLevel="0" max="15" min="14" style="0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38.25" hidden="false" customHeight="true" outlineLevel="0" collapsed="false">
      <c r="A1" s="35" t="s">
        <v>1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8" t="s">
        <v>89</v>
      </c>
      <c r="B2" s="38"/>
      <c r="C2" s="38"/>
      <c r="D2" s="39" t="str">
        <f aca="false">'CSS Pgm 1'!E2</f>
        <v>Santa Cruz</v>
      </c>
      <c r="E2" s="39"/>
      <c r="F2" s="36"/>
      <c r="G2" s="36"/>
      <c r="H2" s="36"/>
      <c r="I2" s="36"/>
      <c r="J2" s="36"/>
      <c r="K2" s="36"/>
      <c r="L2" s="36"/>
      <c r="M2" s="36"/>
      <c r="N2" s="40" t="s">
        <v>90</v>
      </c>
      <c r="O2" s="41" t="str">
        <f aca="false">Worksheet!$N$2</f>
        <v>6/12/08</v>
      </c>
    </row>
    <row r="3" customFormat="false" ht="15" hidden="false" customHeight="true" outlineLevel="0" collapsed="false">
      <c r="A3" s="42"/>
      <c r="B3" s="42"/>
      <c r="C3" s="42"/>
      <c r="D3" s="43"/>
      <c r="E3" s="43"/>
      <c r="F3" s="36"/>
      <c r="G3" s="36"/>
      <c r="H3" s="36"/>
      <c r="I3" s="36"/>
      <c r="J3" s="36"/>
      <c r="K3" s="36"/>
      <c r="L3" s="36"/>
      <c r="M3" s="36"/>
      <c r="N3" s="36"/>
      <c r="O3" s="33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3"/>
    </row>
    <row r="5" s="47" customFormat="true" ht="15" hidden="false" customHeight="true" outlineLevel="0" collapsed="false">
      <c r="A5" s="80" t="s">
        <v>161</v>
      </c>
      <c r="B5" s="80"/>
      <c r="C5" s="80"/>
      <c r="D5" s="80"/>
      <c r="E5" s="80"/>
      <c r="F5" s="44" t="s">
        <v>91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4" t="s">
        <v>97</v>
      </c>
      <c r="M5" s="44" t="s">
        <v>98</v>
      </c>
      <c r="N5" s="44" t="s">
        <v>99</v>
      </c>
      <c r="O5" s="44" t="s">
        <v>100</v>
      </c>
    </row>
    <row r="6" s="47" customFormat="true" ht="15" hidden="false" customHeight="true" outlineLevel="0" collapsed="false">
      <c r="A6" s="80"/>
      <c r="B6" s="80"/>
      <c r="C6" s="80"/>
      <c r="D6" s="80"/>
      <c r="E6" s="80"/>
      <c r="F6" s="48" t="s">
        <v>101</v>
      </c>
      <c r="G6" s="44" t="s">
        <v>102</v>
      </c>
      <c r="H6" s="44"/>
      <c r="I6" s="44"/>
      <c r="J6" s="44"/>
      <c r="K6" s="44"/>
      <c r="L6" s="44"/>
      <c r="M6" s="44"/>
      <c r="N6" s="44"/>
      <c r="O6" s="44"/>
    </row>
    <row r="7" s="50" customFormat="true" ht="42" hidden="false" customHeight="true" outlineLevel="0" collapsed="false">
      <c r="A7" s="80"/>
      <c r="B7" s="80"/>
      <c r="C7" s="80"/>
      <c r="D7" s="80"/>
      <c r="E7" s="80"/>
      <c r="F7" s="48"/>
      <c r="G7" s="48" t="s">
        <v>9</v>
      </c>
      <c r="H7" s="48" t="s">
        <v>103</v>
      </c>
      <c r="I7" s="48" t="s">
        <v>104</v>
      </c>
      <c r="J7" s="48" t="s">
        <v>105</v>
      </c>
      <c r="K7" s="48" t="s">
        <v>106</v>
      </c>
      <c r="L7" s="48" t="s">
        <v>107</v>
      </c>
      <c r="M7" s="48" t="s">
        <v>108</v>
      </c>
      <c r="N7" s="48" t="s">
        <v>109</v>
      </c>
      <c r="O7" s="48" t="s">
        <v>110</v>
      </c>
      <c r="P7" s="131"/>
      <c r="Q7" s="131"/>
      <c r="R7" s="131"/>
    </row>
    <row r="8" customFormat="false" ht="24.75" hidden="false" customHeight="true" outlineLevel="0" collapsed="false">
      <c r="A8" s="132" t="s">
        <v>162</v>
      </c>
      <c r="B8" s="63"/>
      <c r="C8" s="63"/>
      <c r="D8" s="63"/>
      <c r="E8" s="64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75" hidden="false" customHeight="true" outlineLevel="0" collapsed="false">
      <c r="A9" s="55" t="s">
        <v>163</v>
      </c>
      <c r="B9" s="66"/>
      <c r="C9" s="66"/>
      <c r="D9" s="66"/>
      <c r="E9" s="6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75" hidden="false" customHeight="true" outlineLevel="0" collapsed="false">
      <c r="A10" s="55" t="s">
        <v>164</v>
      </c>
      <c r="B10" s="66"/>
      <c r="C10" s="66"/>
      <c r="D10" s="66"/>
      <c r="E10" s="6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75" hidden="false" customHeight="true" outlineLevel="0" collapsed="false">
      <c r="A11" s="55" t="s">
        <v>165</v>
      </c>
      <c r="B11" s="66"/>
      <c r="C11" s="66"/>
      <c r="D11" s="66"/>
      <c r="E11" s="6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75" hidden="false" customHeight="true" outlineLevel="0" collapsed="false">
      <c r="A12" s="58" t="s">
        <v>166</v>
      </c>
      <c r="B12" s="59"/>
      <c r="C12" s="59"/>
      <c r="D12" s="59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24.75" hidden="false" customHeight="true" outlineLevel="0" collapsed="false">
      <c r="A13" s="133" t="s">
        <v>167</v>
      </c>
      <c r="B13" s="87"/>
      <c r="C13" s="87"/>
      <c r="D13" s="87"/>
      <c r="E13" s="88"/>
      <c r="F13" s="134" t="n">
        <f aca="false">SUM(F8:F12)</f>
        <v>0</v>
      </c>
      <c r="G13" s="134" t="n">
        <f aca="false">SUM(G8:G12)</f>
        <v>0</v>
      </c>
      <c r="H13" s="134" t="n">
        <f aca="false">SUM(H8:H12)</f>
        <v>0</v>
      </c>
      <c r="I13" s="134" t="n">
        <f aca="false">SUM(I8:I12)</f>
        <v>0</v>
      </c>
      <c r="J13" s="134" t="n">
        <f aca="false">SUM(J8:J12)</f>
        <v>0</v>
      </c>
      <c r="K13" s="134" t="n">
        <f aca="false">SUM(K8:K12)</f>
        <v>0</v>
      </c>
      <c r="L13" s="134" t="n">
        <f aca="false">SUM(L8:L12)</f>
        <v>0</v>
      </c>
      <c r="M13" s="134" t="n">
        <f aca="false">SUM(M8:M12)</f>
        <v>0</v>
      </c>
      <c r="N13" s="134" t="n">
        <f aca="false">SUM(N8:N12)</f>
        <v>0</v>
      </c>
      <c r="O13" s="134" t="n">
        <f aca="false">SUM(O8:O12)</f>
        <v>0</v>
      </c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6" min="6" style="0" width="16.43"/>
    <col collapsed="false" customWidth="true" hidden="false" outlineLevel="0" max="7" min="7" style="0" width="12.71"/>
    <col collapsed="false" customWidth="true" hidden="false" outlineLevel="0" max="8" min="8" style="0" width="18"/>
    <col collapsed="false" customWidth="true" hidden="false" outlineLevel="0" max="9" min="9" style="0" width="16.71"/>
    <col collapsed="false" customWidth="true" hidden="false" outlineLevel="0" max="11" min="10" style="0" width="12.71"/>
    <col collapsed="false" customWidth="true" hidden="false" outlineLevel="0" max="12" min="12" style="0" width="17.15"/>
    <col collapsed="false" customWidth="true" hidden="false" outlineLevel="0" max="13" min="13" style="0" width="15.85"/>
    <col collapsed="false" customWidth="true" hidden="false" outlineLevel="0" max="15" min="14" style="0" width="12.71"/>
    <col collapsed="false" customWidth="true" hidden="true" outlineLevel="0" max="18" min="16" style="0" width="12.71"/>
    <col collapsed="false" customWidth="false" hidden="true" outlineLevel="0" max="16384" min="19" style="0" width="9.14"/>
  </cols>
  <sheetData>
    <row r="1" customFormat="false" ht="38.25" hidden="false" customHeight="true" outlineLevel="0" collapsed="false">
      <c r="A1" s="35" t="s">
        <v>1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8" t="s">
        <v>89</v>
      </c>
      <c r="B2" s="38"/>
      <c r="C2" s="38"/>
      <c r="D2" s="39" t="str">
        <f aca="false">'CSS Pgm 1'!E2</f>
        <v>Santa Cruz</v>
      </c>
      <c r="E2" s="39"/>
      <c r="F2" s="36"/>
      <c r="G2" s="36"/>
      <c r="H2" s="36"/>
      <c r="I2" s="36"/>
      <c r="J2" s="36"/>
      <c r="K2" s="36"/>
      <c r="L2" s="36"/>
      <c r="M2" s="36"/>
      <c r="N2" s="40" t="s">
        <v>90</v>
      </c>
      <c r="O2" s="41" t="str">
        <f aca="false">Worksheet!$N$2</f>
        <v>6/12/08</v>
      </c>
    </row>
    <row r="3" customFormat="false" ht="15" hidden="false" customHeight="true" outlineLevel="0" collapsed="false">
      <c r="A3" s="42"/>
      <c r="B3" s="42"/>
      <c r="C3" s="42"/>
      <c r="D3" s="43"/>
      <c r="E3" s="43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47" customFormat="true" ht="15" hidden="false" customHeight="true" outlineLevel="0" collapsed="false">
      <c r="A5" s="44"/>
      <c r="B5" s="44"/>
      <c r="C5" s="44"/>
      <c r="D5" s="44"/>
      <c r="E5" s="44"/>
      <c r="F5" s="44" t="s">
        <v>91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4" t="s">
        <v>97</v>
      </c>
      <c r="M5" s="44" t="s">
        <v>98</v>
      </c>
      <c r="N5" s="44" t="s">
        <v>99</v>
      </c>
      <c r="O5" s="44" t="s">
        <v>100</v>
      </c>
    </row>
    <row r="6" s="47" customFormat="true" ht="15" hidden="false" customHeight="true" outlineLevel="0" collapsed="false">
      <c r="A6" s="44"/>
      <c r="B6" s="44"/>
      <c r="C6" s="44"/>
      <c r="D6" s="44"/>
      <c r="E6" s="44"/>
      <c r="F6" s="48" t="s">
        <v>101</v>
      </c>
      <c r="G6" s="44" t="s">
        <v>102</v>
      </c>
      <c r="H6" s="44"/>
      <c r="I6" s="44"/>
      <c r="J6" s="44"/>
      <c r="K6" s="44"/>
      <c r="L6" s="44"/>
      <c r="M6" s="44"/>
      <c r="N6" s="44"/>
      <c r="O6" s="44"/>
    </row>
    <row r="7" s="50" customFormat="true" ht="42" hidden="false" customHeight="true" outlineLevel="0" collapsed="false">
      <c r="A7" s="44"/>
      <c r="B7" s="44"/>
      <c r="C7" s="44"/>
      <c r="D7" s="44"/>
      <c r="E7" s="44"/>
      <c r="F7" s="48"/>
      <c r="G7" s="48" t="s">
        <v>9</v>
      </c>
      <c r="H7" s="48" t="s">
        <v>103</v>
      </c>
      <c r="I7" s="48" t="s">
        <v>104</v>
      </c>
      <c r="J7" s="48" t="s">
        <v>105</v>
      </c>
      <c r="K7" s="48" t="s">
        <v>106</v>
      </c>
      <c r="L7" s="48" t="s">
        <v>107</v>
      </c>
      <c r="M7" s="48" t="s">
        <v>108</v>
      </c>
      <c r="N7" s="48" t="s">
        <v>109</v>
      </c>
      <c r="O7" s="48" t="s">
        <v>110</v>
      </c>
      <c r="P7" s="131"/>
      <c r="Q7" s="131"/>
      <c r="R7" s="131"/>
    </row>
    <row r="8" customFormat="false" ht="24.75" hidden="false" customHeight="true" outlineLevel="0" collapsed="false">
      <c r="A8" s="132" t="s">
        <v>117</v>
      </c>
      <c r="B8" s="63"/>
      <c r="C8" s="63"/>
      <c r="D8" s="63"/>
      <c r="E8" s="64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75" hidden="false" customHeight="true" outlineLevel="0" collapsed="false">
      <c r="A9" s="55" t="s">
        <v>119</v>
      </c>
      <c r="B9" s="66"/>
      <c r="C9" s="66"/>
      <c r="D9" s="66"/>
      <c r="E9" s="6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75" hidden="false" customHeight="true" outlineLevel="0" collapsed="false">
      <c r="A10" s="58" t="s">
        <v>169</v>
      </c>
      <c r="B10" s="59"/>
      <c r="C10" s="59"/>
      <c r="D10" s="59"/>
      <c r="E10" s="60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4.75" hidden="false" customHeight="true" outlineLevel="0" collapsed="false">
      <c r="A11" s="133" t="s">
        <v>170</v>
      </c>
      <c r="B11" s="87"/>
      <c r="C11" s="87"/>
      <c r="D11" s="87"/>
      <c r="E11" s="88"/>
      <c r="F11" s="134" t="n">
        <f aca="false">SUM(F8:F10)</f>
        <v>0</v>
      </c>
      <c r="G11" s="134" t="n">
        <f aca="false">SUM(G8:G10)</f>
        <v>0</v>
      </c>
      <c r="H11" s="134" t="n">
        <f aca="false">SUM(H8:H10)</f>
        <v>0</v>
      </c>
      <c r="I11" s="134" t="n">
        <f aca="false">SUM(I8:I10)</f>
        <v>0</v>
      </c>
      <c r="J11" s="134" t="n">
        <f aca="false">SUM(J8:J10)</f>
        <v>0</v>
      </c>
      <c r="K11" s="134" t="n">
        <f aca="false">SUM(K8:K10)</f>
        <v>0</v>
      </c>
      <c r="L11" s="134" t="n">
        <f aca="false">SUM(L8:L10)</f>
        <v>0</v>
      </c>
      <c r="M11" s="134" t="n">
        <f aca="false">SUM(M8:M10)</f>
        <v>0</v>
      </c>
      <c r="N11" s="134" t="n">
        <f aca="false">SUM(N8:N10)</f>
        <v>0</v>
      </c>
      <c r="O11" s="134" t="n">
        <f aca="false">SUM(O8:O10)</f>
        <v>0</v>
      </c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36" width="3.71"/>
    <col collapsed="false" customWidth="true" hidden="false" outlineLevel="0" max="5" min="5" style="36" width="50.29"/>
    <col collapsed="false" customWidth="true" hidden="false" outlineLevel="0" max="8" min="6" style="36" width="15.71"/>
    <col collapsed="false" customWidth="true" hidden="false" outlineLevel="0" max="9" min="9" style="36" width="22.86"/>
    <col collapsed="false" customWidth="true" hidden="false" outlineLevel="0" max="11" min="10" style="36" width="15.71"/>
    <col collapsed="false" customWidth="true" hidden="false" outlineLevel="0" max="12" min="12" style="33" width="12.71"/>
    <col collapsed="false" customWidth="true" hidden="false" outlineLevel="0" max="13" min="13" style="34" width="12.71"/>
    <col collapsed="false" customWidth="true" hidden="false" outlineLevel="0" max="14" min="14" style="33" width="12.71"/>
    <col collapsed="false" customWidth="true" hidden="true" outlineLevel="0" max="15" min="15" style="33" width="12.71"/>
    <col collapsed="false" customWidth="false" hidden="true" outlineLevel="0" max="16384" min="16" style="33" width="9.14"/>
  </cols>
  <sheetData>
    <row r="1" customFormat="false" ht="48.75" hidden="false" customHeight="true" outlineLevel="0" collapsed="false">
      <c r="A1" s="35" t="s">
        <v>1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7"/>
      <c r="N1" s="36"/>
    </row>
    <row r="2" customFormat="false" ht="19.5" hidden="false" customHeight="true" outlineLevel="0" collapsed="false">
      <c r="A2" s="38" t="s">
        <v>89</v>
      </c>
      <c r="B2" s="38"/>
      <c r="C2" s="38"/>
      <c r="D2" s="39" t="str">
        <f aca="false">'CSS Pgm 1'!E2</f>
        <v>Santa Cruz</v>
      </c>
      <c r="E2" s="39"/>
      <c r="J2" s="135" t="s">
        <v>90</v>
      </c>
      <c r="K2" s="136" t="str">
        <f aca="false">Worksheet!$N$2</f>
        <v>6/12/08</v>
      </c>
      <c r="L2" s="36"/>
      <c r="M2" s="37"/>
      <c r="N2" s="36"/>
    </row>
    <row r="3" customFormat="false" ht="15" hidden="false" customHeight="true" outlineLevel="0" collapsed="false">
      <c r="A3" s="42"/>
      <c r="B3" s="42"/>
      <c r="C3" s="42"/>
      <c r="D3" s="43"/>
      <c r="E3" s="43"/>
      <c r="L3" s="36"/>
      <c r="M3" s="37"/>
      <c r="N3" s="36"/>
    </row>
    <row r="4" customFormat="false" ht="15" hidden="false" customHeight="false" outlineLevel="0" collapsed="false">
      <c r="L4" s="36"/>
      <c r="M4" s="37"/>
      <c r="N4" s="36"/>
    </row>
    <row r="5" s="137" customFormat="true" ht="15" hidden="false" customHeight="true" outlineLevel="0" collapsed="false">
      <c r="A5" s="80" t="s">
        <v>172</v>
      </c>
      <c r="B5" s="80"/>
      <c r="C5" s="80"/>
      <c r="D5" s="80"/>
      <c r="E5" s="80"/>
      <c r="F5" s="44" t="s">
        <v>91</v>
      </c>
      <c r="G5" s="44" t="s">
        <v>92</v>
      </c>
      <c r="H5" s="44" t="s">
        <v>93</v>
      </c>
      <c r="I5" s="44" t="s">
        <v>94</v>
      </c>
      <c r="J5" s="44" t="s">
        <v>95</v>
      </c>
      <c r="K5" s="44" t="s">
        <v>96</v>
      </c>
      <c r="L5" s="46"/>
      <c r="M5" s="46"/>
      <c r="N5" s="46"/>
    </row>
    <row r="6" s="137" customFormat="true" ht="15" hidden="false" customHeight="true" outlineLevel="0" collapsed="false">
      <c r="A6" s="80"/>
      <c r="B6" s="80"/>
      <c r="C6" s="80"/>
      <c r="D6" s="80"/>
      <c r="E6" s="80"/>
      <c r="F6" s="48" t="s">
        <v>151</v>
      </c>
      <c r="G6" s="48" t="s">
        <v>152</v>
      </c>
      <c r="H6" s="48" t="s">
        <v>153</v>
      </c>
      <c r="I6" s="48" t="s">
        <v>154</v>
      </c>
      <c r="J6" s="48" t="s">
        <v>155</v>
      </c>
      <c r="K6" s="48" t="s">
        <v>173</v>
      </c>
      <c r="L6" s="46"/>
      <c r="M6" s="46"/>
      <c r="N6" s="46"/>
    </row>
    <row r="7" s="139" customFormat="true" ht="42" hidden="false" customHeight="true" outlineLevel="0" collapsed="false">
      <c r="A7" s="80"/>
      <c r="B7" s="80"/>
      <c r="C7" s="80"/>
      <c r="D7" s="80"/>
      <c r="E7" s="80"/>
      <c r="F7" s="48"/>
      <c r="G7" s="48"/>
      <c r="H7" s="48"/>
      <c r="I7" s="48"/>
      <c r="J7" s="48"/>
      <c r="K7" s="48"/>
      <c r="L7" s="49" t="s">
        <v>111</v>
      </c>
      <c r="M7" s="49" t="s">
        <v>112</v>
      </c>
      <c r="N7" s="49" t="s">
        <v>8</v>
      </c>
      <c r="O7" s="138"/>
    </row>
    <row r="8" customFormat="false" ht="24.75" hidden="false" customHeight="true" outlineLevel="0" collapsed="false">
      <c r="A8" s="65" t="s">
        <v>174</v>
      </c>
      <c r="B8" s="66"/>
      <c r="C8" s="66"/>
      <c r="D8" s="66"/>
      <c r="E8" s="67"/>
      <c r="F8" s="57"/>
      <c r="G8" s="57"/>
      <c r="H8" s="57"/>
      <c r="I8" s="57"/>
      <c r="J8" s="57"/>
      <c r="K8" s="57"/>
      <c r="L8" s="140"/>
      <c r="M8" s="141"/>
      <c r="N8" s="140" t="s">
        <v>175</v>
      </c>
    </row>
    <row r="9" customFormat="false" ht="24.75" hidden="false" customHeight="true" outlineLevel="0" collapsed="false">
      <c r="A9" s="58"/>
      <c r="B9" s="59" t="s">
        <v>176</v>
      </c>
      <c r="C9" s="59"/>
      <c r="D9" s="59"/>
      <c r="E9" s="60"/>
      <c r="F9" s="61"/>
      <c r="G9" s="61" t="n">
        <v>1252322</v>
      </c>
      <c r="H9" s="142"/>
      <c r="I9" s="142"/>
      <c r="J9" s="142"/>
      <c r="K9" s="61" t="n">
        <f aca="false">SUM(F9:J9)</f>
        <v>1252322</v>
      </c>
      <c r="L9" s="53" t="n">
        <f aca="false">SUM(F9:J9)</f>
        <v>1252322</v>
      </c>
      <c r="M9" s="54" t="b">
        <f aca="false">EXACT(L9,N9)</f>
        <v>1</v>
      </c>
      <c r="N9" s="53" t="n">
        <f aca="false">K9</f>
        <v>1252322</v>
      </c>
    </row>
    <row r="10" customFormat="false" ht="24.75" hidden="false" customHeight="true" outlineLevel="0" collapsed="false">
      <c r="A10" s="65" t="s">
        <v>177</v>
      </c>
      <c r="B10" s="66"/>
      <c r="C10" s="66"/>
      <c r="D10" s="66"/>
      <c r="E10" s="67"/>
      <c r="F10" s="143"/>
      <c r="G10" s="143"/>
      <c r="H10" s="143"/>
      <c r="I10" s="143"/>
      <c r="J10" s="143"/>
      <c r="K10" s="57"/>
      <c r="L10" s="53" t="n">
        <f aca="false">SUM(F10:J10)</f>
        <v>0</v>
      </c>
      <c r="M10" s="54" t="b">
        <f aca="false">EXACT(L10,N10)</f>
        <v>1</v>
      </c>
      <c r="N10" s="53" t="n">
        <f aca="false">K10</f>
        <v>0</v>
      </c>
    </row>
    <row r="11" customFormat="false" ht="24.75" hidden="false" customHeight="true" outlineLevel="0" collapsed="false">
      <c r="A11" s="55"/>
      <c r="B11" s="66" t="s">
        <v>178</v>
      </c>
      <c r="C11" s="66"/>
      <c r="D11" s="66"/>
      <c r="E11" s="67"/>
      <c r="F11" s="57"/>
      <c r="G11" s="57" t="n">
        <v>2717167</v>
      </c>
      <c r="H11" s="143"/>
      <c r="I11" s="143"/>
      <c r="J11" s="143"/>
      <c r="K11" s="57" t="n">
        <f aca="false">SUM(F11:J11)</f>
        <v>2717167</v>
      </c>
      <c r="L11" s="53" t="n">
        <f aca="false">SUM(F11:J11)</f>
        <v>2717167</v>
      </c>
      <c r="M11" s="54" t="b">
        <f aca="false">EXACT(L11,N11)</f>
        <v>1</v>
      </c>
      <c r="N11" s="53" t="n">
        <f aca="false">K11</f>
        <v>2717167</v>
      </c>
    </row>
    <row r="12" customFormat="false" ht="24.75" hidden="false" customHeight="true" outlineLevel="0" collapsed="false">
      <c r="A12" s="55"/>
      <c r="B12" s="66" t="s">
        <v>179</v>
      </c>
      <c r="C12" s="66"/>
      <c r="D12" s="66"/>
      <c r="E12" s="67"/>
      <c r="F12" s="57"/>
      <c r="G12" s="57" t="n">
        <v>115008</v>
      </c>
      <c r="H12" s="143"/>
      <c r="I12" s="143"/>
      <c r="J12" s="143"/>
      <c r="K12" s="57" t="n">
        <f aca="false">SUM(F12:J12)</f>
        <v>115008</v>
      </c>
      <c r="L12" s="53" t="n">
        <f aca="false">SUM(F12:J12)</f>
        <v>115008</v>
      </c>
      <c r="M12" s="54" t="b">
        <f aca="false">EXACT(L12,N12)</f>
        <v>1</v>
      </c>
      <c r="N12" s="53" t="n">
        <f aca="false">K12</f>
        <v>115008</v>
      </c>
    </row>
    <row r="13" customFormat="false" ht="24.75" hidden="false" customHeight="true" outlineLevel="0" collapsed="false">
      <c r="A13" s="58"/>
      <c r="B13" s="144" t="s">
        <v>180</v>
      </c>
      <c r="C13" s="144"/>
      <c r="D13" s="59"/>
      <c r="E13" s="60"/>
      <c r="F13" s="61" t="n">
        <f aca="false">SUM(F11:F12)</f>
        <v>0</v>
      </c>
      <c r="G13" s="61" t="n">
        <f aca="false">SUM(G11:G12)</f>
        <v>2832175</v>
      </c>
      <c r="H13" s="142" t="n">
        <f aca="false">SUM(H11:H12)</f>
        <v>0</v>
      </c>
      <c r="I13" s="142" t="n">
        <f aca="false">SUM(I11:I12)</f>
        <v>0</v>
      </c>
      <c r="J13" s="142" t="n">
        <f aca="false">SUM(J11:J12)</f>
        <v>0</v>
      </c>
      <c r="K13" s="61" t="n">
        <f aca="false">SUM(F13:J13)</f>
        <v>2832175</v>
      </c>
      <c r="L13" s="53" t="n">
        <f aca="false">SUM(F13:J13)</f>
        <v>2832175</v>
      </c>
      <c r="M13" s="54" t="b">
        <f aca="false">EXACT(L13,N13)</f>
        <v>1</v>
      </c>
      <c r="N13" s="53" t="n">
        <f aca="false">K13</f>
        <v>2832175</v>
      </c>
    </row>
    <row r="14" customFormat="false" ht="24.75" hidden="false" customHeight="true" outlineLevel="0" collapsed="false">
      <c r="A14" s="145" t="s">
        <v>181</v>
      </c>
      <c r="B14" s="146"/>
      <c r="C14" s="146"/>
      <c r="D14" s="146"/>
      <c r="E14" s="147"/>
      <c r="F14" s="148" t="n">
        <f aca="false">'County Summary'!G9</f>
        <v>0</v>
      </c>
      <c r="G14" s="148" t="n">
        <f aca="false">'County Summary'!G10</f>
        <v>2743848.00015665</v>
      </c>
      <c r="H14" s="149" t="n">
        <f aca="false">'County Summary'!G11</f>
        <v>0</v>
      </c>
      <c r="I14" s="150"/>
      <c r="J14" s="150"/>
      <c r="K14" s="148" t="n">
        <f aca="false">SUM(F14:J14)</f>
        <v>2743848.00015665</v>
      </c>
      <c r="L14" s="53" t="n">
        <f aca="false">SUM(F14:J14)</f>
        <v>2743848.00015665</v>
      </c>
      <c r="M14" s="54" t="b">
        <f aca="false">EXACT(L14,N14)</f>
        <v>1</v>
      </c>
      <c r="N14" s="53" t="n">
        <f aca="false">K14</f>
        <v>2743848.00015665</v>
      </c>
    </row>
    <row r="15" customFormat="false" ht="24.75" hidden="false" customHeight="true" outlineLevel="0" collapsed="false">
      <c r="A15" s="145" t="s">
        <v>182</v>
      </c>
      <c r="B15" s="146"/>
      <c r="C15" s="146"/>
      <c r="D15" s="146"/>
      <c r="E15" s="147"/>
      <c r="F15" s="150"/>
      <c r="G15" s="150"/>
      <c r="H15" s="150"/>
      <c r="I15" s="150"/>
      <c r="J15" s="150"/>
      <c r="K15" s="148" t="n">
        <f aca="false">SUM(F15:J15)</f>
        <v>0</v>
      </c>
      <c r="L15" s="53" t="n">
        <f aca="false">SUM(F15:J15)</f>
        <v>0</v>
      </c>
      <c r="M15" s="54" t="b">
        <f aca="false">EXACT(L15,N15)</f>
        <v>1</v>
      </c>
      <c r="N15" s="53" t="n">
        <f aca="false">K15</f>
        <v>0</v>
      </c>
    </row>
    <row r="16" customFormat="false" ht="24.75" hidden="false" customHeight="true" outlineLevel="0" collapsed="false">
      <c r="A16" s="65" t="s">
        <v>183</v>
      </c>
      <c r="B16" s="66"/>
      <c r="C16" s="66"/>
      <c r="D16" s="66"/>
      <c r="E16" s="67"/>
      <c r="F16" s="57"/>
      <c r="G16" s="143"/>
      <c r="H16" s="143"/>
      <c r="I16" s="143"/>
      <c r="J16" s="143"/>
      <c r="K16" s="57" t="n">
        <f aca="false">SUM(F16:J16)</f>
        <v>0</v>
      </c>
      <c r="L16" s="53" t="n">
        <f aca="false">SUM(F16:J16)</f>
        <v>0</v>
      </c>
      <c r="M16" s="54" t="b">
        <f aca="false">EXACT(L16,N16)</f>
        <v>1</v>
      </c>
      <c r="N16" s="53" t="n">
        <f aca="false">K16</f>
        <v>0</v>
      </c>
    </row>
    <row r="17" customFormat="false" ht="24.75" hidden="false" customHeight="true" outlineLevel="0" collapsed="false">
      <c r="A17" s="69" t="s">
        <v>184</v>
      </c>
      <c r="B17" s="70"/>
      <c r="C17" s="70"/>
      <c r="D17" s="70"/>
      <c r="E17" s="71"/>
      <c r="F17" s="72" t="n">
        <f aca="false">F9+F13-F14-F15-F16</f>
        <v>0</v>
      </c>
      <c r="G17" s="72" t="n">
        <f aca="false">G9+G13-G14-G15-G16</f>
        <v>1340648.99984335</v>
      </c>
      <c r="H17" s="151" t="n">
        <f aca="false">H9+H13-H14-H15-H16</f>
        <v>0</v>
      </c>
      <c r="I17" s="152" t="n">
        <f aca="false">I9+I13-I14-I15-I16</f>
        <v>0</v>
      </c>
      <c r="J17" s="152" t="n">
        <f aca="false">J9+J13-J14-J15-J16</f>
        <v>0</v>
      </c>
      <c r="K17" s="72" t="n">
        <f aca="false">SUM(F17:J17)</f>
        <v>1340648.99984335</v>
      </c>
      <c r="L17" s="53" t="n">
        <f aca="false">SUM(F17:J17)</f>
        <v>1340648.99984335</v>
      </c>
      <c r="M17" s="54" t="b">
        <f aca="false">EXACT(L17,N17)</f>
        <v>1</v>
      </c>
      <c r="N17" s="53" t="n">
        <f aca="false">K17</f>
        <v>1340648.99984335</v>
      </c>
    </row>
    <row r="18" customFormat="false" ht="15" hidden="false" customHeight="false" outlineLevel="0" collapsed="false">
      <c r="L18" s="140"/>
      <c r="M18" s="141"/>
      <c r="N18" s="140"/>
    </row>
    <row r="19" customFormat="false" ht="15" hidden="false" customHeight="false" outlineLevel="0" collapsed="false">
      <c r="L19" s="140"/>
      <c r="M19" s="141"/>
      <c r="N19" s="140"/>
    </row>
    <row r="20" customFormat="false" ht="15" hidden="false" customHeight="false" outlineLevel="0" collapsed="false">
      <c r="L20" s="140"/>
      <c r="M20" s="141"/>
      <c r="N20" s="140"/>
    </row>
    <row r="21" customFormat="false" ht="15" hidden="false" customHeight="false" outlineLevel="0" collapsed="false">
      <c r="L21" s="140"/>
      <c r="M21" s="141"/>
      <c r="N21" s="140"/>
    </row>
    <row r="22" customFormat="false" ht="15" hidden="false" customHeight="false" outlineLevel="0" collapsed="false">
      <c r="L22" s="53" t="n">
        <f aca="false">SUM(C22:K22)</f>
        <v>0</v>
      </c>
      <c r="M22" s="54" t="b">
        <f aca="false">EXACT(L22,N22)</f>
        <v>1</v>
      </c>
      <c r="N22" s="53" t="n">
        <f aca="false">B22</f>
        <v>0</v>
      </c>
    </row>
    <row r="23" customFormat="false" ht="15" hidden="false" customHeight="false" outlineLevel="0" collapsed="false">
      <c r="L23" s="53" t="n">
        <f aca="false">SUM(C23:K23)</f>
        <v>0</v>
      </c>
      <c r="M23" s="54" t="b">
        <f aca="false">EXACT(L23,N23)</f>
        <v>1</v>
      </c>
      <c r="N23" s="53" t="n">
        <f aca="false">B23</f>
        <v>0</v>
      </c>
    </row>
    <row r="24" customFormat="false" ht="15" hidden="false" customHeight="false" outlineLevel="0" collapsed="false">
      <c r="L24" s="53" t="n">
        <f aca="false">SUM(C24:K24)</f>
        <v>0</v>
      </c>
      <c r="M24" s="54" t="b">
        <f aca="false">EXACT(L24,N24)</f>
        <v>1</v>
      </c>
      <c r="N24" s="53" t="n">
        <f aca="false">B24</f>
        <v>0</v>
      </c>
    </row>
    <row r="25" customFormat="false" ht="15" hidden="false" customHeight="false" outlineLevel="0" collapsed="false">
      <c r="L25" s="53" t="n">
        <f aca="false">SUM(C25:K25)</f>
        <v>0</v>
      </c>
      <c r="M25" s="54" t="b">
        <f aca="false">EXACT(L25,N25)</f>
        <v>1</v>
      </c>
      <c r="N25" s="53" t="n">
        <f aca="false">B25</f>
        <v>0</v>
      </c>
    </row>
    <row r="26" customFormat="false" ht="15" hidden="false" customHeight="false" outlineLevel="0" collapsed="false">
      <c r="L26" s="53" t="n">
        <f aca="false">SUM(C26:K26)</f>
        <v>0</v>
      </c>
      <c r="M26" s="54" t="b">
        <f aca="false">EXACT(L26,N26)</f>
        <v>1</v>
      </c>
      <c r="N26" s="53" t="n">
        <f aca="false">B26</f>
        <v>0</v>
      </c>
    </row>
    <row r="27" customFormat="false" ht="15" hidden="false" customHeight="false" outlineLevel="0" collapsed="false">
      <c r="L27" s="53" t="n">
        <f aca="false">SUM(C27:K27)</f>
        <v>0</v>
      </c>
      <c r="M27" s="54" t="b">
        <f aca="false">EXACT(L27,N27)</f>
        <v>1</v>
      </c>
      <c r="N27" s="53" t="n">
        <f aca="false">B27</f>
        <v>0</v>
      </c>
    </row>
    <row r="28" customFormat="false" ht="15" hidden="false" customHeight="false" outlineLevel="0" collapsed="false">
      <c r="L28" s="53" t="n">
        <f aca="false">SUM(C28:K28)</f>
        <v>0</v>
      </c>
      <c r="M28" s="54" t="b">
        <f aca="false">EXACT(L28,N28)</f>
        <v>1</v>
      </c>
      <c r="N28" s="53" t="n">
        <f aca="false">B28</f>
        <v>0</v>
      </c>
    </row>
    <row r="29" customFormat="false" ht="15" hidden="false" customHeight="false" outlineLevel="0" collapsed="false">
      <c r="L29" s="53" t="n">
        <f aca="false">SUM(C29:K29)</f>
        <v>0</v>
      </c>
      <c r="M29" s="54" t="b">
        <f aca="false">EXACT(L29,N29)</f>
        <v>1</v>
      </c>
      <c r="N29" s="53" t="n">
        <f aca="false">B29</f>
        <v>0</v>
      </c>
    </row>
    <row r="30" customFormat="false" ht="15" hidden="false" customHeight="false" outlineLevel="0" collapsed="false">
      <c r="L30" s="53" t="n">
        <f aca="false">SUM(C30:K30)</f>
        <v>0</v>
      </c>
      <c r="M30" s="54" t="b">
        <f aca="false">EXACT(L30,N30)</f>
        <v>1</v>
      </c>
      <c r="N30" s="53" t="n">
        <f aca="false">B30</f>
        <v>0</v>
      </c>
    </row>
    <row r="31" customFormat="false" ht="15" hidden="false" customHeight="false" outlineLevel="0" collapsed="false">
      <c r="L31" s="53" t="n">
        <f aca="false">SUM(C31:K31)</f>
        <v>0</v>
      </c>
      <c r="M31" s="54" t="b">
        <f aca="false">EXACT(L31,N31)</f>
        <v>1</v>
      </c>
      <c r="N31" s="53" t="n">
        <f aca="false">B31</f>
        <v>0</v>
      </c>
    </row>
    <row r="32" customFormat="false" ht="15" hidden="false" customHeight="false" outlineLevel="0" collapsed="false">
      <c r="L32" s="53" t="n">
        <f aca="false">SUM(C32:K32)</f>
        <v>0</v>
      </c>
      <c r="M32" s="54" t="b">
        <f aca="false">EXACT(L32,N32)</f>
        <v>1</v>
      </c>
      <c r="N32" s="53" t="n">
        <f aca="false">B32</f>
        <v>0</v>
      </c>
    </row>
    <row r="33" customFormat="false" ht="15" hidden="false" customHeight="false" outlineLevel="0" collapsed="false">
      <c r="L33" s="53" t="n">
        <f aca="false">SUM(C33:K33)</f>
        <v>0</v>
      </c>
      <c r="M33" s="54" t="b">
        <f aca="false">EXACT(L33,N33)</f>
        <v>1</v>
      </c>
      <c r="N33" s="53" t="n">
        <f aca="false">B33</f>
        <v>0</v>
      </c>
    </row>
    <row r="34" customFormat="false" ht="15" hidden="false" customHeight="false" outlineLevel="0" collapsed="false">
      <c r="L34" s="53" t="n">
        <f aca="false">SUM(C34:K34)</f>
        <v>0</v>
      </c>
      <c r="M34" s="54" t="b">
        <f aca="false">EXACT(L34,N34)</f>
        <v>1</v>
      </c>
      <c r="N34" s="53" t="n">
        <f aca="false">B34</f>
        <v>0</v>
      </c>
    </row>
    <row r="35" customFormat="false" ht="15" hidden="false" customHeight="false" outlineLevel="0" collapsed="false">
      <c r="L35" s="53" t="n">
        <f aca="false">SUM(C35:K35)</f>
        <v>0</v>
      </c>
      <c r="M35" s="54" t="b">
        <f aca="false">EXACT(L35,N35)</f>
        <v>1</v>
      </c>
      <c r="N35" s="53" t="n">
        <f aca="false">B35</f>
        <v>0</v>
      </c>
    </row>
    <row r="36" customFormat="false" ht="15" hidden="false" customHeight="false" outlineLevel="0" collapsed="false">
      <c r="L36" s="53" t="n">
        <f aca="false">SUM(C36:K36)</f>
        <v>0</v>
      </c>
      <c r="M36" s="54" t="b">
        <f aca="false">EXACT(L36,N36)</f>
        <v>1</v>
      </c>
      <c r="N36" s="53" t="n">
        <f aca="false">B36</f>
        <v>0</v>
      </c>
    </row>
    <row r="37" customFormat="false" ht="15" hidden="false" customHeight="false" outlineLevel="0" collapsed="false">
      <c r="L37" s="53" t="n">
        <f aca="false">SUM(C37:K37)</f>
        <v>0</v>
      </c>
      <c r="M37" s="54" t="b">
        <f aca="false">EXACT(L37,N37)</f>
        <v>1</v>
      </c>
      <c r="N37" s="53" t="n">
        <f aca="false">B37</f>
        <v>0</v>
      </c>
    </row>
    <row r="38" customFormat="false" ht="15" hidden="false" customHeight="false" outlineLevel="0" collapsed="false">
      <c r="L38" s="53" t="n">
        <f aca="false">SUM(C38:K38)</f>
        <v>0</v>
      </c>
      <c r="M38" s="54" t="b">
        <f aca="false">EXACT(L38,N38)</f>
        <v>1</v>
      </c>
      <c r="N38" s="53" t="n">
        <f aca="false">B38</f>
        <v>0</v>
      </c>
    </row>
    <row r="39" customFormat="false" ht="15" hidden="false" customHeight="false" outlineLevel="0" collapsed="false">
      <c r="L39" s="53" t="n">
        <f aca="false">SUM(C39:K39)</f>
        <v>0</v>
      </c>
      <c r="M39" s="54" t="b">
        <f aca="false">EXACT(L39,N39)</f>
        <v>1</v>
      </c>
      <c r="N39" s="53" t="n">
        <f aca="false">B39</f>
        <v>0</v>
      </c>
    </row>
    <row r="40" customFormat="false" ht="15" hidden="false" customHeight="false" outlineLevel="0" collapsed="false">
      <c r="L40" s="53" t="n">
        <f aca="false">SUM(C40:K40)</f>
        <v>0</v>
      </c>
      <c r="M40" s="54" t="b">
        <f aca="false">EXACT(L40,N40)</f>
        <v>1</v>
      </c>
      <c r="N40" s="53" t="n">
        <f aca="false">B40</f>
        <v>0</v>
      </c>
    </row>
    <row r="41" customFormat="false" ht="15" hidden="false" customHeight="false" outlineLevel="0" collapsed="false">
      <c r="L41" s="53" t="n">
        <f aca="false">SUM(C41:K41)</f>
        <v>0</v>
      </c>
      <c r="M41" s="54" t="b">
        <f aca="false">EXACT(L41,N41)</f>
        <v>1</v>
      </c>
      <c r="N41" s="53" t="n">
        <f aca="false">B41</f>
        <v>0</v>
      </c>
    </row>
    <row r="42" customFormat="false" ht="15" hidden="false" customHeight="false" outlineLevel="0" collapsed="false">
      <c r="L42" s="53" t="n">
        <f aca="false">SUM(C42:K42)</f>
        <v>0</v>
      </c>
      <c r="M42" s="54" t="b">
        <f aca="false">EXACT(L42,N42)</f>
        <v>1</v>
      </c>
      <c r="N42" s="53" t="n">
        <f aca="false">B42</f>
        <v>0</v>
      </c>
    </row>
    <row r="43" customFormat="false" ht="15" hidden="false" customHeight="false" outlineLevel="0" collapsed="false">
      <c r="L43" s="53" t="n">
        <f aca="false">SUM(C43:K43)</f>
        <v>0</v>
      </c>
      <c r="M43" s="54" t="b">
        <f aca="false">EXACT(L43,N43)</f>
        <v>1</v>
      </c>
      <c r="N43" s="53" t="n">
        <f aca="false">B43</f>
        <v>0</v>
      </c>
    </row>
    <row r="44" customFormat="false" ht="15" hidden="false" customHeight="false" outlineLevel="0" collapsed="false">
      <c r="L44" s="53" t="n">
        <f aca="false">SUM(C44:K44)</f>
        <v>0</v>
      </c>
      <c r="M44" s="54" t="b">
        <f aca="false">EXACT(L44,N44)</f>
        <v>1</v>
      </c>
      <c r="N44" s="53" t="n">
        <f aca="false">B44</f>
        <v>0</v>
      </c>
    </row>
    <row r="45" customFormat="false" ht="15" hidden="false" customHeight="false" outlineLevel="0" collapsed="false">
      <c r="L45" s="53" t="n">
        <f aca="false">SUM(C45:K45)</f>
        <v>0</v>
      </c>
      <c r="M45" s="54" t="b">
        <f aca="false">EXACT(L45,N45)</f>
        <v>1</v>
      </c>
      <c r="N45" s="53" t="n">
        <f aca="false">B45</f>
        <v>0</v>
      </c>
    </row>
    <row r="46" customFormat="false" ht="15" hidden="false" customHeight="false" outlineLevel="0" collapsed="false">
      <c r="L46" s="53" t="n">
        <f aca="false">SUM(C46:K46)</f>
        <v>0</v>
      </c>
      <c r="M46" s="54" t="b">
        <f aca="false">EXACT(L46,N46)</f>
        <v>1</v>
      </c>
      <c r="N46" s="53" t="n">
        <f aca="false">B46</f>
        <v>0</v>
      </c>
    </row>
    <row r="47" customFormat="false" ht="15" hidden="false" customHeight="false" outlineLevel="0" collapsed="false">
      <c r="L47" s="53" t="n">
        <f aca="false">SUM(C47:K47)</f>
        <v>0</v>
      </c>
      <c r="M47" s="54" t="b">
        <f aca="false">EXACT(L47,N47)</f>
        <v>1</v>
      </c>
      <c r="N47" s="53" t="n">
        <f aca="false">B47</f>
        <v>0</v>
      </c>
    </row>
    <row r="48" customFormat="false" ht="15" hidden="false" customHeight="false" outlineLevel="0" collapsed="false">
      <c r="L48" s="53" t="n">
        <f aca="false">SUM(C48:K48)</f>
        <v>0</v>
      </c>
      <c r="M48" s="54" t="b">
        <f aca="false">EXACT(L48,N48)</f>
        <v>1</v>
      </c>
      <c r="N48" s="53" t="n">
        <f aca="false">B48</f>
        <v>0</v>
      </c>
    </row>
    <row r="49" customFormat="false" ht="15" hidden="false" customHeight="false" outlineLevel="0" collapsed="false">
      <c r="L49" s="53" t="n">
        <f aca="false">SUM(C49:K49)</f>
        <v>0</v>
      </c>
      <c r="M49" s="54" t="b">
        <f aca="false">EXACT(L49,N49)</f>
        <v>1</v>
      </c>
      <c r="N49" s="53" t="n">
        <f aca="false">B49</f>
        <v>0</v>
      </c>
    </row>
    <row r="50" customFormat="false" ht="15" hidden="false" customHeight="false" outlineLevel="0" collapsed="false">
      <c r="L50" s="53" t="n">
        <f aca="false">SUM(C50:K50)</f>
        <v>0</v>
      </c>
      <c r="M50" s="54" t="b">
        <f aca="false">EXACT(L50,N50)</f>
        <v>1</v>
      </c>
      <c r="N50" s="53" t="n">
        <f aca="false">B50</f>
        <v>0</v>
      </c>
    </row>
    <row r="51" customFormat="false" ht="15" hidden="false" customHeight="false" outlineLevel="0" collapsed="false">
      <c r="L51" s="53" t="n">
        <f aca="false">SUM(C51:K51)</f>
        <v>0</v>
      </c>
      <c r="M51" s="54" t="b">
        <f aca="false">EXACT(L51,N51)</f>
        <v>1</v>
      </c>
      <c r="N51" s="53" t="n">
        <f aca="false">B51</f>
        <v>0</v>
      </c>
    </row>
    <row r="52" customFormat="false" ht="15" hidden="false" customHeight="false" outlineLevel="0" collapsed="false">
      <c r="L52" s="53" t="n">
        <f aca="false">SUM(C52:K52)</f>
        <v>0</v>
      </c>
      <c r="M52" s="54" t="b">
        <f aca="false">EXACT(L52,N52)</f>
        <v>1</v>
      </c>
      <c r="N52" s="53" t="n">
        <f aca="false">B52</f>
        <v>0</v>
      </c>
    </row>
    <row r="53" customFormat="false" ht="15" hidden="false" customHeight="false" outlineLevel="0" collapsed="false">
      <c r="L53" s="53" t="n">
        <f aca="false">SUM(C53:K53)</f>
        <v>0</v>
      </c>
      <c r="M53" s="54" t="b">
        <f aca="false">EXACT(L53,N53)</f>
        <v>1</v>
      </c>
      <c r="N53" s="53" t="n">
        <f aca="false">B53</f>
        <v>0</v>
      </c>
    </row>
    <row r="54" customFormat="false" ht="15" hidden="false" customHeight="false" outlineLevel="0" collapsed="false">
      <c r="L54" s="53" t="n">
        <f aca="false">SUM(C54:K54)</f>
        <v>0</v>
      </c>
      <c r="M54" s="54" t="b">
        <f aca="false">EXACT(L54,N54)</f>
        <v>1</v>
      </c>
      <c r="N54" s="53" t="n">
        <f aca="false">B54</f>
        <v>0</v>
      </c>
    </row>
    <row r="55" customFormat="false" ht="15" hidden="false" customHeight="false" outlineLevel="0" collapsed="false">
      <c r="L55" s="53" t="n">
        <f aca="false">SUM(C55:K55)</f>
        <v>0</v>
      </c>
      <c r="M55" s="54" t="b">
        <f aca="false">EXACT(L55,N55)</f>
        <v>1</v>
      </c>
      <c r="N55" s="53" t="n">
        <f aca="false">B55</f>
        <v>0</v>
      </c>
    </row>
    <row r="56" customFormat="false" ht="15" hidden="false" customHeight="false" outlineLevel="0" collapsed="false">
      <c r="L56" s="53" t="n">
        <f aca="false">SUM(C56:K56)</f>
        <v>0</v>
      </c>
      <c r="M56" s="54" t="b">
        <f aca="false">EXACT(L56,N56)</f>
        <v>1</v>
      </c>
      <c r="N56" s="53" t="n">
        <f aca="false">B56</f>
        <v>0</v>
      </c>
    </row>
    <row r="57" customFormat="false" ht="15" hidden="false" customHeight="false" outlineLevel="0" collapsed="false">
      <c r="L57" s="53" t="n">
        <f aca="false">SUM(C57:K57)</f>
        <v>0</v>
      </c>
      <c r="M57" s="54" t="b">
        <f aca="false">EXACT(L57,N57)</f>
        <v>1</v>
      </c>
      <c r="N57" s="53" t="n">
        <f aca="false">B57</f>
        <v>0</v>
      </c>
    </row>
    <row r="58" customFormat="false" ht="15" hidden="false" customHeight="false" outlineLevel="0" collapsed="false">
      <c r="L58" s="53" t="n">
        <f aca="false">SUM(C58:K58)</f>
        <v>0</v>
      </c>
      <c r="M58" s="54" t="b">
        <f aca="false">EXACT(L58,N58)</f>
        <v>1</v>
      </c>
      <c r="N58" s="53" t="n">
        <f aca="false">B58</f>
        <v>0</v>
      </c>
    </row>
    <row r="59" customFormat="false" ht="15" hidden="false" customHeight="false" outlineLevel="0" collapsed="false">
      <c r="L59" s="53" t="n">
        <f aca="false">SUM(C59:K59)</f>
        <v>0</v>
      </c>
      <c r="M59" s="54" t="b">
        <f aca="false">EXACT(L59,N59)</f>
        <v>1</v>
      </c>
      <c r="N59" s="53" t="n">
        <f aca="false">B59</f>
        <v>0</v>
      </c>
    </row>
    <row r="60" customFormat="false" ht="15" hidden="true" customHeight="false" outlineLevel="0" collapsed="false">
      <c r="L60" s="76"/>
      <c r="M60" s="77"/>
      <c r="N60" s="76"/>
    </row>
    <row r="61" customFormat="false" ht="15" hidden="true" customHeight="false" outlineLevel="0" collapsed="false">
      <c r="L61" s="76"/>
      <c r="M61" s="77"/>
      <c r="N61" s="76"/>
    </row>
    <row r="62" customFormat="false" ht="15" hidden="true" customHeight="false" outlineLevel="0" collapsed="false">
      <c r="L62" s="79"/>
      <c r="M62" s="77"/>
      <c r="N62" s="79"/>
    </row>
    <row r="63" customFormat="false" ht="15" hidden="true" customHeight="false" outlineLevel="0" collapsed="false">
      <c r="L63" s="79"/>
      <c r="M63" s="77"/>
      <c r="N63" s="79"/>
    </row>
    <row r="64" customFormat="false" ht="15" hidden="true" customHeight="false" outlineLevel="0" collapsed="false">
      <c r="L64" s="79"/>
      <c r="M64" s="77"/>
      <c r="N64" s="79"/>
    </row>
    <row r="65" customFormat="false" ht="15" hidden="true" customHeight="false" outlineLevel="0" collapsed="false">
      <c r="L65" s="79"/>
      <c r="M65" s="77"/>
      <c r="N65" s="79"/>
    </row>
    <row r="66" customFormat="false" ht="15" hidden="true" customHeight="false" outlineLevel="0" collapsed="false">
      <c r="L66" s="79"/>
      <c r="M66" s="77"/>
      <c r="N66" s="79"/>
    </row>
    <row r="67" customFormat="false" ht="15" hidden="true" customHeight="false" outlineLevel="0" collapsed="false">
      <c r="L67" s="79"/>
      <c r="M67" s="77"/>
      <c r="N67" s="79"/>
    </row>
    <row r="68" customFormat="false" ht="15" hidden="true" customHeight="false" outlineLevel="0" collapsed="false">
      <c r="L68" s="79"/>
      <c r="M68" s="77"/>
      <c r="N68" s="79"/>
    </row>
    <row r="69" customFormat="false" ht="15" hidden="true" customHeight="false" outlineLevel="0" collapsed="false">
      <c r="L69" s="79"/>
      <c r="M69" s="77"/>
      <c r="N69" s="79"/>
    </row>
    <row r="70" customFormat="false" ht="15" hidden="true" customHeight="false" outlineLevel="0" collapsed="false">
      <c r="L70" s="79"/>
      <c r="M70" s="77"/>
      <c r="N70" s="79"/>
    </row>
    <row r="71" customFormat="false" ht="15" hidden="true" customHeight="false" outlineLevel="0" collapsed="false">
      <c r="L71" s="79"/>
      <c r="M71" s="77"/>
      <c r="N71" s="79"/>
    </row>
    <row r="72" customFormat="false" ht="15" hidden="true" customHeight="false" outlineLevel="0" collapsed="false">
      <c r="L72" s="79"/>
      <c r="M72" s="77"/>
      <c r="N72" s="79"/>
    </row>
    <row r="73" customFormat="false" ht="15" hidden="true" customHeight="false" outlineLevel="0" collapsed="false">
      <c r="L73" s="79"/>
      <c r="M73" s="77"/>
      <c r="N73" s="79"/>
    </row>
  </sheetData>
  <sheetProtection sheet="true" objects="true" scenarios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21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40.43"/>
    <col collapsed="false" customWidth="true" hidden="false" outlineLevel="0" max="8" min="6" style="0" width="20.71"/>
    <col collapsed="false" customWidth="true" hidden="true" outlineLevel="0" max="12" min="9" style="0" width="12.71"/>
    <col collapsed="false" customWidth="false" hidden="true" outlineLevel="0" max="16384" min="13" style="0" width="9.14"/>
  </cols>
  <sheetData>
    <row r="1" customFormat="false" ht="49.5" hidden="false" customHeight="true" outlineLevel="0" collapsed="false">
      <c r="A1" s="35" t="s">
        <v>185</v>
      </c>
      <c r="B1" s="35"/>
      <c r="C1" s="35"/>
      <c r="D1" s="35"/>
      <c r="E1" s="35"/>
      <c r="F1" s="35"/>
      <c r="G1" s="35"/>
      <c r="H1" s="35"/>
    </row>
    <row r="2" customFormat="false" ht="19.5" hidden="false" customHeight="true" outlineLevel="0" collapsed="false">
      <c r="A2" s="38" t="s">
        <v>89</v>
      </c>
      <c r="B2" s="38"/>
      <c r="C2" s="38"/>
      <c r="D2" s="39" t="str">
        <f aca="false">'CSS Pgm 1'!E2</f>
        <v>Santa Cruz</v>
      </c>
      <c r="E2" s="39"/>
      <c r="F2" s="36"/>
      <c r="G2" s="40" t="s">
        <v>90</v>
      </c>
      <c r="H2" s="41" t="str">
        <f aca="false">Worksheet!$N$2</f>
        <v>6/12/08</v>
      </c>
    </row>
    <row r="3" customFormat="false" ht="15" hidden="false" customHeight="true" outlineLevel="0" collapsed="false">
      <c r="A3" s="42"/>
      <c r="B3" s="42"/>
      <c r="C3" s="42"/>
      <c r="D3" s="43"/>
      <c r="E3" s="43"/>
      <c r="F3" s="36"/>
      <c r="G3" s="36"/>
      <c r="H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s="47" customFormat="true" ht="15" hidden="false" customHeight="true" outlineLevel="0" collapsed="false">
      <c r="A5" s="80" t="s">
        <v>186</v>
      </c>
      <c r="B5" s="80"/>
      <c r="C5" s="80"/>
      <c r="D5" s="80"/>
      <c r="E5" s="80"/>
      <c r="F5" s="44" t="s">
        <v>91</v>
      </c>
      <c r="G5" s="44" t="s">
        <v>92</v>
      </c>
      <c r="H5" s="44" t="s">
        <v>94</v>
      </c>
    </row>
    <row r="6" s="47" customFormat="true" ht="15" hidden="false" customHeight="true" outlineLevel="0" collapsed="false">
      <c r="A6" s="80"/>
      <c r="B6" s="80"/>
      <c r="C6" s="80"/>
      <c r="D6" s="80"/>
      <c r="E6" s="80"/>
      <c r="F6" s="48" t="s">
        <v>187</v>
      </c>
      <c r="G6" s="48" t="s">
        <v>188</v>
      </c>
      <c r="H6" s="48" t="s">
        <v>189</v>
      </c>
    </row>
    <row r="7" s="50" customFormat="true" ht="42" hidden="false" customHeight="true" outlineLevel="0" collapsed="false">
      <c r="A7" s="80"/>
      <c r="B7" s="80"/>
      <c r="C7" s="80"/>
      <c r="D7" s="80"/>
      <c r="E7" s="80"/>
      <c r="F7" s="48"/>
      <c r="G7" s="48"/>
      <c r="H7" s="48"/>
      <c r="I7" s="131"/>
      <c r="J7" s="131"/>
      <c r="K7" s="131"/>
      <c r="L7" s="131"/>
    </row>
    <row r="8" customFormat="false" ht="18.75" hidden="false" customHeight="true" outlineLevel="0" collapsed="false">
      <c r="A8" s="132" t="s">
        <v>190</v>
      </c>
      <c r="B8" s="63"/>
      <c r="C8" s="63"/>
      <c r="D8" s="63"/>
      <c r="E8" s="64"/>
      <c r="F8" s="52"/>
      <c r="G8" s="52"/>
      <c r="H8" s="52" t="n">
        <f aca="false">F8-G8</f>
        <v>0</v>
      </c>
    </row>
    <row r="9" customFormat="false" ht="12" hidden="false" customHeight="true" outlineLevel="0" collapsed="false">
      <c r="A9" s="55" t="s">
        <v>191</v>
      </c>
      <c r="B9" s="66"/>
      <c r="C9" s="66"/>
      <c r="D9" s="66"/>
      <c r="E9" s="67"/>
      <c r="F9" s="57"/>
      <c r="G9" s="57"/>
      <c r="H9" s="57" t="n">
        <f aca="false">F9-G9</f>
        <v>0</v>
      </c>
    </row>
    <row r="10" customFormat="false" ht="12" hidden="false" customHeight="true" outlineLevel="0" collapsed="false">
      <c r="A10" s="55" t="s">
        <v>192</v>
      </c>
      <c r="B10" s="66"/>
      <c r="C10" s="66"/>
      <c r="D10" s="66"/>
      <c r="E10" s="67"/>
      <c r="F10" s="57"/>
      <c r="G10" s="57"/>
      <c r="H10" s="57" t="n">
        <f aca="false">F10-G10</f>
        <v>0</v>
      </c>
    </row>
    <row r="11" customFormat="false" ht="12" hidden="false" customHeight="true" outlineLevel="0" collapsed="false">
      <c r="A11" s="55" t="s">
        <v>193</v>
      </c>
      <c r="B11" s="66"/>
      <c r="C11" s="66"/>
      <c r="D11" s="66"/>
      <c r="E11" s="67"/>
      <c r="F11" s="57"/>
      <c r="G11" s="57"/>
      <c r="H11" s="57"/>
    </row>
    <row r="12" customFormat="false" ht="12" hidden="false" customHeight="true" outlineLevel="0" collapsed="false">
      <c r="A12" s="55" t="n">
        <v>1</v>
      </c>
      <c r="B12" s="153" t="s">
        <v>194</v>
      </c>
      <c r="C12" s="153"/>
      <c r="D12" s="153"/>
      <c r="E12" s="154"/>
      <c r="F12" s="57" t="n">
        <v>96030</v>
      </c>
      <c r="G12" s="57"/>
      <c r="H12" s="57" t="n">
        <f aca="false">F12-G12</f>
        <v>96030</v>
      </c>
    </row>
    <row r="13" customFormat="false" ht="12" hidden="false" customHeight="true" outlineLevel="0" collapsed="false">
      <c r="A13" s="55" t="n">
        <v>2</v>
      </c>
      <c r="B13" s="153" t="s">
        <v>195</v>
      </c>
      <c r="C13" s="153"/>
      <c r="D13" s="153"/>
      <c r="E13" s="154"/>
      <c r="F13" s="57" t="n">
        <v>128280</v>
      </c>
      <c r="G13" s="57"/>
      <c r="H13" s="57" t="n">
        <f aca="false">F13-G13</f>
        <v>128280</v>
      </c>
    </row>
    <row r="14" customFormat="false" ht="12" hidden="false" customHeight="true" outlineLevel="0" collapsed="false">
      <c r="A14" s="55" t="n">
        <v>3</v>
      </c>
      <c r="B14" s="153" t="s">
        <v>196</v>
      </c>
      <c r="C14" s="153"/>
      <c r="D14" s="153"/>
      <c r="E14" s="154"/>
      <c r="F14" s="57" t="n">
        <v>304712</v>
      </c>
      <c r="G14" s="57" t="n">
        <v>95000</v>
      </c>
      <c r="H14" s="57" t="n">
        <f aca="false">F14-G14</f>
        <v>209712</v>
      </c>
    </row>
    <row r="15" customFormat="false" ht="12" hidden="false" customHeight="true" outlineLevel="0" collapsed="false">
      <c r="A15" s="55" t="n">
        <v>4</v>
      </c>
      <c r="B15" s="153" t="s">
        <v>197</v>
      </c>
      <c r="C15" s="153"/>
      <c r="D15" s="153"/>
      <c r="E15" s="154"/>
      <c r="F15" s="57" t="n">
        <v>13400</v>
      </c>
      <c r="G15" s="57" t="n">
        <v>23753.97</v>
      </c>
      <c r="H15" s="57" t="n">
        <f aca="false">F15-G15</f>
        <v>-10353.97</v>
      </c>
    </row>
    <row r="16" customFormat="false" ht="12" hidden="false" customHeight="true" outlineLevel="0" collapsed="false">
      <c r="A16" s="55" t="n">
        <v>5</v>
      </c>
      <c r="B16" s="153" t="s">
        <v>198</v>
      </c>
      <c r="C16" s="153"/>
      <c r="D16" s="153"/>
      <c r="E16" s="154"/>
      <c r="F16" s="57" t="n">
        <v>9000</v>
      </c>
      <c r="G16" s="57" t="n">
        <v>5301.31</v>
      </c>
      <c r="H16" s="57" t="n">
        <f aca="false">F16-G16</f>
        <v>3698.69</v>
      </c>
    </row>
    <row r="17" customFormat="false" ht="12" hidden="false" customHeight="true" outlineLevel="0" collapsed="false">
      <c r="A17" s="55" t="n">
        <v>6</v>
      </c>
      <c r="B17" s="153" t="s">
        <v>199</v>
      </c>
      <c r="C17" s="153"/>
      <c r="D17" s="153"/>
      <c r="E17" s="154"/>
      <c r="F17" s="57" t="n">
        <v>75807</v>
      </c>
      <c r="G17" s="57" t="n">
        <v>70021</v>
      </c>
      <c r="H17" s="57" t="n">
        <f aca="false">F17-G17</f>
        <v>5786</v>
      </c>
    </row>
    <row r="18" customFormat="false" ht="12" hidden="false" customHeight="true" outlineLevel="0" collapsed="false">
      <c r="A18" s="55" t="n">
        <v>7</v>
      </c>
      <c r="B18" s="153" t="s">
        <v>200</v>
      </c>
      <c r="C18" s="153"/>
      <c r="D18" s="153"/>
      <c r="E18" s="154"/>
      <c r="F18" s="57" t="n">
        <v>147000</v>
      </c>
      <c r="G18" s="57" t="n">
        <v>147100</v>
      </c>
      <c r="H18" s="57" t="n">
        <f aca="false">F18-G18</f>
        <v>-100</v>
      </c>
    </row>
    <row r="19" customFormat="false" ht="12" hidden="false" customHeight="true" outlineLevel="0" collapsed="false">
      <c r="A19" s="55" t="n">
        <v>8</v>
      </c>
      <c r="B19" s="153" t="s">
        <v>201</v>
      </c>
      <c r="C19" s="153"/>
      <c r="D19" s="153"/>
      <c r="E19" s="154"/>
      <c r="F19" s="57" t="n">
        <v>19500</v>
      </c>
      <c r="G19" s="57"/>
      <c r="H19" s="57" t="n">
        <f aca="false">F19-G19</f>
        <v>19500</v>
      </c>
    </row>
    <row r="20" customFormat="false" ht="12" hidden="false" customHeight="true" outlineLevel="0" collapsed="false">
      <c r="A20" s="55" t="n">
        <v>9</v>
      </c>
      <c r="B20" s="153" t="s">
        <v>202</v>
      </c>
      <c r="C20" s="153"/>
      <c r="D20" s="153"/>
      <c r="E20" s="154"/>
      <c r="F20" s="57" t="n">
        <v>43550</v>
      </c>
      <c r="G20" s="57"/>
      <c r="H20" s="57" t="n">
        <f aca="false">F20-G20</f>
        <v>43550</v>
      </c>
    </row>
    <row r="21" customFormat="false" ht="12" hidden="false" customHeight="true" outlineLevel="0" collapsed="false">
      <c r="A21" s="55" t="n">
        <v>10</v>
      </c>
      <c r="B21" s="153" t="s">
        <v>203</v>
      </c>
      <c r="C21" s="153"/>
      <c r="D21" s="153"/>
      <c r="E21" s="154"/>
      <c r="F21" s="57" t="n">
        <v>72580</v>
      </c>
      <c r="G21" s="57"/>
      <c r="H21" s="57" t="n">
        <f aca="false">F21-G21</f>
        <v>72580</v>
      </c>
    </row>
    <row r="22" customFormat="false" ht="12" hidden="false" customHeight="true" outlineLevel="0" collapsed="false">
      <c r="A22" s="55" t="n">
        <v>11</v>
      </c>
      <c r="B22" s="153" t="s">
        <v>204</v>
      </c>
      <c r="C22" s="153"/>
      <c r="D22" s="153"/>
      <c r="E22" s="154"/>
      <c r="F22" s="57" t="n">
        <v>33652</v>
      </c>
      <c r="G22" s="57"/>
      <c r="H22" s="57" t="n">
        <f aca="false">F22-G22</f>
        <v>33652</v>
      </c>
    </row>
    <row r="23" customFormat="false" ht="12" hidden="false" customHeight="true" outlineLevel="0" collapsed="false">
      <c r="A23" s="55" t="n">
        <v>12</v>
      </c>
      <c r="B23" s="153" t="s">
        <v>205</v>
      </c>
      <c r="C23" s="153"/>
      <c r="D23" s="153"/>
      <c r="E23" s="154"/>
      <c r="F23" s="57" t="n">
        <v>54073</v>
      </c>
      <c r="G23" s="57" t="n">
        <v>6641.91</v>
      </c>
      <c r="H23" s="57" t="n">
        <f aca="false">F23-G23</f>
        <v>47431.09</v>
      </c>
    </row>
    <row r="24" customFormat="false" ht="12" hidden="false" customHeight="true" outlineLevel="0" collapsed="false">
      <c r="A24" s="55" t="n">
        <v>13</v>
      </c>
      <c r="B24" s="153" t="s">
        <v>206</v>
      </c>
      <c r="C24" s="153"/>
      <c r="D24" s="153"/>
      <c r="E24" s="154"/>
      <c r="F24" s="57" t="n">
        <v>400</v>
      </c>
      <c r="G24" s="57"/>
      <c r="H24" s="57" t="n">
        <f aca="false">F24-G24</f>
        <v>400</v>
      </c>
    </row>
    <row r="25" customFormat="false" ht="12" hidden="false" customHeight="true" outlineLevel="0" collapsed="false">
      <c r="A25" s="55" t="n">
        <v>14</v>
      </c>
      <c r="B25" s="153" t="s">
        <v>207</v>
      </c>
      <c r="C25" s="153"/>
      <c r="D25" s="153"/>
      <c r="E25" s="154"/>
      <c r="F25" s="57" t="n">
        <v>68394</v>
      </c>
      <c r="G25" s="57"/>
      <c r="H25" s="57" t="n">
        <f aca="false">F25-G25</f>
        <v>68394</v>
      </c>
    </row>
    <row r="26" customFormat="false" ht="12" hidden="false" customHeight="true" outlineLevel="0" collapsed="false">
      <c r="A26" s="55" t="n">
        <v>15</v>
      </c>
      <c r="B26" s="153" t="s">
        <v>208</v>
      </c>
      <c r="C26" s="153"/>
      <c r="D26" s="153"/>
      <c r="E26" s="154"/>
      <c r="F26" s="57" t="n">
        <v>25954</v>
      </c>
      <c r="G26" s="57" t="n">
        <v>352.62</v>
      </c>
      <c r="H26" s="57" t="n">
        <f aca="false">F26-G26</f>
        <v>25601.38</v>
      </c>
    </row>
    <row r="27" customFormat="false" ht="12" hidden="false" customHeight="true" outlineLevel="0" collapsed="false">
      <c r="A27" s="55" t="n">
        <v>16</v>
      </c>
      <c r="B27" s="153" t="s">
        <v>209</v>
      </c>
      <c r="C27" s="153"/>
      <c r="D27" s="153"/>
      <c r="E27" s="154"/>
      <c r="F27" s="57" t="n">
        <v>5000</v>
      </c>
      <c r="G27" s="57"/>
      <c r="H27" s="57" t="n">
        <f aca="false">F27-G27</f>
        <v>5000</v>
      </c>
    </row>
    <row r="28" customFormat="false" ht="12" hidden="false" customHeight="true" outlineLevel="0" collapsed="false">
      <c r="A28" s="55" t="n">
        <v>17</v>
      </c>
      <c r="B28" s="153" t="s">
        <v>210</v>
      </c>
      <c r="C28" s="153"/>
      <c r="D28" s="153"/>
      <c r="E28" s="154"/>
      <c r="F28" s="57" t="n">
        <v>8000</v>
      </c>
      <c r="G28" s="57" t="n">
        <v>1505</v>
      </c>
      <c r="H28" s="57" t="n">
        <f aca="false">F28-G28</f>
        <v>6495</v>
      </c>
    </row>
    <row r="29" customFormat="false" ht="12" hidden="false" customHeight="true" outlineLevel="0" collapsed="false">
      <c r="A29" s="55" t="n">
        <v>18</v>
      </c>
      <c r="B29" s="153" t="s">
        <v>211</v>
      </c>
      <c r="C29" s="153"/>
      <c r="D29" s="153"/>
      <c r="E29" s="154"/>
      <c r="F29" s="57" t="n">
        <v>8100</v>
      </c>
      <c r="G29" s="57" t="n">
        <v>1719.47</v>
      </c>
      <c r="H29" s="57" t="n">
        <f aca="false">F29-G29</f>
        <v>6380.53</v>
      </c>
    </row>
    <row r="30" customFormat="false" ht="12" hidden="false" customHeight="true" outlineLevel="0" collapsed="false">
      <c r="A30" s="55" t="n">
        <v>19</v>
      </c>
      <c r="B30" s="153"/>
      <c r="C30" s="153"/>
      <c r="D30" s="153"/>
      <c r="E30" s="154"/>
      <c r="F30" s="57"/>
      <c r="G30" s="57"/>
      <c r="H30" s="57" t="n">
        <f aca="false">F30-G30</f>
        <v>0</v>
      </c>
    </row>
    <row r="31" customFormat="false" ht="12" hidden="false" customHeight="true" outlineLevel="0" collapsed="false">
      <c r="A31" s="55" t="n">
        <v>20</v>
      </c>
      <c r="B31" s="153"/>
      <c r="C31" s="153"/>
      <c r="D31" s="153"/>
      <c r="E31" s="154"/>
      <c r="F31" s="57"/>
      <c r="G31" s="57"/>
      <c r="H31" s="57" t="n">
        <f aca="false">F31-G31</f>
        <v>0</v>
      </c>
    </row>
    <row r="32" customFormat="false" ht="12" hidden="false" customHeight="true" outlineLevel="0" collapsed="false">
      <c r="A32" s="133" t="s">
        <v>212</v>
      </c>
      <c r="B32" s="87"/>
      <c r="C32" s="87"/>
      <c r="D32" s="87"/>
      <c r="E32" s="88"/>
      <c r="F32" s="134" t="n">
        <f aca="false">SUM(F8:F31)</f>
        <v>1113432</v>
      </c>
      <c r="G32" s="134" t="n">
        <f aca="false">SUM(G8:G31)</f>
        <v>351395.28</v>
      </c>
      <c r="H32" s="134" t="n">
        <f aca="false">SUM(H8:H31)</f>
        <v>762036.72</v>
      </c>
    </row>
    <row r="33" customFormat="false" ht="15.75" hidden="false" customHeight="true" outlineLevel="0" collapsed="false">
      <c r="A33" s="133" t="s">
        <v>213</v>
      </c>
      <c r="B33" s="87"/>
      <c r="C33" s="87"/>
      <c r="D33" s="87"/>
      <c r="E33" s="88"/>
      <c r="F33" s="155"/>
      <c r="G33" s="134"/>
      <c r="H33" s="134" t="n">
        <f aca="false">F33-G33</f>
        <v>0</v>
      </c>
    </row>
    <row r="34" customFormat="false" ht="15" hidden="false" customHeight="true" outlineLevel="0" collapsed="false">
      <c r="A34" s="133" t="s">
        <v>214</v>
      </c>
      <c r="B34" s="87"/>
      <c r="C34" s="87"/>
      <c r="D34" s="87"/>
      <c r="E34" s="88"/>
      <c r="F34" s="134" t="n">
        <f aca="false">F32</f>
        <v>1113432</v>
      </c>
      <c r="G34" s="134" t="n">
        <f aca="false">G32+G33</f>
        <v>351395.28</v>
      </c>
      <c r="H34" s="134" t="n">
        <f aca="false">H32+H33</f>
        <v>762036.72</v>
      </c>
    </row>
    <row r="36" customFormat="false" ht="12.75" hidden="true" customHeight="false" outlineLevel="0" collapsed="false">
      <c r="F36" s="9"/>
      <c r="G36" s="9"/>
    </row>
  </sheetData>
  <mergeCells count="7">
    <mergeCell ref="A1:H1"/>
    <mergeCell ref="D2:E2"/>
    <mergeCell ref="D3:E3"/>
    <mergeCell ref="A5:E7"/>
    <mergeCell ref="F6:F7"/>
    <mergeCell ref="G6:G7"/>
    <mergeCell ref="H6:H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closure 2</oddHeader>
    <oddFooter>&amp;LPage 22&amp;Rver 3 (12/2007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960B80-E19C-4A52-ABFD-36987EC7191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95EE415A-2EBC-4345-AB9B-2C87A39C0E2F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1562F50-A20C-43F0-8423-B9362AE23929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3C2AF68-7EB2-437F-AA2B-A1D47058E848}"/>
</file>

<file path=customXml/itemProps5.xml><?xml version="1.0" encoding="utf-8"?>
<ds:datastoreItem xmlns:ds="http://schemas.openxmlformats.org/officeDocument/2006/customXml" ds:itemID="{FE24AB7D-F9A6-4E2E-B29F-6DB352C049F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eilman / Carol Hood</Manager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SS Programs</cp:category>
  <dcterms:created xsi:type="dcterms:W3CDTF">2007-09-20T19:02:25Z</dcterms:created>
  <dc:creator>Mike Geiss</dc:creator>
  <dc:description/>
  <cp:keywords>Santa_Cruz_FY06-07_RER_ADA</cp:keywords>
  <dc:language>en-US</dc:language>
  <cp:lastModifiedBy>westj</cp:lastModifiedBy>
  <cp:lastPrinted>2008-06-12T23:47:09Z</cp:lastPrinted>
  <dcterms:modified xsi:type="dcterms:W3CDTF">2020-11-06T04:08:58Z</dcterms:modified>
  <cp:revision>0</cp:revision>
  <dc:subject>CSS Programs</dc:subject>
  <dc:title>Santa_Cruz_FY06-07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502</vt:lpwstr>
  </property>
  <property fmtid="{D5CDD505-2E9C-101B-9397-08002B2CF9AE}" pid="4" name="_dlc_DocIdItemGuid">
    <vt:lpwstr>512d822c-b007-49bf-88ae-4eb1856d1185</vt:lpwstr>
  </property>
  <property fmtid="{D5CDD505-2E9C-101B-9397-08002B2CF9AE}" pid="5" name="_dlc_DocIdUrl">
    <vt:lpwstr>http://dhcs2016prod:88/services/MH/_layouts/15/DocIdRedir.aspx?ID=DHCSDOC-1363137784-1502, DHCSDOC-1363137784-1502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