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SS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TTTACB-WET RP-PEI SWP" sheetId="6" state="visible" r:id="rId7"/>
    <sheet name="RER Summary" sheetId="7" state="visible" r:id="rId8"/>
  </sheets>
  <definedNames>
    <definedName function="false" hidden="false" localSheetId="6" name="_xlnm.Print_Area" vbProcedure="false">'RER Summary'!$A$1:$P$76</definedName>
    <definedName function="false" hidden="false" localSheetId="6" name="_xlnm.Print_Titles" vbProcedure="false">'RER Summary'!$4:$9</definedName>
    <definedName function="false" hidden="false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64">
  <si>
    <t xml:space="preserve">Annual Mental Health Services Act Revenue and Expenditure Report for Fiscal Year 2012-13
Community Services and Supports (CSS) Summary</t>
  </si>
  <si>
    <t xml:space="preserve">County:</t>
  </si>
  <si>
    <t xml:space="preserve">San Mateo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Youth/TAY</t>
  </si>
  <si>
    <t xml:space="preserve">Adults</t>
  </si>
  <si>
    <t xml:space="preserve">Older Adults</t>
  </si>
  <si>
    <t xml:space="preserve">Subtotal FSP Programs</t>
  </si>
  <si>
    <t xml:space="preserve">Non-FSP Programs</t>
  </si>
  <si>
    <t xml:space="preserve">Community Outreach and Engagement</t>
  </si>
  <si>
    <t xml:space="preserve">Criminal Justice Initiative</t>
  </si>
  <si>
    <t xml:space="preserve">Older Adult Sytem of Care</t>
  </si>
  <si>
    <t xml:space="preserve">System Transformation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Fiscal Year 2012-13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Early Childhood Community Team</t>
  </si>
  <si>
    <t xml:space="preserve">Community Interventions for School Age </t>
  </si>
  <si>
    <t xml:space="preserve">PrimaryCare/Behaviroal Health Integratins</t>
  </si>
  <si>
    <t xml:space="preserve">Total Wellness for Adults and Older Adults</t>
  </si>
  <si>
    <t xml:space="preserve">Youth/TAY Indentification and Early Referral</t>
  </si>
  <si>
    <t xml:space="preserve">Community Outreach, Engagement and Capacity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Total PEI Programs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Fiscal Year 2012-13
Innovation (INN) Summary</t>
  </si>
  <si>
    <t xml:space="preserve">Innovation Component</t>
  </si>
  <si>
    <t xml:space="preserve">Innovation Programs</t>
  </si>
  <si>
    <t xml:space="preserve">Total Wellness</t>
  </si>
  <si>
    <t xml:space="preserve">Total INN Programs</t>
  </si>
  <si>
    <t xml:space="preserve">Innovation Evaluation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2-13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
Fiscal Year 2012-13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eClinical (IT)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2-13
TTACB, WET RP &amp; PEI SWP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 Revenue and Expenditure Report </t>
  </si>
  <si>
    <t xml:space="preserve">FY 2012-13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Y</t>
  </si>
  <si>
    <t xml:space="preserve">Fiscal Year 2012-13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Interest</t>
  </si>
  <si>
    <t xml:space="preserve">i</t>
  </si>
  <si>
    <t xml:space="preserve">TOTAL</t>
  </si>
  <si>
    <t xml:space="preserve">MHSA Funds Revenue in FY 2012-13</t>
  </si>
  <si>
    <t xml:space="preserve">Transfer of funds from the Local Prudent Reserve</t>
  </si>
  <si>
    <r>
      <rPr>
        <sz val="12"/>
        <rFont val="Arial"/>
        <family val="2"/>
        <charset val="1"/>
      </rPr>
      <t xml:space="preserve">Revenue received from the State MHSA Fund</t>
    </r>
    <r>
      <rPr>
        <vertAlign val="superscript"/>
        <sz val="12"/>
        <rFont val="Arial"/>
        <family val="2"/>
        <charset val="1"/>
      </rPr>
      <t xml:space="preserve">2</t>
    </r>
  </si>
  <si>
    <t xml:space="preserve">FY 2012-13 MHSA Funds</t>
  </si>
  <si>
    <t xml:space="preserve">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2-13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1991 Realignment</t>
  </si>
  <si>
    <t xml:space="preserve">j</t>
  </si>
  <si>
    <t xml:space="preserve">Behavioral Health Subaccount</t>
  </si>
  <si>
    <t xml:space="preserve">k</t>
  </si>
  <si>
    <t xml:space="preserve">Other</t>
  </si>
  <si>
    <t xml:space="preserve">l</t>
  </si>
  <si>
    <t xml:space="preserve">m</t>
  </si>
  <si>
    <t xml:space="preserve">Total Program Expenditures</t>
  </si>
  <si>
    <t xml:space="preserve">NOTE TO COUNTY: Total Program Expenditures, 3(l), MUST match Total Expenditure Funding Sources, 3(k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0-11</t>
  </si>
  <si>
    <t xml:space="preserve">FY 2011-12</t>
  </si>
  <si>
    <t xml:space="preserve">FY 2012-13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2-13 Funds</t>
  </si>
  <si>
    <t xml:space="preserve">Interest 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2-13</t>
  </si>
  <si>
    <t xml:space="preserve">Amount</t>
  </si>
  <si>
    <t xml:space="preserve">Name</t>
  </si>
  <si>
    <t xml:space="preserve">John Klyver / Emy D. Atijera</t>
  </si>
  <si>
    <t xml:space="preserve">Federal Financial Participation (FFP)</t>
  </si>
  <si>
    <t xml:space="preserve">Title</t>
  </si>
  <si>
    <t xml:space="preserve">Fiscal Officer /  Senior Accountant</t>
  </si>
  <si>
    <t xml:space="preserve">Phone</t>
  </si>
  <si>
    <t xml:space="preserve">650.573.2641 / 650.573.2554</t>
  </si>
  <si>
    <t xml:space="preserve">Email</t>
  </si>
  <si>
    <t xml:space="preserve">Jklyver@smcgov.org / Eatijera@smcgov.or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8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2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9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urrency 2" xfId="22"/>
    <cellStyle name="Currency 2 2" xfId="23"/>
    <cellStyle name="Currency 2 2 2" xfId="24"/>
    <cellStyle name="Currency 2 3" xfId="25"/>
    <cellStyle name="Currency 3" xfId="26"/>
    <cellStyle name="Currency 3 2" xfId="27"/>
    <cellStyle name="Currency 4" xfId="28"/>
    <cellStyle name="Currency 4 2" xfId="29"/>
    <cellStyle name="Currency 5" xfId="30"/>
    <cellStyle name="Currency 6" xfId="31"/>
    <cellStyle name="Currency 7" xfId="32"/>
    <cellStyle name="Header1" xfId="33"/>
    <cellStyle name="Header2" xfId="34"/>
    <cellStyle name="Normal 10" xfId="35"/>
    <cellStyle name="Normal 11" xfId="36"/>
    <cellStyle name="Normal 2" xfId="37"/>
    <cellStyle name="Normal 2 2" xfId="38"/>
    <cellStyle name="Normal 3" xfId="39"/>
    <cellStyle name="Normal 3 2" xfId="40"/>
    <cellStyle name="Normal 4" xfId="41"/>
    <cellStyle name="Normal 4 2" xfId="42"/>
    <cellStyle name="Normal 4 3" xfId="43"/>
    <cellStyle name="Normal 5" xfId="44"/>
    <cellStyle name="Normal 6" xfId="45"/>
    <cellStyle name="Normal 7" xfId="46"/>
    <cellStyle name="Normal 8" xfId="47"/>
    <cellStyle name="Normal 9" xfId="48"/>
    <cellStyle name="Percent 2" xfId="49"/>
    <cellStyle name="Percent 2 2" xfId="50"/>
    <cellStyle name="Percent 2 3" xfId="51"/>
    <cellStyle name="Percent 3" xfId="52"/>
    <cellStyle name="Percent 3 2" xfId="53"/>
    <cellStyle name="Percent 3 3" xfId="54"/>
    <cellStyle name="Percent 4" xfId="55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3.86"/>
    <col collapsed="false" customWidth="true" hidden="false" outlineLevel="0" max="3" min="3" style="1" width="3.57"/>
    <col collapsed="false" customWidth="true" hidden="false" outlineLevel="0" max="4" min="4" style="1" width="2.71"/>
    <col collapsed="false" customWidth="true" hidden="false" outlineLevel="0" max="5" min="5" style="1" width="40.57"/>
    <col collapsed="false" customWidth="true" hidden="false" outlineLevel="0" max="6" min="6" style="1" width="7.71"/>
    <col collapsed="false" customWidth="true" hidden="false" outlineLevel="0" max="7" min="7" style="1" width="18.57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6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34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f aca="false">4888314</f>
        <v>4888314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3998186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1457475</v>
      </c>
      <c r="G11" s="21"/>
    </row>
    <row r="12" customFormat="false" ht="15" hidden="false" customHeight="true" outlineLevel="0" collapsed="false">
      <c r="A12" s="19" t="n">
        <v>4</v>
      </c>
      <c r="B12" s="20"/>
      <c r="C12" s="20"/>
      <c r="D12" s="20"/>
      <c r="E12" s="20"/>
      <c r="F12" s="21"/>
      <c r="G12" s="21"/>
    </row>
    <row r="13" customFormat="false" ht="15" hidden="false" customHeight="true" outlineLevel="0" collapsed="false">
      <c r="A13" s="19" t="n">
        <v>5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6</v>
      </c>
      <c r="B14" s="22"/>
      <c r="C14" s="22"/>
      <c r="D14" s="22"/>
      <c r="E14" s="22"/>
      <c r="F14" s="23"/>
      <c r="G14" s="23"/>
    </row>
    <row r="15" customFormat="false" ht="15" hidden="false" customHeight="true" outlineLevel="0" collapsed="false">
      <c r="A15" s="19" t="n">
        <v>7</v>
      </c>
      <c r="B15" s="22"/>
      <c r="C15" s="22"/>
      <c r="D15" s="22"/>
      <c r="E15" s="22"/>
      <c r="F15" s="23"/>
      <c r="G15" s="23"/>
    </row>
    <row r="16" customFormat="false" ht="15" hidden="false" customHeight="true" outlineLevel="0" collapsed="false">
      <c r="A16" s="19" t="n">
        <v>8</v>
      </c>
      <c r="B16" s="22"/>
      <c r="C16" s="22"/>
      <c r="D16" s="22"/>
      <c r="E16" s="22"/>
      <c r="F16" s="23"/>
      <c r="G16" s="23"/>
    </row>
    <row r="17" customFormat="false" ht="15" hidden="false" customHeight="true" outlineLevel="0" collapsed="false">
      <c r="A17" s="19" t="n">
        <v>9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19" t="n">
        <v>10</v>
      </c>
      <c r="B18" s="22"/>
      <c r="C18" s="22"/>
      <c r="D18" s="22"/>
      <c r="E18" s="22"/>
      <c r="F18" s="23"/>
      <c r="G18" s="23"/>
    </row>
    <row r="19" customFormat="false" ht="15" hidden="false" customHeight="true" outlineLevel="0" collapsed="false">
      <c r="A19" s="19" t="n">
        <v>11</v>
      </c>
      <c r="B19" s="22"/>
      <c r="C19" s="22"/>
      <c r="D19" s="22"/>
      <c r="E19" s="22"/>
      <c r="F19" s="23"/>
      <c r="G19" s="23"/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3"/>
      <c r="G21" s="23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3"/>
      <c r="G22" s="23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3"/>
      <c r="G23" s="23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3"/>
      <c r="G24" s="23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3"/>
      <c r="G25" s="23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3"/>
      <c r="G26" s="23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3"/>
      <c r="G27" s="23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3"/>
      <c r="G28" s="23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3"/>
      <c r="G29" s="23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3"/>
      <c r="G30" s="23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3"/>
      <c r="G31" s="23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3"/>
      <c r="G32" s="23"/>
    </row>
    <row r="33" s="24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3"/>
      <c r="G33" s="23"/>
    </row>
    <row r="34" s="24" customFormat="true" ht="15" hidden="false" customHeight="true" outlineLevel="0" collapsed="false">
      <c r="A34" s="25"/>
      <c r="B34" s="26" t="s">
        <v>10</v>
      </c>
      <c r="C34" s="26"/>
      <c r="D34" s="26"/>
      <c r="E34" s="26"/>
      <c r="F34" s="27" t="n">
        <f aca="false">SUM(F9:G33)</f>
        <v>10343975</v>
      </c>
      <c r="G34" s="27"/>
    </row>
    <row r="35" s="24" customFormat="true" ht="15" hidden="false" customHeight="true" outlineLevel="0" collapsed="false">
      <c r="A35" s="28" t="s">
        <v>11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19" t="n">
        <v>1</v>
      </c>
      <c r="B36" s="20" t="s">
        <v>12</v>
      </c>
      <c r="C36" s="20"/>
      <c r="D36" s="20"/>
      <c r="E36" s="20"/>
      <c r="F36" s="21" t="n">
        <v>930525</v>
      </c>
      <c r="G36" s="21"/>
    </row>
    <row r="37" s="24" customFormat="true" ht="15" hidden="false" customHeight="true" outlineLevel="0" collapsed="false">
      <c r="A37" s="19" t="n">
        <v>2</v>
      </c>
      <c r="B37" s="20" t="s">
        <v>13</v>
      </c>
      <c r="C37" s="20"/>
      <c r="D37" s="20"/>
      <c r="E37" s="20"/>
      <c r="F37" s="21" t="n">
        <v>503571</v>
      </c>
      <c r="G37" s="21"/>
    </row>
    <row r="38" s="24" customFormat="true" ht="15" hidden="false" customHeight="true" outlineLevel="0" collapsed="false">
      <c r="A38" s="19" t="n">
        <v>3</v>
      </c>
      <c r="B38" s="20" t="s">
        <v>14</v>
      </c>
      <c r="C38" s="20"/>
      <c r="D38" s="20"/>
      <c r="E38" s="20"/>
      <c r="F38" s="21" t="n">
        <v>550054</v>
      </c>
      <c r="G38" s="21"/>
    </row>
    <row r="39" s="24" customFormat="true" ht="15" hidden="false" customHeight="true" outlineLevel="0" collapsed="false">
      <c r="A39" s="19" t="n">
        <v>4</v>
      </c>
      <c r="B39" s="20" t="s">
        <v>15</v>
      </c>
      <c r="C39" s="20"/>
      <c r="D39" s="20"/>
      <c r="E39" s="20"/>
      <c r="F39" s="21" t="n">
        <v>3895034</v>
      </c>
      <c r="G39" s="21"/>
    </row>
    <row r="40" s="24" customFormat="true" ht="15" hidden="false" customHeight="true" outlineLevel="0" collapsed="false">
      <c r="A40" s="19" t="n">
        <v>5</v>
      </c>
      <c r="B40" s="22"/>
      <c r="C40" s="22"/>
      <c r="D40" s="22"/>
      <c r="E40" s="22"/>
      <c r="F40" s="23"/>
      <c r="G40" s="23"/>
    </row>
    <row r="41" s="24" customFormat="true" ht="15" hidden="false" customHeight="true" outlineLevel="0" collapsed="false">
      <c r="A41" s="19" t="n">
        <v>6</v>
      </c>
      <c r="B41" s="22"/>
      <c r="C41" s="22"/>
      <c r="D41" s="22"/>
      <c r="E41" s="22"/>
      <c r="F41" s="23"/>
      <c r="G41" s="23"/>
    </row>
    <row r="42" s="24" customFormat="true" ht="15" hidden="false" customHeight="true" outlineLevel="0" collapsed="false">
      <c r="A42" s="19" t="n">
        <v>7</v>
      </c>
      <c r="B42" s="22"/>
      <c r="C42" s="22"/>
      <c r="D42" s="22"/>
      <c r="E42" s="22"/>
      <c r="F42" s="23"/>
      <c r="G42" s="23"/>
    </row>
    <row r="43" s="24" customFormat="true" ht="15" hidden="false" customHeight="true" outlineLevel="0" collapsed="false">
      <c r="A43" s="19" t="n">
        <v>8</v>
      </c>
      <c r="B43" s="22"/>
      <c r="C43" s="22"/>
      <c r="D43" s="22"/>
      <c r="E43" s="22"/>
      <c r="F43" s="23"/>
      <c r="G43" s="23"/>
    </row>
    <row r="44" s="24" customFormat="true" ht="15" hidden="false" customHeight="true" outlineLevel="0" collapsed="false">
      <c r="A44" s="30"/>
      <c r="B44" s="31" t="s">
        <v>16</v>
      </c>
      <c r="C44" s="31"/>
      <c r="D44" s="31"/>
      <c r="E44" s="32"/>
      <c r="F44" s="27" t="n">
        <f aca="false">SUM(F36:G43)</f>
        <v>5879184</v>
      </c>
      <c r="G44" s="27"/>
    </row>
    <row r="45" s="24" customFormat="true" ht="15" hidden="false" customHeight="true" outlineLevel="0" collapsed="false">
      <c r="A45" s="17" t="s">
        <v>17</v>
      </c>
      <c r="B45" s="17"/>
      <c r="C45" s="17"/>
      <c r="D45" s="17"/>
      <c r="E45" s="17"/>
      <c r="F45" s="33" t="n">
        <f aca="false">F34+F44</f>
        <v>16223159</v>
      </c>
      <c r="G45" s="33"/>
    </row>
    <row r="46" s="24" customFormat="true" ht="15" hidden="false" customHeight="true" outlineLevel="0" collapsed="false">
      <c r="A46" s="28" t="s">
        <v>18</v>
      </c>
      <c r="B46" s="28"/>
      <c r="C46" s="28"/>
      <c r="D46" s="28"/>
      <c r="E46" s="28"/>
      <c r="F46" s="23"/>
      <c r="G46" s="23"/>
    </row>
    <row r="47" s="24" customFormat="true" ht="15" hidden="false" customHeight="true" outlineLevel="0" collapsed="false">
      <c r="A47" s="28" t="s">
        <v>19</v>
      </c>
      <c r="B47" s="28"/>
      <c r="C47" s="28"/>
      <c r="D47" s="28"/>
      <c r="E47" s="28"/>
      <c r="F47" s="21" t="n">
        <v>139951</v>
      </c>
      <c r="G47" s="21"/>
    </row>
    <row r="48" s="24" customFormat="true" ht="15" hidden="false" customHeight="true" outlineLevel="0" collapsed="false">
      <c r="A48" s="28" t="s">
        <v>20</v>
      </c>
      <c r="B48" s="28"/>
      <c r="C48" s="28"/>
      <c r="D48" s="28"/>
      <c r="E48" s="28"/>
      <c r="F48" s="23"/>
      <c r="G48" s="23"/>
    </row>
    <row r="49" customFormat="false" ht="15" hidden="false" customHeight="true" outlineLevel="0" collapsed="false">
      <c r="A49" s="34" t="s">
        <v>21</v>
      </c>
      <c r="B49" s="35"/>
      <c r="C49" s="35"/>
      <c r="D49" s="35"/>
      <c r="E49" s="35"/>
      <c r="F49" s="36" t="n">
        <f aca="false">SUM(F45:G48)</f>
        <v>16363110</v>
      </c>
      <c r="G49" s="36"/>
    </row>
  </sheetData>
  <sheetProtection sheet="true" objects="true" scenarios="true" selectLockedCells="true"/>
  <mergeCells count="90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F49:G49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2" min="1" style="1" width="3.57"/>
    <col collapsed="false" customWidth="true" hidden="false" outlineLevel="0" max="3" min="3" style="1" width="5.29"/>
    <col collapsed="false" customWidth="true" hidden="false" outlineLevel="0" max="4" min="4" style="1" width="3.57"/>
    <col collapsed="false" customWidth="true" hidden="false" outlineLevel="0" max="5" min="5" style="1" width="37.15"/>
    <col collapsed="false" customWidth="true" hidden="false" outlineLevel="0" max="6" min="6" style="1" width="8.15"/>
    <col collapsed="false" customWidth="true" hidden="false" outlineLevel="0" max="7" min="7" style="1" width="18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7" hidden="false" customHeight="tru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CSS!D2</f>
        <v>San Mateo</v>
      </c>
      <c r="E2" s="37"/>
      <c r="F2" s="3" t="s">
        <v>3</v>
      </c>
      <c r="G2" s="38" t="n">
        <f aca="false">CSS!G2</f>
        <v>4234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39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27" hidden="false" customHeight="true" outlineLevel="0" collapsed="false">
      <c r="A5" s="12" t="s">
        <v>23</v>
      </c>
      <c r="B5" s="12"/>
      <c r="C5" s="12"/>
      <c r="D5" s="12"/>
      <c r="E5" s="12"/>
      <c r="F5" s="40" t="s">
        <v>24</v>
      </c>
      <c r="G5" s="40"/>
    </row>
    <row r="6" s="16" customFormat="true" ht="54.75" hidden="false" customHeight="true" outlineLevel="0" collapsed="false">
      <c r="A6" s="12"/>
      <c r="B6" s="12"/>
      <c r="C6" s="12"/>
      <c r="D6" s="12"/>
      <c r="E6" s="12"/>
      <c r="F6" s="41" t="s">
        <v>5</v>
      </c>
      <c r="G6" s="41"/>
      <c r="H6" s="15"/>
      <c r="I6" s="15"/>
      <c r="J6" s="15"/>
    </row>
    <row r="7" customFormat="false" ht="15" hidden="false" customHeight="true" outlineLevel="0" collapsed="false">
      <c r="A7" s="17" t="s">
        <v>25</v>
      </c>
      <c r="B7" s="17"/>
      <c r="C7" s="17"/>
      <c r="D7" s="17"/>
      <c r="E7" s="17"/>
      <c r="F7" s="42"/>
      <c r="G7" s="42"/>
    </row>
    <row r="8" customFormat="false" ht="15" hidden="false" customHeight="true" outlineLevel="0" collapsed="false">
      <c r="A8" s="19" t="n">
        <v>1</v>
      </c>
      <c r="B8" s="20" t="s">
        <v>26</v>
      </c>
      <c r="C8" s="20"/>
      <c r="D8" s="20"/>
      <c r="E8" s="20"/>
      <c r="F8" s="21" t="n">
        <v>465496</v>
      </c>
      <c r="G8" s="21"/>
    </row>
    <row r="9" customFormat="false" ht="15" hidden="false" customHeight="true" outlineLevel="0" collapsed="false">
      <c r="A9" s="19" t="n">
        <v>2</v>
      </c>
      <c r="B9" s="20" t="s">
        <v>27</v>
      </c>
      <c r="C9" s="20"/>
      <c r="D9" s="20"/>
      <c r="E9" s="20"/>
      <c r="F9" s="21" t="n">
        <v>702158</v>
      </c>
      <c r="G9" s="21"/>
    </row>
    <row r="10" customFormat="false" ht="15" hidden="false" customHeight="true" outlineLevel="0" collapsed="false">
      <c r="A10" s="19" t="n">
        <v>3</v>
      </c>
      <c r="B10" s="20" t="s">
        <v>28</v>
      </c>
      <c r="C10" s="20"/>
      <c r="D10" s="20"/>
      <c r="E10" s="20"/>
      <c r="F10" s="21" t="n">
        <v>1690944</v>
      </c>
      <c r="G10" s="21"/>
    </row>
    <row r="11" customFormat="false" ht="15" hidden="false" customHeight="true" outlineLevel="0" collapsed="false">
      <c r="A11" s="19" t="n">
        <v>4</v>
      </c>
      <c r="B11" s="20" t="s">
        <v>29</v>
      </c>
      <c r="C11" s="20"/>
      <c r="D11" s="20"/>
      <c r="E11" s="20"/>
      <c r="F11" s="21" t="n">
        <v>389565</v>
      </c>
      <c r="G11" s="21"/>
    </row>
    <row r="12" customFormat="false" ht="15" hidden="false" customHeight="true" outlineLevel="0" collapsed="false">
      <c r="A12" s="19" t="n">
        <v>5</v>
      </c>
      <c r="B12" s="20" t="s">
        <v>30</v>
      </c>
      <c r="C12" s="20"/>
      <c r="D12" s="20"/>
      <c r="E12" s="20"/>
      <c r="F12" s="21" t="n">
        <v>849546</v>
      </c>
      <c r="G12" s="21"/>
    </row>
    <row r="13" customFormat="false" ht="15" hidden="false" customHeight="true" outlineLevel="0" collapsed="false">
      <c r="A13" s="19" t="n">
        <v>6</v>
      </c>
      <c r="B13" s="20" t="s">
        <v>31</v>
      </c>
      <c r="C13" s="20"/>
      <c r="D13" s="20"/>
      <c r="E13" s="20"/>
      <c r="F13" s="21" t="n">
        <v>1416595</v>
      </c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0"/>
      <c r="C15" s="20"/>
      <c r="D15" s="20"/>
      <c r="E15" s="20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3"/>
      <c r="G16" s="23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23"/>
      <c r="G17" s="23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3"/>
      <c r="G18" s="23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3"/>
      <c r="G19" s="23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3"/>
      <c r="G20" s="23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3"/>
      <c r="G21" s="23"/>
    </row>
    <row r="22" customFormat="false" ht="15" hidden="false" customHeight="true" outlineLevel="0" collapsed="false">
      <c r="A22" s="30"/>
      <c r="B22" s="31" t="s">
        <v>32</v>
      </c>
      <c r="C22" s="31"/>
      <c r="D22" s="31"/>
      <c r="E22" s="32"/>
      <c r="F22" s="27" t="n">
        <f aca="false">SUM(F7:G21)</f>
        <v>5514304</v>
      </c>
      <c r="G22" s="27"/>
    </row>
    <row r="23" customFormat="false" ht="15" hidden="false" customHeight="true" outlineLevel="0" collapsed="false">
      <c r="A23" s="43" t="s">
        <v>33</v>
      </c>
      <c r="B23" s="43"/>
      <c r="C23" s="43"/>
      <c r="D23" s="43"/>
      <c r="E23" s="43"/>
      <c r="F23" s="44"/>
      <c r="G23" s="44"/>
    </row>
    <row r="24" customFormat="false" ht="15" hidden="false" customHeight="true" outlineLevel="0" collapsed="false">
      <c r="A24" s="19" t="n">
        <v>15</v>
      </c>
      <c r="B24" s="45"/>
      <c r="C24" s="45"/>
      <c r="D24" s="45"/>
      <c r="E24" s="45"/>
      <c r="F24" s="23"/>
      <c r="G24" s="23"/>
    </row>
    <row r="25" customFormat="false" ht="15" hidden="false" customHeight="true" outlineLevel="0" collapsed="false">
      <c r="A25" s="19" t="n">
        <v>16</v>
      </c>
      <c r="B25" s="45"/>
      <c r="C25" s="45"/>
      <c r="D25" s="45"/>
      <c r="E25" s="45"/>
      <c r="F25" s="23"/>
      <c r="G25" s="23"/>
    </row>
    <row r="26" customFormat="false" ht="15" hidden="false" customHeight="true" outlineLevel="0" collapsed="false">
      <c r="A26" s="19" t="n">
        <v>17</v>
      </c>
      <c r="B26" s="45"/>
      <c r="C26" s="45"/>
      <c r="D26" s="45"/>
      <c r="E26" s="45"/>
      <c r="F26" s="46"/>
      <c r="G26" s="46"/>
      <c r="H26" s="47"/>
    </row>
    <row r="27" customFormat="false" ht="15" hidden="false" customHeight="true" outlineLevel="0" collapsed="false">
      <c r="A27" s="19" t="n">
        <v>18</v>
      </c>
      <c r="B27" s="45"/>
      <c r="C27" s="45"/>
      <c r="D27" s="45"/>
      <c r="E27" s="45"/>
      <c r="F27" s="23"/>
      <c r="G27" s="23"/>
    </row>
    <row r="28" customFormat="false" ht="15" hidden="false" customHeight="true" outlineLevel="0" collapsed="false">
      <c r="A28" s="19" t="n">
        <v>19</v>
      </c>
      <c r="B28" s="45"/>
      <c r="C28" s="45"/>
      <c r="D28" s="45"/>
      <c r="E28" s="45"/>
      <c r="F28" s="23"/>
      <c r="G28" s="23"/>
    </row>
    <row r="29" customFormat="false" ht="15" hidden="false" customHeight="true" outlineLevel="0" collapsed="false">
      <c r="A29" s="19" t="n">
        <v>20</v>
      </c>
      <c r="B29" s="45"/>
      <c r="C29" s="45"/>
      <c r="D29" s="45"/>
      <c r="E29" s="45"/>
      <c r="F29" s="23"/>
      <c r="G29" s="23"/>
    </row>
    <row r="30" customFormat="false" ht="15" hidden="false" customHeight="true" outlineLevel="0" collapsed="false">
      <c r="A30" s="19" t="n">
        <v>21</v>
      </c>
      <c r="B30" s="45"/>
      <c r="C30" s="45"/>
      <c r="D30" s="45"/>
      <c r="E30" s="45"/>
      <c r="F30" s="23"/>
      <c r="G30" s="23"/>
    </row>
    <row r="31" customFormat="false" ht="15" hidden="false" customHeight="true" outlineLevel="0" collapsed="false">
      <c r="A31" s="19" t="n">
        <v>22</v>
      </c>
      <c r="B31" s="45"/>
      <c r="C31" s="45"/>
      <c r="D31" s="45"/>
      <c r="E31" s="45"/>
      <c r="F31" s="23"/>
      <c r="G31" s="23"/>
    </row>
    <row r="32" s="24" customFormat="true" ht="15" hidden="false" customHeight="true" outlineLevel="0" collapsed="false">
      <c r="A32" s="19" t="n">
        <v>23</v>
      </c>
      <c r="B32" s="45"/>
      <c r="C32" s="45"/>
      <c r="D32" s="45"/>
      <c r="E32" s="45"/>
      <c r="F32" s="48"/>
      <c r="G32" s="48"/>
    </row>
    <row r="33" customFormat="false" ht="15" hidden="false" customHeight="true" outlineLevel="0" collapsed="false">
      <c r="A33" s="30"/>
      <c r="B33" s="31" t="s">
        <v>34</v>
      </c>
      <c r="C33" s="31"/>
      <c r="D33" s="31"/>
      <c r="E33" s="32"/>
      <c r="F33" s="27" t="n">
        <f aca="false">SUM(F24:G32)</f>
        <v>0</v>
      </c>
      <c r="G33" s="27"/>
    </row>
    <row r="34" s="24" customFormat="true" ht="15" hidden="false" customHeight="true" outlineLevel="0" collapsed="false">
      <c r="A34" s="28" t="s">
        <v>35</v>
      </c>
      <c r="B34" s="28"/>
      <c r="C34" s="28"/>
      <c r="D34" s="28"/>
      <c r="E34" s="28"/>
      <c r="F34" s="23" t="n">
        <f aca="false">F22+F33</f>
        <v>5514304</v>
      </c>
      <c r="G34" s="23"/>
    </row>
    <row r="35" s="24" customFormat="true" ht="15" hidden="false" customHeight="true" outlineLevel="0" collapsed="false">
      <c r="A35" s="28" t="s">
        <v>36</v>
      </c>
      <c r="B35" s="28"/>
      <c r="C35" s="28"/>
      <c r="D35" s="28"/>
      <c r="E35" s="28"/>
      <c r="F35" s="21"/>
      <c r="G35" s="21"/>
    </row>
    <row r="36" s="24" customFormat="true" ht="15" hidden="false" customHeight="true" outlineLevel="0" collapsed="false">
      <c r="A36" s="28" t="s">
        <v>37</v>
      </c>
      <c r="B36" s="28"/>
      <c r="C36" s="28"/>
      <c r="D36" s="28"/>
      <c r="E36" s="28"/>
      <c r="F36" s="23" t="n">
        <v>376455</v>
      </c>
      <c r="G36" s="23"/>
    </row>
    <row r="37" customFormat="false" ht="15" hidden="false" customHeight="true" outlineLevel="0" collapsed="false">
      <c r="A37" s="34" t="s">
        <v>38</v>
      </c>
      <c r="B37" s="34"/>
      <c r="C37" s="34"/>
      <c r="D37" s="34"/>
      <c r="E37" s="34"/>
      <c r="F37" s="36" t="n">
        <f aca="false">SUM(F34:G36)</f>
        <v>5890759</v>
      </c>
      <c r="G37" s="36"/>
    </row>
  </sheetData>
  <sheetProtection sheet="true" objects="true" scenarios="true" selectLockedCells="true"/>
  <mergeCells count="66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9/05/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71"/>
    <col collapsed="false" customWidth="true" hidden="false" outlineLevel="0" max="6" min="6" style="1" width="6.57"/>
    <col collapsed="false" customWidth="true" hidden="false" outlineLevel="0" max="7" min="7" style="1" width="19.57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6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CSS!D2</f>
        <v>San Mateo</v>
      </c>
      <c r="E2" s="37"/>
      <c r="F2" s="3" t="s">
        <v>3</v>
      </c>
      <c r="G2" s="38" t="n">
        <f aca="false">CSS!G2</f>
        <v>4234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39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40</v>
      </c>
      <c r="B5" s="12"/>
      <c r="C5" s="12"/>
      <c r="D5" s="12"/>
      <c r="E5" s="12"/>
      <c r="F5" s="40" t="s">
        <v>24</v>
      </c>
      <c r="G5" s="40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1" t="s">
        <v>5</v>
      </c>
      <c r="G6" s="41"/>
      <c r="H6" s="15"/>
      <c r="I6" s="15"/>
      <c r="J6" s="15"/>
    </row>
    <row r="7" customFormat="false" ht="15" hidden="false" customHeight="true" outlineLevel="0" collapsed="false">
      <c r="A7" s="17" t="s">
        <v>41</v>
      </c>
      <c r="B7" s="17"/>
      <c r="C7" s="17"/>
      <c r="D7" s="17"/>
      <c r="E7" s="17"/>
      <c r="F7" s="49"/>
      <c r="G7" s="49"/>
    </row>
    <row r="8" customFormat="false" ht="15" hidden="false" customHeight="true" outlineLevel="0" collapsed="false">
      <c r="A8" s="19" t="n">
        <v>1</v>
      </c>
      <c r="B8" s="22" t="s">
        <v>42</v>
      </c>
      <c r="C8" s="22"/>
      <c r="D8" s="22"/>
      <c r="E8" s="22"/>
      <c r="F8" s="50" t="n">
        <v>1182435</v>
      </c>
      <c r="G8" s="50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50"/>
      <c r="G9" s="50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50"/>
      <c r="G10" s="50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50"/>
      <c r="G11" s="50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50"/>
      <c r="G12" s="50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50"/>
      <c r="G13" s="50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50"/>
      <c r="G14" s="50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50"/>
      <c r="G15" s="50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50"/>
      <c r="G16" s="50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50"/>
      <c r="G17" s="50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50"/>
      <c r="G18" s="50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50"/>
      <c r="G19" s="50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50"/>
      <c r="G20" s="50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50"/>
      <c r="G21" s="50"/>
    </row>
    <row r="22" customFormat="false" ht="15" hidden="false" customHeight="true" outlineLevel="0" collapsed="false">
      <c r="A22" s="19" t="n">
        <v>15</v>
      </c>
      <c r="B22" s="22"/>
      <c r="C22" s="22"/>
      <c r="D22" s="22"/>
      <c r="E22" s="22"/>
      <c r="F22" s="50"/>
      <c r="G22" s="50"/>
    </row>
    <row r="23" customFormat="false" ht="15" hidden="false" customHeight="true" outlineLevel="0" collapsed="false">
      <c r="A23" s="19" t="n">
        <v>16</v>
      </c>
      <c r="B23" s="22"/>
      <c r="C23" s="22"/>
      <c r="D23" s="22"/>
      <c r="E23" s="22"/>
      <c r="F23" s="50"/>
      <c r="G23" s="50"/>
    </row>
    <row r="24" customFormat="false" ht="15" hidden="false" customHeight="true" outlineLevel="0" collapsed="false">
      <c r="A24" s="19" t="n">
        <v>17</v>
      </c>
      <c r="B24" s="22"/>
      <c r="C24" s="22"/>
      <c r="D24" s="22"/>
      <c r="E24" s="22"/>
      <c r="F24" s="50"/>
      <c r="G24" s="50"/>
    </row>
    <row r="25" customFormat="false" ht="15" hidden="false" customHeight="true" outlineLevel="0" collapsed="false">
      <c r="A25" s="19" t="n">
        <v>18</v>
      </c>
      <c r="B25" s="22"/>
      <c r="C25" s="22"/>
      <c r="D25" s="22"/>
      <c r="E25" s="22"/>
      <c r="F25" s="50"/>
      <c r="G25" s="50"/>
    </row>
    <row r="26" customFormat="false" ht="15" hidden="false" customHeight="true" outlineLevel="0" collapsed="false">
      <c r="A26" s="19" t="n">
        <v>19</v>
      </c>
      <c r="B26" s="22"/>
      <c r="C26" s="22"/>
      <c r="D26" s="22"/>
      <c r="E26" s="22"/>
      <c r="F26" s="50"/>
      <c r="G26" s="50"/>
    </row>
    <row r="27" customFormat="false" ht="15" hidden="false" customHeight="true" outlineLevel="0" collapsed="false">
      <c r="A27" s="19" t="n">
        <v>20</v>
      </c>
      <c r="B27" s="22"/>
      <c r="C27" s="22"/>
      <c r="D27" s="22"/>
      <c r="E27" s="22"/>
      <c r="F27" s="50"/>
      <c r="G27" s="50"/>
    </row>
    <row r="28" customFormat="false" ht="15" hidden="false" customHeight="true" outlineLevel="0" collapsed="false">
      <c r="A28" s="19" t="n">
        <v>21</v>
      </c>
      <c r="B28" s="22"/>
      <c r="C28" s="22"/>
      <c r="D28" s="22"/>
      <c r="E28" s="22"/>
      <c r="F28" s="50"/>
      <c r="G28" s="50"/>
    </row>
    <row r="29" customFormat="false" ht="15" hidden="false" customHeight="true" outlineLevel="0" collapsed="false">
      <c r="A29" s="19" t="n">
        <v>22</v>
      </c>
      <c r="B29" s="22"/>
      <c r="C29" s="22"/>
      <c r="D29" s="22"/>
      <c r="E29" s="22"/>
      <c r="F29" s="50"/>
      <c r="G29" s="50"/>
    </row>
    <row r="30" customFormat="false" ht="15" hidden="false" customHeight="true" outlineLevel="0" collapsed="false">
      <c r="A30" s="19" t="n">
        <v>23</v>
      </c>
      <c r="B30" s="22"/>
      <c r="C30" s="22"/>
      <c r="D30" s="22"/>
      <c r="E30" s="22"/>
      <c r="F30" s="50"/>
      <c r="G30" s="50"/>
    </row>
    <row r="31" customFormat="false" ht="15" hidden="false" customHeight="true" outlineLevel="0" collapsed="false">
      <c r="A31" s="19" t="n">
        <v>24</v>
      </c>
      <c r="B31" s="22"/>
      <c r="C31" s="22"/>
      <c r="D31" s="22"/>
      <c r="E31" s="22"/>
      <c r="F31" s="50"/>
      <c r="G31" s="50"/>
    </row>
    <row r="32" s="24" customFormat="true" ht="15" hidden="false" customHeight="true" outlineLevel="0" collapsed="false">
      <c r="A32" s="19" t="n">
        <v>25</v>
      </c>
      <c r="B32" s="22"/>
      <c r="C32" s="22"/>
      <c r="D32" s="22"/>
      <c r="E32" s="22"/>
      <c r="F32" s="50"/>
      <c r="G32" s="50"/>
    </row>
    <row r="33" s="24" customFormat="true" ht="15" hidden="false" customHeight="true" outlineLevel="0" collapsed="false">
      <c r="A33" s="51" t="s">
        <v>43</v>
      </c>
      <c r="B33" s="51"/>
      <c r="C33" s="51"/>
      <c r="D33" s="51"/>
      <c r="E33" s="51"/>
      <c r="F33" s="50" t="n">
        <f aca="false">SUM(F8:G32)</f>
        <v>1182435</v>
      </c>
      <c r="G33" s="50"/>
    </row>
    <row r="34" s="24" customFormat="true" ht="15" hidden="false" customHeight="true" outlineLevel="0" collapsed="false">
      <c r="A34" s="28" t="s">
        <v>44</v>
      </c>
      <c r="B34" s="28"/>
      <c r="C34" s="28"/>
      <c r="D34" s="28"/>
      <c r="E34" s="28"/>
      <c r="F34" s="50"/>
      <c r="G34" s="50"/>
    </row>
    <row r="35" s="24" customFormat="true" ht="15" hidden="false" customHeight="true" outlineLevel="0" collapsed="false">
      <c r="A35" s="51" t="s">
        <v>45</v>
      </c>
      <c r="B35" s="51"/>
      <c r="C35" s="51"/>
      <c r="D35" s="51"/>
      <c r="E35" s="51"/>
      <c r="F35" s="50"/>
      <c r="G35" s="50"/>
    </row>
    <row r="36" customFormat="false" ht="15" hidden="false" customHeight="true" outlineLevel="0" collapsed="false">
      <c r="A36" s="34" t="s">
        <v>46</v>
      </c>
      <c r="B36" s="34"/>
      <c r="C36" s="34"/>
      <c r="D36" s="34"/>
      <c r="E36" s="34"/>
      <c r="F36" s="52" t="n">
        <f aca="false">SUM(F33:G35)</f>
        <v>1182435</v>
      </c>
      <c r="G36" s="52"/>
    </row>
  </sheetData>
  <sheetProtection sheet="true" selectLockedCells="true"/>
  <mergeCells count="67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2" min="1" style="0" width="6.43"/>
    <col collapsed="false" customWidth="true" hidden="false" outlineLevel="0" max="4" min="3" style="0" width="3.57"/>
    <col collapsed="false" customWidth="true" hidden="false" outlineLevel="0" max="5" min="5" style="0" width="33.42"/>
    <col collapsed="false" customWidth="true" hidden="false" outlineLevel="0" max="6" min="6" style="0" width="7"/>
    <col collapsed="false" customWidth="true" hidden="false" outlineLevel="0" max="7" min="7" style="0" width="20.29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9.2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3"/>
      <c r="D2" s="37" t="str">
        <f aca="false">CSS!D2</f>
        <v>San Mateo</v>
      </c>
      <c r="E2" s="37"/>
      <c r="F2" s="3" t="s">
        <v>3</v>
      </c>
      <c r="G2" s="6" t="n">
        <f aca="false">CSS!G2</f>
        <v>4234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39"/>
      <c r="G3" s="10"/>
    </row>
    <row r="4" customFormat="false" ht="18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48</v>
      </c>
      <c r="B5" s="12"/>
      <c r="C5" s="12"/>
      <c r="D5" s="12"/>
      <c r="E5" s="12"/>
      <c r="F5" s="40" t="s">
        <v>24</v>
      </c>
      <c r="G5" s="40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1" t="s">
        <v>5</v>
      </c>
      <c r="G6" s="41"/>
      <c r="H6" s="15"/>
      <c r="I6" s="15"/>
      <c r="J6" s="15"/>
    </row>
    <row r="7" customFormat="false" ht="15" hidden="false" customHeight="true" outlineLevel="0" collapsed="false">
      <c r="A7" s="54" t="s">
        <v>49</v>
      </c>
      <c r="B7" s="55"/>
      <c r="C7" s="55"/>
      <c r="D7" s="55"/>
      <c r="E7" s="56"/>
      <c r="F7" s="57"/>
      <c r="G7" s="57"/>
    </row>
    <row r="8" customFormat="false" ht="15" hidden="false" customHeight="true" outlineLevel="0" collapsed="false">
      <c r="A8" s="58"/>
      <c r="B8" s="59" t="s">
        <v>50</v>
      </c>
      <c r="C8" s="59"/>
      <c r="D8" s="59"/>
      <c r="E8" s="60"/>
      <c r="F8" s="61" t="n">
        <v>165389</v>
      </c>
      <c r="G8" s="61"/>
    </row>
    <row r="9" customFormat="false" ht="15" hidden="false" customHeight="true" outlineLevel="0" collapsed="false">
      <c r="A9" s="58"/>
      <c r="B9" s="59" t="s">
        <v>51</v>
      </c>
      <c r="C9" s="59"/>
      <c r="D9" s="59"/>
      <c r="E9" s="60"/>
      <c r="F9" s="61" t="n">
        <v>40509</v>
      </c>
      <c r="G9" s="61"/>
    </row>
    <row r="10" customFormat="false" ht="15" hidden="false" customHeight="true" outlineLevel="0" collapsed="false">
      <c r="A10" s="58"/>
      <c r="B10" s="59" t="s">
        <v>52</v>
      </c>
      <c r="C10" s="59"/>
      <c r="D10" s="59"/>
      <c r="E10" s="60"/>
      <c r="F10" s="61" t="n">
        <v>101208</v>
      </c>
      <c r="G10" s="61"/>
    </row>
    <row r="11" customFormat="false" ht="15" hidden="false" customHeight="true" outlineLevel="0" collapsed="false">
      <c r="A11" s="58"/>
      <c r="B11" s="59" t="s">
        <v>53</v>
      </c>
      <c r="C11" s="59"/>
      <c r="D11" s="59"/>
      <c r="E11" s="60"/>
      <c r="F11" s="61"/>
      <c r="G11" s="61"/>
    </row>
    <row r="12" customFormat="false" ht="15" hidden="false" customHeight="true" outlineLevel="0" collapsed="false">
      <c r="A12" s="58"/>
      <c r="B12" s="59" t="s">
        <v>54</v>
      </c>
      <c r="C12" s="59"/>
      <c r="D12" s="59"/>
      <c r="E12" s="60"/>
      <c r="F12" s="61"/>
      <c r="G12" s="61"/>
    </row>
    <row r="13" customFormat="false" ht="15" hidden="false" customHeight="true" outlineLevel="0" collapsed="false">
      <c r="A13" s="51" t="s">
        <v>55</v>
      </c>
      <c r="B13" s="51"/>
      <c r="C13" s="51"/>
      <c r="D13" s="51"/>
      <c r="E13" s="51"/>
      <c r="F13" s="61" t="n">
        <f aca="false">SUM(F8:G12)</f>
        <v>307106</v>
      </c>
      <c r="G13" s="61"/>
    </row>
    <row r="14" s="24" customFormat="true" ht="15" hidden="false" customHeight="true" outlineLevel="0" collapsed="false">
      <c r="A14" s="28" t="s">
        <v>56</v>
      </c>
      <c r="B14" s="28"/>
      <c r="C14" s="28"/>
      <c r="D14" s="28"/>
      <c r="E14" s="28"/>
      <c r="F14" s="62"/>
      <c r="G14" s="62"/>
    </row>
    <row r="15" customFormat="false" ht="15" hidden="false" customHeight="true" outlineLevel="0" collapsed="false">
      <c r="A15" s="34" t="s">
        <v>57</v>
      </c>
      <c r="B15" s="35"/>
      <c r="C15" s="35"/>
      <c r="D15" s="35"/>
      <c r="E15" s="35"/>
      <c r="F15" s="63" t="n">
        <f aca="false">SUM(F13:G14)</f>
        <v>307106</v>
      </c>
      <c r="G15" s="63"/>
    </row>
  </sheetData>
  <sheetProtection sheet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9/05/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.57"/>
    <col collapsed="false" customWidth="true" hidden="false" outlineLevel="0" max="4" min="3" style="1" width="3.57"/>
    <col collapsed="false" customWidth="true" hidden="false" outlineLevel="0" max="5" min="5" style="1" width="33.29"/>
    <col collapsed="false" customWidth="true" hidden="false" outlineLevel="0" max="6" min="6" style="1" width="7.57"/>
    <col collapsed="false" customWidth="true" hidden="false" outlineLevel="0" max="7" min="7" style="1" width="18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7.7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3"/>
      <c r="D2" s="37" t="str">
        <f aca="false">CSS!D2</f>
        <v>San Mateo</v>
      </c>
      <c r="E2" s="37"/>
      <c r="F2" s="3" t="s">
        <v>3</v>
      </c>
      <c r="G2" s="38" t="n">
        <f aca="false">CSS!G2</f>
        <v>42344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39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59</v>
      </c>
      <c r="B5" s="12"/>
      <c r="C5" s="12"/>
      <c r="D5" s="12"/>
      <c r="E5" s="12"/>
      <c r="F5" s="64" t="s">
        <v>24</v>
      </c>
      <c r="G5" s="64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41" t="s">
        <v>60</v>
      </c>
      <c r="G6" s="41"/>
      <c r="H6" s="15"/>
      <c r="I6" s="15"/>
      <c r="J6" s="15"/>
    </row>
    <row r="7" customFormat="false" ht="15" hidden="false" customHeight="true" outlineLevel="0" collapsed="false">
      <c r="A7" s="17" t="s">
        <v>61</v>
      </c>
      <c r="B7" s="17"/>
      <c r="C7" s="17"/>
      <c r="D7" s="17"/>
      <c r="E7" s="17"/>
      <c r="F7" s="65"/>
      <c r="G7" s="65"/>
    </row>
    <row r="8" customFormat="false" ht="15" hidden="false" customHeight="true" outlineLevel="0" collapsed="false">
      <c r="A8" s="19" t="n">
        <v>1</v>
      </c>
      <c r="B8" s="22"/>
      <c r="C8" s="22"/>
      <c r="D8" s="22"/>
      <c r="E8" s="22"/>
      <c r="F8" s="62"/>
      <c r="G8" s="62"/>
    </row>
    <row r="9" customFormat="false" ht="15" hidden="false" customHeight="true" outlineLevel="0" collapsed="false">
      <c r="A9" s="19" t="n">
        <v>2</v>
      </c>
      <c r="B9" s="22"/>
      <c r="C9" s="22"/>
      <c r="D9" s="22"/>
      <c r="E9" s="22"/>
      <c r="F9" s="62"/>
      <c r="G9" s="62"/>
    </row>
    <row r="10" customFormat="false" ht="15" hidden="false" customHeight="true" outlineLevel="0" collapsed="false">
      <c r="A10" s="19" t="n">
        <v>3</v>
      </c>
      <c r="B10" s="22"/>
      <c r="C10" s="22"/>
      <c r="D10" s="22"/>
      <c r="E10" s="22"/>
      <c r="F10" s="62"/>
      <c r="G10" s="62"/>
    </row>
    <row r="11" customFormat="false" ht="15" hidden="false" customHeight="true" outlineLevel="0" collapsed="false">
      <c r="A11" s="19" t="n">
        <v>4</v>
      </c>
      <c r="B11" s="22"/>
      <c r="C11" s="22"/>
      <c r="D11" s="22"/>
      <c r="E11" s="22"/>
      <c r="F11" s="62"/>
      <c r="G11" s="62"/>
    </row>
    <row r="12" customFormat="false" ht="15" hidden="false" customHeight="true" outlineLevel="0" collapsed="false">
      <c r="A12" s="19" t="n">
        <v>5</v>
      </c>
      <c r="B12" s="22"/>
      <c r="C12" s="22"/>
      <c r="D12" s="22"/>
      <c r="E12" s="22"/>
      <c r="F12" s="62"/>
      <c r="G12" s="62"/>
    </row>
    <row r="13" customFormat="false" ht="15" hidden="false" customHeight="true" outlineLevel="0" collapsed="false">
      <c r="A13" s="19" t="n">
        <v>6</v>
      </c>
      <c r="B13" s="22"/>
      <c r="C13" s="22"/>
      <c r="D13" s="22"/>
      <c r="E13" s="22"/>
      <c r="F13" s="62"/>
      <c r="G13" s="62"/>
    </row>
    <row r="14" customFormat="false" ht="15" hidden="false" customHeight="true" outlineLevel="0" collapsed="false">
      <c r="A14" s="19" t="n">
        <v>7</v>
      </c>
      <c r="B14" s="22"/>
      <c r="C14" s="22"/>
      <c r="D14" s="22"/>
      <c r="E14" s="22"/>
      <c r="F14" s="62"/>
      <c r="G14" s="62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62"/>
      <c r="G15" s="62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62"/>
      <c r="G16" s="62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62"/>
      <c r="G17" s="62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62"/>
      <c r="G18" s="62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62"/>
      <c r="G19" s="62"/>
    </row>
    <row r="20" customFormat="false" ht="15" hidden="false" customHeight="true" outlineLevel="0" collapsed="false">
      <c r="A20" s="51" t="s">
        <v>62</v>
      </c>
      <c r="B20" s="51"/>
      <c r="C20" s="51"/>
      <c r="D20" s="51"/>
      <c r="E20" s="51"/>
      <c r="F20" s="62" t="n">
        <f aca="false">SUM(F8:G19)</f>
        <v>0</v>
      </c>
      <c r="G20" s="62"/>
    </row>
    <row r="21" customFormat="false" ht="15" hidden="false" customHeight="true" outlineLevel="0" collapsed="false">
      <c r="A21" s="51" t="s">
        <v>63</v>
      </c>
      <c r="B21" s="51"/>
      <c r="C21" s="51"/>
      <c r="D21" s="51"/>
      <c r="E21" s="51"/>
      <c r="F21" s="61" t="n">
        <v>0</v>
      </c>
      <c r="G21" s="61"/>
    </row>
    <row r="22" customFormat="false" ht="15" hidden="false" customHeight="true" outlineLevel="0" collapsed="false">
      <c r="A22" s="66" t="s">
        <v>64</v>
      </c>
      <c r="B22" s="66"/>
      <c r="C22" s="66"/>
      <c r="D22" s="66"/>
      <c r="E22" s="66"/>
      <c r="F22" s="67" t="n">
        <f aca="false">SUM(F20:G21)</f>
        <v>0</v>
      </c>
      <c r="G22" s="67"/>
    </row>
    <row r="23" customFormat="false" ht="15" hidden="false" customHeight="true" outlineLevel="0" collapsed="false">
      <c r="A23" s="68" t="s">
        <v>65</v>
      </c>
      <c r="B23" s="55"/>
      <c r="C23" s="55"/>
      <c r="D23" s="55"/>
      <c r="E23" s="56"/>
      <c r="F23" s="57"/>
      <c r="G23" s="57"/>
    </row>
    <row r="24" customFormat="false" ht="15" hidden="false" customHeight="true" outlineLevel="0" collapsed="false">
      <c r="A24" s="19" t="n">
        <v>1</v>
      </c>
      <c r="B24" s="20" t="s">
        <v>66</v>
      </c>
      <c r="C24" s="20"/>
      <c r="D24" s="20"/>
      <c r="E24" s="20"/>
      <c r="F24" s="69" t="n">
        <v>376718</v>
      </c>
      <c r="G24" s="69"/>
    </row>
    <row r="25" customFormat="false" ht="15" hidden="false" customHeight="true" outlineLevel="0" collapsed="false">
      <c r="A25" s="19" t="n">
        <v>2</v>
      </c>
      <c r="B25" s="20"/>
      <c r="C25" s="20"/>
      <c r="D25" s="20"/>
      <c r="E25" s="20"/>
      <c r="F25" s="69"/>
      <c r="G25" s="69"/>
    </row>
    <row r="26" customFormat="false" ht="15" hidden="false" customHeight="true" outlineLevel="0" collapsed="false">
      <c r="A26" s="19" t="n">
        <v>3</v>
      </c>
      <c r="B26" s="20"/>
      <c r="C26" s="20"/>
      <c r="D26" s="20"/>
      <c r="E26" s="20"/>
      <c r="F26" s="69"/>
      <c r="G26" s="69"/>
    </row>
    <row r="27" customFormat="false" ht="15" hidden="false" customHeight="true" outlineLevel="0" collapsed="false">
      <c r="A27" s="19" t="n">
        <v>4</v>
      </c>
      <c r="B27" s="20"/>
      <c r="C27" s="20"/>
      <c r="D27" s="20"/>
      <c r="E27" s="20"/>
      <c r="F27" s="69"/>
      <c r="G27" s="69"/>
    </row>
    <row r="28" customFormat="false" ht="15" hidden="false" customHeight="true" outlineLevel="0" collapsed="false">
      <c r="A28" s="19" t="n">
        <v>5</v>
      </c>
      <c r="B28" s="20"/>
      <c r="C28" s="20"/>
      <c r="D28" s="20"/>
      <c r="E28" s="20"/>
      <c r="F28" s="69"/>
      <c r="G28" s="69"/>
    </row>
    <row r="29" customFormat="false" ht="15" hidden="false" customHeight="true" outlineLevel="0" collapsed="false">
      <c r="A29" s="19" t="n">
        <v>6</v>
      </c>
      <c r="B29" s="20"/>
      <c r="C29" s="20"/>
      <c r="D29" s="20"/>
      <c r="E29" s="20"/>
      <c r="F29" s="62"/>
      <c r="G29" s="62"/>
    </row>
    <row r="30" customFormat="false" ht="15" hidden="false" customHeight="true" outlineLevel="0" collapsed="false">
      <c r="A30" s="19" t="n">
        <v>7</v>
      </c>
      <c r="B30" s="22"/>
      <c r="C30" s="22"/>
      <c r="D30" s="22"/>
      <c r="E30" s="22"/>
      <c r="F30" s="62"/>
      <c r="G30" s="62"/>
    </row>
    <row r="31" customFormat="false" ht="15" hidden="false" customHeight="true" outlineLevel="0" collapsed="false">
      <c r="A31" s="19" t="n">
        <v>8</v>
      </c>
      <c r="B31" s="22"/>
      <c r="C31" s="22"/>
      <c r="D31" s="22"/>
      <c r="E31" s="22"/>
      <c r="F31" s="62"/>
      <c r="G31" s="62"/>
    </row>
    <row r="32" customFormat="false" ht="15" hidden="false" customHeight="true" outlineLevel="0" collapsed="false">
      <c r="A32" s="19" t="n">
        <v>9</v>
      </c>
      <c r="B32" s="22"/>
      <c r="C32" s="22"/>
      <c r="D32" s="22"/>
      <c r="E32" s="22"/>
      <c r="F32" s="62"/>
      <c r="G32" s="62"/>
    </row>
    <row r="33" customFormat="false" ht="15" hidden="false" customHeight="true" outlineLevel="0" collapsed="false">
      <c r="A33" s="19" t="n">
        <v>10</v>
      </c>
      <c r="B33" s="22"/>
      <c r="C33" s="22"/>
      <c r="D33" s="22"/>
      <c r="E33" s="22"/>
      <c r="F33" s="62"/>
      <c r="G33" s="62"/>
    </row>
    <row r="34" customFormat="false" ht="15" hidden="false" customHeight="true" outlineLevel="0" collapsed="false">
      <c r="A34" s="19" t="n">
        <v>11</v>
      </c>
      <c r="B34" s="22"/>
      <c r="C34" s="22"/>
      <c r="D34" s="22"/>
      <c r="E34" s="22"/>
      <c r="F34" s="62"/>
      <c r="G34" s="62"/>
    </row>
    <row r="35" s="24" customFormat="true" ht="15" hidden="false" customHeight="true" outlineLevel="0" collapsed="false">
      <c r="A35" s="19" t="n">
        <v>12</v>
      </c>
      <c r="B35" s="22"/>
      <c r="C35" s="22"/>
      <c r="D35" s="22"/>
      <c r="E35" s="22"/>
      <c r="F35" s="62"/>
      <c r="G35" s="62"/>
    </row>
    <row r="36" s="24" customFormat="true" ht="15" hidden="false" customHeight="true" outlineLevel="0" collapsed="false">
      <c r="A36" s="19" t="n">
        <v>13</v>
      </c>
      <c r="B36" s="22"/>
      <c r="C36" s="22"/>
      <c r="D36" s="22"/>
      <c r="E36" s="22"/>
      <c r="F36" s="62"/>
      <c r="G36" s="62"/>
    </row>
    <row r="37" s="24" customFormat="true" ht="15" hidden="false" customHeight="true" outlineLevel="0" collapsed="false">
      <c r="A37" s="28" t="s">
        <v>67</v>
      </c>
      <c r="B37" s="28"/>
      <c r="C37" s="28"/>
      <c r="D37" s="28"/>
      <c r="E37" s="28"/>
      <c r="F37" s="62" t="n">
        <f aca="false">SUM(F24:G36)</f>
        <v>376718</v>
      </c>
      <c r="G37" s="62"/>
    </row>
    <row r="38" customFormat="false" ht="15" hidden="false" customHeight="true" outlineLevel="0" collapsed="false">
      <c r="A38" s="28" t="s">
        <v>68</v>
      </c>
      <c r="B38" s="28"/>
      <c r="C38" s="28"/>
      <c r="D38" s="28"/>
      <c r="E38" s="28"/>
      <c r="F38" s="70"/>
      <c r="G38" s="70"/>
    </row>
    <row r="39" customFormat="false" ht="15" hidden="false" customHeight="true" outlineLevel="0" collapsed="false">
      <c r="A39" s="17" t="s">
        <v>69</v>
      </c>
      <c r="B39" s="17"/>
      <c r="C39" s="17"/>
      <c r="D39" s="17"/>
      <c r="E39" s="17"/>
      <c r="F39" s="71" t="n">
        <f aca="false">F37+F38</f>
        <v>376718</v>
      </c>
      <c r="G39" s="71"/>
    </row>
    <row r="40" customFormat="false" ht="16.5" hidden="false" customHeight="false" outlineLevel="0" collapsed="false">
      <c r="A40" s="34" t="s">
        <v>70</v>
      </c>
      <c r="B40" s="35"/>
      <c r="C40" s="35"/>
      <c r="D40" s="35"/>
      <c r="E40" s="35"/>
      <c r="F40" s="63" t="n">
        <f aca="false">F22+F39</f>
        <v>376718</v>
      </c>
      <c r="G40" s="63"/>
    </row>
  </sheetData>
  <sheetProtection sheet="true" selectLockedCells="true"/>
  <mergeCells count="73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9/05/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6.71"/>
    <col collapsed="false" customWidth="true" hidden="false" outlineLevel="0" max="4" min="2" style="0" width="3.57"/>
    <col collapsed="false" customWidth="true" hidden="false" outlineLevel="0" max="5" min="5" style="0" width="27.71"/>
    <col collapsed="false" customWidth="true" hidden="false" outlineLevel="0" max="6" min="6" style="0" width="7.86"/>
    <col collapsed="false" customWidth="true" hidden="false" outlineLevel="0" max="7" min="7" style="0" width="22.71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58.5" hidden="false" customHeight="true" outlineLevel="0" collapsed="false">
      <c r="A1" s="2" t="s">
        <v>71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53"/>
      <c r="D2" s="37" t="str">
        <f aca="false">CSS!D2</f>
        <v>San Mateo</v>
      </c>
      <c r="E2" s="37"/>
      <c r="F2" s="3" t="s">
        <v>3</v>
      </c>
      <c r="G2" s="38" t="n">
        <f aca="false">CSS!G2</f>
        <v>42344</v>
      </c>
    </row>
    <row r="3" customFormat="false" ht="15.75" hidden="false" customHeight="false" outlineLevel="0" collapsed="false">
      <c r="A3" s="7"/>
      <c r="B3" s="7"/>
      <c r="C3" s="7"/>
      <c r="D3" s="8"/>
      <c r="E3" s="8"/>
      <c r="F3" s="39"/>
      <c r="G3" s="10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  <c r="G4" s="10"/>
    </row>
    <row r="5" s="14" customFormat="true" ht="15.75" hidden="false" customHeight="false" outlineLevel="0" collapsed="false">
      <c r="A5" s="72"/>
      <c r="B5" s="72"/>
      <c r="C5" s="72"/>
      <c r="D5" s="72"/>
      <c r="E5" s="72"/>
      <c r="F5" s="64" t="s">
        <v>24</v>
      </c>
      <c r="G5" s="64"/>
    </row>
    <row r="6" s="16" customFormat="true" ht="31.5" hidden="false" customHeight="true" outlineLevel="0" collapsed="false">
      <c r="A6" s="72"/>
      <c r="B6" s="72"/>
      <c r="C6" s="72"/>
      <c r="D6" s="72"/>
      <c r="E6" s="72"/>
      <c r="F6" s="41" t="s">
        <v>72</v>
      </c>
      <c r="G6" s="41"/>
      <c r="H6" s="15"/>
      <c r="I6" s="15"/>
      <c r="J6" s="15"/>
    </row>
    <row r="7" customFormat="false" ht="15.75" hidden="false" customHeight="true" outlineLevel="0" collapsed="false">
      <c r="A7" s="73" t="s">
        <v>73</v>
      </c>
      <c r="B7" s="73"/>
      <c r="C7" s="73"/>
      <c r="D7" s="73"/>
      <c r="E7" s="73"/>
      <c r="F7" s="74" t="n">
        <v>80385</v>
      </c>
      <c r="G7" s="74"/>
    </row>
    <row r="8" s="76" customFormat="true" ht="15" hidden="false" customHeight="false" outlineLevel="0" collapsed="false">
      <c r="A8" s="75"/>
      <c r="B8" s="75"/>
      <c r="C8" s="75"/>
      <c r="D8" s="75"/>
      <c r="E8" s="75"/>
      <c r="F8" s="75"/>
      <c r="G8" s="75"/>
    </row>
    <row r="9" customFormat="false" ht="15.75" hidden="false" customHeight="true" outlineLevel="0" collapsed="false">
      <c r="A9" s="73" t="s">
        <v>74</v>
      </c>
      <c r="B9" s="73"/>
      <c r="C9" s="73"/>
      <c r="D9" s="73"/>
      <c r="E9" s="73"/>
      <c r="F9" s="27"/>
      <c r="G9" s="27"/>
    </row>
    <row r="10" s="76" customFormat="true" ht="1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5.75" hidden="false" customHeight="true" outlineLevel="0" collapsed="false">
      <c r="A11" s="73" t="s">
        <v>75</v>
      </c>
      <c r="B11" s="73"/>
      <c r="C11" s="73"/>
      <c r="D11" s="73"/>
      <c r="E11" s="73"/>
      <c r="F11" s="27"/>
      <c r="G11" s="27"/>
    </row>
    <row r="12" s="76" customFormat="true" ht="15" hidden="false" customHeight="false" outlineLevel="0" collapsed="false">
      <c r="A12" s="78"/>
      <c r="B12" s="78"/>
      <c r="C12" s="78"/>
      <c r="D12" s="78"/>
      <c r="E12" s="78"/>
      <c r="F12" s="78"/>
      <c r="G12" s="78"/>
    </row>
  </sheetData>
  <sheetProtection sheet="true" selectLockedCells="true"/>
  <mergeCells count="16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9/05/201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57"/>
    <col collapsed="false" customWidth="true" hidden="false" outlineLevel="0" max="6" min="6" style="1" width="42.57"/>
    <col collapsed="false" customWidth="true" hidden="false" outlineLevel="0" max="7" min="7" style="1" width="16.71"/>
    <col collapsed="false" customWidth="true" hidden="false" outlineLevel="0" max="8" min="8" style="1" width="16.43"/>
    <col collapsed="false" customWidth="true" hidden="false" outlineLevel="0" max="9" min="9" style="1" width="15.57"/>
    <col collapsed="false" customWidth="true" hidden="false" outlineLevel="0" max="10" min="10" style="1" width="16.85"/>
    <col collapsed="false" customWidth="true" hidden="false" outlineLevel="0" max="11" min="11" style="1" width="19.29"/>
    <col collapsed="false" customWidth="true" hidden="false" outlineLevel="0" max="12" min="12" style="1" width="14.57"/>
    <col collapsed="false" customWidth="true" hidden="false" outlineLevel="0" max="13" min="13" style="1" width="16.14"/>
    <col collapsed="false" customWidth="true" hidden="false" outlineLevel="0" max="14" min="14" style="1" width="15.57"/>
    <col collapsed="false" customWidth="true" hidden="false" outlineLevel="0" max="15" min="15" style="1" width="14.57"/>
    <col collapsed="false" customWidth="true" hidden="false" outlineLevel="0" max="16" min="16" style="1" width="15.85"/>
    <col collapsed="false" customWidth="true" hidden="true" outlineLevel="0" max="17" min="17" style="79" width="13"/>
    <col collapsed="false" customWidth="true" hidden="true" outlineLevel="0" max="18" min="18" style="79" width="14.57"/>
    <col collapsed="false" customWidth="true" hidden="true" outlineLevel="0" max="120" min="19" style="79" width="11.53"/>
    <col collapsed="false" customWidth="false" hidden="true" outlineLevel="0" max="16384" min="121" style="80" width="8.71"/>
  </cols>
  <sheetData>
    <row r="1" customFormat="false" ht="15.75" hidden="false" customHeight="false" outlineLevel="0" collapsed="false">
      <c r="A1" s="81" t="s">
        <v>76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.75" hidden="false" customHeight="false" outlineLevel="0" collapsed="false">
      <c r="A2" s="81" t="s">
        <v>7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5.75" hidden="false" customHeight="false" outlineLevel="0" collapsed="false">
      <c r="A3" s="82" t="s">
        <v>78</v>
      </c>
      <c r="B3" s="83"/>
      <c r="C3" s="84"/>
      <c r="D3" s="85"/>
      <c r="E3" s="86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9.5" hidden="false" customHeight="true" outlineLevel="0" collapsed="false">
      <c r="A4" s="4" t="s">
        <v>79</v>
      </c>
      <c r="B4" s="4"/>
      <c r="C4" s="4"/>
      <c r="D4" s="4" t="str">
        <f aca="false">CSS!D2</f>
        <v>San Mateo</v>
      </c>
      <c r="E4" s="4"/>
      <c r="F4" s="4"/>
      <c r="G4" s="87"/>
      <c r="H4" s="87"/>
      <c r="I4" s="87"/>
      <c r="J4" s="87"/>
      <c r="K4" s="87"/>
      <c r="L4" s="87"/>
      <c r="M4" s="87"/>
      <c r="N4" s="88"/>
      <c r="O4" s="89" t="s">
        <v>80</v>
      </c>
      <c r="P4" s="89" t="n">
        <v>42446</v>
      </c>
    </row>
    <row r="5" customFormat="false" ht="14.25" hidden="false" customHeight="true" outlineLevel="0" collapsed="false">
      <c r="A5" s="90" t="s">
        <v>81</v>
      </c>
      <c r="B5" s="90"/>
      <c r="C5" s="90"/>
      <c r="D5" s="90"/>
      <c r="E5" s="90"/>
      <c r="F5" s="90"/>
      <c r="G5" s="91" t="s">
        <v>82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5" hidden="false" customHeight="true" outlineLevel="0" collapsed="false">
      <c r="A6" s="10"/>
      <c r="B6" s="88"/>
      <c r="C6" s="88"/>
      <c r="D6" s="88"/>
      <c r="E6" s="88"/>
      <c r="F6" s="88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93" customFormat="true" ht="15" hidden="false" customHeight="true" outlineLevel="0" collapsed="false">
      <c r="A7" s="12" t="s">
        <v>83</v>
      </c>
      <c r="B7" s="12"/>
      <c r="C7" s="12"/>
      <c r="D7" s="12"/>
      <c r="E7" s="12"/>
      <c r="F7" s="12"/>
      <c r="G7" s="12" t="s">
        <v>24</v>
      </c>
      <c r="H7" s="12" t="s">
        <v>84</v>
      </c>
      <c r="I7" s="12" t="s">
        <v>85</v>
      </c>
      <c r="J7" s="12" t="s">
        <v>86</v>
      </c>
      <c r="K7" s="12" t="s">
        <v>87</v>
      </c>
      <c r="L7" s="12" t="s">
        <v>88</v>
      </c>
      <c r="M7" s="12" t="s">
        <v>89</v>
      </c>
      <c r="N7" s="12" t="s">
        <v>90</v>
      </c>
      <c r="O7" s="12" t="s">
        <v>91</v>
      </c>
      <c r="P7" s="12" t="s">
        <v>92</v>
      </c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</row>
    <row r="8" s="93" customFormat="true" ht="15" hidden="false" customHeight="true" outlineLevel="0" collapsed="false">
      <c r="A8" s="12"/>
      <c r="B8" s="12"/>
      <c r="C8" s="12"/>
      <c r="D8" s="12"/>
      <c r="E8" s="12"/>
      <c r="F8" s="12"/>
      <c r="G8" s="13" t="s">
        <v>93</v>
      </c>
      <c r="H8" s="13" t="s">
        <v>94</v>
      </c>
      <c r="I8" s="13" t="s">
        <v>95</v>
      </c>
      <c r="J8" s="13" t="s">
        <v>96</v>
      </c>
      <c r="K8" s="13" t="s">
        <v>97</v>
      </c>
      <c r="L8" s="13" t="s">
        <v>98</v>
      </c>
      <c r="M8" s="13" t="s">
        <v>74</v>
      </c>
      <c r="N8" s="13" t="s">
        <v>99</v>
      </c>
      <c r="O8" s="13" t="s">
        <v>100</v>
      </c>
      <c r="P8" s="13" t="s">
        <v>101</v>
      </c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</row>
    <row r="9" s="97" customFormat="true" ht="48.7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94"/>
      <c r="R9" s="95"/>
      <c r="S9" s="94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</row>
    <row r="10" customFormat="false" ht="24.75" hidden="false" customHeight="true" outlineLevel="0" collapsed="false">
      <c r="A10" s="98" t="n">
        <v>1</v>
      </c>
      <c r="B10" s="98" t="s">
        <v>102</v>
      </c>
      <c r="C10" s="98"/>
      <c r="D10" s="98"/>
      <c r="E10" s="98"/>
      <c r="F10" s="98"/>
      <c r="G10" s="99"/>
      <c r="H10" s="99"/>
      <c r="I10" s="99"/>
      <c r="J10" s="99"/>
      <c r="K10" s="99"/>
      <c r="L10" s="99"/>
      <c r="M10" s="99"/>
      <c r="N10" s="99"/>
      <c r="O10" s="99"/>
      <c r="P10" s="99"/>
      <c r="R10" s="100"/>
    </row>
    <row r="11" customFormat="false" ht="24.75" hidden="false" customHeight="true" outlineLevel="0" collapsed="false">
      <c r="A11" s="101"/>
      <c r="B11" s="102"/>
      <c r="C11" s="103" t="s">
        <v>103</v>
      </c>
      <c r="D11" s="22" t="s">
        <v>104</v>
      </c>
      <c r="E11" s="22"/>
      <c r="F11" s="22"/>
      <c r="G11" s="104"/>
      <c r="H11" s="104"/>
      <c r="I11" s="104"/>
      <c r="J11" s="104"/>
      <c r="K11" s="104"/>
      <c r="L11" s="104"/>
      <c r="M11" s="104"/>
      <c r="N11" s="104"/>
      <c r="O11" s="105" t="n">
        <v>600000</v>
      </c>
      <c r="P11" s="105" t="n">
        <f aca="false">O11</f>
        <v>600000</v>
      </c>
      <c r="R11" s="100"/>
    </row>
    <row r="12" customFormat="false" ht="24.75" hidden="false" customHeight="true" outlineLevel="0" collapsed="false">
      <c r="A12" s="101"/>
      <c r="B12" s="102"/>
      <c r="C12" s="103" t="s">
        <v>105</v>
      </c>
      <c r="D12" s="22" t="s">
        <v>106</v>
      </c>
      <c r="E12" s="22"/>
      <c r="F12" s="22"/>
      <c r="G12" s="104"/>
      <c r="H12" s="104"/>
      <c r="I12" s="104"/>
      <c r="J12" s="106" t="n">
        <v>326288</v>
      </c>
      <c r="K12" s="104"/>
      <c r="L12" s="104"/>
      <c r="M12" s="104"/>
      <c r="N12" s="104"/>
      <c r="O12" s="104"/>
      <c r="P12" s="105" t="n">
        <f aca="false">SUM(G12:O12)</f>
        <v>326288</v>
      </c>
      <c r="R12" s="100"/>
    </row>
    <row r="13" customFormat="false" ht="24.75" hidden="false" customHeight="true" outlineLevel="0" collapsed="false">
      <c r="A13" s="101"/>
      <c r="B13" s="102"/>
      <c r="C13" s="107" t="s">
        <v>107</v>
      </c>
      <c r="D13" s="22" t="s">
        <v>108</v>
      </c>
      <c r="E13" s="22"/>
      <c r="F13" s="22"/>
      <c r="G13" s="104"/>
      <c r="H13" s="104"/>
      <c r="I13" s="104"/>
      <c r="J13" s="106" t="n">
        <v>1717340</v>
      </c>
      <c r="K13" s="106" t="n">
        <v>0</v>
      </c>
      <c r="L13" s="104"/>
      <c r="M13" s="104"/>
      <c r="N13" s="104"/>
      <c r="O13" s="104"/>
      <c r="P13" s="105" t="n">
        <f aca="false">SUM(G13:O13)</f>
        <v>1717340</v>
      </c>
      <c r="R13" s="100"/>
    </row>
    <row r="14" customFormat="false" ht="24.75" hidden="false" customHeight="true" outlineLevel="0" collapsed="false">
      <c r="A14" s="101"/>
      <c r="B14" s="19"/>
      <c r="C14" s="107" t="s">
        <v>109</v>
      </c>
      <c r="D14" s="22" t="s">
        <v>110</v>
      </c>
      <c r="E14" s="22"/>
      <c r="F14" s="22"/>
      <c r="G14" s="105"/>
      <c r="H14" s="105"/>
      <c r="I14" s="105"/>
      <c r="J14" s="105" t="n">
        <v>0</v>
      </c>
      <c r="K14" s="105" t="n">
        <v>38174</v>
      </c>
      <c r="L14" s="106" t="n">
        <v>0</v>
      </c>
      <c r="M14" s="106" t="n">
        <v>0</v>
      </c>
      <c r="N14" s="106" t="n">
        <v>0</v>
      </c>
      <c r="O14" s="108"/>
      <c r="P14" s="105" t="n">
        <f aca="false">SUM(G14:O14)</f>
        <v>38174</v>
      </c>
      <c r="R14" s="100"/>
    </row>
    <row r="15" customFormat="false" ht="24.75" hidden="false" customHeight="true" outlineLevel="0" collapsed="false">
      <c r="A15" s="101"/>
      <c r="B15" s="19"/>
      <c r="C15" s="107" t="s">
        <v>111</v>
      </c>
      <c r="D15" s="109" t="s">
        <v>112</v>
      </c>
      <c r="E15" s="109"/>
      <c r="F15" s="109"/>
      <c r="G15" s="105"/>
      <c r="H15" s="105"/>
      <c r="I15" s="105"/>
      <c r="J15" s="105" t="n">
        <v>0</v>
      </c>
      <c r="K15" s="105" t="n">
        <v>0</v>
      </c>
      <c r="L15" s="106" t="n">
        <v>0</v>
      </c>
      <c r="M15" s="106" t="n">
        <v>0</v>
      </c>
      <c r="N15" s="106" t="n">
        <v>0</v>
      </c>
      <c r="O15" s="108"/>
      <c r="P15" s="105" t="n">
        <f aca="false">SUM(G15:O15)</f>
        <v>0</v>
      </c>
      <c r="R15" s="100"/>
    </row>
    <row r="16" s="113" customFormat="true" ht="24.75" hidden="false" customHeight="true" outlineLevel="0" collapsed="false">
      <c r="A16" s="110"/>
      <c r="B16" s="111"/>
      <c r="C16" s="107" t="s">
        <v>113</v>
      </c>
      <c r="D16" s="112" t="s">
        <v>114</v>
      </c>
      <c r="E16" s="112"/>
      <c r="F16" s="112"/>
      <c r="G16" s="105" t="n">
        <v>0</v>
      </c>
      <c r="H16" s="105" t="n">
        <v>3382761</v>
      </c>
      <c r="I16" s="105" t="n">
        <v>3270542</v>
      </c>
      <c r="J16" s="105" t="n">
        <v>34360</v>
      </c>
      <c r="K16" s="105" t="n">
        <v>0</v>
      </c>
      <c r="L16" s="105" t="n">
        <v>101571</v>
      </c>
      <c r="M16" s="105" t="n">
        <v>0</v>
      </c>
      <c r="N16" s="105" t="n">
        <v>0</v>
      </c>
      <c r="O16" s="108"/>
      <c r="P16" s="105" t="n">
        <f aca="false">SUM(G16:O16)</f>
        <v>6789234</v>
      </c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</row>
    <row r="17" s="113" customFormat="true" ht="24.75" hidden="false" customHeight="true" outlineLevel="0" collapsed="false">
      <c r="A17" s="110"/>
      <c r="B17" s="111"/>
      <c r="C17" s="107" t="s">
        <v>115</v>
      </c>
      <c r="D17" s="112" t="s">
        <v>116</v>
      </c>
      <c r="E17" s="112"/>
      <c r="F17" s="112"/>
      <c r="G17" s="105" t="n">
        <v>0</v>
      </c>
      <c r="H17" s="105" t="n">
        <v>3218944</v>
      </c>
      <c r="I17" s="105" t="n">
        <v>827970</v>
      </c>
      <c r="J17" s="105" t="n">
        <v>15223</v>
      </c>
      <c r="K17" s="105" t="n">
        <v>3245</v>
      </c>
      <c r="L17" s="105" t="n">
        <v>101975</v>
      </c>
      <c r="M17" s="105" t="n">
        <v>0</v>
      </c>
      <c r="N17" s="105" t="n">
        <v>0</v>
      </c>
      <c r="O17" s="108"/>
      <c r="P17" s="105" t="n">
        <f aca="false">SUM(G17:O17)</f>
        <v>4167357</v>
      </c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</row>
    <row r="18" s="113" customFormat="true" ht="24.75" hidden="false" customHeight="true" outlineLevel="0" collapsed="false">
      <c r="A18" s="110"/>
      <c r="B18" s="111"/>
      <c r="C18" s="103" t="s">
        <v>117</v>
      </c>
      <c r="D18" s="112" t="s">
        <v>118</v>
      </c>
      <c r="E18" s="112"/>
      <c r="F18" s="112"/>
      <c r="G18" s="114" t="n"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5" t="n">
        <v>0</v>
      </c>
      <c r="M18" s="114" t="n">
        <v>0</v>
      </c>
      <c r="N18" s="114" t="n">
        <v>0</v>
      </c>
      <c r="O18" s="116"/>
      <c r="P18" s="115" t="n">
        <f aca="false">SUM(G18:O18)</f>
        <v>0</v>
      </c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</row>
    <row r="19" customFormat="false" ht="24.75" hidden="false" customHeight="true" outlineLevel="0" collapsed="false">
      <c r="A19" s="101"/>
      <c r="B19" s="19" t="s">
        <v>119</v>
      </c>
      <c r="C19" s="117" t="s">
        <v>120</v>
      </c>
      <c r="D19" s="117"/>
      <c r="E19" s="117"/>
      <c r="F19" s="117"/>
      <c r="G19" s="118" t="n">
        <f aca="false">SUM(G14:G18)</f>
        <v>0</v>
      </c>
      <c r="H19" s="118" t="n">
        <f aca="false">SUM(H14:H18)</f>
        <v>6601705</v>
      </c>
      <c r="I19" s="118" t="n">
        <f aca="false">SUM(I14:I18)</f>
        <v>4098512</v>
      </c>
      <c r="J19" s="118" t="n">
        <f aca="false">SUM(J12:J18)</f>
        <v>2093211</v>
      </c>
      <c r="K19" s="118" t="n">
        <f aca="false">SUM(K13:K18)</f>
        <v>41419</v>
      </c>
      <c r="L19" s="118" t="n">
        <f aca="false">SUM(L14:L18)</f>
        <v>203546</v>
      </c>
      <c r="M19" s="118" t="n">
        <f aca="false">SUM(M14:M18)</f>
        <v>0</v>
      </c>
      <c r="N19" s="118" t="n">
        <f aca="false">SUM(N14:N18)</f>
        <v>0</v>
      </c>
      <c r="O19" s="118" t="n">
        <f aca="false">O11</f>
        <v>600000</v>
      </c>
      <c r="P19" s="118" t="n">
        <f aca="false">SUM(G19:O19)</f>
        <v>13638393</v>
      </c>
      <c r="R19" s="119"/>
    </row>
    <row r="20" customFormat="false" ht="24.75" hidden="false" customHeight="true" outlineLevel="0" collapsed="false">
      <c r="A20" s="98" t="n">
        <v>2</v>
      </c>
      <c r="B20" s="17" t="s">
        <v>121</v>
      </c>
      <c r="C20" s="17"/>
      <c r="D20" s="17"/>
      <c r="E20" s="17"/>
      <c r="F20" s="17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0"/>
      <c r="R20" s="100"/>
    </row>
    <row r="21" customFormat="false" ht="24.75" hidden="false" customHeight="true" outlineLevel="0" collapsed="false">
      <c r="A21" s="101"/>
      <c r="B21" s="19" t="s">
        <v>103</v>
      </c>
      <c r="C21" s="109" t="s">
        <v>122</v>
      </c>
      <c r="D21" s="109"/>
      <c r="E21" s="109"/>
      <c r="F21" s="109"/>
      <c r="G21" s="105"/>
      <c r="H21" s="105"/>
      <c r="I21" s="108"/>
      <c r="J21" s="108"/>
      <c r="K21" s="108"/>
      <c r="L21" s="108"/>
      <c r="M21" s="108"/>
      <c r="N21" s="108"/>
      <c r="O21" s="105" t="n">
        <f aca="false">(-G21-H21)</f>
        <v>0</v>
      </c>
      <c r="P21" s="105" t="n">
        <f aca="false">G21+H21+O21</f>
        <v>0</v>
      </c>
    </row>
    <row r="22" customFormat="false" ht="24.75" hidden="false" customHeight="true" outlineLevel="0" collapsed="false">
      <c r="A22" s="101"/>
      <c r="B22" s="19" t="s">
        <v>105</v>
      </c>
      <c r="C22" s="109" t="s">
        <v>123</v>
      </c>
      <c r="D22" s="109"/>
      <c r="E22" s="109"/>
      <c r="F22" s="109"/>
      <c r="G22" s="108"/>
      <c r="H22" s="108"/>
      <c r="I22" s="108"/>
      <c r="J22" s="108"/>
      <c r="K22" s="108"/>
      <c r="L22" s="108"/>
      <c r="M22" s="108"/>
      <c r="N22" s="108"/>
      <c r="O22" s="108"/>
      <c r="P22" s="108"/>
    </row>
    <row r="23" customFormat="false" ht="24.75" hidden="false" customHeight="true" outlineLevel="0" collapsed="false">
      <c r="A23" s="101"/>
      <c r="B23" s="19"/>
      <c r="C23" s="103" t="n">
        <v>1</v>
      </c>
      <c r="D23" s="22" t="s">
        <v>124</v>
      </c>
      <c r="E23" s="22"/>
      <c r="F23" s="22"/>
      <c r="G23" s="105" t="n">
        <v>19713946.14</v>
      </c>
      <c r="H23" s="105" t="n">
        <v>4928486.54</v>
      </c>
      <c r="I23" s="105" t="n">
        <v>1296970.14</v>
      </c>
      <c r="J23" s="108"/>
      <c r="K23" s="108"/>
      <c r="L23" s="108"/>
      <c r="M23" s="108"/>
      <c r="N23" s="108"/>
      <c r="O23" s="108"/>
      <c r="P23" s="105" t="n">
        <f aca="false">SUM(G23:I23)</f>
        <v>25939402.82</v>
      </c>
    </row>
    <row r="24" customFormat="false" ht="24.75" hidden="false" customHeight="true" outlineLevel="0" collapsed="false">
      <c r="A24" s="101"/>
      <c r="B24" s="19" t="s">
        <v>107</v>
      </c>
      <c r="C24" s="103" t="s">
        <v>125</v>
      </c>
      <c r="D24" s="103"/>
      <c r="E24" s="103"/>
      <c r="F24" s="109"/>
      <c r="G24" s="120" t="n">
        <v>72121.36</v>
      </c>
      <c r="H24" s="120" t="n">
        <v>43053.13</v>
      </c>
      <c r="I24" s="120" t="n">
        <f aca="false">19029.27+665.63</f>
        <v>19694.9</v>
      </c>
      <c r="J24" s="120" t="n">
        <f aca="false">7172.44+250.89</f>
        <v>7423.33</v>
      </c>
      <c r="K24" s="120" t="n">
        <v>148.79</v>
      </c>
      <c r="L24" s="120" t="n">
        <v>366</v>
      </c>
      <c r="M24" s="115"/>
      <c r="N24" s="115"/>
      <c r="O24" s="115"/>
      <c r="P24" s="115" t="n">
        <f aca="false">SUM(G24:O24)</f>
        <v>142807.51</v>
      </c>
    </row>
    <row r="25" customFormat="false" ht="24.75" hidden="false" customHeight="true" outlineLevel="0" collapsed="false">
      <c r="A25" s="121"/>
      <c r="B25" s="122" t="s">
        <v>109</v>
      </c>
      <c r="C25" s="123" t="s">
        <v>120</v>
      </c>
      <c r="D25" s="123"/>
      <c r="E25" s="123"/>
      <c r="F25" s="123"/>
      <c r="G25" s="118" t="n">
        <f aca="false">SUM(G21:G24)</f>
        <v>19786067.5</v>
      </c>
      <c r="H25" s="118" t="n">
        <f aca="false">SUM(H21:H24)</f>
        <v>4971539.67</v>
      </c>
      <c r="I25" s="118" t="n">
        <f aca="false">SUM(I23:I24)</f>
        <v>1316665.04</v>
      </c>
      <c r="J25" s="118" t="n">
        <f aca="false">J24</f>
        <v>7423.33</v>
      </c>
      <c r="K25" s="118" t="n">
        <f aca="false">K24</f>
        <v>148.79</v>
      </c>
      <c r="L25" s="118" t="n">
        <f aca="false">L24</f>
        <v>366</v>
      </c>
      <c r="M25" s="118" t="n">
        <f aca="false">M24</f>
        <v>0</v>
      </c>
      <c r="N25" s="118" t="n">
        <f aca="false">N24</f>
        <v>0</v>
      </c>
      <c r="O25" s="118" t="n">
        <f aca="false">SUM(O21+O24)</f>
        <v>0</v>
      </c>
      <c r="P25" s="118" t="n">
        <f aca="false">SUM(G25:O25)</f>
        <v>26082210.33</v>
      </c>
      <c r="T25" s="124"/>
    </row>
    <row r="26" customFormat="false" ht="24.75" hidden="false" customHeight="true" outlineLevel="0" collapsed="false">
      <c r="A26" s="98" t="n">
        <v>3</v>
      </c>
      <c r="B26" s="17" t="s">
        <v>126</v>
      </c>
      <c r="C26" s="17"/>
      <c r="D26" s="17"/>
      <c r="E26" s="17"/>
      <c r="F26" s="17"/>
      <c r="G26" s="125"/>
      <c r="H26" s="104"/>
      <c r="I26" s="104"/>
      <c r="J26" s="104"/>
      <c r="K26" s="104"/>
      <c r="L26" s="104"/>
      <c r="M26" s="104"/>
      <c r="N26" s="104"/>
      <c r="O26" s="104"/>
      <c r="P26" s="104"/>
    </row>
    <row r="27" customFormat="false" ht="24.75" hidden="false" customHeight="true" outlineLevel="0" collapsed="false">
      <c r="A27" s="101"/>
      <c r="B27" s="126"/>
      <c r="C27" s="45" t="s">
        <v>103</v>
      </c>
      <c r="D27" s="60" t="s">
        <v>127</v>
      </c>
      <c r="E27" s="60"/>
      <c r="F27" s="60"/>
      <c r="G27" s="127"/>
      <c r="H27" s="108"/>
      <c r="I27" s="108"/>
      <c r="J27" s="128" t="n">
        <v>307106</v>
      </c>
      <c r="K27" s="108"/>
      <c r="L27" s="108"/>
      <c r="M27" s="108"/>
      <c r="N27" s="108"/>
      <c r="O27" s="108"/>
      <c r="P27" s="105" t="n">
        <f aca="false">SUM(G27:N27)</f>
        <v>307106</v>
      </c>
    </row>
    <row r="28" customFormat="false" ht="24.75" hidden="false" customHeight="true" outlineLevel="0" collapsed="false">
      <c r="A28" s="101"/>
      <c r="B28" s="126"/>
      <c r="C28" s="45" t="s">
        <v>105</v>
      </c>
      <c r="D28" s="60" t="s">
        <v>128</v>
      </c>
      <c r="E28" s="60"/>
      <c r="F28" s="60"/>
      <c r="G28" s="127"/>
      <c r="H28" s="108"/>
      <c r="I28" s="108"/>
      <c r="J28" s="128"/>
      <c r="K28" s="105"/>
      <c r="L28" s="108"/>
      <c r="M28" s="108"/>
      <c r="N28" s="108"/>
      <c r="O28" s="108"/>
      <c r="P28" s="105" t="n">
        <f aca="false">SUM(G28:N28)</f>
        <v>0</v>
      </c>
    </row>
    <row r="29" customFormat="false" ht="24.75" hidden="false" customHeight="true" outlineLevel="0" collapsed="false">
      <c r="A29" s="101"/>
      <c r="B29" s="126"/>
      <c r="C29" s="45" t="s">
        <v>107</v>
      </c>
      <c r="D29" s="22" t="s">
        <v>129</v>
      </c>
      <c r="E29" s="22"/>
      <c r="F29" s="22"/>
      <c r="G29" s="127"/>
      <c r="H29" s="108"/>
      <c r="I29" s="108"/>
      <c r="J29" s="105"/>
      <c r="K29" s="105" t="n">
        <v>38174</v>
      </c>
      <c r="L29" s="108"/>
      <c r="M29" s="108"/>
      <c r="N29" s="108"/>
      <c r="O29" s="108"/>
      <c r="P29" s="105" t="n">
        <f aca="false">SUM(G29:N29)</f>
        <v>38174</v>
      </c>
    </row>
    <row r="30" customFormat="false" ht="24.75" hidden="false" customHeight="true" outlineLevel="0" collapsed="false">
      <c r="A30" s="101"/>
      <c r="B30" s="126"/>
      <c r="C30" s="45" t="s">
        <v>109</v>
      </c>
      <c r="D30" s="22" t="s">
        <v>130</v>
      </c>
      <c r="E30" s="22"/>
      <c r="F30" s="22"/>
      <c r="G30" s="127"/>
      <c r="H30" s="108"/>
      <c r="I30" s="108"/>
      <c r="J30" s="129"/>
      <c r="K30" s="129"/>
      <c r="L30" s="108"/>
      <c r="M30" s="108"/>
      <c r="N30" s="108"/>
      <c r="O30" s="108"/>
      <c r="P30" s="105" t="n">
        <f aca="false">SUM(G30:N30)</f>
        <v>0</v>
      </c>
    </row>
    <row r="31" customFormat="false" ht="24.75" hidden="false" customHeight="true" outlineLevel="0" collapsed="false">
      <c r="A31" s="101"/>
      <c r="B31" s="126"/>
      <c r="C31" s="45" t="s">
        <v>111</v>
      </c>
      <c r="D31" s="22" t="s">
        <v>131</v>
      </c>
      <c r="E31" s="22"/>
      <c r="F31" s="22"/>
      <c r="G31" s="130"/>
      <c r="H31" s="129" t="n">
        <v>3382761</v>
      </c>
      <c r="I31" s="105" t="n">
        <v>1182435</v>
      </c>
      <c r="J31" s="105"/>
      <c r="K31" s="105"/>
      <c r="L31" s="129" t="n">
        <v>80385</v>
      </c>
      <c r="M31" s="105"/>
      <c r="N31" s="105"/>
      <c r="O31" s="108"/>
      <c r="P31" s="105" t="n">
        <f aca="false">SUM(G31:N31)</f>
        <v>4645581</v>
      </c>
    </row>
    <row r="32" customFormat="false" ht="24.75" hidden="false" customHeight="true" outlineLevel="0" collapsed="false">
      <c r="A32" s="101"/>
      <c r="B32" s="126"/>
      <c r="C32" s="45" t="s">
        <v>113</v>
      </c>
      <c r="D32" s="22" t="s">
        <v>132</v>
      </c>
      <c r="E32" s="22"/>
      <c r="F32" s="22"/>
      <c r="G32" s="131"/>
      <c r="H32" s="105" t="n">
        <v>2507998</v>
      </c>
      <c r="I32" s="105"/>
      <c r="J32" s="105"/>
      <c r="K32" s="105" t="n">
        <v>3245</v>
      </c>
      <c r="L32" s="105"/>
      <c r="M32" s="105"/>
      <c r="N32" s="105"/>
      <c r="O32" s="108"/>
      <c r="P32" s="105" t="n">
        <f aca="false">SUM(G32:N32)</f>
        <v>2511243</v>
      </c>
    </row>
    <row r="33" customFormat="false" ht="24.75" hidden="false" customHeight="true" outlineLevel="0" collapsed="false">
      <c r="A33" s="101"/>
      <c r="B33" s="126"/>
      <c r="C33" s="45" t="s">
        <v>115</v>
      </c>
      <c r="D33" s="22" t="s">
        <v>124</v>
      </c>
      <c r="E33" s="22"/>
      <c r="F33" s="22"/>
      <c r="G33" s="131" t="n">
        <v>16363110</v>
      </c>
      <c r="H33" s="105"/>
      <c r="I33" s="105"/>
      <c r="J33" s="108"/>
      <c r="K33" s="108"/>
      <c r="L33" s="108"/>
      <c r="M33" s="108"/>
      <c r="N33" s="108"/>
      <c r="O33" s="108"/>
      <c r="P33" s="105" t="n">
        <f aca="false">SUM(G33:N33)</f>
        <v>16363110</v>
      </c>
    </row>
    <row r="34" customFormat="false" ht="24.75" hidden="false" customHeight="true" outlineLevel="0" collapsed="false">
      <c r="A34" s="101"/>
      <c r="B34" s="126"/>
      <c r="C34" s="45" t="s">
        <v>117</v>
      </c>
      <c r="D34" s="22" t="s">
        <v>118</v>
      </c>
      <c r="E34" s="22"/>
      <c r="F34" s="22"/>
      <c r="G34" s="131"/>
      <c r="H34" s="131"/>
      <c r="I34" s="131"/>
      <c r="J34" s="131"/>
      <c r="K34" s="131" t="n">
        <v>149</v>
      </c>
      <c r="L34" s="131"/>
      <c r="M34" s="131"/>
      <c r="N34" s="131"/>
      <c r="O34" s="108"/>
      <c r="P34" s="105" t="n">
        <f aca="false">SUM(G34:N34)</f>
        <v>149</v>
      </c>
    </row>
    <row r="35" customFormat="false" ht="24.75" hidden="false" customHeight="true" outlineLevel="0" collapsed="false">
      <c r="A35" s="101"/>
      <c r="B35" s="126"/>
      <c r="C35" s="45" t="s">
        <v>119</v>
      </c>
      <c r="D35" s="45" t="s">
        <v>133</v>
      </c>
      <c r="E35" s="45"/>
      <c r="F35" s="22"/>
      <c r="G35" s="131"/>
      <c r="H35" s="131"/>
      <c r="I35" s="131"/>
      <c r="J35" s="131"/>
      <c r="K35" s="131"/>
      <c r="L35" s="131"/>
      <c r="M35" s="131"/>
      <c r="N35" s="131"/>
      <c r="O35" s="108"/>
      <c r="P35" s="105" t="n">
        <f aca="false">SUM(G35:N35)</f>
        <v>0</v>
      </c>
    </row>
    <row r="36" customFormat="false" ht="24.75" hidden="false" customHeight="true" outlineLevel="0" collapsed="false">
      <c r="A36" s="101"/>
      <c r="B36" s="126"/>
      <c r="C36" s="45" t="s">
        <v>134</v>
      </c>
      <c r="D36" s="45" t="s">
        <v>135</v>
      </c>
      <c r="E36" s="45"/>
      <c r="F36" s="22"/>
      <c r="G36" s="131"/>
      <c r="H36" s="131"/>
      <c r="I36" s="131"/>
      <c r="J36" s="131"/>
      <c r="K36" s="131"/>
      <c r="L36" s="131"/>
      <c r="M36" s="131"/>
      <c r="N36" s="131"/>
      <c r="O36" s="108"/>
      <c r="P36" s="105" t="n">
        <f aca="false">SUM(G36:N36)</f>
        <v>0</v>
      </c>
    </row>
    <row r="37" customFormat="false" ht="24.75" hidden="false" customHeight="true" outlineLevel="0" collapsed="false">
      <c r="A37" s="101"/>
      <c r="B37" s="126"/>
      <c r="C37" s="45" t="s">
        <v>136</v>
      </c>
      <c r="D37" s="22" t="s">
        <v>137</v>
      </c>
      <c r="E37" s="22"/>
      <c r="F37" s="22"/>
      <c r="G37" s="131"/>
      <c r="H37" s="131"/>
      <c r="I37" s="131"/>
      <c r="J37" s="131"/>
      <c r="K37" s="131" t="n">
        <v>335150</v>
      </c>
      <c r="L37" s="131"/>
      <c r="M37" s="131"/>
      <c r="N37" s="131"/>
      <c r="O37" s="108"/>
      <c r="P37" s="105" t="n">
        <f aca="false">SUM(G37:N37)</f>
        <v>335150</v>
      </c>
    </row>
    <row r="38" customFormat="false" ht="24.75" hidden="false" customHeight="true" outlineLevel="0" collapsed="false">
      <c r="A38" s="101"/>
      <c r="B38" s="132" t="s">
        <v>138</v>
      </c>
      <c r="C38" s="133" t="s">
        <v>120</v>
      </c>
      <c r="D38" s="133"/>
      <c r="E38" s="133"/>
      <c r="F38" s="133"/>
      <c r="G38" s="134" t="n">
        <f aca="false">SUM(G31:G37)</f>
        <v>16363110</v>
      </c>
      <c r="H38" s="115" t="n">
        <f aca="false">SUM(H31:H37)</f>
        <v>5890759</v>
      </c>
      <c r="I38" s="115" t="n">
        <f aca="false">SUM(I31:I37)</f>
        <v>1182435</v>
      </c>
      <c r="J38" s="115" t="n">
        <f aca="false">SUM(J27:J37)</f>
        <v>307106</v>
      </c>
      <c r="K38" s="115" t="n">
        <f aca="false">SUM(K28:K37)</f>
        <v>376718</v>
      </c>
      <c r="L38" s="115" t="n">
        <f aca="false">SUM(L31:L37)</f>
        <v>80385</v>
      </c>
      <c r="M38" s="115" t="n">
        <f aca="false">SUM(M31:M37)</f>
        <v>0</v>
      </c>
      <c r="N38" s="115" t="n">
        <f aca="false">SUM(N31:N37)</f>
        <v>0</v>
      </c>
      <c r="O38" s="135"/>
      <c r="P38" s="115" t="n">
        <f aca="false">SUM(G38:N38)</f>
        <v>24200513</v>
      </c>
    </row>
    <row r="39" customFormat="false" ht="24.75" hidden="false" customHeight="true" outlineLevel="0" collapsed="false">
      <c r="A39" s="121"/>
      <c r="B39" s="122" t="s">
        <v>139</v>
      </c>
      <c r="C39" s="136" t="s">
        <v>140</v>
      </c>
      <c r="D39" s="136"/>
      <c r="E39" s="136"/>
      <c r="F39" s="136"/>
      <c r="G39" s="137" t="n">
        <f aca="false">IF(G38=CSS!F49,CSS!F49,"ERROR")</f>
        <v>16363110</v>
      </c>
      <c r="H39" s="118" t="n">
        <f aca="false">IF(H38=PEI!F37,PEI!F37,"ERROR")</f>
        <v>5890759</v>
      </c>
      <c r="I39" s="118" t="n">
        <f aca="false">IF(I38=INN!F36,INN!F36,"ERROR")</f>
        <v>1182435</v>
      </c>
      <c r="J39" s="118" t="n">
        <f aca="false">IF(J38=WET!F15,WET!F15,"ERROR")</f>
        <v>307106</v>
      </c>
      <c r="K39" s="118" t="n">
        <f aca="false">IF(K38=CFTN!F40,CFTN!F40,"ERROR")</f>
        <v>376718</v>
      </c>
      <c r="L39" s="118" t="n">
        <f aca="false">IF(L38='TTTACB-WET RP-PEI SWP'!F7,'TTTACB-WET RP-PEI SWP'!F7,"ERROR")</f>
        <v>80385</v>
      </c>
      <c r="M39" s="118" t="n">
        <f aca="false">IF(M38='TTTACB-WET RP-PEI SWP'!F9,'TTTACB-WET RP-PEI SWP'!F9,"ERROR")</f>
        <v>0</v>
      </c>
      <c r="N39" s="118" t="n">
        <f aca="false">IF('RER Summary'!N38='TTTACB-WET RP-PEI SWP'!F11,'TTTACB-WET RP-PEI SWP'!F11,"ERROR")</f>
        <v>0</v>
      </c>
      <c r="O39" s="138"/>
      <c r="P39" s="118" t="n">
        <f aca="false">SUM(G39:N39)</f>
        <v>24200513</v>
      </c>
    </row>
    <row r="40" s="79" customFormat="true" ht="15" hidden="false" customHeight="false" outlineLevel="0" collapsed="false">
      <c r="A40" s="139"/>
      <c r="B40" s="139"/>
      <c r="C40" s="139"/>
      <c r="D40" s="139"/>
      <c r="E40" s="139"/>
      <c r="F40" s="139"/>
      <c r="G40" s="10"/>
      <c r="H40" s="10"/>
      <c r="I40" s="10"/>
      <c r="J40" s="10"/>
      <c r="K40" s="10"/>
      <c r="L40" s="10"/>
      <c r="M40" s="10"/>
      <c r="N40" s="10"/>
      <c r="O40" s="10"/>
      <c r="P40" s="10"/>
    </row>
    <row r="41" s="79" customFormat="true" ht="15" hidden="false" customHeight="false" outlineLevel="0" collapsed="false">
      <c r="A41" s="59" t="s">
        <v>14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10"/>
      <c r="O41" s="10"/>
      <c r="P41" s="10"/>
    </row>
    <row r="42" s="79" customFormat="true" ht="15" hidden="false" customHeight="false" outlineLevel="0" collapsed="false">
      <c r="A42" s="139"/>
      <c r="B42" s="139"/>
      <c r="C42" s="139"/>
      <c r="D42" s="139"/>
      <c r="E42" s="139"/>
      <c r="F42" s="139"/>
      <c r="G42" s="10"/>
      <c r="H42" s="10"/>
      <c r="I42" s="10"/>
      <c r="J42" s="10"/>
      <c r="K42" s="10"/>
      <c r="L42" s="10"/>
      <c r="M42" s="10"/>
      <c r="N42" s="10"/>
      <c r="O42" s="10"/>
      <c r="P42" s="10"/>
    </row>
    <row r="43" customFormat="false" ht="24.75" hidden="false" customHeight="true" outlineLevel="0" collapsed="false">
      <c r="A43" s="98" t="n">
        <v>4</v>
      </c>
      <c r="B43" s="17" t="s">
        <v>142</v>
      </c>
      <c r="C43" s="17"/>
      <c r="D43" s="17"/>
      <c r="E43" s="17"/>
      <c r="F43" s="17"/>
      <c r="G43" s="104"/>
      <c r="H43" s="104"/>
      <c r="I43" s="104"/>
      <c r="J43" s="104"/>
      <c r="K43" s="104"/>
      <c r="L43" s="104"/>
      <c r="M43" s="104"/>
      <c r="N43" s="104"/>
      <c r="O43" s="104"/>
      <c r="P43" s="104"/>
    </row>
    <row r="44" customFormat="false" ht="24.75" hidden="false" customHeight="true" outlineLevel="0" collapsed="false">
      <c r="A44" s="101"/>
      <c r="B44" s="140"/>
      <c r="C44" s="141" t="s">
        <v>103</v>
      </c>
      <c r="D44" s="141" t="s">
        <v>143</v>
      </c>
      <c r="E44" s="141"/>
      <c r="F44" s="142"/>
      <c r="G44" s="105" t="n">
        <f aca="false">-J44-K44-O44</f>
        <v>0</v>
      </c>
      <c r="H44" s="108"/>
      <c r="I44" s="108"/>
      <c r="J44" s="105"/>
      <c r="K44" s="105"/>
      <c r="L44" s="108"/>
      <c r="M44" s="108"/>
      <c r="N44" s="108"/>
      <c r="O44" s="105"/>
      <c r="P44" s="105" t="n">
        <f aca="false">G44+J44+K44+O44</f>
        <v>0</v>
      </c>
      <c r="Q44" s="124"/>
    </row>
    <row r="45" customFormat="false" ht="24.75" hidden="false" customHeight="true" outlineLevel="0" collapsed="false">
      <c r="A45" s="101"/>
      <c r="B45" s="140"/>
      <c r="C45" s="141" t="s">
        <v>105</v>
      </c>
      <c r="D45" s="142" t="s">
        <v>144</v>
      </c>
      <c r="E45" s="142"/>
      <c r="F45" s="142"/>
      <c r="G45" s="105" t="n">
        <f aca="false">-J45-K45-O45</f>
        <v>0</v>
      </c>
      <c r="H45" s="108"/>
      <c r="I45" s="108"/>
      <c r="J45" s="105"/>
      <c r="K45" s="105"/>
      <c r="L45" s="108"/>
      <c r="M45" s="108"/>
      <c r="N45" s="108"/>
      <c r="O45" s="105"/>
      <c r="P45" s="105" t="n">
        <f aca="false">G45+J45+K45+O45</f>
        <v>0</v>
      </c>
      <c r="Q45" s="124"/>
    </row>
    <row r="46" customFormat="false" ht="24.75" hidden="false" customHeight="true" outlineLevel="0" collapsed="false">
      <c r="A46" s="121"/>
      <c r="B46" s="143"/>
      <c r="C46" s="123" t="s">
        <v>107</v>
      </c>
      <c r="D46" s="144" t="s">
        <v>145</v>
      </c>
      <c r="E46" s="144"/>
      <c r="F46" s="144"/>
      <c r="G46" s="105" t="n">
        <f aca="false">-J46-K46-O46</f>
        <v>0</v>
      </c>
      <c r="H46" s="145"/>
      <c r="I46" s="145"/>
      <c r="J46" s="105"/>
      <c r="K46" s="105"/>
      <c r="L46" s="145"/>
      <c r="M46" s="145"/>
      <c r="N46" s="145"/>
      <c r="O46" s="146"/>
      <c r="P46" s="146" t="n">
        <f aca="false">G46+J46+K46+O46</f>
        <v>0</v>
      </c>
      <c r="Q46" s="124"/>
    </row>
    <row r="47" customFormat="false" ht="24.75" hidden="false" customHeight="true" outlineLevel="0" collapsed="false">
      <c r="A47" s="68" t="n">
        <v>5</v>
      </c>
      <c r="B47" s="17" t="s">
        <v>146</v>
      </c>
      <c r="C47" s="17"/>
      <c r="D47" s="17"/>
      <c r="E47" s="17"/>
      <c r="F47" s="17"/>
      <c r="G47" s="147"/>
      <c r="H47" s="99"/>
      <c r="I47" s="99"/>
      <c r="J47" s="99"/>
      <c r="K47" s="99"/>
      <c r="L47" s="99"/>
      <c r="M47" s="99"/>
      <c r="N47" s="99"/>
      <c r="O47" s="99"/>
      <c r="P47" s="99"/>
      <c r="Q47" s="124"/>
    </row>
    <row r="48" customFormat="false" ht="24.75" hidden="false" customHeight="true" outlineLevel="0" collapsed="false">
      <c r="A48" s="19"/>
      <c r="B48" s="102"/>
      <c r="C48" s="103" t="s">
        <v>103</v>
      </c>
      <c r="D48" s="22" t="s">
        <v>104</v>
      </c>
      <c r="E48" s="22"/>
      <c r="F48" s="22"/>
      <c r="G48" s="127"/>
      <c r="H48" s="108"/>
      <c r="I48" s="108"/>
      <c r="J48" s="108"/>
      <c r="K48" s="108"/>
      <c r="L48" s="108"/>
      <c r="M48" s="108"/>
      <c r="N48" s="108"/>
      <c r="O48" s="105"/>
      <c r="P48" s="105" t="n">
        <f aca="false">O48</f>
        <v>0</v>
      </c>
    </row>
    <row r="49" customFormat="false" ht="24.75" hidden="false" customHeight="true" outlineLevel="0" collapsed="false">
      <c r="A49" s="19"/>
      <c r="B49" s="102"/>
      <c r="C49" s="107" t="s">
        <v>105</v>
      </c>
      <c r="D49" s="22" t="s">
        <v>106</v>
      </c>
      <c r="E49" s="22"/>
      <c r="F49" s="22"/>
      <c r="G49" s="127"/>
      <c r="H49" s="108"/>
      <c r="I49" s="108"/>
      <c r="J49" s="105"/>
      <c r="K49" s="108"/>
      <c r="L49" s="108"/>
      <c r="M49" s="108"/>
      <c r="N49" s="108"/>
      <c r="O49" s="108"/>
      <c r="P49" s="105" t="n">
        <f aca="false">SUM(G49:O49)</f>
        <v>0</v>
      </c>
    </row>
    <row r="50" customFormat="false" ht="24.75" hidden="false" customHeight="true" outlineLevel="0" collapsed="false">
      <c r="A50" s="19"/>
      <c r="B50" s="102"/>
      <c r="C50" s="107" t="s">
        <v>107</v>
      </c>
      <c r="D50" s="22" t="s">
        <v>108</v>
      </c>
      <c r="E50" s="22"/>
      <c r="F50" s="22"/>
      <c r="G50" s="127"/>
      <c r="H50" s="108"/>
      <c r="I50" s="108"/>
      <c r="J50" s="105"/>
      <c r="K50" s="128"/>
      <c r="L50" s="108"/>
      <c r="M50" s="108"/>
      <c r="N50" s="108"/>
      <c r="O50" s="108"/>
      <c r="P50" s="105" t="n">
        <f aca="false">SUM(G50:O50)</f>
        <v>0</v>
      </c>
    </row>
    <row r="51" customFormat="false" ht="24.75" hidden="false" customHeight="true" outlineLevel="0" collapsed="false">
      <c r="A51" s="19"/>
      <c r="B51" s="102"/>
      <c r="C51" s="103" t="s">
        <v>109</v>
      </c>
      <c r="D51" s="22" t="s">
        <v>110</v>
      </c>
      <c r="E51" s="22"/>
      <c r="F51" s="22"/>
      <c r="G51" s="127"/>
      <c r="H51" s="108"/>
      <c r="I51" s="108"/>
      <c r="J51" s="105"/>
      <c r="K51" s="105"/>
      <c r="L51" s="108"/>
      <c r="M51" s="108"/>
      <c r="N51" s="108"/>
      <c r="O51" s="108"/>
      <c r="P51" s="105" t="n">
        <f aca="false">SUM(G51:O51)</f>
        <v>0</v>
      </c>
      <c r="R51" s="124"/>
    </row>
    <row r="52" customFormat="false" ht="24.75" hidden="false" customHeight="true" outlineLevel="0" collapsed="false">
      <c r="A52" s="19"/>
      <c r="B52" s="102"/>
      <c r="C52" s="103" t="s">
        <v>111</v>
      </c>
      <c r="D52" s="22" t="s">
        <v>112</v>
      </c>
      <c r="E52" s="22"/>
      <c r="F52" s="22"/>
      <c r="G52" s="127"/>
      <c r="H52" s="108"/>
      <c r="I52" s="108"/>
      <c r="J52" s="105"/>
      <c r="K52" s="105"/>
      <c r="L52" s="108"/>
      <c r="M52" s="108"/>
      <c r="N52" s="108"/>
      <c r="O52" s="108"/>
      <c r="P52" s="105" t="n">
        <f aca="false">SUM(G52:O52)</f>
        <v>0</v>
      </c>
    </row>
    <row r="53" customFormat="false" ht="24.75" hidden="false" customHeight="true" outlineLevel="0" collapsed="false">
      <c r="A53" s="19"/>
      <c r="B53" s="102"/>
      <c r="C53" s="103" t="s">
        <v>113</v>
      </c>
      <c r="D53" s="109" t="s">
        <v>114</v>
      </c>
      <c r="E53" s="109"/>
      <c r="F53" s="109"/>
      <c r="G53" s="131"/>
      <c r="H53" s="105"/>
      <c r="I53" s="105"/>
      <c r="J53" s="105"/>
      <c r="K53" s="105"/>
      <c r="L53" s="105"/>
      <c r="M53" s="105"/>
      <c r="N53" s="105"/>
      <c r="O53" s="108"/>
      <c r="P53" s="105" t="n">
        <f aca="false">SUM(G53:O53)</f>
        <v>0</v>
      </c>
      <c r="R53" s="100"/>
    </row>
    <row r="54" s="149" customFormat="true" ht="24.75" hidden="false" customHeight="true" outlineLevel="0" collapsed="false">
      <c r="A54" s="19"/>
      <c r="B54" s="102"/>
      <c r="C54" s="103" t="s">
        <v>115</v>
      </c>
      <c r="D54" s="112" t="s">
        <v>116</v>
      </c>
      <c r="E54" s="112"/>
      <c r="F54" s="112"/>
      <c r="G54" s="131"/>
      <c r="H54" s="115"/>
      <c r="I54" s="115"/>
      <c r="J54" s="115"/>
      <c r="K54" s="115"/>
      <c r="L54" s="115"/>
      <c r="M54" s="115"/>
      <c r="N54" s="115"/>
      <c r="O54" s="135"/>
      <c r="P54" s="105" t="n">
        <f aca="false">SUM(G54:O54)</f>
        <v>0</v>
      </c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  <c r="AJ54" s="148"/>
      <c r="AK54" s="148"/>
      <c r="AL54" s="148"/>
      <c r="AM54" s="148"/>
      <c r="AN54" s="148"/>
      <c r="AO54" s="148"/>
      <c r="AP54" s="148"/>
      <c r="AQ54" s="148"/>
      <c r="AR54" s="148"/>
      <c r="AS54" s="148"/>
      <c r="AT54" s="148"/>
      <c r="AU54" s="148"/>
      <c r="AV54" s="148"/>
      <c r="AW54" s="148"/>
      <c r="AX54" s="148"/>
      <c r="AY54" s="148"/>
      <c r="AZ54" s="148"/>
      <c r="BA54" s="148"/>
      <c r="BB54" s="148"/>
      <c r="BC54" s="148"/>
      <c r="BD54" s="148"/>
      <c r="BE54" s="148"/>
      <c r="BF54" s="148"/>
      <c r="BG54" s="148"/>
      <c r="BH54" s="148"/>
      <c r="BI54" s="148"/>
      <c r="BJ54" s="148"/>
      <c r="BK54" s="148"/>
      <c r="BL54" s="148"/>
      <c r="BM54" s="148"/>
      <c r="BN54" s="148"/>
      <c r="BO54" s="148"/>
      <c r="BP54" s="148"/>
      <c r="BQ54" s="148"/>
      <c r="BR54" s="148"/>
      <c r="BS54" s="148"/>
      <c r="BT54" s="148"/>
      <c r="BU54" s="148"/>
      <c r="BV54" s="148"/>
      <c r="BW54" s="148"/>
      <c r="BX54" s="148"/>
      <c r="BY54" s="148"/>
      <c r="BZ54" s="148"/>
      <c r="CA54" s="148"/>
      <c r="CB54" s="148"/>
      <c r="CC54" s="148"/>
      <c r="CD54" s="148"/>
      <c r="CE54" s="148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48"/>
      <c r="CT54" s="148"/>
      <c r="CU54" s="148"/>
      <c r="CV54" s="148"/>
      <c r="CW54" s="148"/>
      <c r="CX54" s="148"/>
      <c r="CY54" s="148"/>
      <c r="CZ54" s="148"/>
      <c r="DA54" s="148"/>
      <c r="DB54" s="148"/>
      <c r="DC54" s="148"/>
      <c r="DD54" s="148"/>
      <c r="DE54" s="148"/>
      <c r="DF54" s="148"/>
      <c r="DG54" s="148"/>
      <c r="DH54" s="148"/>
      <c r="DI54" s="148"/>
      <c r="DJ54" s="148"/>
      <c r="DK54" s="148"/>
      <c r="DL54" s="148"/>
      <c r="DM54" s="148"/>
      <c r="DN54" s="148"/>
      <c r="DO54" s="148"/>
      <c r="DP54" s="148"/>
    </row>
    <row r="55" s="149" customFormat="true" ht="24.75" hidden="false" customHeight="true" outlineLevel="0" collapsed="false">
      <c r="A55" s="19"/>
      <c r="B55" s="102"/>
      <c r="C55" s="103" t="s">
        <v>117</v>
      </c>
      <c r="D55" s="112" t="s">
        <v>147</v>
      </c>
      <c r="E55" s="112"/>
      <c r="F55" s="112"/>
      <c r="G55" s="131"/>
      <c r="H55" s="115"/>
      <c r="I55" s="115"/>
      <c r="J55" s="150"/>
      <c r="K55" s="150"/>
      <c r="L55" s="150"/>
      <c r="M55" s="150"/>
      <c r="N55" s="150"/>
      <c r="O55" s="135"/>
      <c r="P55" s="105" t="n">
        <f aca="false">SUM(G55:O55)</f>
        <v>0</v>
      </c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8"/>
      <c r="AT55" s="148"/>
      <c r="AU55" s="148"/>
      <c r="AV55" s="148"/>
      <c r="AW55" s="148"/>
      <c r="AX55" s="148"/>
      <c r="AY55" s="148"/>
      <c r="AZ55" s="148"/>
      <c r="BA55" s="148"/>
      <c r="BB55" s="148"/>
      <c r="BC55" s="148"/>
      <c r="BD55" s="148"/>
      <c r="BE55" s="148"/>
      <c r="BF55" s="148"/>
      <c r="BG55" s="148"/>
      <c r="BH55" s="148"/>
      <c r="BI55" s="148"/>
      <c r="BJ55" s="148"/>
      <c r="BK55" s="148"/>
      <c r="BL55" s="148"/>
      <c r="BM55" s="148"/>
      <c r="BN55" s="148"/>
      <c r="BO55" s="148"/>
      <c r="BP55" s="148"/>
      <c r="BQ55" s="148"/>
      <c r="BR55" s="148"/>
      <c r="BS55" s="148"/>
      <c r="BT55" s="148"/>
      <c r="BU55" s="148"/>
      <c r="BV55" s="148"/>
      <c r="BW55" s="148"/>
      <c r="BX55" s="148"/>
      <c r="BY55" s="148"/>
      <c r="BZ55" s="148"/>
      <c r="CA55" s="148"/>
      <c r="CB55" s="148"/>
      <c r="CC55" s="148"/>
      <c r="CD55" s="148"/>
      <c r="CE55" s="1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148"/>
      <c r="CT55" s="148"/>
      <c r="CU55" s="148"/>
      <c r="CV55" s="148"/>
      <c r="CW55" s="148"/>
      <c r="CX55" s="148"/>
      <c r="CY55" s="148"/>
      <c r="CZ55" s="148"/>
      <c r="DA55" s="148"/>
      <c r="DB55" s="148"/>
      <c r="DC55" s="148"/>
      <c r="DD55" s="148"/>
      <c r="DE55" s="148"/>
      <c r="DF55" s="148"/>
      <c r="DG55" s="148"/>
      <c r="DH55" s="148"/>
      <c r="DI55" s="148"/>
      <c r="DJ55" s="148"/>
      <c r="DK55" s="148"/>
      <c r="DL55" s="148"/>
      <c r="DM55" s="148"/>
      <c r="DN55" s="148"/>
      <c r="DO55" s="148"/>
      <c r="DP55" s="148"/>
    </row>
    <row r="56" customFormat="false" ht="24.75" hidden="false" customHeight="true" outlineLevel="0" collapsed="false">
      <c r="A56" s="19"/>
      <c r="B56" s="19"/>
      <c r="C56" s="107" t="s">
        <v>119</v>
      </c>
      <c r="D56" s="142" t="s">
        <v>148</v>
      </c>
      <c r="E56" s="142"/>
      <c r="F56" s="142"/>
      <c r="G56" s="134"/>
      <c r="H56" s="115"/>
      <c r="I56" s="115"/>
      <c r="J56" s="115"/>
      <c r="K56" s="115"/>
      <c r="L56" s="115"/>
      <c r="M56" s="115"/>
      <c r="N56" s="115"/>
      <c r="O56" s="115"/>
      <c r="P56" s="115" t="n">
        <f aca="false">SUM(G56:O56)</f>
        <v>0</v>
      </c>
    </row>
    <row r="57" customFormat="false" ht="24.75" hidden="false" customHeight="true" outlineLevel="0" collapsed="false">
      <c r="A57" s="122"/>
      <c r="B57" s="19" t="s">
        <v>134</v>
      </c>
      <c r="C57" s="107" t="s">
        <v>120</v>
      </c>
      <c r="D57" s="103"/>
      <c r="E57" s="103"/>
      <c r="F57" s="103"/>
      <c r="G57" s="118" t="n">
        <f aca="false">SUM(G53:G56)</f>
        <v>0</v>
      </c>
      <c r="H57" s="118" t="n">
        <f aca="false">SUM(H53:H56)</f>
        <v>0</v>
      </c>
      <c r="I57" s="118" t="n">
        <f aca="false">SUM(I53:I56)</f>
        <v>0</v>
      </c>
      <c r="J57" s="118" t="n">
        <f aca="false">SUM(J49:J56)</f>
        <v>0</v>
      </c>
      <c r="K57" s="118" t="n">
        <f aca="false">SUM(K50:K56)</f>
        <v>0</v>
      </c>
      <c r="L57" s="118" t="n">
        <f aca="false">SUM(L53:L56)</f>
        <v>0</v>
      </c>
      <c r="M57" s="118" t="n">
        <f aca="false">SUM(M53:M56)</f>
        <v>0</v>
      </c>
      <c r="N57" s="118" t="n">
        <f aca="false">SUM(N53:N56)</f>
        <v>0</v>
      </c>
      <c r="O57" s="118" t="n">
        <f aca="false">SUM(O48:O56)</f>
        <v>0</v>
      </c>
      <c r="P57" s="118" t="n">
        <f aca="false">SUM(G57:O57)</f>
        <v>0</v>
      </c>
    </row>
    <row r="58" customFormat="false" ht="24.75" hidden="false" customHeight="true" outlineLevel="0" collapsed="false">
      <c r="A58" s="68" t="n">
        <v>6</v>
      </c>
      <c r="B58" s="17" t="s">
        <v>149</v>
      </c>
      <c r="C58" s="17"/>
      <c r="D58" s="17"/>
      <c r="E58" s="17"/>
      <c r="F58" s="17"/>
      <c r="G58" s="125"/>
      <c r="H58" s="104"/>
      <c r="I58" s="104"/>
      <c r="J58" s="104"/>
      <c r="K58" s="104"/>
      <c r="L58" s="104"/>
      <c r="M58" s="104"/>
      <c r="N58" s="104"/>
      <c r="O58" s="151"/>
      <c r="P58" s="104"/>
      <c r="Q58" s="124"/>
    </row>
    <row r="59" customFormat="false" ht="24.75" hidden="false" customHeight="true" outlineLevel="0" collapsed="false">
      <c r="A59" s="19"/>
      <c r="B59" s="102"/>
      <c r="C59" s="103" t="s">
        <v>103</v>
      </c>
      <c r="D59" s="22" t="s">
        <v>150</v>
      </c>
      <c r="E59" s="22"/>
      <c r="F59" s="22"/>
      <c r="G59" s="127"/>
      <c r="H59" s="108"/>
      <c r="I59" s="108"/>
      <c r="J59" s="108"/>
      <c r="K59" s="108"/>
      <c r="L59" s="108"/>
      <c r="M59" s="108"/>
      <c r="N59" s="108"/>
      <c r="O59" s="146" t="n">
        <f aca="false">SUM(O19+O25+O44+O45+O46+O57)</f>
        <v>600000</v>
      </c>
      <c r="P59" s="105" t="n">
        <f aca="false">O59</f>
        <v>600000</v>
      </c>
    </row>
    <row r="60" customFormat="false" ht="24.75" hidden="false" customHeight="true" outlineLevel="0" collapsed="false">
      <c r="A60" s="19"/>
      <c r="B60" s="102"/>
      <c r="C60" s="107" t="s">
        <v>105</v>
      </c>
      <c r="D60" s="22" t="s">
        <v>106</v>
      </c>
      <c r="E60" s="22"/>
      <c r="F60" s="22"/>
      <c r="G60" s="127"/>
      <c r="H60" s="108"/>
      <c r="I60" s="108"/>
      <c r="J60" s="105" t="n">
        <f aca="false">J12-J27+J49</f>
        <v>19182</v>
      </c>
      <c r="K60" s="108"/>
      <c r="L60" s="108"/>
      <c r="M60" s="108"/>
      <c r="N60" s="108"/>
      <c r="O60" s="108"/>
      <c r="P60" s="105" t="n">
        <f aca="false">SUM(G60:O60)</f>
        <v>19182</v>
      </c>
    </row>
    <row r="61" customFormat="false" ht="24.75" hidden="false" customHeight="true" outlineLevel="0" collapsed="false">
      <c r="A61" s="19"/>
      <c r="B61" s="102"/>
      <c r="C61" s="107" t="s">
        <v>107</v>
      </c>
      <c r="D61" s="22" t="s">
        <v>108</v>
      </c>
      <c r="E61" s="22"/>
      <c r="F61" s="22"/>
      <c r="G61" s="127"/>
      <c r="H61" s="108"/>
      <c r="I61" s="108"/>
      <c r="J61" s="105" t="n">
        <f aca="false">J13-J28+J50</f>
        <v>1717340</v>
      </c>
      <c r="K61" s="105" t="n">
        <f aca="false">K13-K28+K50</f>
        <v>0</v>
      </c>
      <c r="L61" s="108"/>
      <c r="M61" s="108"/>
      <c r="N61" s="108"/>
      <c r="O61" s="108"/>
      <c r="P61" s="105" t="n">
        <f aca="false">SUM(G61:O61)</f>
        <v>1717340</v>
      </c>
    </row>
    <row r="62" customFormat="false" ht="24.75" hidden="false" customHeight="true" outlineLevel="0" collapsed="false">
      <c r="A62" s="19"/>
      <c r="B62" s="102"/>
      <c r="C62" s="103" t="s">
        <v>109</v>
      </c>
      <c r="D62" s="22" t="s">
        <v>110</v>
      </c>
      <c r="E62" s="22"/>
      <c r="F62" s="22"/>
      <c r="G62" s="131" t="n">
        <f aca="false">G14</f>
        <v>0</v>
      </c>
      <c r="H62" s="131" t="n">
        <f aca="false">H14</f>
        <v>0</v>
      </c>
      <c r="I62" s="131" t="n">
        <f aca="false">I14</f>
        <v>0</v>
      </c>
      <c r="J62" s="105" t="n">
        <f aca="false">J14-J29+J51</f>
        <v>0</v>
      </c>
      <c r="K62" s="105" t="n">
        <f aca="false">K14-K29+K51</f>
        <v>0</v>
      </c>
      <c r="L62" s="131" t="n">
        <f aca="false">L14</f>
        <v>0</v>
      </c>
      <c r="M62" s="131" t="n">
        <f aca="false">M14</f>
        <v>0</v>
      </c>
      <c r="N62" s="131" t="n">
        <f aca="false">N14</f>
        <v>0</v>
      </c>
      <c r="O62" s="108"/>
      <c r="P62" s="105" t="n">
        <f aca="false">SUM(G62:O62)</f>
        <v>0</v>
      </c>
      <c r="R62" s="124"/>
    </row>
    <row r="63" customFormat="false" ht="24.75" hidden="false" customHeight="true" outlineLevel="0" collapsed="false">
      <c r="A63" s="19"/>
      <c r="B63" s="102"/>
      <c r="C63" s="103" t="s">
        <v>111</v>
      </c>
      <c r="D63" s="22" t="s">
        <v>112</v>
      </c>
      <c r="E63" s="22"/>
      <c r="F63" s="22"/>
      <c r="G63" s="131" t="n">
        <f aca="false">G15</f>
        <v>0</v>
      </c>
      <c r="H63" s="131" t="n">
        <f aca="false">H15</f>
        <v>0</v>
      </c>
      <c r="I63" s="131" t="n">
        <f aca="false">I15</f>
        <v>0</v>
      </c>
      <c r="J63" s="105" t="n">
        <f aca="false">J15-J30+J52</f>
        <v>0</v>
      </c>
      <c r="K63" s="105" t="n">
        <f aca="false">K15-K30+K52</f>
        <v>0</v>
      </c>
      <c r="L63" s="131" t="n">
        <f aca="false">L15</f>
        <v>0</v>
      </c>
      <c r="M63" s="131" t="n">
        <f aca="false">M15</f>
        <v>0</v>
      </c>
      <c r="N63" s="131" t="n">
        <f aca="false">N15</f>
        <v>0</v>
      </c>
      <c r="O63" s="108"/>
      <c r="P63" s="105" t="n">
        <f aca="false">SUM(G63:O63)</f>
        <v>0</v>
      </c>
    </row>
    <row r="64" customFormat="false" ht="24.75" hidden="false" customHeight="true" outlineLevel="0" collapsed="false">
      <c r="A64" s="19"/>
      <c r="B64" s="102"/>
      <c r="C64" s="103" t="s">
        <v>113</v>
      </c>
      <c r="D64" s="109" t="s">
        <v>114</v>
      </c>
      <c r="E64" s="109"/>
      <c r="F64" s="109"/>
      <c r="G64" s="131" t="n">
        <f aca="false">SUM(G16-G31+G44+G53)</f>
        <v>0</v>
      </c>
      <c r="H64" s="131" t="n">
        <f aca="false">SUM(H16-H31+H53)</f>
        <v>0</v>
      </c>
      <c r="I64" s="131" t="n">
        <f aca="false">SUM(I16-I31+I53)</f>
        <v>2088107</v>
      </c>
      <c r="J64" s="105" t="n">
        <f aca="false">J16-J31+J44+J53</f>
        <v>34360</v>
      </c>
      <c r="K64" s="105" t="n">
        <f aca="false">K16-K31+K44+K53</f>
        <v>0</v>
      </c>
      <c r="L64" s="105" t="n">
        <f aca="false">L16-L31+L53</f>
        <v>21186</v>
      </c>
      <c r="M64" s="105" t="n">
        <f aca="false">M16-M31+M53</f>
        <v>0</v>
      </c>
      <c r="N64" s="105" t="n">
        <f aca="false">N16-N31+N53</f>
        <v>0</v>
      </c>
      <c r="O64" s="108"/>
      <c r="P64" s="105" t="n">
        <f aca="false">SUM(G64:O64)</f>
        <v>2143653</v>
      </c>
      <c r="R64" s="100"/>
    </row>
    <row r="65" s="149" customFormat="true" ht="24.75" hidden="false" customHeight="true" outlineLevel="0" collapsed="false">
      <c r="A65" s="19"/>
      <c r="B65" s="102"/>
      <c r="C65" s="103" t="s">
        <v>115</v>
      </c>
      <c r="D65" s="112" t="s">
        <v>116</v>
      </c>
      <c r="E65" s="112"/>
      <c r="F65" s="112"/>
      <c r="G65" s="131" t="n">
        <f aca="false">SUM(G17-G32+G45+G54)</f>
        <v>0</v>
      </c>
      <c r="H65" s="131" t="n">
        <f aca="false">(H17-H32+H54)</f>
        <v>710946</v>
      </c>
      <c r="I65" s="131" t="n">
        <f aca="false">SUM(I17-I32+I54)</f>
        <v>827970</v>
      </c>
      <c r="J65" s="105" t="n">
        <f aca="false">J17-J32+J45+J54</f>
        <v>15223</v>
      </c>
      <c r="K65" s="105" t="n">
        <f aca="false">K17-K32+K45+K54</f>
        <v>0</v>
      </c>
      <c r="L65" s="105" t="n">
        <f aca="false">L17-L32+L54</f>
        <v>101975</v>
      </c>
      <c r="M65" s="105" t="n">
        <f aca="false">M17-M32+M54</f>
        <v>0</v>
      </c>
      <c r="N65" s="105" t="n">
        <f aca="false">N17-N32+N54</f>
        <v>0</v>
      </c>
      <c r="O65" s="135"/>
      <c r="P65" s="105" t="n">
        <f aca="false">SUM(G65:O65)</f>
        <v>1656114</v>
      </c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48"/>
      <c r="CG65" s="148"/>
      <c r="CH65" s="148"/>
      <c r="CI65" s="148"/>
      <c r="CJ65" s="148"/>
      <c r="CK65" s="148"/>
      <c r="CL65" s="148"/>
      <c r="CM65" s="148"/>
      <c r="CN65" s="148"/>
      <c r="CO65" s="148"/>
      <c r="CP65" s="148"/>
      <c r="CQ65" s="148"/>
      <c r="CR65" s="148"/>
      <c r="CS65" s="148"/>
      <c r="CT65" s="148"/>
      <c r="CU65" s="148"/>
      <c r="CV65" s="148"/>
      <c r="CW65" s="148"/>
      <c r="CX65" s="148"/>
      <c r="CY65" s="148"/>
      <c r="CZ65" s="148"/>
      <c r="DA65" s="148"/>
      <c r="DB65" s="148"/>
      <c r="DC65" s="148"/>
      <c r="DD65" s="148"/>
      <c r="DE65" s="148"/>
      <c r="DF65" s="148"/>
      <c r="DG65" s="148"/>
      <c r="DH65" s="148"/>
      <c r="DI65" s="148"/>
      <c r="DJ65" s="148"/>
      <c r="DK65" s="148"/>
      <c r="DL65" s="148"/>
      <c r="DM65" s="148"/>
      <c r="DN65" s="148"/>
      <c r="DO65" s="148"/>
      <c r="DP65" s="148"/>
    </row>
    <row r="66" s="149" customFormat="true" ht="24.75" hidden="false" customHeight="true" outlineLevel="0" collapsed="false">
      <c r="A66" s="19"/>
      <c r="B66" s="102"/>
      <c r="C66" s="103" t="s">
        <v>117</v>
      </c>
      <c r="D66" s="112" t="s">
        <v>147</v>
      </c>
      <c r="E66" s="112"/>
      <c r="F66" s="112"/>
      <c r="G66" s="131" t="n">
        <f aca="false">SUM(G21+G23-G33+G46+G55)</f>
        <v>3350836.14</v>
      </c>
      <c r="H66" s="131" t="n">
        <f aca="false">SUM(H21+H23-H33+H55)</f>
        <v>4928486.54</v>
      </c>
      <c r="I66" s="131" t="n">
        <f aca="false">SUM(I23-I33+I55)</f>
        <v>1296970.14</v>
      </c>
      <c r="J66" s="152" t="n">
        <f aca="false">SUM(J46+J55)</f>
        <v>0</v>
      </c>
      <c r="K66" s="152" t="n">
        <f aca="false">SUM(K46+K55)</f>
        <v>0</v>
      </c>
      <c r="L66" s="108"/>
      <c r="M66" s="108"/>
      <c r="N66" s="108"/>
      <c r="O66" s="135"/>
      <c r="P66" s="105" t="n">
        <f aca="false">SUM(G66:O66)</f>
        <v>9576292.82</v>
      </c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  <c r="AJ66" s="148"/>
      <c r="AK66" s="148"/>
      <c r="AL66" s="148"/>
      <c r="AM66" s="148"/>
      <c r="AN66" s="148"/>
      <c r="AO66" s="148"/>
      <c r="AP66" s="148"/>
      <c r="AQ66" s="148"/>
      <c r="AR66" s="148"/>
      <c r="AS66" s="148"/>
      <c r="AT66" s="148"/>
      <c r="AU66" s="148"/>
      <c r="AV66" s="148"/>
      <c r="AW66" s="148"/>
      <c r="AX66" s="148"/>
      <c r="AY66" s="148"/>
      <c r="AZ66" s="148"/>
      <c r="BA66" s="148"/>
      <c r="BB66" s="148"/>
      <c r="BC66" s="148"/>
      <c r="BD66" s="148"/>
      <c r="BE66" s="148"/>
      <c r="BF66" s="148"/>
      <c r="BG66" s="148"/>
      <c r="BH66" s="148"/>
      <c r="BI66" s="148"/>
      <c r="BJ66" s="148"/>
      <c r="BK66" s="148"/>
      <c r="BL66" s="148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48"/>
      <c r="CG66" s="148"/>
      <c r="CH66" s="148"/>
      <c r="CI66" s="148"/>
      <c r="CJ66" s="148"/>
      <c r="CK66" s="148"/>
      <c r="CL66" s="148"/>
      <c r="CM66" s="148"/>
      <c r="CN66" s="148"/>
      <c r="CO66" s="148"/>
      <c r="CP66" s="148"/>
      <c r="CQ66" s="148"/>
      <c r="CR66" s="148"/>
      <c r="CS66" s="148"/>
      <c r="CT66" s="148"/>
      <c r="CU66" s="148"/>
      <c r="CV66" s="148"/>
      <c r="CW66" s="148"/>
      <c r="CX66" s="148"/>
      <c r="CY66" s="148"/>
      <c r="CZ66" s="148"/>
      <c r="DA66" s="148"/>
      <c r="DB66" s="148"/>
      <c r="DC66" s="148"/>
      <c r="DD66" s="148"/>
      <c r="DE66" s="148"/>
      <c r="DF66" s="148"/>
      <c r="DG66" s="148"/>
      <c r="DH66" s="148"/>
      <c r="DI66" s="148"/>
      <c r="DJ66" s="148"/>
      <c r="DK66" s="148"/>
      <c r="DL66" s="148"/>
      <c r="DM66" s="148"/>
      <c r="DN66" s="148"/>
      <c r="DO66" s="148"/>
      <c r="DP66" s="148"/>
    </row>
    <row r="67" customFormat="false" ht="24.75" hidden="false" customHeight="true" outlineLevel="0" collapsed="false">
      <c r="A67" s="111"/>
      <c r="B67" s="19"/>
      <c r="C67" s="107" t="s">
        <v>119</v>
      </c>
      <c r="D67" s="142" t="s">
        <v>148</v>
      </c>
      <c r="E67" s="142"/>
      <c r="F67" s="142"/>
      <c r="G67" s="134" t="n">
        <f aca="false">G18+G24-G34+G56</f>
        <v>72121.36</v>
      </c>
      <c r="H67" s="134" t="n">
        <f aca="false">H18+H24-H34+H56</f>
        <v>43053.13</v>
      </c>
      <c r="I67" s="134" t="n">
        <f aca="false">I18+I24-I34+I56</f>
        <v>19694.9</v>
      </c>
      <c r="J67" s="134" t="n">
        <f aca="false">J18+J24-J34+J56</f>
        <v>7423.33</v>
      </c>
      <c r="K67" s="134" t="n">
        <f aca="false">K18+K24-K34+K56</f>
        <v>-0.210000000000008</v>
      </c>
      <c r="L67" s="134" t="n">
        <f aca="false">L18+L24-L34+L56</f>
        <v>366</v>
      </c>
      <c r="M67" s="134" t="n">
        <f aca="false">M18+M24-M34+M56</f>
        <v>0</v>
      </c>
      <c r="N67" s="134" t="n">
        <f aca="false">N18+N24-N34+N56</f>
        <v>0</v>
      </c>
      <c r="O67" s="135"/>
      <c r="P67" s="115" t="n">
        <f aca="false">SUM(G67:O67)</f>
        <v>142658.51</v>
      </c>
    </row>
    <row r="68" customFormat="false" ht="24.75" hidden="false" customHeight="true" outlineLevel="0" collapsed="false">
      <c r="A68" s="122"/>
      <c r="B68" s="122" t="s">
        <v>134</v>
      </c>
      <c r="C68" s="153" t="s">
        <v>120</v>
      </c>
      <c r="D68" s="154"/>
      <c r="E68" s="154"/>
      <c r="F68" s="154"/>
      <c r="G68" s="118" t="n">
        <f aca="false">SUM(G62:G67)</f>
        <v>3422957.5</v>
      </c>
      <c r="H68" s="118" t="n">
        <f aca="false">SUM(H62:H67)</f>
        <v>5682485.67</v>
      </c>
      <c r="I68" s="118" t="n">
        <f aca="false">SUM(I62:I67)</f>
        <v>4232742.04</v>
      </c>
      <c r="J68" s="118" t="n">
        <f aca="false">SUM(J60:J67)</f>
        <v>1793528.33</v>
      </c>
      <c r="K68" s="118" t="n">
        <f aca="false">SUM(K61:K67)</f>
        <v>-0.210000000000008</v>
      </c>
      <c r="L68" s="118" t="n">
        <f aca="false">SUM(L62:L67)</f>
        <v>123527</v>
      </c>
      <c r="M68" s="118" t="n">
        <f aca="false">SUM(M62:M67)</f>
        <v>0</v>
      </c>
      <c r="N68" s="118" t="n">
        <f aca="false">SUM(N62:N67)</f>
        <v>0</v>
      </c>
      <c r="O68" s="118" t="n">
        <f aca="false">O59</f>
        <v>600000</v>
      </c>
      <c r="P68" s="118" t="n">
        <f aca="false">SUM(G68:O68)</f>
        <v>15855240.33</v>
      </c>
    </row>
    <row r="69" customFormat="false" ht="24.75" hidden="false" customHeight="true" outlineLevel="0" collapsed="false">
      <c r="A69" s="139"/>
      <c r="B69" s="139"/>
      <c r="C69" s="155"/>
      <c r="D69" s="139"/>
      <c r="E69" s="139"/>
      <c r="F69" s="139"/>
      <c r="G69" s="156"/>
      <c r="H69" s="156"/>
      <c r="I69" s="156"/>
      <c r="J69" s="156"/>
      <c r="K69" s="156"/>
      <c r="L69" s="156"/>
      <c r="M69" s="156"/>
      <c r="N69" s="156"/>
      <c r="O69" s="156"/>
      <c r="P69" s="156"/>
    </row>
    <row r="70" customFormat="false" ht="24.75" hidden="false" customHeight="true" outlineLevel="0" collapsed="false">
      <c r="A70" s="139"/>
      <c r="B70" s="139"/>
      <c r="C70" s="155"/>
      <c r="D70" s="139"/>
      <c r="E70" s="139"/>
      <c r="F70" s="139"/>
      <c r="G70" s="156"/>
      <c r="H70" s="156"/>
      <c r="I70" s="156"/>
      <c r="J70" s="156"/>
      <c r="K70" s="156"/>
      <c r="L70" s="156"/>
      <c r="M70" s="156"/>
      <c r="N70" s="156"/>
      <c r="O70" s="156"/>
      <c r="P70" s="156"/>
    </row>
    <row r="71" s="79" customFormat="true" ht="24.75" hidden="false" customHeight="true" outlineLevel="0" collapsed="false">
      <c r="A71" s="157" t="s">
        <v>151</v>
      </c>
      <c r="B71" s="157"/>
      <c r="C71" s="157"/>
      <c r="D71" s="85"/>
      <c r="E71" s="85"/>
      <c r="F71" s="10"/>
      <c r="G71" s="10"/>
      <c r="H71" s="158"/>
      <c r="I71" s="158"/>
      <c r="J71" s="10"/>
      <c r="K71" s="159"/>
      <c r="L71" s="159"/>
      <c r="M71" s="157" t="s">
        <v>152</v>
      </c>
      <c r="N71" s="157"/>
      <c r="O71" s="157"/>
      <c r="P71" s="157"/>
      <c r="Q71" s="148"/>
      <c r="R71" s="148"/>
    </row>
    <row r="72" customFormat="false" ht="29.25" hidden="false" customHeight="true" outlineLevel="0" collapsed="false">
      <c r="A72" s="160" t="s">
        <v>153</v>
      </c>
      <c r="B72" s="160"/>
      <c r="C72" s="160"/>
      <c r="D72" s="160"/>
      <c r="E72" s="160"/>
      <c r="F72" s="160"/>
      <c r="G72" s="161" t="s">
        <v>154</v>
      </c>
      <c r="H72" s="162"/>
      <c r="I72" s="162"/>
      <c r="J72" s="163"/>
      <c r="K72" s="164"/>
      <c r="L72" s="164"/>
      <c r="M72" s="165" t="s">
        <v>155</v>
      </c>
      <c r="N72" s="166" t="s">
        <v>156</v>
      </c>
      <c r="O72" s="166"/>
      <c r="P72" s="166"/>
      <c r="Q72" s="167"/>
      <c r="R72" s="167"/>
      <c r="S72" s="167"/>
      <c r="T72" s="168"/>
    </row>
    <row r="73" customFormat="false" ht="24.75" hidden="false" customHeight="true" outlineLevel="0" collapsed="false">
      <c r="A73" s="166" t="s">
        <v>157</v>
      </c>
      <c r="B73" s="166"/>
      <c r="C73" s="166"/>
      <c r="D73" s="166"/>
      <c r="E73" s="166"/>
      <c r="F73" s="166"/>
      <c r="G73" s="169" t="n">
        <v>1504409</v>
      </c>
      <c r="H73" s="170"/>
      <c r="I73" s="170"/>
      <c r="J73" s="156"/>
      <c r="K73" s="171"/>
      <c r="L73" s="171"/>
      <c r="M73" s="165" t="s">
        <v>158</v>
      </c>
      <c r="N73" s="166" t="s">
        <v>159</v>
      </c>
      <c r="O73" s="166"/>
      <c r="P73" s="166"/>
      <c r="Q73" s="172"/>
      <c r="R73" s="172"/>
      <c r="S73" s="172"/>
      <c r="T73" s="168"/>
    </row>
    <row r="74" customFormat="false" ht="24.75" hidden="false" customHeight="true" outlineLevel="0" collapsed="false">
      <c r="A74" s="173"/>
      <c r="B74" s="173"/>
      <c r="C74" s="173"/>
      <c r="D74" s="173"/>
      <c r="E74" s="173"/>
      <c r="F74" s="173"/>
      <c r="G74" s="156"/>
      <c r="H74" s="156"/>
      <c r="I74" s="156"/>
      <c r="J74" s="156"/>
      <c r="K74" s="173"/>
      <c r="L74" s="173"/>
      <c r="M74" s="165" t="s">
        <v>160</v>
      </c>
      <c r="N74" s="166" t="s">
        <v>161</v>
      </c>
      <c r="O74" s="166"/>
      <c r="P74" s="166"/>
      <c r="Q74" s="172"/>
      <c r="R74" s="172"/>
      <c r="S74" s="172"/>
      <c r="T74" s="168"/>
    </row>
    <row r="75" customFormat="false" ht="24.75" hidden="false" customHeight="true" outlineLevel="0" collapsed="false">
      <c r="A75" s="173"/>
      <c r="B75" s="173"/>
      <c r="C75" s="173"/>
      <c r="D75" s="173"/>
      <c r="E75" s="173"/>
      <c r="F75" s="173"/>
      <c r="G75" s="156"/>
      <c r="H75" s="156"/>
      <c r="I75" s="156"/>
      <c r="J75" s="156"/>
      <c r="K75" s="173"/>
      <c r="L75" s="173"/>
      <c r="M75" s="165" t="s">
        <v>162</v>
      </c>
      <c r="N75" s="166" t="s">
        <v>163</v>
      </c>
      <c r="O75" s="166"/>
      <c r="P75" s="166"/>
      <c r="Q75" s="172"/>
      <c r="R75" s="172"/>
      <c r="S75" s="172"/>
      <c r="T75" s="168"/>
    </row>
    <row r="76" s="79" customFormat="true" ht="15" hidden="tru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07"/>
      <c r="N76" s="107"/>
      <c r="O76" s="107"/>
      <c r="P76" s="107"/>
      <c r="Q76" s="168"/>
      <c r="R76" s="168"/>
      <c r="S76" s="168"/>
      <c r="T76" s="168"/>
    </row>
    <row r="77" s="79" customFormat="true" ht="15" hidden="tru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07"/>
      <c r="N77" s="107"/>
      <c r="O77" s="107"/>
      <c r="P77" s="107"/>
      <c r="Q77" s="168"/>
      <c r="R77" s="168"/>
      <c r="S77" s="168"/>
      <c r="T77" s="168"/>
    </row>
    <row r="78" s="79" customFormat="true" ht="15" hidden="tru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07"/>
      <c r="N78" s="107"/>
      <c r="O78" s="107"/>
      <c r="P78" s="107"/>
    </row>
    <row r="79" s="79" customFormat="true" ht="15" hidden="tru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s="79" customFormat="true" ht="15" hidden="tru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s="79" customFormat="true" ht="15" hidden="tru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s="79" customFormat="true" ht="15" hidden="tru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s="79" customFormat="true" ht="15" hidden="tru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s="79" customFormat="true" ht="15" hidden="tru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s="79" customFormat="true" ht="15" hidden="tru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s="79" customFormat="true" ht="1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s="79" customFormat="true" ht="1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79" customFormat="true" ht="1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s="79" customFormat="true" ht="15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s="79" customFormat="true" ht="1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s="79" customFormat="true" ht="1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79" customFormat="true" ht="1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s="79" customFormat="true" ht="1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s="79" customFormat="true" ht="1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s="79" customFormat="true" ht="1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s="79" customFormat="true" ht="1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s="79" customFormat="true" ht="1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s="79" customFormat="true" ht="1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s="79" customFormat="true" ht="1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s="79" customFormat="true" ht="1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s="79" customFormat="true" ht="1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79" customFormat="true" ht="1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79" customFormat="true" ht="1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79" customFormat="true" ht="1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s="79" customFormat="true" ht="1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s="79" customFormat="true" ht="1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s="79" customFormat="true" ht="1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s="79" customFormat="true" ht="15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s="79" customFormat="true" ht="1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s="79" customFormat="true" ht="15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s="79" customFormat="true" ht="1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s="79" customFormat="true" ht="1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s="79" customFormat="true" ht="1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s="79" customFormat="true" ht="1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s="79" customFormat="true" ht="15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s="79" customFormat="true" ht="1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s="79" customFormat="true" ht="1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s="79" customFormat="true" ht="1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s="79" customFormat="true" ht="1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s="79" customFormat="true" ht="1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s="79" customFormat="true" ht="1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s="79" customFormat="true" ht="1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s="79" customFormat="true" ht="1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s="79" customFormat="true" ht="1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s="79" customFormat="true" ht="15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s="79" customFormat="true" ht="15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s="79" customFormat="true" ht="15" hidden="tru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s="79" customFormat="true" ht="15" hidden="tru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s="79" customFormat="true" ht="15" hidden="tru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s="79" customFormat="true" ht="15" hidden="tru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s="79" customFormat="true" ht="15" hidden="tru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s="79" customFormat="true" ht="15" hidden="tru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s="79" customFormat="true" ht="15" hidden="tru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s="79" customFormat="true" ht="15" hidden="tru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s="79" customFormat="true" ht="15" hidden="tru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s="79" customFormat="true" ht="15" hidden="tru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s="79" customFormat="true" ht="15" hidden="tru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s="79" customFormat="true" ht="15" hidden="tru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s="79" customFormat="true" ht="15" hidden="tru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s="79" customFormat="true" ht="15" hidden="tru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s="79" customFormat="true" ht="15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s="79" customFormat="true" ht="1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s="79" customFormat="true" ht="1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s="79" customFormat="true" ht="1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s="79" customFormat="true" ht="1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s="79" customFormat="true" ht="1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s="79" customFormat="true" ht="1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s="79" customFormat="true" ht="1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s="79" customFormat="true" ht="1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s="79" customFormat="true" ht="1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s="79" customFormat="true" ht="1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s="79" customFormat="true" ht="1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s="79" customFormat="true" ht="1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s="79" customFormat="true" ht="1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s="79" customFormat="true" ht="1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s="79" customFormat="true" ht="1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s="79" customFormat="true" ht="1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s="79" customFormat="true" ht="1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s="79" customFormat="true" ht="1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s="79" customFormat="true" ht="1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s="79" customFormat="true" ht="1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s="79" customFormat="true" ht="1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s="79" customFormat="true" ht="1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s="79" customFormat="true" ht="1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s="79" customFormat="true" ht="1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s="79" customFormat="true" ht="1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s="79" customFormat="true" ht="1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s="79" customFormat="true" ht="1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s="79" customFormat="true" ht="1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s="79" customFormat="true" ht="1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s="79" customFormat="true" ht="1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s="79" customFormat="true" ht="15" hidden="tru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s="79" customFormat="true" ht="15" hidden="tru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s="79" customFormat="true" ht="15" hidden="tru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s="79" customFormat="true" ht="15" hidden="tru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s="79" customFormat="true" ht="15" hidden="tru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s="79" customFormat="true" ht="15" hidden="tru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s="79" customFormat="true" ht="1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s="79" customFormat="true" ht="15" hidden="tru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s="79" customFormat="true" ht="15" hidden="tru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s="79" customFormat="true" ht="15" hidden="tru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s="79" customFormat="true" ht="15" hidden="tru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s="79" customFormat="true" ht="15" hidden="tru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s="79" customFormat="true" ht="15" hidden="tru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s="79" customFormat="true" ht="15" hidden="tru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s="79" customFormat="true" ht="15" hidden="tru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s="79" customFormat="true" ht="15" hidden="tru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s="79" customFormat="true" ht="15" hidden="tru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s="79" customFormat="true" ht="15" hidden="tru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s="79" customFormat="true" ht="1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s="79" customFormat="true" ht="15" hidden="tru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s="79" customFormat="true" ht="15" hidden="tru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s="79" customFormat="true" ht="15" hidden="tru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s="79" customFormat="true" ht="15" hidden="tru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s="79" customFormat="true" ht="15" hidden="tru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s="79" customFormat="true" ht="15" hidden="tru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s="79" customFormat="true" ht="15" hidden="tru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s="79" customFormat="true" ht="15" hidden="tru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s="79" customFormat="true" ht="1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s="79" customFormat="true" ht="15" hidden="tru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s="79" customFormat="true" ht="15" hidden="tru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s="79" customFormat="true" ht="15" hidden="tru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s="79" customFormat="true" ht="15" hidden="tru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s="79" customFormat="true" ht="15" hidden="tru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s="79" customFormat="true" ht="15" hidden="tru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s="79" customFormat="true" ht="15" hidden="tru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s="79" customFormat="true" ht="15" hidden="tru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s="79" customFormat="true" ht="15" hidden="tru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s="79" customFormat="true" ht="1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s="79" customFormat="true" ht="15" hidden="tru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s="79" customFormat="true" ht="15" hidden="tru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s="79" customFormat="true" ht="15" hidden="tru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s="79" customFormat="true" ht="15" hidden="tru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s="79" customFormat="true" ht="15" hidden="tru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s="79" customFormat="true" ht="1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s="79" customFormat="true" ht="15" hidden="tru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s="79" customFormat="true" ht="15" hidden="tru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s="79" customFormat="true" ht="15" hidden="tru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s="79" customFormat="true" ht="15" hidden="tru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s="79" customFormat="true" ht="15" hidden="tru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s="79" customFormat="true" ht="15" hidden="tru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s="79" customFormat="true" ht="15" hidden="tru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s="79" customFormat="true" ht="15" hidden="tru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s="79" customFormat="true" ht="15" hidden="tru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s="79" customFormat="true" ht="15" hidden="tru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s="79" customFormat="true" ht="15" hidden="tru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s="79" customFormat="true" ht="15" hidden="tru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s="79" customFormat="true" ht="15" hidden="tru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s="79" customFormat="true" ht="15" hidden="tru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s="79" customFormat="true" ht="15" hidden="tru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s="79" customFormat="true" ht="1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s="79" customFormat="true" ht="1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s="79" customFormat="true" ht="1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s="79" customFormat="true" ht="1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s="79" customFormat="true" ht="1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s="79" customFormat="true" ht="1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s="79" customFormat="true" ht="1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s="79" customFormat="true" ht="1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s="79" customFormat="true" ht="1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s="79" customFormat="true" ht="1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s="79" customFormat="true" ht="1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s="79" customFormat="true" ht="15" hidden="tru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s="79" customFormat="true" ht="15" hidden="tru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s="79" customFormat="true" ht="1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s="79" customFormat="true" ht="1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s="79" customFormat="true" ht="1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s="79" customFormat="true" ht="1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s="79" customFormat="true" ht="1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s="79" customFormat="true" ht="1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s="79" customFormat="true" ht="1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s="79" customFormat="true" ht="1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s="79" customFormat="true" ht="15" hidden="tru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s="79" customFormat="true" ht="15" hidden="tru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s="79" customFormat="true" ht="15" hidden="tru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s="79" customFormat="true" ht="15" hidden="tru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s="79" customFormat="true" ht="15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s="79" customFormat="true" ht="15" hidden="tru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s="79" customFormat="true" ht="15" hidden="tru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s="79" customFormat="true" ht="15" hidden="tru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s="79" customFormat="true" ht="15" hidden="tru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s="79" customFormat="true" ht="15" hidden="tru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s="79" customFormat="true" ht="15" hidden="tru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s="79" customFormat="true" ht="15" hidden="tru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s="79" customFormat="true" ht="15" hidden="tru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s="79" customFormat="true" ht="15" hidden="tru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s="79" customFormat="true" ht="15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s="79" customFormat="true" ht="15" hidden="tru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s="79" customFormat="true" ht="15" hidden="tru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s="79" customFormat="true" ht="15" hidden="tru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s="79" customFormat="true" ht="15" hidden="tru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s="79" customFormat="true" ht="15" hidden="tru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s="79" customFormat="true" ht="15" hidden="tru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s="79" customFormat="true" ht="15" hidden="tru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s="79" customFormat="true" ht="15" hidden="tru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s="79" customFormat="true" ht="15" hidden="tru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s="79" customFormat="true" ht="15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s="79" customFormat="true" ht="15" hidden="tru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s="79" customFormat="true" ht="15" hidden="tru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s="79" customFormat="true" ht="15" hidden="tru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s="79" customFormat="true" ht="15" hidden="tru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s="79" customFormat="true" ht="15" hidden="tru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s="79" customFormat="true" ht="15" hidden="tru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s="79" customFormat="true" ht="15" hidden="tru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s="79" customFormat="true" ht="15" hidden="tru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s="79" customFormat="true" ht="15" hidden="tru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s="79" customFormat="true" ht="15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s="79" customFormat="true" ht="15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s="79" customFormat="true" ht="15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s="79" customFormat="true" ht="15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s="79" customFormat="true" ht="1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s="79" customFormat="true" ht="15" hidden="tru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s="79" customFormat="true" ht="1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s="79" customFormat="true" ht="1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s="79" customFormat="true" ht="1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s="79" customFormat="true" ht="15" hidden="tru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s="79" customFormat="true" ht="15" hidden="tru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s="79" customFormat="true" ht="15" hidden="tru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s="79" customFormat="true" ht="15" hidden="tru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s="79" customFormat="true" ht="15" hidden="tru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s="79" customFormat="true" ht="15" hidden="tru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79" customFormat="true" ht="15" hidden="tru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79" customFormat="true" ht="15" hidden="tru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79" customFormat="true" ht="1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79" customFormat="true" ht="1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79" customFormat="true" ht="15" hidden="tru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79" customFormat="true" ht="15" hidden="tru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79" customFormat="true" ht="1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79" customFormat="true" ht="1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79" customFormat="true" ht="1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79" customFormat="true" ht="15" hidden="tru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79" customFormat="true" ht="15" hidden="tru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79" customFormat="true" ht="15" hidden="tru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79" customFormat="true" ht="15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79" customFormat="true" ht="15" hidden="tru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79" customFormat="true" ht="15" hidden="tru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79" customFormat="true" ht="15" hidden="tru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79" customFormat="true" ht="15" hidden="tru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79" customFormat="true" ht="15" hidden="tru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79" customFormat="true" ht="1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79" customFormat="true" ht="15" hidden="tru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79" customFormat="true" ht="15" hidden="tru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79" customFormat="true" ht="15" hidden="tru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79" customFormat="true" ht="15" hidden="tru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79" customFormat="true" ht="15" hidden="tru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79" customFormat="true" ht="15" hidden="tru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79" customFormat="true" ht="15" hidden="tru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79" customFormat="true" ht="15" hidden="tru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79" customFormat="true" ht="15" hidden="tru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79" customFormat="true" ht="15" hidden="tru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79" customFormat="true" ht="1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79" customFormat="true" ht="1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79" customFormat="true" ht="1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79" customFormat="true" ht="1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79" customFormat="true" ht="1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79" customFormat="true" ht="1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79" customFormat="true" ht="1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79" customFormat="true" ht="1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79" customFormat="true" ht="1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79" customFormat="true" ht="15" hidden="tru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79" customFormat="true" ht="15" hidden="tru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79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79" customFormat="true" ht="1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79" customFormat="true" ht="1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79" customFormat="true" ht="1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79" customFormat="true" ht="1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79" customFormat="true" ht="1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79" customFormat="true" ht="1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79" customFormat="true" ht="1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79" customFormat="true" ht="1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79" customFormat="true" ht="1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79" customFormat="true" ht="1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79" customFormat="true" ht="1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79" customFormat="true" ht="1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79" customFormat="true" ht="1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79" customFormat="true" ht="1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79" customFormat="true" ht="1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79" customFormat="true" ht="1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79" customFormat="true" ht="1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79" customFormat="true" ht="1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79" customFormat="true" ht="1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79" customFormat="true" ht="15" hidden="tru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79" customFormat="true" ht="1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79" customFormat="true" ht="1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79" customFormat="true" ht="1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79" customFormat="true" ht="15" hidden="tru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79" customFormat="true" ht="15" hidden="tru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79" customFormat="true" ht="15" hidden="tru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79" customFormat="true" ht="15" hidden="tru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79" customFormat="true" ht="1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79" customFormat="true" ht="1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79" customFormat="true" ht="1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79" customFormat="true" ht="1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79" customFormat="true" ht="1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79" customFormat="true" ht="1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79" customFormat="true" ht="1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79" customFormat="true" ht="1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79" customFormat="true" ht="1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79" customFormat="true" ht="1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79" customFormat="true" ht="1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79" customFormat="true" ht="1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79" customFormat="true" ht="1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79" customFormat="true" ht="1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79" customFormat="true" ht="1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79" customFormat="true" ht="1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79" customFormat="true" ht="1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79" customFormat="true" ht="1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79" customFormat="true" ht="1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79" customFormat="true" ht="1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79" customFormat="true" ht="1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79" customFormat="true" ht="1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79" customFormat="true" ht="1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79" customFormat="true" ht="1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79" customFormat="true" ht="1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79" customFormat="true" ht="1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79" customFormat="true" ht="1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79" customFormat="true" ht="1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79" customFormat="true" ht="1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79" customFormat="true" ht="1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79" customFormat="true" ht="1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79" customFormat="true" ht="1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79" customFormat="true" ht="1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79" customFormat="true" ht="1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79" customFormat="true" ht="1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79" customFormat="true" ht="1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79" customFormat="true" ht="1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79" customFormat="true" ht="1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79" customFormat="true" ht="1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79" customFormat="true" ht="1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79" customFormat="true" ht="1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79" customFormat="true" ht="1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79" customFormat="true" ht="1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79" customFormat="true" ht="1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79" customFormat="true" ht="1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79" customFormat="true" ht="1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79" customFormat="true" ht="1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79" customFormat="true" ht="1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79" customFormat="true" ht="1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79" customFormat="true" ht="1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79" customFormat="true" ht="1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79" customFormat="true" ht="1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79" customFormat="true" ht="1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79" customFormat="true" ht="1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79" customFormat="true" ht="1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79" customFormat="true" ht="1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79" customFormat="true" ht="1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79" customFormat="true" ht="1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79" customFormat="true" ht="1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79" customFormat="true" ht="15" hidden="tru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79" customFormat="true" ht="15" hidden="tru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79" customFormat="true" ht="1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79" customFormat="true" ht="1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79" customFormat="true" ht="1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79" customFormat="true" ht="1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79" customFormat="true" ht="1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79" customFormat="true" ht="1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79" customFormat="true" ht="15" hidden="tru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79" customFormat="true" ht="15" hidden="tru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79" customFormat="true" ht="15" hidden="tru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79" customFormat="true" ht="1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79" customFormat="true" ht="1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79" customFormat="true" ht="1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79" customFormat="true" ht="1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79" customFormat="true" ht="1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79" customFormat="true" ht="1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79" customFormat="true" ht="1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79" customFormat="true" ht="1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79" customFormat="true" ht="15" hidden="tru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79" customFormat="true" ht="15" hidden="tru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79" customFormat="true" ht="15" hidden="tru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79" customFormat="true" ht="15" hidden="tru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79" customFormat="true" ht="15" hidden="tru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79" customFormat="true" ht="15" hidden="tru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79" customFormat="true" ht="15" hidden="tru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79" customFormat="true" ht="1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79" customFormat="true" ht="1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79" customFormat="true" ht="15" hidden="tru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79" customFormat="true" ht="1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79" customFormat="true" ht="1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79" customFormat="true" ht="1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79" customFormat="true" ht="15" hidden="tru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79" customFormat="true" ht="15" hidden="tru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79" customFormat="true" ht="15" hidden="tru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79" customFormat="true" ht="15" hidden="tru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79" customFormat="true" ht="1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79" customFormat="true" ht="1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79" customFormat="true" ht="1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79" customFormat="true" ht="1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79" customFormat="true" ht="1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79" customFormat="true" ht="1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79" customFormat="true" ht="1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79" customFormat="true" ht="1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79" customFormat="true" ht="1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79" customFormat="true" ht="1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79" customFormat="true" ht="1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79" customFormat="true" ht="1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79" customFormat="true" ht="1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79" customFormat="true" ht="1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79" customFormat="true" ht="1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79" customFormat="true" ht="1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79" customFormat="true" ht="1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79" customFormat="true" ht="1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79" customFormat="true" ht="1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79" customFormat="true" ht="1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79" customFormat="true" ht="1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79" customFormat="true" ht="1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79" customFormat="true" ht="1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79" customFormat="true" ht="1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79" customFormat="true" ht="1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79" customFormat="true" ht="1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79" customFormat="true" ht="1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79" customFormat="true" ht="1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79" customFormat="true" ht="1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79" customFormat="true" ht="1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79" customFormat="true" ht="1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79" customFormat="true" ht="1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79" customFormat="true" ht="1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79" customFormat="true" ht="1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79" customFormat="true" ht="1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79" customFormat="true" ht="1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79" customFormat="true" ht="1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79" customFormat="true" ht="15" hidden="tru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79" customFormat="true" ht="15" hidden="tru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79" customFormat="true" ht="1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79" customFormat="true" ht="1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79" customFormat="true" ht="1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79" customFormat="true" ht="1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79" customFormat="true" ht="1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79" customFormat="true" ht="1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79" customFormat="true" ht="1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79" customFormat="true" ht="1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79" customFormat="true" ht="1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79" customFormat="true" ht="1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79" customFormat="true" ht="1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79" customFormat="true" ht="1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79" customFormat="true" ht="1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79" customFormat="true" ht="1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79" customFormat="true" ht="1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79" customFormat="true" ht="1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79" customFormat="true" ht="1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79" customFormat="true" ht="1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79" customFormat="true" ht="1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79" customFormat="true" ht="1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79" customFormat="true" ht="1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79" customFormat="true" ht="1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79" customFormat="true" ht="1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79" customFormat="true" ht="1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79" customFormat="true" ht="1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79" customFormat="true" ht="1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79" customFormat="true" ht="1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79" customFormat="true" ht="1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79" customFormat="true" ht="1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79" customFormat="true" ht="1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79" customFormat="true" ht="1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79" customFormat="true" ht="1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79" customFormat="true" ht="1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79" customFormat="true" ht="1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79" customFormat="true" ht="1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79" customFormat="true" ht="1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79" customFormat="true" ht="1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79" customFormat="true" ht="1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79" customFormat="true" ht="1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79" customFormat="true" ht="1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79" customFormat="true" ht="1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79" customFormat="true" ht="1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79" customFormat="true" ht="1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79" customFormat="true" ht="15" hidden="tru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79" customFormat="true" ht="1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79" customFormat="true" ht="1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79" customFormat="true" ht="1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79" customFormat="true" ht="1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79" customFormat="true" ht="1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79" customFormat="true" ht="1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79" customFormat="true" ht="1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79" customFormat="true" ht="1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79" customFormat="true" ht="1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79" customFormat="true" ht="1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79" customFormat="true" ht="1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79" customFormat="true" ht="1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79" customFormat="true" ht="1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79" customFormat="true" ht="1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79" customFormat="true" ht="1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79" customFormat="true" ht="1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79" customFormat="true" ht="1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79" customFormat="true" ht="1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79" customFormat="true" ht="1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79" customFormat="true" ht="1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79" customFormat="true" ht="1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79" customFormat="true" ht="1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79" customFormat="true" ht="15" hidden="tru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79" customFormat="true" ht="15" hidden="tru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79" customFormat="true" ht="15" hidden="tru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79" customFormat="true" ht="15" hidden="tru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79" customFormat="true" ht="15" hidden="tru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79" customFormat="true" ht="15" hidden="tru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79" customFormat="true" ht="15" hidden="tru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79" customFormat="true" ht="15" hidden="tru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79" customFormat="true" ht="15" hidden="tru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79" customFormat="true" ht="15" hidden="tru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79" customFormat="true" ht="15" hidden="tru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79" customFormat="true" ht="15" hidden="tru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79" customFormat="true" ht="15" hidden="tru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79" customFormat="true" ht="15" hidden="tru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79" customFormat="true" ht="15" hidden="tru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79" customFormat="true" ht="15" hidden="tru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79" customFormat="true" ht="15" hidden="tru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79" customFormat="true" ht="15" hidden="tru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79" customFormat="true" ht="15" hidden="tru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79" customFormat="true" ht="15" hidden="tru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79" customFormat="true" ht="1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79" customFormat="true" ht="15" hidden="tru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79" customFormat="true" ht="15" hidden="tru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79" customFormat="true" ht="15" hidden="tru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79" customFormat="true" ht="15" hidden="tru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79" customFormat="true" ht="15" hidden="tru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79" customFormat="true" ht="15" hidden="tru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79" customFormat="true" ht="15" hidden="tru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79" customFormat="true" ht="15" hidden="tru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79" customFormat="true" ht="15" hidden="tru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79" customFormat="true" ht="15" hidden="tru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79" customFormat="true" ht="15" hidden="tru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79" customFormat="true" ht="15" hidden="tru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79" customFormat="true" ht="15" hidden="tru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79" customFormat="true" ht="15" hidden="tru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79" customFormat="true" ht="15" hidden="tru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79" customFormat="true" ht="15" hidden="tru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79" customFormat="true" ht="15" hidden="tru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79" customFormat="true" ht="15" hidden="tru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79" customFormat="true" ht="15" hidden="tru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79" customFormat="true" ht="15" hidden="tru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79" customFormat="true" ht="15" hidden="tru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79" customFormat="true" ht="15" hidden="tru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79" customFormat="true" ht="15" hidden="tru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79" customFormat="true" ht="15" hidden="tru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79" customFormat="true" ht="15" hidden="tru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79" customFormat="true" ht="15" hidden="tru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79" customFormat="true" ht="15" hidden="tru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79" customFormat="true" ht="15" hidden="tru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79" customFormat="true" ht="1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79" customFormat="true" ht="15" hidden="tru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79" customFormat="true" ht="1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79" customFormat="true" ht="15" hidden="tru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79" customFormat="true" ht="15" hidden="tru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79" customFormat="true" ht="15" hidden="tru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79" customFormat="true" ht="15" hidden="tru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79" customFormat="true" ht="15" hidden="tru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79" customFormat="true" ht="15" hidden="tru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79" customFormat="true" ht="15" hidden="tru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79" customFormat="true" ht="15" hidden="tru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79" customFormat="true" ht="15" hidden="tru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79" customFormat="true" ht="15" hidden="tru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79" customFormat="true" ht="1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79" customFormat="true" ht="1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79" customFormat="true" ht="1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79" customFormat="true" ht="1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79" customFormat="true" ht="1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79" customFormat="true" ht="1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79" customFormat="true" ht="1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79" customFormat="true" ht="1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79" customFormat="true" ht="1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79" customFormat="true" ht="1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79" customFormat="true" ht="1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79" customFormat="true" ht="1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79" customFormat="true" ht="1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79" customFormat="true" ht="1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79" customFormat="true" ht="1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79" customFormat="true" ht="1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79" customFormat="true" ht="1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79" customFormat="true" ht="1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79" customFormat="true" ht="1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79" customFormat="true" ht="1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79" customFormat="true" ht="1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79" customFormat="true" ht="1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79" customFormat="true" ht="1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79" customFormat="true" ht="1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79" customFormat="true" ht="1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79" customFormat="true" ht="1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79" customFormat="true" ht="1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79" customFormat="true" ht="1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79" customFormat="true" ht="1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79" customFormat="true" ht="1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79" customFormat="true" ht="1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79" customFormat="true" ht="1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79" customFormat="true" ht="1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79" customFormat="true" ht="1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79" customFormat="true" ht="1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79" customFormat="true" ht="1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79" customFormat="true" ht="1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79" customFormat="true" ht="1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79" customFormat="true" ht="1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79" customFormat="true" ht="1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79" customFormat="true" ht="1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79" customFormat="true" ht="1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79" customFormat="true" ht="1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79" customFormat="true" ht="15" hidden="tru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79" customFormat="true" ht="15" hidden="tru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79" customFormat="true" ht="15" hidden="tru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79" customFormat="true" ht="15" hidden="tru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79" customFormat="true" ht="15" hidden="tru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79" customFormat="true" ht="15" hidden="tru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79" customFormat="true" ht="15" hidden="tru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79" customFormat="true" ht="15" hidden="tru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79" customFormat="true" ht="15" hidden="tru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79" customFormat="true" ht="15" hidden="tru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79" customFormat="true" ht="15" hidden="tru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79" customFormat="true" ht="15" hidden="tru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79" customFormat="true" ht="15" hidden="tru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79" customFormat="true" ht="15" hidden="tru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79" customFormat="true" ht="15" hidden="tru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79" customFormat="true" ht="15" hidden="tru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79" customFormat="true" ht="15" hidden="tru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79" customFormat="true" ht="15" hidden="tru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79" customFormat="true" ht="15" hidden="tru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79" customFormat="true" ht="15" hidden="tru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79" customFormat="true" ht="15" hidden="tru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79" customFormat="true" ht="15" hidden="tru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79" customFormat="true" ht="15" hidden="tru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79" customFormat="true" ht="15" hidden="tru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79" customFormat="true" ht="15" hidden="tru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79" customFormat="true" ht="15" hidden="tru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79" customFormat="true" ht="15" hidden="tru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79" customFormat="true" ht="15" hidden="tru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79" customFormat="true" ht="15" hidden="tru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79" customFormat="true" ht="15" hidden="tru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79" customFormat="true" ht="15" hidden="tru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79" customFormat="true" ht="15" hidden="tru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79" customFormat="true" ht="15" hidden="tru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79" customFormat="true" ht="15" hidden="tru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79" customFormat="true" ht="15" hidden="tru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79" customFormat="true" ht="15" hidden="tru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79" customFormat="true" ht="15" hidden="tru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79" customFormat="true" ht="15" hidden="tru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79" customFormat="true" ht="1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79" customFormat="true" ht="1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79" customFormat="true" ht="1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79" customFormat="true" ht="1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79" customFormat="true" ht="15" hidden="tru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79" customFormat="true" ht="1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79" customFormat="true" ht="15" hidden="tru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79" customFormat="true" ht="15" hidden="tru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79" customFormat="true" ht="15" hidden="tru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79" customFormat="true" ht="15" hidden="tru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79" customFormat="true" ht="15" hidden="tru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79" customFormat="true" ht="15" hidden="tru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79" customFormat="true" ht="15" hidden="tru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79" customFormat="true" ht="15" hidden="tru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79" customFormat="true" ht="15" hidden="tru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79" customFormat="true" ht="15" hidden="tru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79" customFormat="true" ht="15" hidden="tru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79" customFormat="true" ht="15" hidden="tru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79" customFormat="true" ht="15" hidden="tru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79" customFormat="true" ht="15" hidden="tru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79" customFormat="true" ht="15" hidden="tru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79" customFormat="true" ht="15" hidden="tru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79" customFormat="true" ht="15" hidden="tru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79" customFormat="true" ht="15" hidden="tru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79" customFormat="true" ht="15" hidden="tru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79" customFormat="true" ht="15" hidden="tru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79" customFormat="true" ht="15" hidden="tru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79" customFormat="true" ht="15" hidden="tru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79" customFormat="true" ht="15" hidden="tru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79" customFormat="true" ht="15" hidden="tru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79" customFormat="true" ht="15" hidden="tru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79" customFormat="true" ht="15" hidden="tru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79" customFormat="true" ht="15" hidden="tru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79" customFormat="true" ht="15" hidden="tru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79" customFormat="true" ht="15" hidden="tru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79" customFormat="true" ht="15" hidden="tru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79" customFormat="true" ht="15" hidden="tru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79" customFormat="true" ht="15" hidden="tru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79" customFormat="true" ht="15" hidden="tru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79" customFormat="true" ht="15" hidden="tru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79" customFormat="true" ht="15" hidden="tru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79" customFormat="true" ht="15" hidden="tru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79" customFormat="true" ht="15" hidden="tru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  <row r="755" s="79" customFormat="true" ht="15" hidden="tru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</row>
    <row r="756" s="79" customFormat="true" ht="15" hidden="tru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</row>
    <row r="757" s="79" customFormat="true" ht="15" hidden="tru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</row>
    <row r="758" s="79" customFormat="true" ht="15" hidden="tru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</row>
    <row r="759" s="79" customFormat="true" ht="15" hidden="tru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</row>
    <row r="760" s="79" customFormat="true" ht="15" hidden="tru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s="79" customFormat="true" ht="15" hidden="tru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</row>
    <row r="762" s="79" customFormat="true" ht="15" hidden="tru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</row>
    <row r="763" s="79" customFormat="true" ht="15" hidden="tru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</row>
    <row r="764" s="79" customFormat="true" ht="15" hidden="tru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</row>
    <row r="765" s="79" customFormat="true" ht="15" hidden="tru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</row>
    <row r="766" s="79" customFormat="true" ht="15" hidden="tru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</row>
    <row r="767" s="79" customFormat="true" ht="15" hidden="tru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</row>
    <row r="768" s="79" customFormat="true" ht="15" hidden="tru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</row>
    <row r="769" s="79" customFormat="true" ht="15" hidden="tru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</row>
    <row r="770" s="79" customFormat="true" ht="15" hidden="tru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</row>
    <row r="771" s="79" customFormat="true" ht="15" hidden="tru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</row>
    <row r="772" s="79" customFormat="true" ht="15" hidden="tru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</row>
    <row r="773" s="79" customFormat="true" ht="15" hidden="tru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</row>
    <row r="774" s="79" customFormat="true" ht="15" hidden="tru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</row>
    <row r="775" s="79" customFormat="true" ht="15" hidden="tru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</row>
    <row r="776" s="79" customFormat="true" ht="15" hidden="tru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</row>
    <row r="777" s="79" customFormat="true" ht="15" hidden="tru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</row>
    <row r="778" s="79" customFormat="true" ht="15" hidden="tru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</row>
    <row r="779" s="79" customFormat="true" ht="15" hidden="tru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</row>
    <row r="780" s="79" customFormat="true" ht="15" hidden="tru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</row>
    <row r="781" s="79" customFormat="true" ht="15" hidden="tru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</row>
    <row r="782" s="79" customFormat="true" ht="15" hidden="tru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</row>
    <row r="783" s="79" customFormat="true" ht="15" hidden="tru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</row>
    <row r="784" s="79" customFormat="true" ht="15" hidden="tru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</row>
    <row r="785" s="79" customFormat="true" ht="15" hidden="tru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</row>
    <row r="786" s="79" customFormat="true" ht="15" hidden="tru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</row>
    <row r="787" s="79" customFormat="true" ht="15" hidden="tru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</row>
    <row r="788" s="79" customFormat="true" ht="15" hidden="tru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</row>
    <row r="789" s="79" customFormat="true" ht="15" hidden="tru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</row>
    <row r="790" s="79" customFormat="true" ht="15" hidden="tru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</row>
    <row r="791" s="79" customFormat="true" ht="15" hidden="tru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</row>
    <row r="792" s="79" customFormat="true" ht="15" hidden="tru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</row>
    <row r="793" s="79" customFormat="true" ht="15" hidden="tru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</row>
    <row r="794" s="79" customFormat="true" ht="15" hidden="tru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</row>
    <row r="795" s="79" customFormat="true" ht="15" hidden="tru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</row>
    <row r="796" s="79" customFormat="true" ht="15" hidden="tru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</row>
    <row r="797" s="79" customFormat="true" ht="15" hidden="tru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</row>
    <row r="798" s="79" customFormat="true" ht="15" hidden="tru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</row>
    <row r="799" s="79" customFormat="true" ht="15" hidden="tru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</row>
    <row r="800" s="79" customFormat="true" ht="15" hidden="tru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</row>
    <row r="801" s="79" customFormat="true" ht="15" hidden="tru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</row>
    <row r="802" s="79" customFormat="true" ht="15" hidden="tru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</row>
    <row r="803" s="79" customFormat="true" ht="15" hidden="tru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</row>
    <row r="804" s="79" customFormat="true" ht="15" hidden="tru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</row>
    <row r="805" s="79" customFormat="true" ht="15" hidden="tru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</row>
    <row r="806" s="79" customFormat="true" ht="15" hidden="tru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</row>
    <row r="807" s="79" customFormat="true" ht="15" hidden="tru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</row>
    <row r="808" s="79" customFormat="true" ht="15" hidden="tru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</row>
    <row r="809" s="79" customFormat="true" ht="15" hidden="tru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</row>
    <row r="810" s="79" customFormat="true" ht="15" hidden="tru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</row>
    <row r="811" s="79" customFormat="true" ht="15" hidden="tru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</row>
    <row r="812" s="79" customFormat="true" ht="15" hidden="tru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</row>
    <row r="813" s="79" customFormat="true" ht="15" hidden="tru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</row>
    <row r="814" s="79" customFormat="true" ht="15" hidden="tru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</row>
    <row r="815" s="79" customFormat="true" ht="15" hidden="tru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</row>
    <row r="816" s="79" customFormat="true" ht="15" hidden="tru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</row>
    <row r="817" s="79" customFormat="true" ht="15" hidden="tru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</row>
    <row r="818" s="79" customFormat="true" ht="15" hidden="tru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</row>
    <row r="819" s="79" customFormat="true" ht="15" hidden="tru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</row>
    <row r="820" s="79" customFormat="true" ht="15" hidden="tru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</row>
    <row r="821" s="79" customFormat="true" ht="15" hidden="tru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</row>
    <row r="822" s="79" customFormat="true" ht="15" hidden="tru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</row>
    <row r="823" s="79" customFormat="true" ht="15" hidden="tru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</row>
    <row r="824" s="79" customFormat="true" ht="15" hidden="tru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</row>
    <row r="825" s="79" customFormat="true" ht="15" hidden="tru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</row>
    <row r="826" s="79" customFormat="true" ht="15" hidden="tru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</row>
    <row r="827" s="79" customFormat="true" ht="15" hidden="tru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</row>
    <row r="828" s="79" customFormat="true" ht="15" hidden="tru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</row>
    <row r="829" s="79" customFormat="true" ht="15" hidden="tru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</row>
    <row r="830" s="79" customFormat="true" ht="15" hidden="tru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</row>
    <row r="831" s="79" customFormat="true" ht="15" hidden="tru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</row>
    <row r="832" s="79" customFormat="true" ht="15" hidden="tru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</row>
    <row r="833" s="79" customFormat="true" ht="15" hidden="tru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</row>
    <row r="834" s="79" customFormat="true" ht="15" hidden="tru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</row>
    <row r="835" s="79" customFormat="true" ht="15" hidden="tru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</row>
    <row r="836" s="79" customFormat="true" ht="15" hidden="tru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</row>
    <row r="837" s="79" customFormat="true" ht="15" hidden="tru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</row>
    <row r="838" s="79" customFormat="true" ht="15" hidden="tru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</row>
    <row r="839" s="79" customFormat="true" ht="15" hidden="tru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</row>
    <row r="840" s="79" customFormat="true" ht="15" hidden="tru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</row>
    <row r="841" s="79" customFormat="true" ht="15" hidden="tru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</row>
    <row r="842" s="79" customFormat="true" ht="15" hidden="tru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</row>
    <row r="843" s="79" customFormat="true" ht="15" hidden="tru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</row>
    <row r="844" s="79" customFormat="true" ht="15" hidden="tru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</row>
    <row r="845" s="79" customFormat="true" ht="15" hidden="tru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</row>
    <row r="846" s="79" customFormat="true" ht="15" hidden="tru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</row>
    <row r="847" s="79" customFormat="true" ht="15" hidden="tru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</row>
    <row r="848" s="79" customFormat="true" ht="15" hidden="tru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</row>
    <row r="849" s="79" customFormat="true" ht="15" hidden="tru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</row>
    <row r="850" s="79" customFormat="true" ht="15" hidden="tru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</row>
    <row r="851" s="79" customFormat="true" ht="15" hidden="tru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</row>
    <row r="852" s="79" customFormat="true" ht="15" hidden="tru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</row>
    <row r="853" s="79" customFormat="true" ht="15" hidden="tru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</row>
    <row r="854" s="79" customFormat="true" ht="15" hidden="tru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</row>
    <row r="855" s="79" customFormat="true" ht="15" hidden="tru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</row>
    <row r="856" s="79" customFormat="true" ht="15" hidden="tru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</row>
    <row r="857" s="79" customFormat="true" ht="15" hidden="tru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</row>
    <row r="858" s="79" customFormat="true" ht="15" hidden="tru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</row>
    <row r="859" s="79" customFormat="true" ht="15" hidden="tru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</row>
    <row r="860" s="79" customFormat="true" ht="15" hidden="tru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</row>
    <row r="861" s="79" customFormat="true" ht="15" hidden="tru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</row>
    <row r="862" s="79" customFormat="true" ht="15" hidden="tru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</row>
    <row r="863" s="79" customFormat="true" ht="15" hidden="tru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</row>
    <row r="864" s="79" customFormat="true" ht="15" hidden="tru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</row>
    <row r="865" s="79" customFormat="true" ht="15" hidden="tru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</row>
    <row r="866" s="79" customFormat="true" ht="15" hidden="tru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</row>
    <row r="867" s="79" customFormat="true" ht="15" hidden="tru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</row>
    <row r="868" s="79" customFormat="true" ht="15" hidden="tru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</row>
    <row r="869" s="79" customFormat="true" ht="15" hidden="tru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</row>
    <row r="870" s="79" customFormat="true" ht="15" hidden="tru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</row>
    <row r="871" s="79" customFormat="true" ht="15" hidden="tru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</row>
    <row r="872" s="79" customFormat="true" ht="15" hidden="tru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</row>
    <row r="873" s="79" customFormat="true" ht="15" hidden="tru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</row>
    <row r="874" s="79" customFormat="true" ht="15" hidden="tru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</row>
    <row r="875" s="79" customFormat="true" ht="15" hidden="tru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</row>
    <row r="876" s="79" customFormat="true" ht="15" hidden="tru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</row>
    <row r="877" s="79" customFormat="true" ht="15" hidden="tru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</row>
    <row r="878" s="79" customFormat="true" ht="15" hidden="tru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</row>
    <row r="879" s="79" customFormat="true" ht="15" hidden="tru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</row>
    <row r="880" s="79" customFormat="true" ht="15" hidden="tru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</row>
    <row r="881" s="79" customFormat="true" ht="15" hidden="tru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</row>
    <row r="882" s="79" customFormat="true" ht="15" hidden="tru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</row>
    <row r="883" s="79" customFormat="true" ht="15" hidden="tru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</row>
    <row r="884" s="79" customFormat="true" ht="15" hidden="tru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</row>
    <row r="885" s="79" customFormat="true" ht="15" hidden="tru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</row>
    <row r="886" s="79" customFormat="true" ht="15" hidden="tru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</row>
    <row r="887" s="79" customFormat="true" ht="15" hidden="tru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</row>
    <row r="888" s="79" customFormat="true" ht="15" hidden="tru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</row>
    <row r="889" s="79" customFormat="true" ht="15" hidden="tru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</row>
    <row r="890" s="79" customFormat="true" ht="15" hidden="tru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</row>
    <row r="891" s="79" customFormat="true" ht="15" hidden="tru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</row>
    <row r="892" s="79" customFormat="true" ht="15" hidden="tru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</row>
    <row r="893" s="79" customFormat="true" ht="15" hidden="tru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</row>
    <row r="894" s="79" customFormat="true" ht="15" hidden="tru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</row>
  </sheetData>
  <mergeCells count="75">
    <mergeCell ref="A1:P1"/>
    <mergeCell ref="A2:P2"/>
    <mergeCell ref="A4:C4"/>
    <mergeCell ref="D4:F4"/>
    <mergeCell ref="A5:F5"/>
    <mergeCell ref="A7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B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F19"/>
    <mergeCell ref="B20:F20"/>
    <mergeCell ref="C21:F21"/>
    <mergeCell ref="C22:F22"/>
    <mergeCell ref="D23:F23"/>
    <mergeCell ref="C25:F25"/>
    <mergeCell ref="B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7:F37"/>
    <mergeCell ref="C38:F38"/>
    <mergeCell ref="C39:F39"/>
    <mergeCell ref="A41:M41"/>
    <mergeCell ref="B43:F43"/>
    <mergeCell ref="D45:F45"/>
    <mergeCell ref="D46:F46"/>
    <mergeCell ref="B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B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A71:C71"/>
    <mergeCell ref="M71:P71"/>
    <mergeCell ref="A72:F72"/>
    <mergeCell ref="N72:P72"/>
    <mergeCell ref="A73:F73"/>
    <mergeCell ref="N73:P73"/>
    <mergeCell ref="N74:P74"/>
    <mergeCell ref="N75:P75"/>
  </mergeCells>
  <conditionalFormatting sqref="G39">
    <cfRule type="containsText" priority="2" operator="containsText" aboveAverage="0" equalAverage="0" bottom="0" percent="0" rank="0" text="ERROR" dxfId="0">
      <formula>NOT(ISERROR(SEARCH("ERROR",G39)))</formula>
    </cfRule>
  </conditionalFormatting>
  <conditionalFormatting sqref="H39">
    <cfRule type="containsText" priority="3" operator="containsText" aboveAverage="0" equalAverage="0" bottom="0" percent="0" rank="0" text="ERROR" dxfId="1">
      <formula>NOT(ISERROR(SEARCH("ERROR",H39)))</formula>
    </cfRule>
  </conditionalFormatting>
  <conditionalFormatting sqref="G39:N39">
    <cfRule type="containsText" priority="4" operator="containsText" aboveAverage="0" equalAverage="0" bottom="0" percent="0" rank="0" text="ERROR" dxfId="2">
      <formula>NOT(ISERROR(SEARCH("ERROR",G39)))</formula>
    </cfRule>
  </conditionalFormatting>
  <dataValidations count="6">
    <dataValidation allowBlank="false" error="Combined transfers to CSS &amp; PEI cannot exceed available Prudent Reserve (PR) balance (Unspent PR+Interest). Enter whole numbers only." errorStyle="stop" errorTitle="Prudent Reserve Balance Exceeded" operator="lessThanOrEqual" showDropDown="false" showErrorMessage="true" showInputMessage="true" sqref="H21" type="whole">
      <formula1>O19+O24-G21</formula1>
      <formula2>0</formula2>
    </dataValidation>
    <dataValidation allowBlank="false" error="Combined transfers to CSS &amp; PEI cannot exceed available Prudent Reserve (PR) balance (Unspent PR+Interest). Enter whole numbers only." errorStyle="stop" errorTitle="Prudent Reserve Balance Exceeded" operator="lessThanOrEqual" showDropDown="false" showErrorMessage="true" showInputMessage="true" sqref="G21" type="whole">
      <formula1>SUM(O19+O24-H21)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J46" type="whole">
      <formula1>G21+G23-G33+G55-K46-O46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K46" type="whole">
      <formula1>G21+G23-G33+G55-J46-O46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K44:K45" type="whole">
      <formula1>G16-G31+G53-J44-O44</formula1>
      <formula2>0</formula2>
    </dataValidation>
    <dataValidation allowBlank="false" error="Combined transfers to the Local Prudent Reserve, WET or CFTN cannot exceed available CSS balance for this FY. Enter whole numbers only.             " errorStyle="stop" errorTitle="CSS Balance Exceeded" operator="lessThanOrEqual" showDropDown="false" showErrorMessage="true" showInputMessage="true" sqref="J44:J45" type="whole">
      <formula1>G16-G31+G53-K44-O44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12/02/2014</oddFooter>
  </headerFooter>
  <rowBreaks count="1" manualBreakCount="1">
    <brk id="42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50331B9-AC4A-4E1E-9F0D-D6165439FC3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3BE4947-FC9B-4370-9DA0-CFB70FDF8DD3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6F7E6A0A-BDD6-4718-A052-9DAC0219A64D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E129A135-5C5B-422C-8A23-D0A3535E802D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342021C2-4068-4B2D-B68B-BFA957F5BB7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ike Geiss</dc:creator>
  <dc:description/>
  <cp:keywords>San_Mateo_FY12-13_RER_ADA</cp:keywords>
  <dc:language>en-US</dc:language>
  <cp:lastModifiedBy>westj</cp:lastModifiedBy>
  <cp:lastPrinted>2016-03-15T21:17:28Z</cp:lastPrinted>
  <dcterms:modified xsi:type="dcterms:W3CDTF">2020-11-06T02:38:08Z</dcterms:modified>
  <cp:revision>0</cp:revision>
  <dc:subject/>
  <dc:title>San_Mateo_FY12-13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1937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1489</vt:lpwstr>
  </property>
  <property fmtid="{D5CDD505-2E9C-101B-9397-08002B2CF9AE}" pid="11" name="_dlc_DocIdItemGuid">
    <vt:lpwstr>358c456a-a887-4552-8fa8-f040beb73d73</vt:lpwstr>
  </property>
  <property fmtid="{D5CDD505-2E9C-101B-9397-08002B2CF9AE}" pid="12" name="_dlc_DocIdUrl">
    <vt:lpwstr>http://dhcs2016prod:88/services/MH/_layouts/15/DocIdRedir.aspx?ID=DHCSDOC-1363137784-1489, DHCSDOC-1363137784-1489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