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SS " sheetId="1" state="visible" r:id="rId2"/>
    <sheet name="PEI" sheetId="2" state="visible" r:id="rId3"/>
    <sheet name="INN" sheetId="3" state="visible" r:id="rId4"/>
    <sheet name="WET" sheetId="4" state="visible" r:id="rId5"/>
    <sheet name="CFTN" sheetId="5" state="visible" r:id="rId6"/>
    <sheet name="Other MHSA Funds" sheetId="6" state="visible" r:id="rId7"/>
    <sheet name="Unencumbered Housing Funds" sheetId="7" state="visible" r:id="rId8"/>
    <sheet name="RER Summary" sheetId="8" state="visible" r:id="rId9"/>
    <sheet name="Adjustments Summary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</externalReferences>
  <definedNames>
    <definedName function="false" hidden="false" localSheetId="7" name="_xlnm.Print_Area" vbProcedure="false">'RER Summary'!$A$1:$Q$88</definedName>
    <definedName function="false" hidden="false" localSheetId="7" name="_xlnm.Print_Titles" vbProcedure="false">'RER Summary'!$6:$11</definedName>
    <definedName function="false" hidden="false" name="CSS_Pgm1" vbProcedure="false">#REF!</definedName>
    <definedName function="false" hidden="false" name="INVOICE" vbProcedure="false">#REF!</definedName>
    <definedName function="false" hidden="false" name="_Pgm1" vbProcedure="false">#REF!</definedName>
    <definedName function="false" hidden="false" name="_pgm10" vbProcedure="false">'[37]CSS WP 10'!$D$3</definedName>
    <definedName function="false" hidden="false" name="_Pgm11" vbProcedure="false">#REF!</definedName>
    <definedName function="false" hidden="false" name="_Pgm12" vbProcedure="false">#REF!</definedName>
    <definedName function="false" hidden="false" name="_Pgm13" vbProcedure="false">#REF!</definedName>
    <definedName function="false" hidden="false" name="_Pgm14" vbProcedure="false">#REF!</definedName>
    <definedName function="false" hidden="false" name="_Pgm15" vbProcedure="false">#REF!</definedName>
    <definedName function="false" hidden="false" name="_Pgm16" vbProcedure="false">#REF!</definedName>
    <definedName function="false" hidden="false" name="_Pgm17" vbProcedure="false">#REF!</definedName>
    <definedName function="false" hidden="false" name="_Pgm18" vbProcedure="false">#REF!</definedName>
    <definedName function="false" hidden="false" name="_Pgm19" vbProcedure="false">#REF!</definedName>
    <definedName function="false" hidden="false" name="_Pgm2" vbProcedure="false">#REF!</definedName>
    <definedName function="false" hidden="false" name="_Pgm20" vbProcedure="false">'[9]A-20 Services Area Navigator'!$D$3</definedName>
    <definedName function="false" hidden="false" name="_Pgm21" vbProcedure="false">'[9]A-21Alt.Crisis Svcs Urgent Care'!$D$3</definedName>
    <definedName function="false" hidden="false" name="_Pgm22" vbProcedure="false">'[9]A-22 Alt.Crisis Svcs Countywide'!$D$3</definedName>
    <definedName function="false" hidden="false" name="_Pgm23" vbProcedure="false">'[9]A-23 Alt.Crisis Svcs Res&amp;Bridg'!$D$3</definedName>
    <definedName function="false" hidden="false" name="_Pgm24" vbProcedure="false">'[9]A-24Alt.Crisis Svcs EnrichedRes'!$D$3</definedName>
    <definedName function="false" hidden="false" name="_Pgm25" vbProcedure="false">'[9]A-25Int.BH Information Systems'!$D$3</definedName>
    <definedName function="false" hidden="false" name="_Pgm26" vbProcedure="false">'[9]A-26IT Support for MHSA Program'!$D$3</definedName>
    <definedName function="false" hidden="false" name="_Pgm3" vbProcedure="false">#REF!</definedName>
    <definedName function="false" hidden="false" name="_Pgm4" vbProcedure="false">#REF!</definedName>
    <definedName function="false" hidden="false" name="_Pgm5" vbProcedure="false">#REF!</definedName>
    <definedName function="false" hidden="false" name="_Pgm6" vbProcedure="false">#REF!</definedName>
    <definedName function="false" hidden="false" name="_Pgm7" vbProcedure="false">#REF!</definedName>
    <definedName function="false" hidden="false" name="_Pgm8" vbProcedure="false">#REF!</definedName>
    <definedName function="false" hidden="false" name="_Pgm9" vbProcedure="false">#REF!</definedName>
    <definedName function="false" hidden="false" name="__Pgm1" vbProcedure="false">#REF!</definedName>
    <definedName function="false" hidden="false" name="__pgm10" vbProcedure="false">#REF!</definedName>
    <definedName function="false" hidden="false" name="__Pgm11" vbProcedure="false">#REF!</definedName>
    <definedName function="false" hidden="false" name="__Pgm12" vbProcedure="false">#REF!</definedName>
    <definedName function="false" hidden="false" name="__Pgm13" vbProcedure="false">#REF!</definedName>
    <definedName function="false" hidden="false" name="__Pgm14" vbProcedure="false">#REF!</definedName>
    <definedName function="false" hidden="false" name="__Pgm15" vbProcedure="false">#REF!</definedName>
    <definedName function="false" hidden="false" name="__Pgm16" vbProcedure="false">#REF!</definedName>
    <definedName function="false" hidden="false" name="__Pgm17" vbProcedure="false">#REF!</definedName>
    <definedName function="false" hidden="false" name="__Pgm18" vbProcedure="false">#REF!</definedName>
    <definedName function="false" hidden="false" name="__Pgm19" vbProcedure="false">#REF!</definedName>
    <definedName function="false" hidden="false" name="__Pgm2" vbProcedure="false">#REF!</definedName>
    <definedName function="false" hidden="false" name="__Pgm3" vbProcedure="false">#REF!</definedName>
    <definedName function="false" hidden="false" name="__Pgm4" vbProcedure="false">#REF!</definedName>
    <definedName function="false" hidden="false" name="__Pgm5" vbProcedure="false">#REF!</definedName>
    <definedName function="false" hidden="false" name="__Pgm6" vbProcedure="false">#REF!</definedName>
    <definedName function="false" hidden="false" name="__Pgm7" vbProcedure="false">#REF!</definedName>
    <definedName function="false" hidden="false" name="__Pgm8" vbProcedure="false">#REF!</definedName>
    <definedName function="false" hidden="false" name="__Pgm9" vbProcedure="false">#REF!</definedName>
    <definedName function="false" hidden="false" name="___Pgm1" vbProcedure="false">#REF!</definedName>
    <definedName function="false" hidden="false" name="___pgm10" vbProcedure="false">#REF!</definedName>
    <definedName function="false" hidden="false" name="___Pgm11" vbProcedure="false">'[37]CSS WP 11'!$D$3</definedName>
    <definedName function="false" hidden="false" name="___Pgm12" vbProcedure="false">'[37]CSS WP 12'!$D$3</definedName>
    <definedName function="false" hidden="false" name="___Pgm13" vbProcedure="false">'[37]CSS WP 13'!$D$3</definedName>
    <definedName function="false" hidden="false" name="___Pgm14" vbProcedure="false">'[37]CSS WP 14'!$D$3</definedName>
    <definedName function="false" hidden="false" name="___Pgm15" vbProcedure="false">'[37]CSS WP 15'!$D$3</definedName>
    <definedName function="false" hidden="false" name="___Pgm16" vbProcedure="false">#REF!</definedName>
    <definedName function="false" hidden="false" name="___Pgm17" vbProcedure="false">#REF!</definedName>
    <definedName function="false" hidden="false" name="___Pgm18" vbProcedure="false">#REF!</definedName>
    <definedName function="false" hidden="false" name="___Pgm19" vbProcedure="false">#REF!</definedName>
    <definedName function="false" hidden="false" name="___Pgm2" vbProcedure="false">'[37]CSS WP 2'!$D$3</definedName>
    <definedName function="false" hidden="false" name="___Pgm3" vbProcedure="false">'[37]CSS WP 3'!$D$3</definedName>
    <definedName function="false" hidden="false" name="___Pgm4" vbProcedure="false">'[37]CSS WP 4'!$D$3</definedName>
    <definedName function="false" hidden="false" name="___Pgm5" vbProcedure="false">'[37]CSS WP 5'!$D$3</definedName>
    <definedName function="false" hidden="false" name="___Pgm6" vbProcedure="false">'[37]CSS WP 6'!$D$3</definedName>
    <definedName function="false" hidden="false" name="___Pgm7" vbProcedure="false">'[37]CSS WP 7'!$D$3</definedName>
    <definedName function="false" hidden="false" name="___Pgm8" vbProcedure="false">'[37]CSS WP 8'!$D$3</definedName>
    <definedName function="false" hidden="false" name="___Pgm9" vbProcedure="false">'[37]CSS WP 9'!$D$3</definedName>
    <definedName function="false" hidden="false" name="____Pgm1" vbProcedure="false">#REF!</definedName>
    <definedName function="false" hidden="false" name="____pgm10" vbProcedure="false">#REF!</definedName>
    <definedName function="false" hidden="false" name="____Pgm11" vbProcedure="false">#REF!</definedName>
    <definedName function="false" hidden="false" name="____Pgm12" vbProcedure="false">#REF!</definedName>
    <definedName function="false" hidden="false" name="____Pgm13" vbProcedure="false">#REF!</definedName>
    <definedName function="false" hidden="false" name="____Pgm14" vbProcedure="false">#REF!</definedName>
    <definedName function="false" hidden="false" name="____Pgm15" vbProcedure="false">#REF!</definedName>
    <definedName function="false" hidden="false" name="____Pgm16" vbProcedure="false">#REF!</definedName>
    <definedName function="false" hidden="false" name="____Pgm17" vbProcedure="false">#REF!</definedName>
    <definedName function="false" hidden="false" name="____Pgm18" vbProcedure="false">#REF!</definedName>
    <definedName function="false" hidden="false" name="____Pgm19" vbProcedure="false">#REF!</definedName>
    <definedName function="false" hidden="false" name="____Pgm2" vbProcedure="false">#REF!</definedName>
    <definedName function="false" hidden="false" name="____Pgm3" vbProcedure="false">#REF!</definedName>
    <definedName function="false" hidden="false" name="____Pgm4" vbProcedure="false">#REF!</definedName>
    <definedName function="false" hidden="false" name="____Pgm5" vbProcedure="false">#REF!</definedName>
    <definedName function="false" hidden="false" name="____Pgm6" vbProcedure="false">#REF!</definedName>
    <definedName function="false" hidden="false" name="____Pgm7" vbProcedure="false">#REF!</definedName>
    <definedName function="false" hidden="false" name="____Pgm8" vbProcedure="false">#REF!</definedName>
    <definedName function="false" hidden="false" name="____Pgm9" vbProcedure="false">#REF!</definedName>
    <definedName function="false" hidden="false" name="_____Pgm1" vbProcedure="false">#REF!</definedName>
    <definedName function="false" hidden="false" name="_____pgm10" vbProcedure="false">'[36]CSS Pgm 10'!$D$3</definedName>
    <definedName function="false" hidden="false" name="_____Pgm11" vbProcedure="false">#REF!</definedName>
    <definedName function="false" hidden="false" name="_____Pgm12" vbProcedure="false">#REF!</definedName>
    <definedName function="false" hidden="false" name="_____Pgm13" vbProcedure="false">#REF!</definedName>
    <definedName function="false" hidden="false" name="_____Pgm14" vbProcedure="false">#REF!</definedName>
    <definedName function="false" hidden="false" name="_____Pgm15" vbProcedure="false">#REF!</definedName>
    <definedName function="false" hidden="false" name="_____Pgm16" vbProcedure="false">#REF!</definedName>
    <definedName function="false" hidden="false" name="_____Pgm17" vbProcedure="false">#REF!</definedName>
    <definedName function="false" hidden="false" name="_____Pgm18" vbProcedure="false">#REF!</definedName>
    <definedName function="false" hidden="false" name="_____Pgm19" vbProcedure="false">#REF!</definedName>
    <definedName function="false" hidden="false" name="_____Pgm2" vbProcedure="false">#REF!</definedName>
    <definedName function="false" hidden="false" name="_____Pgm3" vbProcedure="false">#REF!</definedName>
    <definedName function="false" hidden="false" name="_____Pgm4" vbProcedure="false">#REF!</definedName>
    <definedName function="false" hidden="false" name="_____Pgm5" vbProcedure="false">#REF!</definedName>
    <definedName function="false" hidden="false" name="_____Pgm6" vbProcedure="false">#REF!</definedName>
    <definedName function="false" hidden="false" name="_____Pgm7" vbProcedure="false">#REF!</definedName>
    <definedName function="false" hidden="false" name="_____Pgm8" vbProcedure="false">#REF!</definedName>
    <definedName function="false" hidden="false" name="_____Pgm9" vbProcedure="false">#REF!</definedName>
    <definedName function="false" hidden="false" name="______Pgm1" vbProcedure="false">#REF!</definedName>
    <definedName function="false" hidden="false" name="______pgm10" vbProcedure="false">'[35]CSS WP 10'!$D$3</definedName>
    <definedName function="false" hidden="false" name="______Pgm11" vbProcedure="false">'[36]CSS Pgm 11'!$D$3</definedName>
    <definedName function="false" hidden="false" name="______Pgm12" vbProcedure="false">'[36]CSS Pgm 12'!$D$3</definedName>
    <definedName function="false" hidden="false" name="______Pgm13" vbProcedure="false">'[36]CSS Pgm 13'!$D$3</definedName>
    <definedName function="false" hidden="false" name="______Pgm14" vbProcedure="false">'[36]CSS Pgm 14'!$D$3</definedName>
    <definedName function="false" hidden="false" name="______Pgm15" vbProcedure="false">'[36]CSS Pgm 15'!$D$3</definedName>
    <definedName function="false" hidden="false" name="______Pgm16" vbProcedure="false">#REF!</definedName>
    <definedName function="false" hidden="false" name="______Pgm17" vbProcedure="false">#REF!</definedName>
    <definedName function="false" hidden="false" name="______Pgm18" vbProcedure="false">#REF!</definedName>
    <definedName function="false" hidden="false" name="______Pgm19" vbProcedure="false">#REF!</definedName>
    <definedName function="false" hidden="false" name="______Pgm2" vbProcedure="false">'[36]CSS Pgm 2'!$D$3</definedName>
    <definedName function="false" hidden="false" name="______Pgm3" vbProcedure="false">'[36]CSS Pgm 3'!$D$3</definedName>
    <definedName function="false" hidden="false" name="______Pgm4" vbProcedure="false">'[36]CSS Pgm 4'!$D$3</definedName>
    <definedName function="false" hidden="false" name="______Pgm5" vbProcedure="false">'[36]CSS Pgm 5'!$D$3</definedName>
    <definedName function="false" hidden="false" name="______Pgm6" vbProcedure="false">'[36]CSS Pgm 6'!$D$3</definedName>
    <definedName function="false" hidden="false" name="______Pgm7" vbProcedure="false">'[36]CSS Pgm 7'!$D$3</definedName>
    <definedName function="false" hidden="false" name="______Pgm8" vbProcedure="false">'[36]CSS Pgm 8'!$D$3</definedName>
    <definedName function="false" hidden="false" name="______Pgm9" vbProcedure="false">'[36]CSS Pgm 9'!$D$3</definedName>
    <definedName function="false" hidden="false" name="_______Pgm1" vbProcedure="false">#REF!</definedName>
    <definedName function="false" hidden="false" name="_______pgm10" vbProcedure="false">#REF!</definedName>
    <definedName function="false" hidden="false" name="_______Pgm11" vbProcedure="false">'[35]CSS WP 11'!$D$3</definedName>
    <definedName function="false" hidden="false" name="_______Pgm12" vbProcedure="false">'[35]CSS WP 12'!$D$3</definedName>
    <definedName function="false" hidden="false" name="_______Pgm13" vbProcedure="false">'[35]CSS WP 13'!$D$3</definedName>
    <definedName function="false" hidden="false" name="_______Pgm14" vbProcedure="false">'[35]CSS WP 14'!$D$3</definedName>
    <definedName function="false" hidden="false" name="_______Pgm15" vbProcedure="false">'[35]CSS WP 15'!$D$3</definedName>
    <definedName function="false" hidden="false" name="_______Pgm16" vbProcedure="false">#REF!</definedName>
    <definedName function="false" hidden="false" name="_______Pgm17" vbProcedure="false">#REF!</definedName>
    <definedName function="false" hidden="false" name="_______Pgm18" vbProcedure="false">#REF!</definedName>
    <definedName function="false" hidden="false" name="_______Pgm19" vbProcedure="false">#REF!</definedName>
    <definedName function="false" hidden="false" name="_______Pgm2" vbProcedure="false">'[35]CSS WP 2'!$D$3</definedName>
    <definedName function="false" hidden="false" name="_______Pgm3" vbProcedure="false">'[35]CSS WP 3'!$D$3</definedName>
    <definedName function="false" hidden="false" name="_______Pgm4" vbProcedure="false">'[35]CSS WP 4'!$D$3</definedName>
    <definedName function="false" hidden="false" name="_______Pgm5" vbProcedure="false">'[35]CSS WP 5'!$D$3</definedName>
    <definedName function="false" hidden="false" name="_______Pgm6" vbProcedure="false">'[35]CSS WP 6'!$D$3</definedName>
    <definedName function="false" hidden="false" name="_______Pgm7" vbProcedure="false">'[35]CSS WP 7'!$D$3</definedName>
    <definedName function="false" hidden="false" name="_______Pgm8" vbProcedure="false">'[35]CSS WP 8'!$D$3</definedName>
    <definedName function="false" hidden="false" name="_______Pgm9" vbProcedure="false">'[35]CSS WP 9'!$D$3</definedName>
    <definedName function="false" hidden="false" name="________Pgm1" vbProcedure="false">#REF!</definedName>
    <definedName function="false" hidden="false" name="________pgm10" vbProcedure="false">#REF!</definedName>
    <definedName function="false" hidden="false" name="________Pgm11" vbProcedure="false">#REF!</definedName>
    <definedName function="false" hidden="false" name="________Pgm12" vbProcedure="false">#REF!</definedName>
    <definedName function="false" hidden="false" name="________Pgm13" vbProcedure="false">#REF!</definedName>
    <definedName function="false" hidden="false" name="________Pgm14" vbProcedure="false">#REF!</definedName>
    <definedName function="false" hidden="false" name="________Pgm15" vbProcedure="false">#REF!</definedName>
    <definedName function="false" hidden="false" name="________Pgm16" vbProcedure="false">#REF!</definedName>
    <definedName function="false" hidden="false" name="________Pgm17" vbProcedure="false">#REF!</definedName>
    <definedName function="false" hidden="false" name="________Pgm18" vbProcedure="false">#REF!</definedName>
    <definedName function="false" hidden="false" name="________Pgm19" vbProcedure="false">#REF!</definedName>
    <definedName function="false" hidden="false" name="________Pgm2" vbProcedure="false">#REF!</definedName>
    <definedName function="false" hidden="false" name="________Pgm3" vbProcedure="false">#REF!</definedName>
    <definedName function="false" hidden="false" name="________Pgm4" vbProcedure="false">#REF!</definedName>
    <definedName function="false" hidden="false" name="________Pgm5" vbProcedure="false">#REF!</definedName>
    <definedName function="false" hidden="false" name="________Pgm6" vbProcedure="false">#REF!</definedName>
    <definedName function="false" hidden="false" name="________Pgm7" vbProcedure="false">#REF!</definedName>
    <definedName function="false" hidden="false" name="________Pgm8" vbProcedure="false">#REF!</definedName>
    <definedName function="false" hidden="false" name="________Pgm9" vbProcedure="false">#REF!</definedName>
    <definedName function="false" hidden="false" name="_________Pgm1" vbProcedure="false">#REF!</definedName>
    <definedName function="false" hidden="false" name="_________pgm10" vbProcedure="false">'[34]CSS Pgm 10'!$D$3</definedName>
    <definedName function="false" hidden="false" name="_________Pgm11" vbProcedure="false">#REF!</definedName>
    <definedName function="false" hidden="false" name="_________Pgm12" vbProcedure="false">#REF!</definedName>
    <definedName function="false" hidden="false" name="_________Pgm13" vbProcedure="false">#REF!</definedName>
    <definedName function="false" hidden="false" name="_________Pgm14" vbProcedure="false">#REF!</definedName>
    <definedName function="false" hidden="false" name="_________Pgm15" vbProcedure="false">#REF!</definedName>
    <definedName function="false" hidden="false" name="_________Pgm16" vbProcedure="false">#REF!</definedName>
    <definedName function="false" hidden="false" name="_________Pgm17" vbProcedure="false">#REF!</definedName>
    <definedName function="false" hidden="false" name="_________Pgm18" vbProcedure="false">#REF!</definedName>
    <definedName function="false" hidden="false" name="_________Pgm19" vbProcedure="false">#REF!</definedName>
    <definedName function="false" hidden="false" name="_________Pgm2" vbProcedure="false">#REF!</definedName>
    <definedName function="false" hidden="false" name="_________Pgm3" vbProcedure="false">#REF!</definedName>
    <definedName function="false" hidden="false" name="_________Pgm4" vbProcedure="false">#REF!</definedName>
    <definedName function="false" hidden="false" name="_________Pgm5" vbProcedure="false">#REF!</definedName>
    <definedName function="false" hidden="false" name="_________Pgm6" vbProcedure="false">#REF!</definedName>
    <definedName function="false" hidden="false" name="_________Pgm7" vbProcedure="false">#REF!</definedName>
    <definedName function="false" hidden="false" name="_________Pgm8" vbProcedure="false">#REF!</definedName>
    <definedName function="false" hidden="false" name="_________Pgm9" vbProcedure="false">#REF!</definedName>
    <definedName function="false" hidden="false" name="__________Pgm1" vbProcedure="false">#REF!</definedName>
    <definedName function="false" hidden="false" name="__________pgm10" vbProcedure="false">'[33]10'!$D$3</definedName>
    <definedName function="false" hidden="false" name="__________Pgm11" vbProcedure="false">'[34]CSS Pgm 11'!$D$3</definedName>
    <definedName function="false" hidden="false" name="__________Pgm12" vbProcedure="false">'[34]CSS Pgm 12'!$D$3</definedName>
    <definedName function="false" hidden="false" name="__________Pgm13" vbProcedure="false">'[34]CSS Pgm 13'!$D$3</definedName>
    <definedName function="false" hidden="false" name="__________Pgm14" vbProcedure="false">'[34]CSS Pgm 14'!$D$3</definedName>
    <definedName function="false" hidden="false" name="__________Pgm15" vbProcedure="false">'[34]CSS Pgm 15'!$D$3</definedName>
    <definedName function="false" hidden="false" name="__________Pgm16" vbProcedure="false">#REF!</definedName>
    <definedName function="false" hidden="false" name="__________Pgm17" vbProcedure="false">#REF!</definedName>
    <definedName function="false" hidden="false" name="__________Pgm18" vbProcedure="false">#REF!</definedName>
    <definedName function="false" hidden="false" name="__________Pgm19" vbProcedure="false">#REF!</definedName>
    <definedName function="false" hidden="false" name="__________Pgm2" vbProcedure="false">'[34]CSS Pgm 2'!$D$3</definedName>
    <definedName function="false" hidden="false" name="__________Pgm3" vbProcedure="false">'[34]CSS Pgm 3'!$D$3</definedName>
    <definedName function="false" hidden="false" name="__________Pgm4" vbProcedure="false">'[34]CSS Pgm 4'!$D$3</definedName>
    <definedName function="false" hidden="false" name="__________Pgm5" vbProcedure="false">'[34]CSS Pgm 5'!$D$3</definedName>
    <definedName function="false" hidden="false" name="__________Pgm6" vbProcedure="false">'[34]CSS Pgm 6'!$D$3</definedName>
    <definedName function="false" hidden="false" name="__________Pgm7" vbProcedure="false">'[34]CSS Pgm 7'!$D$3</definedName>
    <definedName function="false" hidden="false" name="__________Pgm8" vbProcedure="false">'[34]CSS Pgm 8'!$D$3</definedName>
    <definedName function="false" hidden="false" name="__________Pgm9" vbProcedure="false">'[34]CSS Pgm 9'!$D$3</definedName>
    <definedName function="false" hidden="false" name="___________Pgm1" vbProcedure="false">#REF!</definedName>
    <definedName function="false" hidden="false" name="___________pgm10" vbProcedure="false">#REF!</definedName>
    <definedName function="false" hidden="false" name="___________Pgm11" vbProcedure="false">'[33]11'!$D$3</definedName>
    <definedName function="false" hidden="false" name="___________Pgm12" vbProcedure="false">'[33]12'!$D$3</definedName>
    <definedName function="false" hidden="false" name="___________Pgm13" vbProcedure="false">'[33]13'!$D$3</definedName>
    <definedName function="false" hidden="false" name="___________Pgm14" vbProcedure="false">'[33]14'!$D$3</definedName>
    <definedName function="false" hidden="false" name="___________Pgm15" vbProcedure="false">'[33]15'!$D$3</definedName>
    <definedName function="false" hidden="false" name="___________Pgm16" vbProcedure="false">#REF!</definedName>
    <definedName function="false" hidden="false" name="___________Pgm17" vbProcedure="false">#REF!</definedName>
    <definedName function="false" hidden="false" name="___________Pgm18" vbProcedure="false">#REF!</definedName>
    <definedName function="false" hidden="false" name="___________Pgm19" vbProcedure="false">#REF!</definedName>
    <definedName function="false" hidden="false" name="___________Pgm2" vbProcedure="false">'[33]CSS WP 2'!$D$3</definedName>
    <definedName function="false" hidden="false" name="___________Pgm3" vbProcedure="false">'[33]CSS WP 3'!$D$3</definedName>
    <definedName function="false" hidden="false" name="___________Pgm4" vbProcedure="false">'[33]CSS WP 4'!$D$3</definedName>
    <definedName function="false" hidden="false" name="___________Pgm5" vbProcedure="false">'[33]5'!$D$3</definedName>
    <definedName function="false" hidden="false" name="___________Pgm6" vbProcedure="false">'[33]6'!$D$3</definedName>
    <definedName function="false" hidden="false" name="___________Pgm7" vbProcedure="false">'[33]7'!$D$3</definedName>
    <definedName function="false" hidden="false" name="___________Pgm8" vbProcedure="false">'[33]8'!$D$3</definedName>
    <definedName function="false" hidden="false" name="___________Pgm9" vbProcedure="false">'[33]9'!$D$3</definedName>
    <definedName function="false" hidden="false" name="____________Pgm1" vbProcedure="false">#REF!</definedName>
    <definedName function="false" hidden="false" name="____________pgm10" vbProcedure="false">#REF!</definedName>
    <definedName function="false" hidden="false" name="____________Pgm11" vbProcedure="false">#REF!</definedName>
    <definedName function="false" hidden="false" name="____________Pgm12" vbProcedure="false">#REF!</definedName>
    <definedName function="false" hidden="false" name="____________Pgm13" vbProcedure="false">#REF!</definedName>
    <definedName function="false" hidden="false" name="____________Pgm14" vbProcedure="false">#REF!</definedName>
    <definedName function="false" hidden="false" name="____________Pgm15" vbProcedure="false">#REF!</definedName>
    <definedName function="false" hidden="false" name="____________Pgm16" vbProcedure="false">#REF!</definedName>
    <definedName function="false" hidden="false" name="____________Pgm17" vbProcedure="false">#REF!</definedName>
    <definedName function="false" hidden="false" name="____________Pgm18" vbProcedure="false">#REF!</definedName>
    <definedName function="false" hidden="false" name="____________Pgm19" vbProcedure="false">#REF!</definedName>
    <definedName function="false" hidden="false" name="____________Pgm2" vbProcedure="false">#REF!</definedName>
    <definedName function="false" hidden="false" name="____________Pgm3" vbProcedure="false">#REF!</definedName>
    <definedName function="false" hidden="false" name="____________Pgm4" vbProcedure="false">#REF!</definedName>
    <definedName function="false" hidden="false" name="____________Pgm5" vbProcedure="false">#REF!</definedName>
    <definedName function="false" hidden="false" name="____________Pgm6" vbProcedure="false">#REF!</definedName>
    <definedName function="false" hidden="false" name="____________Pgm7" vbProcedure="false">#REF!</definedName>
    <definedName function="false" hidden="false" name="____________Pgm8" vbProcedure="false">#REF!</definedName>
    <definedName function="false" hidden="false" name="____________Pgm9" vbProcedure="false">#REF!</definedName>
    <definedName function="false" hidden="false" name="_____________Pgm1" vbProcedure="false">#REF!</definedName>
    <definedName function="false" hidden="false" name="_____________pgm10" vbProcedure="false">'[32]CSS Pgm 10'!$D$3</definedName>
    <definedName function="false" hidden="false" name="_____________Pgm11" vbProcedure="false">#REF!</definedName>
    <definedName function="false" hidden="false" name="_____________Pgm12" vbProcedure="false">#REF!</definedName>
    <definedName function="false" hidden="false" name="_____________Pgm13" vbProcedure="false">#REF!</definedName>
    <definedName function="false" hidden="false" name="_____________Pgm14" vbProcedure="false">#REF!</definedName>
    <definedName function="false" hidden="false" name="_____________Pgm15" vbProcedure="false">#REF!</definedName>
    <definedName function="false" hidden="false" name="_____________Pgm16" vbProcedure="false">#REF!</definedName>
    <definedName function="false" hidden="false" name="_____________Pgm17" vbProcedure="false">#REF!</definedName>
    <definedName function="false" hidden="false" name="_____________Pgm18" vbProcedure="false">#REF!</definedName>
    <definedName function="false" hidden="false" name="_____________Pgm19" vbProcedure="false">#REF!</definedName>
    <definedName function="false" hidden="false" name="_____________Pgm2" vbProcedure="false">#REF!</definedName>
    <definedName function="false" hidden="false" name="_____________Pgm3" vbProcedure="false">#REF!</definedName>
    <definedName function="false" hidden="false" name="_____________Pgm4" vbProcedure="false">#REF!</definedName>
    <definedName function="false" hidden="false" name="_____________Pgm5" vbProcedure="false">#REF!</definedName>
    <definedName function="false" hidden="false" name="_____________Pgm6" vbProcedure="false">#REF!</definedName>
    <definedName function="false" hidden="false" name="_____________Pgm7" vbProcedure="false">#REF!</definedName>
    <definedName function="false" hidden="false" name="_____________Pgm8" vbProcedure="false">#REF!</definedName>
    <definedName function="false" hidden="false" name="_____________Pgm9" vbProcedure="false">#REF!</definedName>
    <definedName function="false" hidden="false" name="______________Pgm1" vbProcedure="false">#REF!</definedName>
    <definedName function="false" hidden="false" name="______________pgm10" vbProcedure="false">'[31]CSS WP 10'!$D$3</definedName>
    <definedName function="false" hidden="false" name="______________Pgm11" vbProcedure="false">'[32]CSS Pgm 11'!$D$3</definedName>
    <definedName function="false" hidden="false" name="______________Pgm12" vbProcedure="false">'[32]CSS Pgm 12'!$D$3</definedName>
    <definedName function="false" hidden="false" name="______________Pgm13" vbProcedure="false">'[32]CSS Pgm 13'!$D$3</definedName>
    <definedName function="false" hidden="false" name="______________Pgm14" vbProcedure="false">'[32]CSS Pgm 14'!$D$3</definedName>
    <definedName function="false" hidden="false" name="______________Pgm15" vbProcedure="false">'[32]CSS Pgm 15'!$D$3</definedName>
    <definedName function="false" hidden="false" name="______________Pgm16" vbProcedure="false">#REF!</definedName>
    <definedName function="false" hidden="false" name="______________Pgm17" vbProcedure="false">#REF!</definedName>
    <definedName function="false" hidden="false" name="______________Pgm18" vbProcedure="false">#REF!</definedName>
    <definedName function="false" hidden="false" name="______________Pgm19" vbProcedure="false">#REF!</definedName>
    <definedName function="false" hidden="false" name="______________Pgm2" vbProcedure="false">'[32]CSS Pgm 2'!$D$3</definedName>
    <definedName function="false" hidden="false" name="______________Pgm3" vbProcedure="false">'[32]CSS Pgm 3'!$D$3</definedName>
    <definedName function="false" hidden="false" name="______________Pgm4" vbProcedure="false">'[32]CSS Pgm 4'!$D$3</definedName>
    <definedName function="false" hidden="false" name="______________Pgm5" vbProcedure="false">'[32]CSS Pgm 5'!$D$3</definedName>
    <definedName function="false" hidden="false" name="______________Pgm6" vbProcedure="false">'[32]CSS Pgm 6'!$D$3</definedName>
    <definedName function="false" hidden="false" name="______________Pgm7" vbProcedure="false">'[32]CSS Pgm 7'!$D$3</definedName>
    <definedName function="false" hidden="false" name="______________Pgm8" vbProcedure="false">'[32]CSS Pgm 8'!$D$3</definedName>
    <definedName function="false" hidden="false" name="______________Pgm9" vbProcedure="false">'[32]CSS Pgm 9'!$D$3</definedName>
    <definedName function="false" hidden="false" name="_______________Pgm1" vbProcedure="false">#REF!</definedName>
    <definedName function="false" hidden="false" name="_______________pgm10" vbProcedure="false">#REF!</definedName>
    <definedName function="false" hidden="false" name="_______________Pgm11" vbProcedure="false">'[31]CSS WP 11'!$D$3</definedName>
    <definedName function="false" hidden="false" name="_______________Pgm12" vbProcedure="false">'[31]CSS WP 12'!$D$3</definedName>
    <definedName function="false" hidden="false" name="_______________Pgm13" vbProcedure="false">'[31]CSS WP 13'!$D$3</definedName>
    <definedName function="false" hidden="false" name="_______________Pgm14" vbProcedure="false">'[31]CSS WP 14'!$D$3</definedName>
    <definedName function="false" hidden="false" name="_______________Pgm15" vbProcedure="false">'[31]CSS WP 15'!$D$3</definedName>
    <definedName function="false" hidden="false" name="_______________Pgm16" vbProcedure="false">#REF!</definedName>
    <definedName function="false" hidden="false" name="_______________Pgm17" vbProcedure="false">#REF!</definedName>
    <definedName function="false" hidden="false" name="_______________Pgm18" vbProcedure="false">#REF!</definedName>
    <definedName function="false" hidden="false" name="_______________Pgm19" vbProcedure="false">#REF!</definedName>
    <definedName function="false" hidden="false" name="_______________Pgm2" vbProcedure="false">'[31]CSS WP 2'!$D$3</definedName>
    <definedName function="false" hidden="false" name="_______________Pgm3" vbProcedure="false">'[31]CSS WP 3'!$D$3</definedName>
    <definedName function="false" hidden="false" name="_______________Pgm4" vbProcedure="false">'[31]CSS WP 4'!$D$3</definedName>
    <definedName function="false" hidden="false" name="_______________Pgm5" vbProcedure="false">'[31]CSS WP 5'!$D$3</definedName>
    <definedName function="false" hidden="false" name="_______________Pgm6" vbProcedure="false">'[31]CSS WP 6'!$D$3</definedName>
    <definedName function="false" hidden="false" name="_______________Pgm7" vbProcedure="false">'[31]CSS WP 7'!$D$3</definedName>
    <definedName function="false" hidden="false" name="_______________Pgm8" vbProcedure="false">'[31]CSS WP 8'!$D$3</definedName>
    <definedName function="false" hidden="false" name="_______________Pgm9" vbProcedure="false">'[31]CSS WP 9'!$D$3</definedName>
    <definedName function="false" hidden="false" name="________________Pgm1" vbProcedure="false">#REF!</definedName>
    <definedName function="false" hidden="false" name="________________pgm10" vbProcedure="false">#REF!</definedName>
    <definedName function="false" hidden="false" name="________________Pgm11" vbProcedure="false">#REF!</definedName>
    <definedName function="false" hidden="false" name="________________Pgm12" vbProcedure="false">#REF!</definedName>
    <definedName function="false" hidden="false" name="________________Pgm13" vbProcedure="false">#REF!</definedName>
    <definedName function="false" hidden="false" name="________________Pgm14" vbProcedure="false">#REF!</definedName>
    <definedName function="false" hidden="false" name="________________Pgm15" vbProcedure="false">#REF!</definedName>
    <definedName function="false" hidden="false" name="________________Pgm16" vbProcedure="false">#REF!</definedName>
    <definedName function="false" hidden="false" name="________________Pgm17" vbProcedure="false">#REF!</definedName>
    <definedName function="false" hidden="false" name="________________Pgm18" vbProcedure="false">#REF!</definedName>
    <definedName function="false" hidden="false" name="________________Pgm19" vbProcedure="false">#REF!</definedName>
    <definedName function="false" hidden="false" name="________________Pgm2" vbProcedure="false">#REF!</definedName>
    <definedName function="false" hidden="false" name="________________Pgm3" vbProcedure="false">#REF!</definedName>
    <definedName function="false" hidden="false" name="________________Pgm4" vbProcedure="false">#REF!</definedName>
    <definedName function="false" hidden="false" name="________________Pgm5" vbProcedure="false">#REF!</definedName>
    <definedName function="false" hidden="false" name="________________Pgm6" vbProcedure="false">#REF!</definedName>
    <definedName function="false" hidden="false" name="________________Pgm7" vbProcedure="false">#REF!</definedName>
    <definedName function="false" hidden="false" name="________________Pgm8" vbProcedure="false">#REF!</definedName>
    <definedName function="false" hidden="false" name="________________Pgm9" vbProcedure="false">#REF!</definedName>
    <definedName function="false" hidden="false" name="_________________Pgm1" vbProcedure="false">#REF!</definedName>
    <definedName function="false" hidden="false" name="_________________pgm10" vbProcedure="false">'[30]CSS Pgm 10'!$D$3</definedName>
    <definedName function="false" hidden="false" name="_________________Pgm11" vbProcedure="false">#REF!</definedName>
    <definedName function="false" hidden="false" name="_________________Pgm12" vbProcedure="false">#REF!</definedName>
    <definedName function="false" hidden="false" name="_________________Pgm13" vbProcedure="false">#REF!</definedName>
    <definedName function="false" hidden="false" name="_________________Pgm14" vbProcedure="false">#REF!</definedName>
    <definedName function="false" hidden="false" name="_________________Pgm15" vbProcedure="false">#REF!</definedName>
    <definedName function="false" hidden="false" name="_________________Pgm16" vbProcedure="false">#REF!</definedName>
    <definedName function="false" hidden="false" name="_________________Pgm17" vbProcedure="false">#REF!</definedName>
    <definedName function="false" hidden="false" name="_________________Pgm18" vbProcedure="false">#REF!</definedName>
    <definedName function="false" hidden="false" name="_________________Pgm19" vbProcedure="false">#REF!</definedName>
    <definedName function="false" hidden="false" name="_________________Pgm2" vbProcedure="false">#REF!</definedName>
    <definedName function="false" hidden="false" name="_________________Pgm3" vbProcedure="false">#REF!</definedName>
    <definedName function="false" hidden="false" name="_________________Pgm4" vbProcedure="false">#REF!</definedName>
    <definedName function="false" hidden="false" name="_________________Pgm5" vbProcedure="false">#REF!</definedName>
    <definedName function="false" hidden="false" name="_________________Pgm6" vbProcedure="false">#REF!</definedName>
    <definedName function="false" hidden="false" name="_________________Pgm7" vbProcedure="false">#REF!</definedName>
    <definedName function="false" hidden="false" name="_________________Pgm8" vbProcedure="false">#REF!</definedName>
    <definedName function="false" hidden="false" name="_________________Pgm9" vbProcedure="false">#REF!</definedName>
    <definedName function="false" hidden="false" name="__________________pgm10" vbProcedure="false">'[29]CSS WP 10'!$D$3</definedName>
    <definedName function="false" hidden="false" name="__________________Pgm11" vbProcedure="false">'[30]CSS Pgm 11'!$D$3</definedName>
    <definedName function="false" hidden="false" name="__________________Pgm12" vbProcedure="false">'[30]CSS Pgm 12'!$D$3</definedName>
    <definedName function="false" hidden="false" name="__________________Pgm13" vbProcedure="false">'[30]CSS Pgm 13'!$D$3</definedName>
    <definedName function="false" hidden="false" name="__________________Pgm14" vbProcedure="false">'[30]CSS Pgm 14'!$D$3</definedName>
    <definedName function="false" hidden="false" name="__________________Pgm15" vbProcedure="false">'[30]CSS Pgm 15'!$D$3</definedName>
    <definedName function="false" hidden="false" name="__________________Pgm16" vbProcedure="false">#REF!</definedName>
    <definedName function="false" hidden="false" name="__________________Pgm17" vbProcedure="false">#REF!</definedName>
    <definedName function="false" hidden="false" name="__________________Pgm18" vbProcedure="false">#REF!</definedName>
    <definedName function="false" hidden="false" name="__________________Pgm19" vbProcedure="false">#REF!</definedName>
    <definedName function="false" hidden="false" name="__________________Pgm2" vbProcedure="false">'[30]CSS Pgm 2'!$D$3</definedName>
    <definedName function="false" hidden="false" name="__________________Pgm3" vbProcedure="false">'[30]CSS Pgm 3'!$D$3</definedName>
    <definedName function="false" hidden="false" name="__________________Pgm4" vbProcedure="false">'[30]CSS Pgm 4'!$D$3</definedName>
    <definedName function="false" hidden="false" name="__________________Pgm5" vbProcedure="false">'[30]CSS Pgm 5'!$D$3</definedName>
    <definedName function="false" hidden="false" name="__________________Pgm6" vbProcedure="false">'[30]CSS Pgm 6'!$D$3</definedName>
    <definedName function="false" hidden="false" name="__________________Pgm7" vbProcedure="false">'[30]CSS Pgm 7'!$D$3</definedName>
    <definedName function="false" hidden="false" name="__________________Pgm8" vbProcedure="false">'[30]CSS Pgm 8'!$D$3</definedName>
    <definedName function="false" hidden="false" name="__________________Pgm9" vbProcedure="false">'[30]CSS Pgm 9'!$D$3</definedName>
    <definedName function="false" hidden="false" name="___________________Pgm1" vbProcedure="false">#REF!</definedName>
    <definedName function="false" hidden="false" name="___________________pgm10" vbProcedure="false">#REF!</definedName>
    <definedName function="false" hidden="false" name="___________________Pgm11" vbProcedure="false">'[29]CSS WP 11'!$D$3</definedName>
    <definedName function="false" hidden="false" name="___________________Pgm12" vbProcedure="false">'[29]CSS WP 12'!$D$3</definedName>
    <definedName function="false" hidden="false" name="___________________Pgm13" vbProcedure="false">'[29]CSS WP 13'!$D$3</definedName>
    <definedName function="false" hidden="false" name="___________________Pgm14" vbProcedure="false">'[29]CSS WP 14'!$D$3</definedName>
    <definedName function="false" hidden="false" name="___________________Pgm15" vbProcedure="false">'[29]CSS WP 15'!$D$3</definedName>
    <definedName function="false" hidden="false" name="___________________Pgm16" vbProcedure="false">#REF!</definedName>
    <definedName function="false" hidden="false" name="___________________Pgm17" vbProcedure="false">#REF!</definedName>
    <definedName function="false" hidden="false" name="___________________Pgm18" vbProcedure="false">#REF!</definedName>
    <definedName function="false" hidden="false" name="___________________Pgm19" vbProcedure="false">#REF!</definedName>
    <definedName function="false" hidden="false" name="___________________Pgm2" vbProcedure="false">'[29]CSS WP 2'!$D$3</definedName>
    <definedName function="false" hidden="false" name="___________________Pgm3" vbProcedure="false">'[29]CSS WP 3'!$D$3</definedName>
    <definedName function="false" hidden="false" name="___________________Pgm4" vbProcedure="false">'[29]CSS WP 4'!$D$3</definedName>
    <definedName function="false" hidden="false" name="___________________Pgm5" vbProcedure="false">'[29]CSS WP 5'!$D$3</definedName>
    <definedName function="false" hidden="false" name="___________________Pgm6" vbProcedure="false">'[29]CSS WP 6'!$D$3</definedName>
    <definedName function="false" hidden="false" name="___________________Pgm7" vbProcedure="false">'[29]CSS WP 7'!$D$3</definedName>
    <definedName function="false" hidden="false" name="___________________Pgm8" vbProcedure="false">'[29]CSS WP 8'!$D$3</definedName>
    <definedName function="false" hidden="false" name="___________________Pgm9" vbProcedure="false">'[29]CSS WP 9'!$D$3</definedName>
    <definedName function="false" hidden="false" name="____________________Pgm1" vbProcedure="false">#REF!</definedName>
    <definedName function="false" hidden="false" name="____________________pgm10" vbProcedure="false">#REF!</definedName>
    <definedName function="false" hidden="false" name="____________________Pgm11" vbProcedure="false">#REF!</definedName>
    <definedName function="false" hidden="false" name="____________________Pgm12" vbProcedure="false">#REF!</definedName>
    <definedName function="false" hidden="false" name="____________________Pgm13" vbProcedure="false">#REF!</definedName>
    <definedName function="false" hidden="false" name="____________________Pgm14" vbProcedure="false">#REF!</definedName>
    <definedName function="false" hidden="false" name="____________________Pgm15" vbProcedure="false">#REF!</definedName>
    <definedName function="false" hidden="false" name="____________________Pgm16" vbProcedure="false">#REF!</definedName>
    <definedName function="false" hidden="false" name="____________________Pgm17" vbProcedure="false">#REF!</definedName>
    <definedName function="false" hidden="false" name="____________________Pgm18" vbProcedure="false">#REF!</definedName>
    <definedName function="false" hidden="false" name="____________________Pgm19" vbProcedure="false">#REF!</definedName>
    <definedName function="false" hidden="false" name="____________________Pgm2" vbProcedure="false">#REF!</definedName>
    <definedName function="false" hidden="false" name="____________________Pgm3" vbProcedure="false">#REF!</definedName>
    <definedName function="false" hidden="false" name="____________________Pgm4" vbProcedure="false">#REF!</definedName>
    <definedName function="false" hidden="false" name="____________________Pgm5" vbProcedure="false">#REF!</definedName>
    <definedName function="false" hidden="false" name="____________________Pgm6" vbProcedure="false">#REF!</definedName>
    <definedName function="false" hidden="false" name="____________________Pgm7" vbProcedure="false">#REF!</definedName>
    <definedName function="false" hidden="false" name="____________________Pgm8" vbProcedure="false">#REF!</definedName>
    <definedName function="false" hidden="false" name="____________________Pgm9" vbProcedure="false">#REF!</definedName>
    <definedName function="false" hidden="false" name="_____________________Pgm1" vbProcedure="false">#REF!</definedName>
    <definedName function="false" hidden="false" name="_____________________pgm10" vbProcedure="false">#REF!</definedName>
    <definedName function="false" hidden="false" name="_____________________Pgm11" vbProcedure="false">#REF!</definedName>
    <definedName function="false" hidden="false" name="_____________________Pgm12" vbProcedure="false">#REF!</definedName>
    <definedName function="false" hidden="false" name="_____________________Pgm13" vbProcedure="false">#REF!</definedName>
    <definedName function="false" hidden="false" name="_____________________Pgm14" vbProcedure="false">#REF!</definedName>
    <definedName function="false" hidden="false" name="_____________________Pgm15" vbProcedure="false">#REF!</definedName>
    <definedName function="false" hidden="false" name="_____________________Pgm16" vbProcedure="false">#REF!</definedName>
    <definedName function="false" hidden="false" name="_____________________Pgm17" vbProcedure="false">#REF!</definedName>
    <definedName function="false" hidden="false" name="_____________________Pgm18" vbProcedure="false">#REF!</definedName>
    <definedName function="false" hidden="false" name="_____________________Pgm19" vbProcedure="false">#REF!</definedName>
    <definedName function="false" hidden="false" name="_____________________Pgm2" vbProcedure="false">#REF!</definedName>
    <definedName function="false" hidden="false" name="_____________________Pgm3" vbProcedure="false">#REF!</definedName>
    <definedName function="false" hidden="false" name="_____________________Pgm4" vbProcedure="false">#REF!</definedName>
    <definedName function="false" hidden="false" name="_____________________Pgm5" vbProcedure="false">#REF!</definedName>
    <definedName function="false" hidden="false" name="_____________________Pgm6" vbProcedure="false">#REF!</definedName>
    <definedName function="false" hidden="false" name="_____________________Pgm7" vbProcedure="false">#REF!</definedName>
    <definedName function="false" hidden="false" name="_____________________Pgm8" vbProcedure="false">#REF!</definedName>
    <definedName function="false" hidden="false" name="_____________________Pgm9" vbProcedure="false">#REF!</definedName>
    <definedName function="false" hidden="false" name="______________________pgm10" vbProcedure="false">'[27]CSS WP 10'!$D$3</definedName>
    <definedName function="false" hidden="false" name="______________________Pgm11" vbProcedure="false">#REF!</definedName>
    <definedName function="false" hidden="false" name="______________________Pgm12" vbProcedure="false">#REF!</definedName>
    <definedName function="false" hidden="false" name="______________________Pgm13" vbProcedure="false">#REF!</definedName>
    <definedName function="false" hidden="false" name="______________________Pgm14" vbProcedure="false">#REF!</definedName>
    <definedName function="false" hidden="false" name="______________________Pgm15" vbProcedure="false">#REF!</definedName>
    <definedName function="false" hidden="false" name="______________________Pgm16" vbProcedure="false">#REF!</definedName>
    <definedName function="false" hidden="false" name="______________________Pgm17" vbProcedure="false">#REF!</definedName>
    <definedName function="false" hidden="false" name="______________________Pgm18" vbProcedure="false">#REF!</definedName>
    <definedName function="false" hidden="false" name="______________________Pgm19" vbProcedure="false">#REF!</definedName>
    <definedName function="false" hidden="false" name="______________________Pgm2" vbProcedure="false">'[28]CSS Pgm 2'!$D$3</definedName>
    <definedName function="false" hidden="false" name="______________________Pgm3" vbProcedure="false">'[28]CSS Pgm 3'!$D$3</definedName>
    <definedName function="false" hidden="false" name="______________________Pgm4" vbProcedure="false">'[28]CSS Pgm 4'!$D$3</definedName>
    <definedName function="false" hidden="false" name="______________________Pgm5" vbProcedure="false">'[28]CSS Pgm 5'!$D$3</definedName>
    <definedName function="false" hidden="false" name="______________________Pgm6" vbProcedure="false">#REF!</definedName>
    <definedName function="false" hidden="false" name="______________________Pgm7" vbProcedure="false">#REF!</definedName>
    <definedName function="false" hidden="false" name="______________________Pgm8" vbProcedure="false">#REF!</definedName>
    <definedName function="false" hidden="false" name="______________________Pgm9" vbProcedure="false">#REF!</definedName>
    <definedName function="false" hidden="false" name="_______________________Pgm1" vbProcedure="false">#REF!</definedName>
    <definedName function="false" hidden="false" name="_______________________pgm10" vbProcedure="false">#REF!</definedName>
    <definedName function="false" hidden="false" name="_______________________Pgm11" vbProcedure="false">'[27]CSS WP 11'!$D$3</definedName>
    <definedName function="false" hidden="false" name="_______________________Pgm12" vbProcedure="false">'[27]CSS WP 12'!$D$3</definedName>
    <definedName function="false" hidden="false" name="_______________________Pgm13" vbProcedure="false">'[27]CSS WP 13'!$D$3</definedName>
    <definedName function="false" hidden="false" name="_______________________Pgm14" vbProcedure="false">'[27]CSS WP 14'!$D$3</definedName>
    <definedName function="false" hidden="false" name="_______________________Pgm15" vbProcedure="false">'[27]CSS WP 15'!$D$3</definedName>
    <definedName function="false" hidden="false" name="_______________________Pgm16" vbProcedure="false">#REF!</definedName>
    <definedName function="false" hidden="false" name="_______________________Pgm17" vbProcedure="false">#REF!</definedName>
    <definedName function="false" hidden="false" name="_______________________Pgm18" vbProcedure="false">#REF!</definedName>
    <definedName function="false" hidden="false" name="_______________________Pgm19" vbProcedure="false">#REF!</definedName>
    <definedName function="false" hidden="false" name="_______________________Pgm2" vbProcedure="false">'[27]CSS WP 2'!$D$3</definedName>
    <definedName function="false" hidden="false" name="_______________________Pgm3" vbProcedure="false">'[27]CSS WP 3'!$D$3</definedName>
    <definedName function="false" hidden="false" name="_______________________Pgm4" vbProcedure="false">'[27]CSS WP 4'!$D$3</definedName>
    <definedName function="false" hidden="false" name="_______________________Pgm5" vbProcedure="false">'[27]CSS WP 5'!$D$3</definedName>
    <definedName function="false" hidden="false" name="_______________________Pgm6" vbProcedure="false">'[27]CSS WP 6'!$D$3</definedName>
    <definedName function="false" hidden="false" name="_______________________Pgm7" vbProcedure="false">'[27]CSS WP 7'!$D$3</definedName>
    <definedName function="false" hidden="false" name="_______________________Pgm8" vbProcedure="false">'[27]CSS WP 8'!$D$3</definedName>
    <definedName function="false" hidden="false" name="_______________________Pgm9" vbProcedure="false">'[27]CSS WP 9'!$D$3</definedName>
    <definedName function="false" hidden="false" name="________________________Pgm1" vbProcedure="false">#REF!</definedName>
    <definedName function="false" hidden="false" name="________________________pgm10" vbProcedure="false">#REF!</definedName>
    <definedName function="false" hidden="false" name="________________________Pgm11" vbProcedure="false">#REF!</definedName>
    <definedName function="false" hidden="false" name="________________________Pgm12" vbProcedure="false">#REF!</definedName>
    <definedName function="false" hidden="false" name="________________________Pgm13" vbProcedure="false">#REF!</definedName>
    <definedName function="false" hidden="false" name="________________________Pgm14" vbProcedure="false">#REF!</definedName>
    <definedName function="false" hidden="false" name="________________________Pgm15" vbProcedure="false">#REF!</definedName>
    <definedName function="false" hidden="false" name="________________________Pgm16" vbProcedure="false">#REF!</definedName>
    <definedName function="false" hidden="false" name="________________________Pgm17" vbProcedure="false">#REF!</definedName>
    <definedName function="false" hidden="false" name="________________________Pgm18" vbProcedure="false">#REF!</definedName>
    <definedName function="false" hidden="false" name="________________________Pgm19" vbProcedure="false">#REF!</definedName>
    <definedName function="false" hidden="false" name="________________________Pgm2" vbProcedure="false">#REF!</definedName>
    <definedName function="false" hidden="false" name="________________________Pgm3" vbProcedure="false">#REF!</definedName>
    <definedName function="false" hidden="false" name="________________________Pgm4" vbProcedure="false">#REF!</definedName>
    <definedName function="false" hidden="false" name="________________________Pgm5" vbProcedure="false">#REF!</definedName>
    <definedName function="false" hidden="false" name="________________________Pgm6" vbProcedure="false">#REF!</definedName>
    <definedName function="false" hidden="false" name="________________________Pgm7" vbProcedure="false">#REF!</definedName>
    <definedName function="false" hidden="false" name="________________________Pgm8" vbProcedure="false">#REF!</definedName>
    <definedName function="false" hidden="false" name="________________________Pgm9" vbProcedure="false">#REF!</definedName>
    <definedName function="false" hidden="false" name="_________________________Pgm1" vbProcedure="false">#REF!</definedName>
    <definedName function="false" hidden="false" name="_________________________pgm10" vbProcedure="false">#REF!</definedName>
    <definedName function="false" hidden="false" name="_________________________Pgm11" vbProcedure="false">#REF!</definedName>
    <definedName function="false" hidden="false" name="_________________________Pgm12" vbProcedure="false">#REF!</definedName>
    <definedName function="false" hidden="false" name="_________________________Pgm13" vbProcedure="false">#REF!</definedName>
    <definedName function="false" hidden="false" name="_________________________Pgm14" vbProcedure="false">#REF!</definedName>
    <definedName function="false" hidden="false" name="_________________________Pgm15" vbProcedure="false">#REF!</definedName>
    <definedName function="false" hidden="false" name="_________________________Pgm16" vbProcedure="false">#REF!</definedName>
    <definedName function="false" hidden="false" name="_________________________Pgm17" vbProcedure="false">#REF!</definedName>
    <definedName function="false" hidden="false" name="_________________________Pgm18" vbProcedure="false">#REF!</definedName>
    <definedName function="false" hidden="false" name="_________________________Pgm19" vbProcedure="false">#REF!</definedName>
    <definedName function="false" hidden="false" name="_________________________Pgm2" vbProcedure="false">#REF!</definedName>
    <definedName function="false" hidden="false" name="_________________________Pgm3" vbProcedure="false">#REF!</definedName>
    <definedName function="false" hidden="false" name="_________________________Pgm4" vbProcedure="false">#REF!</definedName>
    <definedName function="false" hidden="false" name="_________________________Pgm5" vbProcedure="false">#REF!</definedName>
    <definedName function="false" hidden="false" name="_________________________Pgm6" vbProcedure="false">#REF!</definedName>
    <definedName function="false" hidden="false" name="_________________________Pgm7" vbProcedure="false">#REF!</definedName>
    <definedName function="false" hidden="false" name="_________________________Pgm8" vbProcedure="false">#REF!</definedName>
    <definedName function="false" hidden="false" name="_________________________Pgm9" vbProcedure="false">#REF!</definedName>
    <definedName function="false" hidden="false" name="__________________________Pgm1" vbProcedure="false">#REF!</definedName>
    <definedName function="false" hidden="false" name="__________________________pgm10" vbProcedure="false">'[25]CSS WP 10'!$D$3</definedName>
    <definedName function="false" hidden="false" name="__________________________Pgm11" vbProcedure="false">#REF!</definedName>
    <definedName function="false" hidden="false" name="__________________________Pgm12" vbProcedure="false">#REF!</definedName>
    <definedName function="false" hidden="false" name="__________________________Pgm13" vbProcedure="false">#REF!</definedName>
    <definedName function="false" hidden="false" name="__________________________Pgm14" vbProcedure="false">#REF!</definedName>
    <definedName function="false" hidden="false" name="__________________________Pgm15" vbProcedure="false">#REF!</definedName>
    <definedName function="false" hidden="false" name="__________________________Pgm16" vbProcedure="false">#REF!</definedName>
    <definedName function="false" hidden="false" name="__________________________Pgm17" vbProcedure="false">#REF!</definedName>
    <definedName function="false" hidden="false" name="__________________________Pgm18" vbProcedure="false">#REF!</definedName>
    <definedName function="false" hidden="false" name="__________________________Pgm19" vbProcedure="false">#REF!</definedName>
    <definedName function="false" hidden="false" name="__________________________Pgm2" vbProcedure="false">'[26]CSS Pgm 2'!$D$3</definedName>
    <definedName function="false" hidden="false" name="__________________________Pgm3" vbProcedure="false">#REF!</definedName>
    <definedName function="false" hidden="false" name="__________________________Pgm4" vbProcedure="false">#REF!</definedName>
    <definedName function="false" hidden="false" name="__________________________Pgm5" vbProcedure="false">#REF!</definedName>
    <definedName function="false" hidden="false" name="__________________________Pgm6" vbProcedure="false">#REF!</definedName>
    <definedName function="false" hidden="false" name="__________________________Pgm7" vbProcedure="false">#REF!</definedName>
    <definedName function="false" hidden="false" name="__________________________Pgm8" vbProcedure="false">#REF!</definedName>
    <definedName function="false" hidden="false" name="__________________________Pgm9" vbProcedure="false">#REF!</definedName>
    <definedName function="false" hidden="false" name="___________________________Pgm1" vbProcedure="false">#REF!</definedName>
    <definedName function="false" hidden="false" name="___________________________pgm10" vbProcedure="false">#REF!</definedName>
    <definedName function="false" hidden="false" name="___________________________Pgm11" vbProcedure="false">'[25]CSS WP 11'!$D$3</definedName>
    <definedName function="false" hidden="false" name="___________________________Pgm12" vbProcedure="false">'[25]CSS WP 12'!$D$3</definedName>
    <definedName function="false" hidden="false" name="___________________________Pgm13" vbProcedure="false">'[25]CSS WP 13'!$D$3</definedName>
    <definedName function="false" hidden="false" name="___________________________Pgm14" vbProcedure="false">'[25]CSS WP 14'!$D$3</definedName>
    <definedName function="false" hidden="false" name="___________________________Pgm15" vbProcedure="false">'[25]CSS WP 15'!$D$3</definedName>
    <definedName function="false" hidden="false" name="___________________________Pgm16" vbProcedure="false">#REF!</definedName>
    <definedName function="false" hidden="false" name="___________________________Pgm17" vbProcedure="false">#REF!</definedName>
    <definedName function="false" hidden="false" name="___________________________Pgm18" vbProcedure="false">#REF!</definedName>
    <definedName function="false" hidden="false" name="___________________________Pgm19" vbProcedure="false">#REF!</definedName>
    <definedName function="false" hidden="false" name="___________________________Pgm2" vbProcedure="false">'[25]CSS WP 2'!$D$3</definedName>
    <definedName function="false" hidden="false" name="___________________________Pgm3" vbProcedure="false">'[25]CSS WP 3'!$D$3</definedName>
    <definedName function="false" hidden="false" name="___________________________Pgm4" vbProcedure="false">'[25]CSS WP 4'!$D$3</definedName>
    <definedName function="false" hidden="false" name="___________________________Pgm5" vbProcedure="false">'[25]CSS WP 5'!$D$3</definedName>
    <definedName function="false" hidden="false" name="___________________________Pgm6" vbProcedure="false">'[25]CSS WP 6'!$D$3</definedName>
    <definedName function="false" hidden="false" name="___________________________Pgm7" vbProcedure="false">'[25]CSS WP 7'!$D$3</definedName>
    <definedName function="false" hidden="false" name="___________________________Pgm8" vbProcedure="false">'[25]CSS WP 8'!$D$3</definedName>
    <definedName function="false" hidden="false" name="___________________________Pgm9" vbProcedure="false">'[25]CSS WP 9'!$D$3</definedName>
    <definedName function="false" hidden="false" name="____________________________pgm10" vbProcedure="false">#REF!</definedName>
    <definedName function="false" hidden="false" name="____________________________Pgm11" vbProcedure="false">#REF!</definedName>
    <definedName function="false" hidden="false" name="____________________________Pgm12" vbProcedure="false">#REF!</definedName>
    <definedName function="false" hidden="false" name="____________________________Pgm13" vbProcedure="false">#REF!</definedName>
    <definedName function="false" hidden="false" name="____________________________Pgm14" vbProcedure="false">#REF!</definedName>
    <definedName function="false" hidden="false" name="____________________________Pgm15" vbProcedure="false">#REF!</definedName>
    <definedName function="false" hidden="false" name="____________________________Pgm16" vbProcedure="false">#REF!</definedName>
    <definedName function="false" hidden="false" name="____________________________Pgm17" vbProcedure="false">#REF!</definedName>
    <definedName function="false" hidden="false" name="____________________________Pgm18" vbProcedure="false">#REF!</definedName>
    <definedName function="false" hidden="false" name="____________________________Pgm19" vbProcedure="false">#REF!</definedName>
    <definedName function="false" hidden="false" name="____________________________Pgm2" vbProcedure="false">#REF!</definedName>
    <definedName function="false" hidden="false" name="____________________________Pgm3" vbProcedure="false">#REF!</definedName>
    <definedName function="false" hidden="false" name="____________________________Pgm4" vbProcedure="false">#REF!</definedName>
    <definedName function="false" hidden="false" name="____________________________Pgm5" vbProcedure="false">#REF!</definedName>
    <definedName function="false" hidden="false" name="____________________________Pgm6" vbProcedure="false">#REF!</definedName>
    <definedName function="false" hidden="false" name="____________________________Pgm7" vbProcedure="false">#REF!</definedName>
    <definedName function="false" hidden="false" name="____________________________Pgm8" vbProcedure="false">#REF!</definedName>
    <definedName function="false" hidden="false" name="____________________________Pgm9" vbProcedure="false">#REF!</definedName>
    <definedName function="false" hidden="false" name="_____________________________Pgm1" vbProcedure="false">#REF!</definedName>
    <definedName function="false" hidden="false" name="_____________________________pgm10" vbProcedure="false">#REF!</definedName>
    <definedName function="false" hidden="false" name="_____________________________Pgm11" vbProcedure="false">#REF!</definedName>
    <definedName function="false" hidden="false" name="_____________________________Pgm12" vbProcedure="false">#REF!</definedName>
    <definedName function="false" hidden="false" name="_____________________________Pgm13" vbProcedure="false">#REF!</definedName>
    <definedName function="false" hidden="false" name="_____________________________Pgm14" vbProcedure="false">#REF!</definedName>
    <definedName function="false" hidden="false" name="_____________________________Pgm15" vbProcedure="false">#REF!</definedName>
    <definedName function="false" hidden="false" name="_____________________________Pgm16" vbProcedure="false">#REF!</definedName>
    <definedName function="false" hidden="false" name="_____________________________Pgm17" vbProcedure="false">#REF!</definedName>
    <definedName function="false" hidden="false" name="_____________________________Pgm18" vbProcedure="false">#REF!</definedName>
    <definedName function="false" hidden="false" name="_____________________________Pgm19" vbProcedure="false">#REF!</definedName>
    <definedName function="false" hidden="false" name="_____________________________Pgm2" vbProcedure="false">#REF!</definedName>
    <definedName function="false" hidden="false" name="_____________________________Pgm3" vbProcedure="false">#REF!</definedName>
    <definedName function="false" hidden="false" name="_____________________________Pgm4" vbProcedure="false">#REF!</definedName>
    <definedName function="false" hidden="false" name="_____________________________Pgm5" vbProcedure="false">#REF!</definedName>
    <definedName function="false" hidden="false" name="_____________________________Pgm6" vbProcedure="false">#REF!</definedName>
    <definedName function="false" hidden="false" name="_____________________________Pgm7" vbProcedure="false">#REF!</definedName>
    <definedName function="false" hidden="false" name="_____________________________Pgm8" vbProcedure="false">#REF!</definedName>
    <definedName function="false" hidden="false" name="_____________________________Pgm9" vbProcedure="false">#REF!</definedName>
    <definedName function="false" hidden="false" name="______________________________Pgm1" vbProcedure="false">#REF!</definedName>
    <definedName function="false" hidden="false" name="______________________________pgm10" vbProcedure="false">#REF!</definedName>
    <definedName function="false" hidden="false" name="______________________________Pgm11" vbProcedure="false">#REF!</definedName>
    <definedName function="false" hidden="false" name="______________________________Pgm12" vbProcedure="false">#REF!</definedName>
    <definedName function="false" hidden="false" name="______________________________Pgm13" vbProcedure="false">#REF!</definedName>
    <definedName function="false" hidden="false" name="______________________________Pgm14" vbProcedure="false">#REF!</definedName>
    <definedName function="false" hidden="false" name="______________________________Pgm15" vbProcedure="false">#REF!</definedName>
    <definedName function="false" hidden="false" name="______________________________Pgm16" vbProcedure="false">#REF!</definedName>
    <definedName function="false" hidden="false" name="______________________________Pgm17" vbProcedure="false">#REF!</definedName>
    <definedName function="false" hidden="false" name="______________________________Pgm18" vbProcedure="false">#REF!</definedName>
    <definedName function="false" hidden="false" name="______________________________Pgm19" vbProcedure="false">#REF!</definedName>
    <definedName function="false" hidden="false" name="______________________________Pgm2" vbProcedure="false">'[24]CSS Pgm 2'!$D$3</definedName>
    <definedName function="false" hidden="false" name="______________________________Pgm3" vbProcedure="false">'[24]CSS Pgm 3'!$D$3</definedName>
    <definedName function="false" hidden="false" name="______________________________Pgm4" vbProcedure="false">'[24]CSS Pgm 4'!$D$3</definedName>
    <definedName function="false" hidden="false" name="______________________________Pgm5" vbProcedure="false">#REF!</definedName>
    <definedName function="false" hidden="false" name="______________________________Pgm6" vbProcedure="false">#REF!</definedName>
    <definedName function="false" hidden="false" name="______________________________Pgm7" vbProcedure="false">#REF!</definedName>
    <definedName function="false" hidden="false" name="______________________________Pgm8" vbProcedure="false">#REF!</definedName>
    <definedName function="false" hidden="false" name="______________________________Pgm9" vbProcedure="false">#REF!</definedName>
    <definedName function="false" hidden="false" name="_______________________________Pgm1" vbProcedure="false">#REF!</definedName>
    <definedName function="false" hidden="false" name="_______________________________pgm10" vbProcedure="false">#REF!</definedName>
    <definedName function="false" hidden="false" name="_______________________________Pgm11" vbProcedure="false">#REF!</definedName>
    <definedName function="false" hidden="false" name="_______________________________Pgm12" vbProcedure="false">#REF!</definedName>
    <definedName function="false" hidden="false" name="_______________________________Pgm13" vbProcedure="false">#REF!</definedName>
    <definedName function="false" hidden="false" name="_______________________________Pgm14" vbProcedure="false">#REF!</definedName>
    <definedName function="false" hidden="false" name="_______________________________Pgm15" vbProcedure="false">#REF!</definedName>
    <definedName function="false" hidden="false" name="_______________________________Pgm16" vbProcedure="false">'[9]A-16 OA Transformative Design'!$D$3</definedName>
    <definedName function="false" hidden="false" name="_______________________________Pgm17" vbProcedure="false">'[9]A-17 OA Field-Capable Clinical'!$D$3</definedName>
    <definedName function="false" hidden="false" name="_______________________________Pgm18" vbProcedure="false">'[9]A-18 OA Svcs Extenders'!$D$3</definedName>
    <definedName function="false" hidden="false" name="_______________________________Pgm19" vbProcedure="false">'[9]A-19 OA Training'!$D$3</definedName>
    <definedName function="false" hidden="false" name="_______________________________Pgm2" vbProcedure="false">'[23]CSS WP 2'!$D$3</definedName>
    <definedName function="false" hidden="false" name="_______________________________Pgm3" vbProcedure="false">'[23]CSS WP 3'!$D$3</definedName>
    <definedName function="false" hidden="false" name="_______________________________Pgm4" vbProcedure="false">'[23]CSS WP 4'!$D$3</definedName>
    <definedName function="false" hidden="false" name="_______________________________Pgm5" vbProcedure="false">#REF!</definedName>
    <definedName function="false" hidden="false" name="_______________________________Pgm6" vbProcedure="false">#REF!</definedName>
    <definedName function="false" hidden="false" name="_______________________________Pgm7" vbProcedure="false">#REF!</definedName>
    <definedName function="false" hidden="false" name="_______________________________Pgm8" vbProcedure="false">#REF!</definedName>
    <definedName function="false" hidden="false" name="_______________________________Pgm9" vbProcedure="false">#REF!</definedName>
    <definedName function="false" hidden="false" name="________________________________Pgm1" vbProcedure="false">#REF!</definedName>
    <definedName function="false" hidden="false" name="________________________________pgm10" vbProcedure="false">#REF!</definedName>
    <definedName function="false" hidden="false" name="________________________________Pgm11" vbProcedure="false">#REF!</definedName>
    <definedName function="false" hidden="false" name="________________________________Pgm12" vbProcedure="false">#REF!</definedName>
    <definedName function="false" hidden="false" name="________________________________Pgm13" vbProcedure="false">#REF!</definedName>
    <definedName function="false" hidden="false" name="________________________________Pgm14" vbProcedure="false">#REF!</definedName>
    <definedName function="false" hidden="false" name="________________________________Pgm15" vbProcedure="false">#REF!</definedName>
    <definedName function="false" hidden="false" name="________________________________Pgm16" vbProcedure="false">#REF!</definedName>
    <definedName function="false" hidden="false" name="________________________________Pgm17" vbProcedure="false">#REF!</definedName>
    <definedName function="false" hidden="false" name="________________________________Pgm18" vbProcedure="false">#REF!</definedName>
    <definedName function="false" hidden="false" name="________________________________Pgm19" vbProcedure="false">#REF!</definedName>
    <definedName function="false" hidden="false" name="________________________________Pgm2" vbProcedure="false">#REF!</definedName>
    <definedName function="false" hidden="false" name="________________________________Pgm3" vbProcedure="false">#REF!</definedName>
    <definedName function="false" hidden="false" name="________________________________Pgm4" vbProcedure="false">#REF!</definedName>
    <definedName function="false" hidden="false" name="________________________________Pgm5" vbProcedure="false">#REF!</definedName>
    <definedName function="false" hidden="false" name="________________________________Pgm6" vbProcedure="false">#REF!</definedName>
    <definedName function="false" hidden="false" name="________________________________Pgm7" vbProcedure="false">#REF!</definedName>
    <definedName function="false" hidden="false" name="________________________________Pgm8" vbProcedure="false">#REF!</definedName>
    <definedName function="false" hidden="false" name="________________________________Pgm9" vbProcedure="false">#REF!</definedName>
    <definedName function="false" hidden="false" name="_________________________________Pgm1" vbProcedure="false">#REF!</definedName>
    <definedName function="false" hidden="false" name="_________________________________pgm10" vbProcedure="false">'[22]CSS Pgm 10'!$D$3</definedName>
    <definedName function="false" hidden="false" name="_________________________________Pgm11" vbProcedure="false">#REF!</definedName>
    <definedName function="false" hidden="false" name="_________________________________Pgm12" vbProcedure="false">#REF!</definedName>
    <definedName function="false" hidden="false" name="_________________________________Pgm13" vbProcedure="false">#REF!</definedName>
    <definedName function="false" hidden="false" name="_________________________________Pgm14" vbProcedure="false">#REF!</definedName>
    <definedName function="false" hidden="false" name="_________________________________Pgm15" vbProcedure="false">#REF!</definedName>
    <definedName function="false" hidden="false" name="_________________________________Pgm16" vbProcedure="false">#REF!</definedName>
    <definedName function="false" hidden="false" name="_________________________________Pgm17" vbProcedure="false">#REF!</definedName>
    <definedName function="false" hidden="false" name="_________________________________Pgm18" vbProcedure="false">#REF!</definedName>
    <definedName function="false" hidden="false" name="_________________________________Pgm19" vbProcedure="false">#REF!</definedName>
    <definedName function="false" hidden="false" name="_________________________________Pgm2" vbProcedure="false">#REF!</definedName>
    <definedName function="false" hidden="false" name="_________________________________Pgm3" vbProcedure="false">#REF!</definedName>
    <definedName function="false" hidden="false" name="_________________________________Pgm4" vbProcedure="false">#REF!</definedName>
    <definedName function="false" hidden="false" name="_________________________________Pgm5" vbProcedure="false">#REF!</definedName>
    <definedName function="false" hidden="false" name="_________________________________Pgm6" vbProcedure="false">#REF!</definedName>
    <definedName function="false" hidden="false" name="_________________________________Pgm7" vbProcedure="false">#REF!</definedName>
    <definedName function="false" hidden="false" name="_________________________________Pgm8" vbProcedure="false">#REF!</definedName>
    <definedName function="false" hidden="false" name="_________________________________Pgm9" vbProcedure="false">#REF!</definedName>
    <definedName function="false" hidden="false" name="__________________________________Pgm1" vbProcedure="false">#REF!</definedName>
    <definedName function="false" hidden="false" name="__________________________________pgm10" vbProcedure="false">'[21]CSS WP 10'!$D$3</definedName>
    <definedName function="false" hidden="false" name="__________________________________Pgm11" vbProcedure="false">'[22]CSS Pgm 11'!$D$3</definedName>
    <definedName function="false" hidden="false" name="__________________________________Pgm12" vbProcedure="false">'[22]CSS Pgm 12'!$D$3</definedName>
    <definedName function="false" hidden="false" name="__________________________________Pgm13" vbProcedure="false">'[22]CSS Pgm 13'!$D$3</definedName>
    <definedName function="false" hidden="false" name="__________________________________Pgm14" vbProcedure="false">'[22]CSS Pgm 14'!$D$3</definedName>
    <definedName function="false" hidden="false" name="__________________________________Pgm15" vbProcedure="false">'[22]CSS Pgm 15'!$D$3</definedName>
    <definedName function="false" hidden="false" name="__________________________________Pgm16" vbProcedure="false">#REF!</definedName>
    <definedName function="false" hidden="false" name="__________________________________Pgm17" vbProcedure="false">#REF!</definedName>
    <definedName function="false" hidden="false" name="__________________________________Pgm18" vbProcedure="false">#REF!</definedName>
    <definedName function="false" hidden="false" name="__________________________________Pgm19" vbProcedure="false">#REF!</definedName>
    <definedName function="false" hidden="false" name="__________________________________Pgm2" vbProcedure="false">'[22]CSS Pgm 2'!$D$3</definedName>
    <definedName function="false" hidden="false" name="__________________________________Pgm3" vbProcedure="false">'[22]CSS Pgm 3'!$D$3</definedName>
    <definedName function="false" hidden="false" name="__________________________________Pgm4" vbProcedure="false">'[22]CSS Pgm 4'!$D$3</definedName>
    <definedName function="false" hidden="false" name="__________________________________Pgm5" vbProcedure="false">'[22]CSS Pgm 5'!$D$3</definedName>
    <definedName function="false" hidden="false" name="__________________________________Pgm6" vbProcedure="false">'[22]CSS Pgm 6'!$D$3</definedName>
    <definedName function="false" hidden="false" name="__________________________________Pgm7" vbProcedure="false">'[22]CSS Pgm 7'!$D$3</definedName>
    <definedName function="false" hidden="false" name="__________________________________Pgm8" vbProcedure="false">'[22]CSS Pgm 8'!$D$3</definedName>
    <definedName function="false" hidden="false" name="__________________________________Pgm9" vbProcedure="false">'[22]CSS Pgm 9'!$D$3</definedName>
    <definedName function="false" hidden="false" name="___________________________________Pgm1" vbProcedure="false">#REF!</definedName>
    <definedName function="false" hidden="false" name="___________________________________pgm10" vbProcedure="false">#REF!</definedName>
    <definedName function="false" hidden="false" name="___________________________________Pgm11" vbProcedure="false">'[21]CSS WP 11'!$D$3</definedName>
    <definedName function="false" hidden="false" name="___________________________________Pgm12" vbProcedure="false">'[21]CSS WP 12'!$D$3</definedName>
    <definedName function="false" hidden="false" name="___________________________________Pgm13" vbProcedure="false">'[21]CSS WP 13'!$D$3</definedName>
    <definedName function="false" hidden="false" name="___________________________________Pgm14" vbProcedure="false">'[21]CSS WP 14'!$D$3</definedName>
    <definedName function="false" hidden="false" name="___________________________________Pgm15" vbProcedure="false">'[21]CSS WP 15'!$D$3</definedName>
    <definedName function="false" hidden="false" name="___________________________________Pgm16" vbProcedure="false">#REF!</definedName>
    <definedName function="false" hidden="false" name="___________________________________Pgm17" vbProcedure="false">#REF!</definedName>
    <definedName function="false" hidden="false" name="___________________________________Pgm18" vbProcedure="false">#REF!</definedName>
    <definedName function="false" hidden="false" name="___________________________________Pgm19" vbProcedure="false">#REF!</definedName>
    <definedName function="false" hidden="false" name="___________________________________Pgm2" vbProcedure="false">'[21]CSS WP 2'!$D$3</definedName>
    <definedName function="false" hidden="false" name="___________________________________Pgm3" vbProcedure="false">'[21]CSS WP 3'!$D$3</definedName>
    <definedName function="false" hidden="false" name="___________________________________Pgm4" vbProcedure="false">'[21]CSS WP 4'!$D$3</definedName>
    <definedName function="false" hidden="false" name="___________________________________Pgm5" vbProcedure="false">'[21]CSS WP 5'!$D$3</definedName>
    <definedName function="false" hidden="false" name="___________________________________Pgm6" vbProcedure="false">'[21]CSS WP 6'!$D$3</definedName>
    <definedName function="false" hidden="false" name="___________________________________Pgm7" vbProcedure="false">'[21]CSS WP 7'!$D$3</definedName>
    <definedName function="false" hidden="false" name="___________________________________Pgm8" vbProcedure="false">'[21]CSS WP 8'!$D$3</definedName>
    <definedName function="false" hidden="false" name="___________________________________Pgm9" vbProcedure="false">'[21]CSS WP 9'!$D$3</definedName>
    <definedName function="false" hidden="false" name="____________________________________Pgm1" vbProcedure="false">#REF!</definedName>
    <definedName function="false" hidden="false" name="____________________________________pgm10" vbProcedure="false">'[20]CSS Pgm 10'!$D$3</definedName>
    <definedName function="false" hidden="false" name="____________________________________Pgm11" vbProcedure="false">#REF!</definedName>
    <definedName function="false" hidden="false" name="____________________________________Pgm12" vbProcedure="false">#REF!</definedName>
    <definedName function="false" hidden="false" name="____________________________________Pgm13" vbProcedure="false">#REF!</definedName>
    <definedName function="false" hidden="false" name="____________________________________Pgm14" vbProcedure="false">#REF!</definedName>
    <definedName function="false" hidden="false" name="____________________________________Pgm15" vbProcedure="false">#REF!</definedName>
    <definedName function="false" hidden="false" name="____________________________________Pgm16" vbProcedure="false">#REF!</definedName>
    <definedName function="false" hidden="false" name="____________________________________Pgm17" vbProcedure="false">#REF!</definedName>
    <definedName function="false" hidden="false" name="____________________________________Pgm18" vbProcedure="false">#REF!</definedName>
    <definedName function="false" hidden="false" name="____________________________________Pgm19" vbProcedure="false">#REF!</definedName>
    <definedName function="false" hidden="false" name="____________________________________Pgm2" vbProcedure="false">#REF!</definedName>
    <definedName function="false" hidden="false" name="____________________________________Pgm3" vbProcedure="false">#REF!</definedName>
    <definedName function="false" hidden="false" name="____________________________________Pgm4" vbProcedure="false">#REF!</definedName>
    <definedName function="false" hidden="false" name="____________________________________Pgm5" vbProcedure="false">#REF!</definedName>
    <definedName function="false" hidden="false" name="____________________________________Pgm6" vbProcedure="false">#REF!</definedName>
    <definedName function="false" hidden="false" name="____________________________________Pgm7" vbProcedure="false">#REF!</definedName>
    <definedName function="false" hidden="false" name="____________________________________Pgm8" vbProcedure="false">#REF!</definedName>
    <definedName function="false" hidden="false" name="____________________________________Pgm9" vbProcedure="false">#REF!</definedName>
    <definedName function="false" hidden="false" name="_____________________________________Pgm1" vbProcedure="false">#REF!</definedName>
    <definedName function="false" hidden="false" name="_____________________________________pgm10" vbProcedure="false">'[19]CSS WP 10'!$D$3</definedName>
    <definedName function="false" hidden="false" name="_____________________________________Pgm11" vbProcedure="false">'[20]CSS Pgm 11'!$D$3</definedName>
    <definedName function="false" hidden="false" name="_____________________________________Pgm12" vbProcedure="false">'[20]CSS Pgm 12'!$D$3</definedName>
    <definedName function="false" hidden="false" name="_____________________________________Pgm13" vbProcedure="false">'[20]CSS Pgm 13'!$D$3</definedName>
    <definedName function="false" hidden="false" name="_____________________________________Pgm14" vbProcedure="false">'[20]CSS Pgm 14'!$D$3</definedName>
    <definedName function="false" hidden="false" name="_____________________________________Pgm15" vbProcedure="false">'[20]CSS Pgm 15'!$D$3</definedName>
    <definedName function="false" hidden="false" name="_____________________________________Pgm16" vbProcedure="false">#REF!</definedName>
    <definedName function="false" hidden="false" name="_____________________________________Pgm17" vbProcedure="false">#REF!</definedName>
    <definedName function="false" hidden="false" name="_____________________________________Pgm18" vbProcedure="false">#REF!</definedName>
    <definedName function="false" hidden="false" name="_____________________________________Pgm19" vbProcedure="false">#REF!</definedName>
    <definedName function="false" hidden="false" name="_____________________________________Pgm2" vbProcedure="false">'[20]CSS Pgm 2'!$D$3</definedName>
    <definedName function="false" hidden="false" name="_____________________________________Pgm3" vbProcedure="false">'[20]CSS Pgm 3'!$D$3</definedName>
    <definedName function="false" hidden="false" name="_____________________________________Pgm4" vbProcedure="false">'[20]CSS Pgm 4'!$D$3</definedName>
    <definedName function="false" hidden="false" name="_____________________________________Pgm5" vbProcedure="false">'[20]CSS Pgm 5'!$D$3</definedName>
    <definedName function="false" hidden="false" name="_____________________________________Pgm6" vbProcedure="false">'[20]CSS Pgm 6'!$D$3</definedName>
    <definedName function="false" hidden="false" name="_____________________________________Pgm7" vbProcedure="false">'[20]CSS Pgm 7'!$D$3</definedName>
    <definedName function="false" hidden="false" name="_____________________________________Pgm8" vbProcedure="false">'[20]CSS Pgm 8'!$D$3</definedName>
    <definedName function="false" hidden="false" name="_____________________________________Pgm9" vbProcedure="false">'[20]CSS Pgm 9'!$D$3</definedName>
    <definedName function="false" hidden="false" name="______________________________________Pgm1" vbProcedure="false">#REF!</definedName>
    <definedName function="false" hidden="false" name="______________________________________pgm10" vbProcedure="false">#REF!</definedName>
    <definedName function="false" hidden="false" name="______________________________________Pgm11" vbProcedure="false">'[19]CSS WP 11'!$D$3</definedName>
    <definedName function="false" hidden="false" name="______________________________________Pgm12" vbProcedure="false">'[19]CSS WP 12'!$D$3</definedName>
    <definedName function="false" hidden="false" name="______________________________________Pgm13" vbProcedure="false">'[19]CSS WP 13'!$D$3</definedName>
    <definedName function="false" hidden="false" name="______________________________________Pgm14" vbProcedure="false">'[19]CSS WP 14'!$D$3</definedName>
    <definedName function="false" hidden="false" name="______________________________________Pgm15" vbProcedure="false">'[19]CSS WP 15'!$D$3</definedName>
    <definedName function="false" hidden="false" name="______________________________________Pgm16" vbProcedure="false">#REF!</definedName>
    <definedName function="false" hidden="false" name="______________________________________Pgm17" vbProcedure="false">#REF!</definedName>
    <definedName function="false" hidden="false" name="______________________________________Pgm18" vbProcedure="false">#REF!</definedName>
    <definedName function="false" hidden="false" name="______________________________________Pgm19" vbProcedure="false">#REF!</definedName>
    <definedName function="false" hidden="false" name="______________________________________Pgm2" vbProcedure="false">[19]WASS!$D$3</definedName>
    <definedName function="false" hidden="false" name="______________________________________Pgm3" vbProcedure="false">[19]JSTS!$D$3</definedName>
    <definedName function="false" hidden="false" name="______________________________________Pgm4" vbProcedure="false">[19]TAY!$D$3</definedName>
    <definedName function="false" hidden="false" name="______________________________________Pgm5" vbProcedure="false">[19]SASS!$D$3</definedName>
    <definedName function="false" hidden="false" name="______________________________________Pgm6" vbProcedure="false">[19]Outreach!$D$3</definedName>
    <definedName function="false" hidden="false" name="______________________________________Pgm7" vbProcedure="false">'[19]CSS WP 7'!$D$3</definedName>
    <definedName function="false" hidden="false" name="______________________________________Pgm8" vbProcedure="false">'[19]CSS WP 8'!$D$3</definedName>
    <definedName function="false" hidden="false" name="______________________________________Pgm9" vbProcedure="false">'[19]CSS WP 9'!$D$3</definedName>
    <definedName function="false" hidden="false" name="_______________________________________Pgm1" vbProcedure="false">#REF!</definedName>
    <definedName function="false" hidden="false" name="_______________________________________pgm10" vbProcedure="false">#REF!</definedName>
    <definedName function="false" hidden="false" name="_______________________________________Pgm11" vbProcedure="false">#REF!</definedName>
    <definedName function="false" hidden="false" name="_______________________________________Pgm12" vbProcedure="false">#REF!</definedName>
    <definedName function="false" hidden="false" name="_______________________________________Pgm13" vbProcedure="false">#REF!</definedName>
    <definedName function="false" hidden="false" name="_______________________________________Pgm14" vbProcedure="false">#REF!</definedName>
    <definedName function="false" hidden="false" name="_______________________________________Pgm15" vbProcedure="false">#REF!</definedName>
    <definedName function="false" hidden="false" name="_______________________________________Pgm16" vbProcedure="false">#REF!</definedName>
    <definedName function="false" hidden="false" name="_______________________________________Pgm17" vbProcedure="false">#REF!</definedName>
    <definedName function="false" hidden="false" name="_______________________________________Pgm18" vbProcedure="false">#REF!</definedName>
    <definedName function="false" hidden="false" name="_______________________________________Pgm19" vbProcedure="false">#REF!</definedName>
    <definedName function="false" hidden="false" name="_______________________________________Pgm2" vbProcedure="false">#REF!</definedName>
    <definedName function="false" hidden="false" name="_______________________________________Pgm3" vbProcedure="false">#REF!</definedName>
    <definedName function="false" hidden="false" name="_______________________________________Pgm4" vbProcedure="false">#REF!</definedName>
    <definedName function="false" hidden="false" name="_______________________________________Pgm5" vbProcedure="false">#REF!</definedName>
    <definedName function="false" hidden="false" name="_______________________________________Pgm6" vbProcedure="false">#REF!</definedName>
    <definedName function="false" hidden="false" name="_______________________________________Pgm7" vbProcedure="false">#REF!</definedName>
    <definedName function="false" hidden="false" name="_______________________________________Pgm8" vbProcedure="false">#REF!</definedName>
    <definedName function="false" hidden="false" name="_______________________________________Pgm9" vbProcedure="false">#REF!</definedName>
    <definedName function="false" hidden="false" name="________________________________________Pgm1" vbProcedure="false">#REF!</definedName>
    <definedName function="false" hidden="false" name="________________________________________pgm10" vbProcedure="false">'[18]CSS Pgm 10'!$D$3</definedName>
    <definedName function="false" hidden="false" name="________________________________________Pgm11" vbProcedure="false">#REF!</definedName>
    <definedName function="false" hidden="false" name="________________________________________Pgm12" vbProcedure="false">#REF!</definedName>
    <definedName function="false" hidden="false" name="________________________________________Pgm13" vbProcedure="false">#REF!</definedName>
    <definedName function="false" hidden="false" name="________________________________________Pgm14" vbProcedure="false">#REF!</definedName>
    <definedName function="false" hidden="false" name="________________________________________Pgm15" vbProcedure="false">#REF!</definedName>
    <definedName function="false" hidden="false" name="________________________________________Pgm16" vbProcedure="false">#REF!</definedName>
    <definedName function="false" hidden="false" name="________________________________________Pgm17" vbProcedure="false">#REF!</definedName>
    <definedName function="false" hidden="false" name="________________________________________Pgm18" vbProcedure="false">#REF!</definedName>
    <definedName function="false" hidden="false" name="________________________________________Pgm19" vbProcedure="false">#REF!</definedName>
    <definedName function="false" hidden="false" name="________________________________________Pgm2" vbProcedure="false">#REF!</definedName>
    <definedName function="false" hidden="false" name="________________________________________Pgm3" vbProcedure="false">#REF!</definedName>
    <definedName function="false" hidden="false" name="________________________________________Pgm4" vbProcedure="false">#REF!</definedName>
    <definedName function="false" hidden="false" name="________________________________________Pgm5" vbProcedure="false">#REF!</definedName>
    <definedName function="false" hidden="false" name="________________________________________Pgm6" vbProcedure="false">#REF!</definedName>
    <definedName function="false" hidden="false" name="________________________________________Pgm7" vbProcedure="false">#REF!</definedName>
    <definedName function="false" hidden="false" name="________________________________________Pgm8" vbProcedure="false">#REF!</definedName>
    <definedName function="false" hidden="false" name="________________________________________Pgm9" vbProcedure="false">#REF!</definedName>
    <definedName function="false" hidden="false" name="_________________________________________Pgm1" vbProcedure="false">#REF!</definedName>
    <definedName function="false" hidden="false" name="_________________________________________pgm10" vbProcedure="false">'[17]CSS WP 10'!$D$3</definedName>
    <definedName function="false" hidden="false" name="_________________________________________Pgm11" vbProcedure="false">'[18]CSS Pgm 11'!$D$3</definedName>
    <definedName function="false" hidden="false" name="_________________________________________Pgm12" vbProcedure="false">'[18]CSS Pgm 12'!$D$3</definedName>
    <definedName function="false" hidden="false" name="_________________________________________Pgm13" vbProcedure="false">'[18]CSS Pgm 13'!$D$3</definedName>
    <definedName function="false" hidden="false" name="_________________________________________Pgm14" vbProcedure="false">'[18]CSS Pgm 14'!$D$3</definedName>
    <definedName function="false" hidden="false" name="_________________________________________Pgm15" vbProcedure="false">'[18]CSS Pgm 15'!$D$3</definedName>
    <definedName function="false" hidden="false" name="_________________________________________Pgm16" vbProcedure="false">#REF!</definedName>
    <definedName function="false" hidden="false" name="_________________________________________Pgm17" vbProcedure="false">#REF!</definedName>
    <definedName function="false" hidden="false" name="_________________________________________Pgm18" vbProcedure="false">#REF!</definedName>
    <definedName function="false" hidden="false" name="_________________________________________Pgm19" vbProcedure="false">#REF!</definedName>
    <definedName function="false" hidden="false" name="_________________________________________Pgm2" vbProcedure="false">'[18]CSS Pgm 2'!$D$3</definedName>
    <definedName function="false" hidden="false" name="_________________________________________Pgm3" vbProcedure="false">'[18]CSS Pgm 3'!$D$3</definedName>
    <definedName function="false" hidden="false" name="_________________________________________Pgm4" vbProcedure="false">'[18]CSS Pgm 4'!$D$3</definedName>
    <definedName function="false" hidden="false" name="_________________________________________Pgm5" vbProcedure="false">'[18]CSS Pgm 5'!$D$3</definedName>
    <definedName function="false" hidden="false" name="_________________________________________Pgm6" vbProcedure="false">'[18]CSS Pgm 6'!$D$3</definedName>
    <definedName function="false" hidden="false" name="_________________________________________Pgm7" vbProcedure="false">'[18]CSS Pgm 7'!$D$3</definedName>
    <definedName function="false" hidden="false" name="_________________________________________Pgm8" vbProcedure="false">'[18]CSS Pgm 8'!$D$3</definedName>
    <definedName function="false" hidden="false" name="_________________________________________Pgm9" vbProcedure="false">'[18]CSS Pgm 9'!$D$3</definedName>
    <definedName function="false" hidden="false" name="__________________________________________pgm10" vbProcedure="false">#REF!</definedName>
    <definedName function="false" hidden="false" name="__________________________________________Pgm11" vbProcedure="false">'[17]CSS WP 11'!$D$3</definedName>
    <definedName function="false" hidden="false" name="__________________________________________Pgm12" vbProcedure="false">'[17]CSS WP 12'!$D$3</definedName>
    <definedName function="false" hidden="false" name="__________________________________________Pgm13" vbProcedure="false">'[17]CSS WP 13'!$D$3</definedName>
    <definedName function="false" hidden="false" name="__________________________________________Pgm14" vbProcedure="false">'[17]CSS WP 14'!$D$3</definedName>
    <definedName function="false" hidden="false" name="__________________________________________Pgm15" vbProcedure="false">'[17]CSS WP 15'!$D$3</definedName>
    <definedName function="false" hidden="false" name="__________________________________________Pgm16" vbProcedure="false">#REF!</definedName>
    <definedName function="false" hidden="false" name="__________________________________________Pgm17" vbProcedure="false">#REF!</definedName>
    <definedName function="false" hidden="false" name="__________________________________________Pgm18" vbProcedure="false">#REF!</definedName>
    <definedName function="false" hidden="false" name="__________________________________________Pgm19" vbProcedure="false">#REF!</definedName>
    <definedName function="false" hidden="false" name="__________________________________________Pgm2" vbProcedure="false">'[17]CSS WP 2'!$D$3</definedName>
    <definedName function="false" hidden="false" name="__________________________________________Pgm3" vbProcedure="false">'[17]CSS WP 3'!$D$3</definedName>
    <definedName function="false" hidden="false" name="__________________________________________Pgm4" vbProcedure="false">'[17]CSS WP 4'!$D$3</definedName>
    <definedName function="false" hidden="false" name="__________________________________________Pgm5" vbProcedure="false">'[17]CSS WP 5'!$D$3</definedName>
    <definedName function="false" hidden="false" name="__________________________________________Pgm6" vbProcedure="false">'[17]CSS WP 6'!$D$3</definedName>
    <definedName function="false" hidden="false" name="__________________________________________Pgm7" vbProcedure="false">'[17]CSS WP 7'!$D$3</definedName>
    <definedName function="false" hidden="false" name="__________________________________________Pgm8" vbProcedure="false">'[17]CSS WP 8'!$D$3</definedName>
    <definedName function="false" hidden="false" name="__________________________________________Pgm9" vbProcedure="false">'[17]CSS WP 9'!$D$3</definedName>
    <definedName function="false" hidden="false" name="___________________________________________Pgm1" vbProcedure="false">#REF!</definedName>
    <definedName function="false" hidden="false" name="___________________________________________pgm10" vbProcedure="false">#REF!</definedName>
    <definedName function="false" hidden="false" name="___________________________________________Pgm11" vbProcedure="false">#REF!</definedName>
    <definedName function="false" hidden="false" name="___________________________________________Pgm12" vbProcedure="false">#REF!</definedName>
    <definedName function="false" hidden="false" name="___________________________________________Pgm13" vbProcedure="false">#REF!</definedName>
    <definedName function="false" hidden="false" name="___________________________________________Pgm14" vbProcedure="false">#REF!</definedName>
    <definedName function="false" hidden="false" name="___________________________________________Pgm15" vbProcedure="false">#REF!</definedName>
    <definedName function="false" hidden="false" name="___________________________________________Pgm2" vbProcedure="false">#REF!</definedName>
    <definedName function="false" hidden="false" name="___________________________________________Pgm3" vbProcedure="false">#REF!</definedName>
    <definedName function="false" hidden="false" name="___________________________________________Pgm4" vbProcedure="false">#REF!</definedName>
    <definedName function="false" hidden="false" name="___________________________________________Pgm5" vbProcedure="false">#REF!</definedName>
    <definedName function="false" hidden="false" name="___________________________________________Pgm6" vbProcedure="false">#REF!</definedName>
    <definedName function="false" hidden="false" name="___________________________________________Pgm7" vbProcedure="false">#REF!</definedName>
    <definedName function="false" hidden="false" name="___________________________________________Pgm8" vbProcedure="false">#REF!</definedName>
    <definedName function="false" hidden="false" name="___________________________________________Pgm9" vbProcedure="false">#REF!</definedName>
    <definedName function="false" hidden="false" name="____________________________________________pgm10" vbProcedure="false">'[16]CSS Pgm 10'!$D$3</definedName>
    <definedName function="false" hidden="false" name="____________________________________________Pgm11" vbProcedure="false">#REF!</definedName>
    <definedName function="false" hidden="false" name="____________________________________________Pgm12" vbProcedure="false">#REF!</definedName>
    <definedName function="false" hidden="false" name="____________________________________________Pgm13" vbProcedure="false">#REF!</definedName>
    <definedName function="false" hidden="false" name="____________________________________________Pgm14" vbProcedure="false">#REF!</definedName>
    <definedName function="false" hidden="false" name="____________________________________________Pgm15" vbProcedure="false">#REF!</definedName>
    <definedName function="false" hidden="false" name="____________________________________________Pgm2" vbProcedure="false">#REF!</definedName>
    <definedName function="false" hidden="false" name="____________________________________________Pgm3" vbProcedure="false">#REF!</definedName>
    <definedName function="false" hidden="false" name="____________________________________________Pgm4" vbProcedure="false">#REF!</definedName>
    <definedName function="false" hidden="false" name="____________________________________________Pgm5" vbProcedure="false">#REF!</definedName>
    <definedName function="false" hidden="false" name="____________________________________________Pgm6" vbProcedure="false">#REF!</definedName>
    <definedName function="false" hidden="false" name="____________________________________________Pgm7" vbProcedure="false">#REF!</definedName>
    <definedName function="false" hidden="false" name="____________________________________________Pgm8" vbProcedure="false">#REF!</definedName>
    <definedName function="false" hidden="false" name="____________________________________________Pgm9" vbProcedure="false">#REF!</definedName>
    <definedName function="false" hidden="false" name="_____________________________________________pgm10" vbProcedure="false">'[15]CSS WP 10'!$D$3</definedName>
    <definedName function="false" hidden="false" name="_____________________________________________Pgm11" vbProcedure="false">'[16]CSS Pgm 11'!$D$3</definedName>
    <definedName function="false" hidden="false" name="_____________________________________________Pgm12" vbProcedure="false">'[16]CSS Pgm 12'!$D$3</definedName>
    <definedName function="false" hidden="false" name="_____________________________________________Pgm13" vbProcedure="false">'[16]CSS Pgm 13'!$D$3</definedName>
    <definedName function="false" hidden="false" name="_____________________________________________Pgm14" vbProcedure="false">'[16]CSS Pgm 14'!$D$3</definedName>
    <definedName function="false" hidden="false" name="_____________________________________________Pgm15" vbProcedure="false">'[16]CSS Pgm 15'!$D$3</definedName>
    <definedName function="false" hidden="false" name="_____________________________________________Pgm2" vbProcedure="false">'[16]CSS Pgm 2'!$D$3</definedName>
    <definedName function="false" hidden="false" name="_____________________________________________Pgm3" vbProcedure="false">'[16]CSS Pgm 3'!$D$3</definedName>
    <definedName function="false" hidden="false" name="_____________________________________________Pgm4" vbProcedure="false">'[16]CSS Pgm 4'!$D$3</definedName>
    <definedName function="false" hidden="false" name="_____________________________________________Pgm5" vbProcedure="false">'[16]CSS Pgm 5'!$D$3</definedName>
    <definedName function="false" hidden="false" name="_____________________________________________Pgm6" vbProcedure="false">'[16]CSS Pgm 6'!$D$3</definedName>
    <definedName function="false" hidden="false" name="_____________________________________________Pgm7" vbProcedure="false">'[16]CSS Pgm 7'!$D$3</definedName>
    <definedName function="false" hidden="false" name="_____________________________________________Pgm8" vbProcedure="false">'[16]CSS Pgm 8'!$D$3</definedName>
    <definedName function="false" hidden="false" name="_____________________________________________Pgm9" vbProcedure="false">'[16]CSS Pgm 9'!$D$3</definedName>
    <definedName function="false" hidden="false" name="______________________________________________pgm10" vbProcedure="false">#REF!</definedName>
    <definedName function="false" hidden="false" name="______________________________________________Pgm11" vbProcedure="false">'[15]CSS WP 11'!$D$3</definedName>
    <definedName function="false" hidden="false" name="______________________________________________Pgm12" vbProcedure="false">'[15]CSS WP 12'!$D$3</definedName>
    <definedName function="false" hidden="false" name="______________________________________________Pgm13" vbProcedure="false">'[15]CSS WP 13'!$D$3</definedName>
    <definedName function="false" hidden="false" name="______________________________________________Pgm14" vbProcedure="false">'[15]CSS WP 14'!$D$3</definedName>
    <definedName function="false" hidden="false" name="______________________________________________Pgm15" vbProcedure="false">'[15]CSS WP 15'!$D$3</definedName>
    <definedName function="false" hidden="false" name="______________________________________________Pgm2" vbProcedure="false">'[15]CSS WP 2'!$D$3</definedName>
    <definedName function="false" hidden="false" name="______________________________________________Pgm3" vbProcedure="false">'[15]CSS WP 3'!$D$3</definedName>
    <definedName function="false" hidden="false" name="______________________________________________Pgm4" vbProcedure="false">'[15]CSS WP 4'!$D$3</definedName>
    <definedName function="false" hidden="false" name="______________________________________________Pgm5" vbProcedure="false">'[15]CSS WP 5'!$D$3</definedName>
    <definedName function="false" hidden="false" name="______________________________________________Pgm6" vbProcedure="false">'[15]CSS WP 6'!$D$3</definedName>
    <definedName function="false" hidden="false" name="______________________________________________Pgm7" vbProcedure="false">'[15]CSS WP 7'!$D$3</definedName>
    <definedName function="false" hidden="false" name="______________________________________________Pgm8" vbProcedure="false">'[15]CSS WP 8'!$D$3</definedName>
    <definedName function="false" hidden="false" name="______________________________________________Pgm9" vbProcedure="false">'[15]CSS WP 9'!$D$3</definedName>
    <definedName function="false" hidden="false" name="_______________________________________________pgm10" vbProcedure="false">'[14]CSS Pgm 10'!$D$3</definedName>
    <definedName function="false" hidden="false" name="_______________________________________________Pgm11" vbProcedure="false">#REF!</definedName>
    <definedName function="false" hidden="false" name="_______________________________________________Pgm12" vbProcedure="false">#REF!</definedName>
    <definedName function="false" hidden="false" name="_______________________________________________Pgm13" vbProcedure="false">#REF!</definedName>
    <definedName function="false" hidden="false" name="_______________________________________________Pgm14" vbProcedure="false">#REF!</definedName>
    <definedName function="false" hidden="false" name="_______________________________________________Pgm15" vbProcedure="false">#REF!</definedName>
    <definedName function="false" hidden="false" name="_______________________________________________Pgm2" vbProcedure="false">#REF!</definedName>
    <definedName function="false" hidden="false" name="_______________________________________________Pgm3" vbProcedure="false">#REF!</definedName>
    <definedName function="false" hidden="false" name="_______________________________________________Pgm4" vbProcedure="false">#REF!</definedName>
    <definedName function="false" hidden="false" name="_______________________________________________Pgm5" vbProcedure="false">#REF!</definedName>
    <definedName function="false" hidden="false" name="_______________________________________________Pgm6" vbProcedure="false">#REF!</definedName>
    <definedName function="false" hidden="false" name="_______________________________________________Pgm7" vbProcedure="false">#REF!</definedName>
    <definedName function="false" hidden="false" name="_______________________________________________Pgm8" vbProcedure="false">#REF!</definedName>
    <definedName function="false" hidden="false" name="_______________________________________________Pgm9" vbProcedure="false">#REF!</definedName>
    <definedName function="false" hidden="false" name="________________________________________________pgm10" vbProcedure="false">'[13]CSS WP 10'!$D$3</definedName>
    <definedName function="false" hidden="false" name="________________________________________________Pgm11" vbProcedure="false">'[14]CSS Pgm 11'!$D$3</definedName>
    <definedName function="false" hidden="false" name="________________________________________________Pgm12" vbProcedure="false">'[14]CSS Pgm 12'!$D$3</definedName>
    <definedName function="false" hidden="false" name="________________________________________________Pgm13" vbProcedure="false">'[14]CSS Pgm 13'!$D$3</definedName>
    <definedName function="false" hidden="false" name="________________________________________________Pgm14" vbProcedure="false">'[14]CSS Pgm 14'!$D$3</definedName>
    <definedName function="false" hidden="false" name="________________________________________________Pgm15" vbProcedure="false">'[14]CSS Pgm 15'!$D$3</definedName>
    <definedName function="false" hidden="false" name="________________________________________________Pgm2" vbProcedure="false">'[14]CSS Pgm 2'!$D$3</definedName>
    <definedName function="false" hidden="false" name="________________________________________________Pgm3" vbProcedure="false">'[14]CSS Pgm 3'!$D$3</definedName>
    <definedName function="false" hidden="false" name="________________________________________________Pgm4" vbProcedure="false">'[14]CSS Pgm 4'!$D$3</definedName>
    <definedName function="false" hidden="false" name="________________________________________________Pgm5" vbProcedure="false">'[14]CSS Pgm 5'!$D$3</definedName>
    <definedName function="false" hidden="false" name="________________________________________________Pgm6" vbProcedure="false">'[14]CSS Pgm 6'!$D$3</definedName>
    <definedName function="false" hidden="false" name="________________________________________________Pgm7" vbProcedure="false">'[14]CSS Pgm 7'!$D$3</definedName>
    <definedName function="false" hidden="false" name="________________________________________________Pgm8" vbProcedure="false">'[14]CSS Pgm 8'!$D$3</definedName>
    <definedName function="false" hidden="false" name="________________________________________________Pgm9" vbProcedure="false">'[14]CSS Pgm 9'!$D$3</definedName>
    <definedName function="false" hidden="false" name="_________________________________________________pgm10" vbProcedure="false">#REF!</definedName>
    <definedName function="false" hidden="false" name="_________________________________________________Pgm11" vbProcedure="false">'[13]CSS WP 11'!$D$3</definedName>
    <definedName function="false" hidden="false" name="_________________________________________________Pgm12" vbProcedure="false">'[13]CSS WP 12'!$D$3</definedName>
    <definedName function="false" hidden="false" name="_________________________________________________Pgm13" vbProcedure="false">'[13]CSS WP 13'!$D$3</definedName>
    <definedName function="false" hidden="false" name="_________________________________________________Pgm14" vbProcedure="false">'[13]CSS WP 14'!$D$3</definedName>
    <definedName function="false" hidden="false" name="_________________________________________________Pgm15" vbProcedure="false">'[13]CSS WP 15'!$D$3</definedName>
    <definedName function="false" hidden="false" name="_________________________________________________Pgm2" vbProcedure="false">'[13]CSS WP 2'!$D$3</definedName>
    <definedName function="false" hidden="false" name="_________________________________________________Pgm3" vbProcedure="false">'[13]CSS WP 3'!$D$3</definedName>
    <definedName function="false" hidden="false" name="_________________________________________________Pgm4" vbProcedure="false">'[13]CSS WP 4'!$D$3</definedName>
    <definedName function="false" hidden="false" name="_________________________________________________Pgm5" vbProcedure="false">'[13]CSS WP 5'!$D$3</definedName>
    <definedName function="false" hidden="false" name="_________________________________________________Pgm6" vbProcedure="false">'[13]CSS WP 6'!$D$3</definedName>
    <definedName function="false" hidden="false" name="_________________________________________________Pgm7" vbProcedure="false">'[13]CSS WP 7'!$D$3</definedName>
    <definedName function="false" hidden="false" name="_________________________________________________Pgm8" vbProcedure="false">'[13]CSS WP 8'!$D$3</definedName>
    <definedName function="false" hidden="false" name="_________________________________________________Pgm9" vbProcedure="false">'[13]CSS WP 9'!$D$3</definedName>
    <definedName function="false" hidden="false" name="__________________________________________________pgm10" vbProcedure="false">#REF!</definedName>
    <definedName function="false" hidden="false" name="__________________________________________________Pgm11" vbProcedure="false">#REF!</definedName>
    <definedName function="false" hidden="false" name="__________________________________________________Pgm12" vbProcedure="false">#REF!</definedName>
    <definedName function="false" hidden="false" name="__________________________________________________Pgm13" vbProcedure="false">#REF!</definedName>
    <definedName function="false" hidden="false" name="__________________________________________________Pgm14" vbProcedure="false">#REF!</definedName>
    <definedName function="false" hidden="false" name="__________________________________________________Pgm15" vbProcedure="false">#REF!</definedName>
    <definedName function="false" hidden="false" name="__________________________________________________Pgm2" vbProcedure="false">#REF!</definedName>
    <definedName function="false" hidden="false" name="__________________________________________________Pgm3" vbProcedure="false">#REF!</definedName>
    <definedName function="false" hidden="false" name="__________________________________________________Pgm4" vbProcedure="false">#REF!</definedName>
    <definedName function="false" hidden="false" name="__________________________________________________Pgm5" vbProcedure="false">#REF!</definedName>
    <definedName function="false" hidden="false" name="__________________________________________________Pgm6" vbProcedure="false">#REF!</definedName>
    <definedName function="false" hidden="false" name="__________________________________________________Pgm7" vbProcedure="false">#REF!</definedName>
    <definedName function="false" hidden="false" name="__________________________________________________Pgm8" vbProcedure="false">#REF!</definedName>
    <definedName function="false" hidden="false" name="__________________________________________________Pgm9" vbProcedure="false">#REF!</definedName>
    <definedName function="false" hidden="false" name="___________________________________________________pgm10" vbProcedure="false">#REF!</definedName>
    <definedName function="false" hidden="false" name="___________________________________________________Pgm11" vbProcedure="false">#REF!</definedName>
    <definedName function="false" hidden="false" name="___________________________________________________Pgm12" vbProcedure="false">#REF!</definedName>
    <definedName function="false" hidden="false" name="___________________________________________________Pgm13" vbProcedure="false">#REF!</definedName>
    <definedName function="false" hidden="false" name="___________________________________________________Pgm14" vbProcedure="false">#REF!</definedName>
    <definedName function="false" hidden="false" name="___________________________________________________Pgm15" vbProcedure="false">#REF!</definedName>
    <definedName function="false" hidden="false" name="___________________________________________________Pgm2" vbProcedure="false">#REF!</definedName>
    <definedName function="false" hidden="false" name="___________________________________________________Pgm3" vbProcedure="false">#REF!</definedName>
    <definedName function="false" hidden="false" name="___________________________________________________Pgm4" vbProcedure="false">#REF!</definedName>
    <definedName function="false" hidden="false" name="___________________________________________________Pgm5" vbProcedure="false">#REF!</definedName>
    <definedName function="false" hidden="false" name="___________________________________________________Pgm6" vbProcedure="false">#REF!</definedName>
    <definedName function="false" hidden="false" name="___________________________________________________Pgm7" vbProcedure="false">#REF!</definedName>
    <definedName function="false" hidden="false" name="___________________________________________________Pgm8" vbProcedure="false">#REF!</definedName>
    <definedName function="false" hidden="false" name="___________________________________________________Pgm9" vbProcedure="false">#REF!</definedName>
    <definedName function="false" hidden="false" name="____________________________________________________pgm10" vbProcedure="false">#REF!</definedName>
    <definedName function="false" hidden="false" name="____________________________________________________Pgm11" vbProcedure="false">#REF!</definedName>
    <definedName function="false" hidden="false" name="____________________________________________________Pgm12" vbProcedure="false">#REF!</definedName>
    <definedName function="false" hidden="false" name="____________________________________________________Pgm13" vbProcedure="false">#REF!</definedName>
    <definedName function="false" hidden="false" name="____________________________________________________Pgm14" vbProcedure="false">#REF!</definedName>
    <definedName function="false" hidden="false" name="____________________________________________________Pgm15" vbProcedure="false">#REF!</definedName>
    <definedName function="false" hidden="false" name="____________________________________________________Pgm2" vbProcedure="false">'[12]CSS WP 2'!$D$3</definedName>
    <definedName function="false" hidden="false" name="____________________________________________________Pgm3" vbProcedure="false">'[12]CSS WP 3'!$D$3</definedName>
    <definedName function="false" hidden="false" name="____________________________________________________Pgm4" vbProcedure="false">#REF!</definedName>
    <definedName function="false" hidden="false" name="____________________________________________________Pgm5" vbProcedure="false">#REF!</definedName>
    <definedName function="false" hidden="false" name="____________________________________________________Pgm6" vbProcedure="false">#REF!</definedName>
    <definedName function="false" hidden="false" name="____________________________________________________Pgm7" vbProcedure="false">#REF!</definedName>
    <definedName function="false" hidden="false" name="____________________________________________________Pgm8" vbProcedure="false">#REF!</definedName>
    <definedName function="false" hidden="false" name="____________________________________________________Pgm9" vbProcedure="false">#REF!</definedName>
    <definedName function="false" hidden="false" name="_____________________________________________________pgm10" vbProcedure="false">'[11]CSS Pgm 10'!$D$3</definedName>
    <definedName function="false" hidden="false" name="_____________________________________________________Pgm11" vbProcedure="false">#REF!</definedName>
    <definedName function="false" hidden="false" name="_____________________________________________________Pgm12" vbProcedure="false">#REF!</definedName>
    <definedName function="false" hidden="false" name="_____________________________________________________Pgm13" vbProcedure="false">#REF!</definedName>
    <definedName function="false" hidden="false" name="_____________________________________________________Pgm14" vbProcedure="false">#REF!</definedName>
    <definedName function="false" hidden="false" name="_____________________________________________________Pgm15" vbProcedure="false">#REF!</definedName>
    <definedName function="false" hidden="false" name="_____________________________________________________Pgm2" vbProcedure="false">'[11]C&amp;YS.06'!$D$3</definedName>
    <definedName function="false" hidden="false" name="_____________________________________________________Pgm3" vbProcedure="false">'[11]C&amp;FSP.06'!$D$3</definedName>
    <definedName function="false" hidden="false" name="_____________________________________________________Pgm4" vbProcedure="false">#REF!</definedName>
    <definedName function="false" hidden="false" name="_____________________________________________________Pgm5" vbProcedure="false">#REF!</definedName>
    <definedName function="false" hidden="false" name="_____________________________________________________Pgm6" vbProcedure="false">#REF!</definedName>
    <definedName function="false" hidden="false" name="_____________________________________________________Pgm7" vbProcedure="false">#REF!</definedName>
    <definedName function="false" hidden="false" name="_____________________________________________________Pgm8" vbProcedure="false">#REF!</definedName>
    <definedName function="false" hidden="false" name="_____________________________________________________Pgm9" vbProcedure="false">#REF!</definedName>
    <definedName function="false" hidden="false" name="______________________________________________________pgm10" vbProcedure="false">'[10]CSS WP 10'!$D$3</definedName>
    <definedName function="false" hidden="false" name="______________________________________________________Pgm11" vbProcedure="false">'[11]CSS Pgm 11'!$D$3</definedName>
    <definedName function="false" hidden="false" name="______________________________________________________Pgm12" vbProcedure="false">'[11]CSS Pgm 12'!$D$3</definedName>
    <definedName function="false" hidden="false" name="______________________________________________________Pgm13" vbProcedure="false">'[11]CSS Pgm 13'!$D$3</definedName>
    <definedName function="false" hidden="false" name="______________________________________________________Pgm14" vbProcedure="false">'[11]CSS Pgm 14'!$D$3</definedName>
    <definedName function="false" hidden="false" name="______________________________________________________Pgm15" vbProcedure="false">'[11]CSS Pgm 15'!$D$3</definedName>
    <definedName function="false" hidden="false" name="______________________________________________________Pgm2" vbProcedure="false">'[10]CSS WP 2'!$D$3</definedName>
    <definedName function="false" hidden="false" name="______________________________________________________Pgm3" vbProcedure="false">'[10]CSS WP 3'!$D$3</definedName>
    <definedName function="false" hidden="false" name="______________________________________________________Pgm4" vbProcedure="false">[11]ShareCare!$D$3</definedName>
    <definedName function="false" hidden="false" name="______________________________________________________Pgm5" vbProcedure="false">'[11]CSS Pgm 5'!$D$3</definedName>
    <definedName function="false" hidden="false" name="______________________________________________________Pgm6" vbProcedure="false">'[11]CSS Pgm 6'!$D$3</definedName>
    <definedName function="false" hidden="false" name="______________________________________________________Pgm7" vbProcedure="false">'[11]CSS Pgm 7'!$D$3</definedName>
    <definedName function="false" hidden="false" name="______________________________________________________Pgm8" vbProcedure="false">'[11]CSS Pgm 8'!$D$3</definedName>
    <definedName function="false" hidden="false" name="______________________________________________________Pgm9" vbProcedure="false">'[11]CSS Pgm 9'!$D$3</definedName>
    <definedName function="false" hidden="false" name="_______________________________________________________pgm10" vbProcedure="false">#REF!</definedName>
    <definedName function="false" hidden="false" name="_______________________________________________________Pgm11" vbProcedure="false">'[10]CSS WP 11'!$D$3</definedName>
    <definedName function="false" hidden="false" name="_______________________________________________________Pgm12" vbProcedure="false">'[10]CSS WP 12'!$D$3</definedName>
    <definedName function="false" hidden="false" name="_______________________________________________________Pgm13" vbProcedure="false">'[10]CSS WP 13'!$D$3</definedName>
    <definedName function="false" hidden="false" name="_______________________________________________________Pgm14" vbProcedure="false">'[10]CSS WP 14'!$D$3</definedName>
    <definedName function="false" hidden="false" name="_______________________________________________________Pgm15" vbProcedure="false">'[10]CSS WP 15'!$D$3</definedName>
    <definedName function="false" hidden="false" name="_______________________________________________________Pgm2" vbProcedure="false">#REF!</definedName>
    <definedName function="false" hidden="false" name="_______________________________________________________Pgm3" vbProcedure="false">#REF!</definedName>
    <definedName function="false" hidden="false" name="_______________________________________________________Pgm4" vbProcedure="false">'[10]CSS WP 4'!$D$3</definedName>
    <definedName function="false" hidden="false" name="_______________________________________________________Pgm5" vbProcedure="false">'[10]CSS WP 5'!$D$3</definedName>
    <definedName function="false" hidden="false" name="_______________________________________________________Pgm6" vbProcedure="false">'[10]CSS WP 6'!$D$3</definedName>
    <definedName function="false" hidden="false" name="_______________________________________________________Pgm7" vbProcedure="false">'[10]CSS WP 7'!$D$3</definedName>
    <definedName function="false" hidden="false" name="_______________________________________________________Pgm8" vbProcedure="false">'[10]CSS WP 8'!$D$3</definedName>
    <definedName function="false" hidden="false" name="_______________________________________________________Pgm9" vbProcedure="false">'[10]CSS WP 9'!$D$3</definedName>
    <definedName function="false" hidden="false" name="________________________________________________________pgm10" vbProcedure="false">#REF!</definedName>
    <definedName function="false" hidden="false" name="________________________________________________________Pgm11" vbProcedure="false">#REF!</definedName>
    <definedName function="false" hidden="false" name="________________________________________________________Pgm12" vbProcedure="false">#REF!</definedName>
    <definedName function="false" hidden="false" name="________________________________________________________Pgm13" vbProcedure="false">#REF!</definedName>
    <definedName function="false" hidden="false" name="________________________________________________________Pgm14" vbProcedure="false">#REF!</definedName>
    <definedName function="false" hidden="false" name="________________________________________________________Pgm15" vbProcedure="false">#REF!</definedName>
    <definedName function="false" hidden="false" name="________________________________________________________Pgm2" vbProcedure="false">#REF!</definedName>
    <definedName function="false" hidden="false" name="________________________________________________________Pgm3" vbProcedure="false">#REF!</definedName>
    <definedName function="false" hidden="false" name="________________________________________________________Pgm4" vbProcedure="false">#REF!</definedName>
    <definedName function="false" hidden="false" name="________________________________________________________Pgm5" vbProcedure="false">#REF!</definedName>
    <definedName function="false" hidden="false" name="________________________________________________________Pgm6" vbProcedure="false">#REF!</definedName>
    <definedName function="false" hidden="false" name="________________________________________________________Pgm7" vbProcedure="false">#REF!</definedName>
    <definedName function="false" hidden="false" name="________________________________________________________Pgm8" vbProcedure="false">#REF!</definedName>
    <definedName function="false" hidden="false" name="________________________________________________________Pgm9" vbProcedure="false">#REF!</definedName>
    <definedName function="false" hidden="false" name="_________________________________________________________pgm10" vbProcedure="false">'[9]A-10 Adult Wellness Center'!$D$3</definedName>
    <definedName function="false" hidden="false" name="_________________________________________________________Pgm11" vbProcedure="false">#REF!</definedName>
    <definedName function="false" hidden="false" name="_________________________________________________________Pgm12" vbProcedure="false">#REF!</definedName>
    <definedName function="false" hidden="false" name="_________________________________________________________Pgm13" vbProcedure="false">#REF!</definedName>
    <definedName function="false" hidden="false" name="_________________________________________________________Pgm14" vbProcedure="false">#REF!</definedName>
    <definedName function="false" hidden="false" name="_________________________________________________________Pgm15" vbProcedure="false">#REF!</definedName>
    <definedName function="false" hidden="false" name="_________________________________________________________Pgm2" vbProcedure="false">'[9]A-2 Children Family Support Svc'!$D$3</definedName>
    <definedName function="false" hidden="false" name="_________________________________________________________Pgm3" vbProcedure="false">'[9]A-3 Children Integrated MH_COD'!$D$3</definedName>
    <definedName function="false" hidden="false" name="_________________________________________________________Pgm4" vbProcedure="false">#REF!</definedName>
    <definedName function="false" hidden="false" name="_________________________________________________________Pgm5" vbProcedure="false">#REF!</definedName>
    <definedName function="false" hidden="false" name="_________________________________________________________Pgm6" vbProcedure="false">#REF!</definedName>
    <definedName function="false" hidden="false" name="_________________________________________________________Pgm7" vbProcedure="false">#REF!</definedName>
    <definedName function="false" hidden="false" name="_________________________________________________________Pgm8" vbProcedure="false">#REF!</definedName>
    <definedName function="false" hidden="false" name="_________________________________________________________Pgm9" vbProcedure="false">#REF!</definedName>
    <definedName function="false" hidden="false" name="__________________________________________________________pgm10" vbProcedure="false">#REF!</definedName>
    <definedName function="false" hidden="false" name="__________________________________________________________Pgm11" vbProcedure="false">'[9]A-11Adult IMD Step-Down Facilit'!$D$3</definedName>
    <definedName function="false" hidden="false" name="__________________________________________________________Pgm12" vbProcedure="false">'[9]A-12 Adult Housing Svcs Housing'!$D$3</definedName>
    <definedName function="false" hidden="false" name="__________________________________________________________Pgm13" vbProcedure="false">'[9]A-13 Adult Housing Svcs Safe Ha'!$D$3</definedName>
    <definedName function="false" hidden="false" name="__________________________________________________________Pgm14" vbProcedure="false">'[9]A-14 Adults Jail Transition_Lin'!$D$3</definedName>
    <definedName function="false" hidden="false" name="__________________________________________________________Pgm15" vbProcedure="false">'[9]A-15 Older Adult FSP'!$D$3</definedName>
    <definedName function="false" hidden="false" name="__________________________________________________________Pgm2" vbProcedure="false">#REF!</definedName>
    <definedName function="false" hidden="false" name="__________________________________________________________Pgm3" vbProcedure="false">#REF!</definedName>
    <definedName function="false" hidden="false" name="__________________________________________________________Pgm4" vbProcedure="false">'[9]A-4 Children Family Crisis Svcs'!$D$3</definedName>
    <definedName function="false" hidden="false" name="__________________________________________________________Pgm5" vbProcedure="false">'[9]A-5 TAY FSP'!$D$3</definedName>
    <definedName function="false" hidden="false" name="__________________________________________________________Pgm6" vbProcedure="false">'[9]A-6 TAY Drop-in Centers'!$D$3</definedName>
    <definedName function="false" hidden="false" name="__________________________________________________________Pgm7" vbProcedure="false">'[9]A-7 TAY Housing Services'!$D$3</definedName>
    <definedName function="false" hidden="false" name="__________________________________________________________Pgm8" vbProcedure="false">'[9]A-8 Probation Services'!$D$3</definedName>
    <definedName function="false" hidden="false" name="__________________________________________________________Pgm9" vbProcedure="false">'[9]A-9 Adult FSP'!$D$3</definedName>
    <definedName function="false" hidden="false" name="___________________________________________________________pgm10" vbProcedure="false">#REF!</definedName>
    <definedName function="false" hidden="false" name="___________________________________________________________Pgm11" vbProcedure="false">#REF!</definedName>
    <definedName function="false" hidden="false" name="___________________________________________________________Pgm12" vbProcedure="false">#REF!</definedName>
    <definedName function="false" hidden="false" name="___________________________________________________________Pgm13" vbProcedure="false">#REF!</definedName>
    <definedName function="false" hidden="false" name="___________________________________________________________Pgm14" vbProcedure="false">#REF!</definedName>
    <definedName function="false" hidden="false" name="___________________________________________________________Pgm15" vbProcedure="false">#REF!</definedName>
    <definedName function="false" hidden="false" name="___________________________________________________________Pgm2" vbProcedure="false">#REF!</definedName>
    <definedName function="false" hidden="false" name="___________________________________________________________Pgm3" vbProcedure="false">#REF!</definedName>
    <definedName function="false" hidden="false" name="___________________________________________________________Pgm4" vbProcedure="false">#REF!</definedName>
    <definedName function="false" hidden="false" name="___________________________________________________________Pgm5" vbProcedure="false">#REF!</definedName>
    <definedName function="false" hidden="false" name="___________________________________________________________Pgm6" vbProcedure="false">#REF!</definedName>
    <definedName function="false" hidden="false" name="___________________________________________________________Pgm7" vbProcedure="false">#REF!</definedName>
    <definedName function="false" hidden="false" name="___________________________________________________________Pgm8" vbProcedure="false">#REF!</definedName>
    <definedName function="false" hidden="false" name="___________________________________________________________Pgm9" vbProcedure="false">#REF!</definedName>
    <definedName function="false" hidden="false" name="____________________________________________________________pgm10" vbProcedure="false">'[8]CSS Pgm 10'!$D$3</definedName>
    <definedName function="false" hidden="false" name="____________________________________________________________Pgm11" vbProcedure="false">#REF!</definedName>
    <definedName function="false" hidden="false" name="____________________________________________________________Pgm12" vbProcedure="false">#REF!</definedName>
    <definedName function="false" hidden="false" name="____________________________________________________________Pgm13" vbProcedure="false">#REF!</definedName>
    <definedName function="false" hidden="false" name="____________________________________________________________Pgm14" vbProcedure="false">#REF!</definedName>
    <definedName function="false" hidden="false" name="____________________________________________________________Pgm15" vbProcedure="false">#REF!</definedName>
    <definedName function="false" hidden="false" name="____________________________________________________________Pgm2" vbProcedure="false">'[8]CSS Pgm 2'!$D$3</definedName>
    <definedName function="false" hidden="false" name="____________________________________________________________Pgm3" vbProcedure="false">'[8]CSS Pgm 3'!$D$3</definedName>
    <definedName function="false" hidden="false" name="____________________________________________________________Pgm4" vbProcedure="false">#REF!</definedName>
    <definedName function="false" hidden="false" name="____________________________________________________________Pgm5" vbProcedure="false">#REF!</definedName>
    <definedName function="false" hidden="false" name="____________________________________________________________Pgm6" vbProcedure="false">#REF!</definedName>
    <definedName function="false" hidden="false" name="____________________________________________________________Pgm7" vbProcedure="false">#REF!</definedName>
    <definedName function="false" hidden="false" name="____________________________________________________________Pgm8" vbProcedure="false">#REF!</definedName>
    <definedName function="false" hidden="false" name="____________________________________________________________Pgm9" vbProcedure="false">#REF!</definedName>
    <definedName function="false" hidden="false" name="_____________________________________________________________pgm10" vbProcedure="false">'[7]CSS WP 10'!$D$3</definedName>
    <definedName function="false" hidden="false" name="_____________________________________________________________Pgm11" vbProcedure="false">'[8]CSS Pgm 11'!$D$3</definedName>
    <definedName function="false" hidden="false" name="_____________________________________________________________Pgm12" vbProcedure="false">'[8]CSS Pgm 12'!$D$3</definedName>
    <definedName function="false" hidden="false" name="_____________________________________________________________Pgm13" vbProcedure="false">'[8]CSS Pgm 13'!$D$3</definedName>
    <definedName function="false" hidden="false" name="_____________________________________________________________Pgm14" vbProcedure="false">'[8]CSS Pgm 14'!$D$3</definedName>
    <definedName function="false" hidden="false" name="_____________________________________________________________Pgm15" vbProcedure="false">'[8]CSS Pgm 15'!$D$3</definedName>
    <definedName function="false" hidden="false" name="_____________________________________________________________Pgm2" vbProcedure="false">'[7]CSS WP 2'!$D$3</definedName>
    <definedName function="false" hidden="false" name="_____________________________________________________________Pgm3" vbProcedure="false">'[7]CSS WP 3'!$D$3</definedName>
    <definedName function="false" hidden="false" name="_____________________________________________________________Pgm4" vbProcedure="false">'[8]CSS Pgm 4'!$D$3</definedName>
    <definedName function="false" hidden="false" name="_____________________________________________________________Pgm5" vbProcedure="false">'[8]CSS Pgm 5'!$D$3</definedName>
    <definedName function="false" hidden="false" name="_____________________________________________________________Pgm6" vbProcedure="false">'[8]CSS Pgm 6'!$D$3</definedName>
    <definedName function="false" hidden="false" name="_____________________________________________________________Pgm7" vbProcedure="false">'[8]CSS Pgm 7'!$D$3</definedName>
    <definedName function="false" hidden="false" name="_____________________________________________________________Pgm8" vbProcedure="false">'[8]CSS Pgm 8'!$D$3</definedName>
    <definedName function="false" hidden="false" name="_____________________________________________________________Pgm9" vbProcedure="false">'[8]CSS Pgm 9'!$D$3</definedName>
    <definedName function="false" hidden="false" name="______________________________________________________________pgm10" vbProcedure="false">#REF!</definedName>
    <definedName function="false" hidden="false" name="______________________________________________________________Pgm11" vbProcedure="false">'[7]CSS WP 11'!$D$3</definedName>
    <definedName function="false" hidden="false" name="______________________________________________________________Pgm12" vbProcedure="false">'[7]CSS WP 12'!$D$3</definedName>
    <definedName function="false" hidden="false" name="______________________________________________________________Pgm13" vbProcedure="false">'[7]CSS WP 13'!$D$3</definedName>
    <definedName function="false" hidden="false" name="______________________________________________________________Pgm14" vbProcedure="false">'[7]CSS WP 14'!$D$3</definedName>
    <definedName function="false" hidden="false" name="______________________________________________________________Pgm15" vbProcedure="false">'[7]CSS WP 15'!$D$3</definedName>
    <definedName function="false" hidden="false" name="______________________________________________________________Pgm2" vbProcedure="false">#REF!</definedName>
    <definedName function="false" hidden="false" name="______________________________________________________________Pgm3" vbProcedure="false">#REF!</definedName>
    <definedName function="false" hidden="false" name="______________________________________________________________Pgm4" vbProcedure="false">'[7]CSS WP 4'!$D$3</definedName>
    <definedName function="false" hidden="false" name="______________________________________________________________Pgm5" vbProcedure="false">'[7]CSS WP 5'!$D$3</definedName>
    <definedName function="false" hidden="false" name="______________________________________________________________Pgm6" vbProcedure="false">'[7]CSS WP 6'!$D$3</definedName>
    <definedName function="false" hidden="false" name="______________________________________________________________Pgm7" vbProcedure="false">'[7]CSS WP 7'!$D$3</definedName>
    <definedName function="false" hidden="false" name="______________________________________________________________Pgm8" vbProcedure="false">'[7]CSS WP 8'!$D$3</definedName>
    <definedName function="false" hidden="false" name="______________________________________________________________Pgm9" vbProcedure="false">'[7]CSS WP 9'!$D$3</definedName>
    <definedName function="false" hidden="false" name="_______________________________________________________________pgm10" vbProcedure="false">'[8]CSS Pgm 10'!$D$3</definedName>
    <definedName function="false" hidden="false" name="_______________________________________________________________Pgm11" vbProcedure="false">#REF!</definedName>
    <definedName function="false" hidden="false" name="_______________________________________________________________Pgm12" vbProcedure="false">#REF!</definedName>
    <definedName function="false" hidden="false" name="_______________________________________________________________Pgm13" vbProcedure="false">#REF!</definedName>
    <definedName function="false" hidden="false" name="_______________________________________________________________Pgm14" vbProcedure="false">#REF!</definedName>
    <definedName function="false" hidden="false" name="_______________________________________________________________Pgm15" vbProcedure="false">#REF!</definedName>
    <definedName function="false" hidden="false" name="_______________________________________________________________Pgm2" vbProcedure="false">'[8]CSS Pgm 2'!$D$3</definedName>
    <definedName function="false" hidden="false" name="_______________________________________________________________Pgm3" vbProcedure="false">'[8]CSS Pgm 3'!$D$3</definedName>
    <definedName function="false" hidden="false" name="_______________________________________________________________Pgm4" vbProcedure="false">#REF!</definedName>
    <definedName function="false" hidden="false" name="_______________________________________________________________Pgm5" vbProcedure="false">#REF!</definedName>
    <definedName function="false" hidden="false" name="_______________________________________________________________Pgm6" vbProcedure="false">#REF!</definedName>
    <definedName function="false" hidden="false" name="_______________________________________________________________Pgm7" vbProcedure="false">#REF!</definedName>
    <definedName function="false" hidden="false" name="_______________________________________________________________Pgm8" vbProcedure="false">#REF!</definedName>
    <definedName function="false" hidden="false" name="_______________________________________________________________Pgm9" vbProcedure="false">#REF!</definedName>
    <definedName function="false" hidden="false" name="________________________________________________________________pgm10" vbProcedure="false">'[7]CSS WP 10'!$D$3</definedName>
    <definedName function="false" hidden="false" name="________________________________________________________________Pgm11" vbProcedure="false">'[8]CSS Pgm 11'!$D$3</definedName>
    <definedName function="false" hidden="false" name="________________________________________________________________Pgm12" vbProcedure="false">'[8]CSS Pgm 12'!$D$3</definedName>
    <definedName function="false" hidden="false" name="________________________________________________________________Pgm13" vbProcedure="false">'[8]CSS Pgm 13'!$D$3</definedName>
    <definedName function="false" hidden="false" name="________________________________________________________________Pgm14" vbProcedure="false">'[8]CSS Pgm 14'!$D$3</definedName>
    <definedName function="false" hidden="false" name="________________________________________________________________Pgm15" vbProcedure="false">'[8]CSS Pgm 15'!$D$3</definedName>
    <definedName function="false" hidden="false" name="________________________________________________________________Pgm2" vbProcedure="false">'[7]CSS WP 2'!$D$3</definedName>
    <definedName function="false" hidden="false" name="________________________________________________________________Pgm3" vbProcedure="false">'[7]CSS WP 3'!$D$3</definedName>
    <definedName function="false" hidden="false" name="________________________________________________________________Pgm4" vbProcedure="false">'[8]CSS Pgm 4'!$D$3</definedName>
    <definedName function="false" hidden="false" name="________________________________________________________________Pgm5" vbProcedure="false">'[8]CSS Pgm 5'!$D$3</definedName>
    <definedName function="false" hidden="false" name="________________________________________________________________Pgm6" vbProcedure="false">'[8]CSS Pgm 6'!$D$3</definedName>
    <definedName function="false" hidden="false" name="________________________________________________________________Pgm7" vbProcedure="false">'[8]CSS Pgm 7'!$D$3</definedName>
    <definedName function="false" hidden="false" name="________________________________________________________________Pgm8" vbProcedure="false">'[8]CSS Pgm 8'!$D$3</definedName>
    <definedName function="false" hidden="false" name="________________________________________________________________Pgm9" vbProcedure="false">'[8]CSS Pgm 9'!$D$3</definedName>
    <definedName function="false" hidden="false" name="_________________________________________________________________pgm10" vbProcedure="false">#REF!</definedName>
    <definedName function="false" hidden="false" name="_________________________________________________________________Pgm11" vbProcedure="false">'[7]CSS WP 11'!$D$3</definedName>
    <definedName function="false" hidden="false" name="_________________________________________________________________Pgm12" vbProcedure="false">'[7]CSS WP 12'!$D$3</definedName>
    <definedName function="false" hidden="false" name="_________________________________________________________________Pgm13" vbProcedure="false">'[7]CSS WP 13'!$D$3</definedName>
    <definedName function="false" hidden="false" name="_________________________________________________________________Pgm14" vbProcedure="false">'[7]CSS WP 14'!$D$3</definedName>
    <definedName function="false" hidden="false" name="_________________________________________________________________Pgm15" vbProcedure="false">'[7]CSS WP 15'!$D$3</definedName>
    <definedName function="false" hidden="false" name="_________________________________________________________________Pgm2" vbProcedure="false">#REF!</definedName>
    <definedName function="false" hidden="false" name="_________________________________________________________________Pgm3" vbProcedure="false">#REF!</definedName>
    <definedName function="false" hidden="false" name="_________________________________________________________________Pgm4" vbProcedure="false">'[7]CSS WP 4'!$D$3</definedName>
    <definedName function="false" hidden="false" name="_________________________________________________________________Pgm5" vbProcedure="false">'[7]CSS WP 5'!$D$3</definedName>
    <definedName function="false" hidden="false" name="_________________________________________________________________Pgm6" vbProcedure="false">'[7]CSS WP 6'!$D$3</definedName>
    <definedName function="false" hidden="false" name="_________________________________________________________________Pgm7" vbProcedure="false">'[7]CSS WP 7'!$D$3</definedName>
    <definedName function="false" hidden="false" name="_________________________________________________________________Pgm8" vbProcedure="false">'[7]CSS WP 8'!$D$3</definedName>
    <definedName function="false" hidden="false" name="_________________________________________________________________Pgm9" vbProcedure="false">'[7]CSS WP 9'!$D$3</definedName>
    <definedName function="false" hidden="false" name="__________________________________________________________________pgm10" vbProcedure="false">'[6]CSS Pgm 10'!$D$3</definedName>
    <definedName function="false" hidden="false" name="__________________________________________________________________Pgm11" vbProcedure="false">#REF!</definedName>
    <definedName function="false" hidden="false" name="__________________________________________________________________Pgm12" vbProcedure="false">#REF!</definedName>
    <definedName function="false" hidden="false" name="__________________________________________________________________Pgm13" vbProcedure="false">#REF!</definedName>
    <definedName function="false" hidden="false" name="__________________________________________________________________Pgm14" vbProcedure="false">#REF!</definedName>
    <definedName function="false" hidden="false" name="__________________________________________________________________Pgm15" vbProcedure="false">#REF!</definedName>
    <definedName function="false" hidden="false" name="__________________________________________________________________Pgm2" vbProcedure="false">'[6]FSP-02'!$D$3</definedName>
    <definedName function="false" hidden="false" name="__________________________________________________________________Pgm3" vbProcedure="false">'[6]FSP-03'!$D$3</definedName>
    <definedName function="false" hidden="false" name="__________________________________________________________________Pgm4" vbProcedure="false">#REF!</definedName>
    <definedName function="false" hidden="false" name="__________________________________________________________________Pgm5" vbProcedure="false">#REF!</definedName>
    <definedName function="false" hidden="false" name="__________________________________________________________________Pgm6" vbProcedure="false">#REF!</definedName>
    <definedName function="false" hidden="false" name="__________________________________________________________________Pgm7" vbProcedure="false">#REF!</definedName>
    <definedName function="false" hidden="false" name="__________________________________________________________________Pgm8" vbProcedure="false">#REF!</definedName>
    <definedName function="false" hidden="false" name="__________________________________________________________________Pgm9" vbProcedure="false">#REF!</definedName>
    <definedName function="false" hidden="false" name="___________________________________________________________________pgm10" vbProcedure="false">'[5]CSS WP 10'!$D$3</definedName>
    <definedName function="false" hidden="false" name="___________________________________________________________________Pgm11" vbProcedure="false">'[6]CSS Pgm 11'!$D$3</definedName>
    <definedName function="false" hidden="false" name="___________________________________________________________________Pgm12" vbProcedure="false">'[6]CSS Pgm 12'!$D$3</definedName>
    <definedName function="false" hidden="false" name="___________________________________________________________________Pgm13" vbProcedure="false">'[6]CSS Pgm 13'!$D$3</definedName>
    <definedName function="false" hidden="false" name="___________________________________________________________________Pgm14" vbProcedure="false">'[6]CSS Pgm 14'!$D$3</definedName>
    <definedName function="false" hidden="false" name="___________________________________________________________________Pgm15" vbProcedure="false">'[6]CSS Pgm 15'!$D$3</definedName>
    <definedName function="false" hidden="false" name="___________________________________________________________________Pgm2" vbProcedure="false">'[5]CSS WP 2'!$D$3</definedName>
    <definedName function="false" hidden="false" name="___________________________________________________________________Pgm3" vbProcedure="false">'[5]CSS WP 3'!$D$3</definedName>
    <definedName function="false" hidden="false" name="___________________________________________________________________Pgm4" vbProcedure="false">'[6]FSP-04'!$D$3</definedName>
    <definedName function="false" hidden="false" name="___________________________________________________________________Pgm5" vbProcedure="false">'[6]SDOE-01'!$D$3</definedName>
    <definedName function="false" hidden="false" name="___________________________________________________________________Pgm6" vbProcedure="false">'[6]SDOE-02'!$D$3</definedName>
    <definedName function="false" hidden="false" name="___________________________________________________________________Pgm7" vbProcedure="false">'[6]SDOE-04'!$D$3</definedName>
    <definedName function="false" hidden="false" name="___________________________________________________________________Pgm8" vbProcedure="false">'[6]CSS Pgm 8'!$D$3</definedName>
    <definedName function="false" hidden="false" name="___________________________________________________________________Pgm9" vbProcedure="false">'[6]CSS Pgm 9'!$D$3</definedName>
    <definedName function="false" hidden="false" name="____________________________________________________________________pgm10" vbProcedure="false">#REF!</definedName>
    <definedName function="false" hidden="false" name="____________________________________________________________________Pgm11" vbProcedure="false">'[5]CSS WP 11'!$D$3</definedName>
    <definedName function="false" hidden="false" name="____________________________________________________________________Pgm12" vbProcedure="false">'[5]CSS WP 12'!$D$3</definedName>
    <definedName function="false" hidden="false" name="____________________________________________________________________Pgm13" vbProcedure="false">'[5]CSS WP 13'!$D$3</definedName>
    <definedName function="false" hidden="false" name="____________________________________________________________________Pgm14" vbProcedure="false">'[5]CSS WP 14'!$D$3</definedName>
    <definedName function="false" hidden="false" name="____________________________________________________________________Pgm15" vbProcedure="false">'[5]CSS WP 15'!$D$3</definedName>
    <definedName function="false" hidden="false" name="____________________________________________________________________Pgm2" vbProcedure="false">#REF!</definedName>
    <definedName function="false" hidden="false" name="____________________________________________________________________Pgm3" vbProcedure="false">#REF!</definedName>
    <definedName function="false" hidden="false" name="____________________________________________________________________Pgm4" vbProcedure="false">'[5]CSS WP 4'!$D$3</definedName>
    <definedName function="false" hidden="false" name="____________________________________________________________________Pgm5" vbProcedure="false">'[5]CSS WP 5'!$D$3</definedName>
    <definedName function="false" hidden="false" name="____________________________________________________________________Pgm6" vbProcedure="false">'[5]CSS WP 6'!$D$3</definedName>
    <definedName function="false" hidden="false" name="____________________________________________________________________Pgm7" vbProcedure="false">'[5]CSS WP 7'!$D$3</definedName>
    <definedName function="false" hidden="false" name="____________________________________________________________________Pgm8" vbProcedure="false">'[5]CSS WP 8'!$D$3</definedName>
    <definedName function="false" hidden="false" name="____________________________________________________________________Pgm9" vbProcedure="false">'[5]CSS WP 9'!$D$3</definedName>
    <definedName function="false" hidden="false" name="_____________________________________________________________________pgm10" vbProcedure="false">#REF!</definedName>
    <definedName function="false" hidden="false" name="_____________________________________________________________________Pgm11" vbProcedure="false">#REF!</definedName>
    <definedName function="false" hidden="false" name="_____________________________________________________________________Pgm12" vbProcedure="false">#REF!</definedName>
    <definedName function="false" hidden="false" name="_____________________________________________________________________Pgm13" vbProcedure="false">#REF!</definedName>
    <definedName function="false" hidden="false" name="_____________________________________________________________________Pgm14" vbProcedure="false">#REF!</definedName>
    <definedName function="false" hidden="false" name="_____________________________________________________________________Pgm15" vbProcedure="false">#REF!</definedName>
    <definedName function="false" hidden="false" name="_____________________________________________________________________Pgm2" vbProcedure="false">#REF!</definedName>
    <definedName function="false" hidden="false" name="_____________________________________________________________________Pgm3" vbProcedure="false">#REF!</definedName>
    <definedName function="false" hidden="false" name="_____________________________________________________________________Pgm4" vbProcedure="false">#REF!</definedName>
    <definedName function="false" hidden="false" name="_____________________________________________________________________Pgm5" vbProcedure="false">#REF!</definedName>
    <definedName function="false" hidden="false" name="_____________________________________________________________________Pgm6" vbProcedure="false">#REF!</definedName>
    <definedName function="false" hidden="false" name="_____________________________________________________________________Pgm7" vbProcedure="false">#REF!</definedName>
    <definedName function="false" hidden="false" name="_____________________________________________________________________Pgm8" vbProcedure="false">#REF!</definedName>
    <definedName function="false" hidden="false" name="_____________________________________________________________________Pgm9" vbProcedure="false">#REF!</definedName>
    <definedName function="false" hidden="false" name="______________________________________________________________________pgm10" vbProcedure="false">'[4]CSS Pgm 10'!$D$3</definedName>
    <definedName function="false" hidden="false" name="______________________________________________________________________Pgm11" vbProcedure="false">#REF!</definedName>
    <definedName function="false" hidden="false" name="______________________________________________________________________Pgm12" vbProcedure="false">#REF!</definedName>
    <definedName function="false" hidden="false" name="______________________________________________________________________Pgm13" vbProcedure="false">#REF!</definedName>
    <definedName function="false" hidden="false" name="______________________________________________________________________Pgm14" vbProcedure="false">#REF!</definedName>
    <definedName function="false" hidden="false" name="______________________________________________________________________Pgm15" vbProcedure="false">#REF!</definedName>
    <definedName function="false" hidden="false" name="______________________________________________________________________Pgm2" vbProcedure="false">'[4]CSS Pgm 2'!$D$3</definedName>
    <definedName function="false" hidden="false" name="______________________________________________________________________Pgm3" vbProcedure="false">'[4]CSS Pgm 3'!$D$3</definedName>
    <definedName function="false" hidden="false" name="______________________________________________________________________Pgm4" vbProcedure="false">#REF!</definedName>
    <definedName function="false" hidden="false" name="______________________________________________________________________Pgm5" vbProcedure="false">#REF!</definedName>
    <definedName function="false" hidden="false" name="______________________________________________________________________Pgm6" vbProcedure="false">#REF!</definedName>
    <definedName function="false" hidden="false" name="______________________________________________________________________Pgm7" vbProcedure="false">#REF!</definedName>
    <definedName function="false" hidden="false" name="______________________________________________________________________Pgm8" vbProcedure="false">#REF!</definedName>
    <definedName function="false" hidden="false" name="______________________________________________________________________Pgm9" vbProcedure="false">#REF!</definedName>
    <definedName function="false" hidden="false" name="_______________________________________________________________________pgm10" vbProcedure="false">'[3]CSS WP 10'!$D$3</definedName>
    <definedName function="false" hidden="false" name="_______________________________________________________________________Pgm11" vbProcedure="false">'[4]CSS Pgm 11'!$D$3</definedName>
    <definedName function="false" hidden="false" name="_______________________________________________________________________Pgm12" vbProcedure="false">'[4]CSS Pgm 12'!$D$3</definedName>
    <definedName function="false" hidden="false" name="_______________________________________________________________________Pgm13" vbProcedure="false">'[4]CSS Pgm 13'!$D$3</definedName>
    <definedName function="false" hidden="false" name="_______________________________________________________________________Pgm14" vbProcedure="false">'[4]CSS Pgm 14'!$D$3</definedName>
    <definedName function="false" hidden="false" name="_______________________________________________________________________Pgm15" vbProcedure="false">'[4]CSS Pgm 15'!$D$3</definedName>
    <definedName function="false" hidden="false" name="_______________________________________________________________________Pgm2" vbProcedure="false">'[3]CSS WP 2'!$D$3</definedName>
    <definedName function="false" hidden="false" name="_______________________________________________________________________Pgm3" vbProcedure="false">'[3]CSS WP 3'!$D$3</definedName>
    <definedName function="false" hidden="false" name="_______________________________________________________________________Pgm4" vbProcedure="false">'[4]CSS Pgm 4'!$D$3</definedName>
    <definedName function="false" hidden="false" name="_______________________________________________________________________Pgm5" vbProcedure="false">'[4]CSS Pgm 5'!$D$3</definedName>
    <definedName function="false" hidden="false" name="_______________________________________________________________________Pgm6" vbProcedure="false">'[4]CSS Pgm 6'!$D$3</definedName>
    <definedName function="false" hidden="false" name="_______________________________________________________________________Pgm7" vbProcedure="false">'[4]CSS Pgm 7'!$D$3</definedName>
    <definedName function="false" hidden="false" name="_______________________________________________________________________Pgm8" vbProcedure="false">'[4]CSS Pgm 8'!$D$3</definedName>
    <definedName function="false" hidden="false" name="_______________________________________________________________________Pgm9" vbProcedure="false">'[4]CSS Pgm 9'!$D$3</definedName>
    <definedName function="false" hidden="false" name="________________________________________________________________________pgm10" vbProcedure="false">#REF!</definedName>
    <definedName function="false" hidden="false" name="________________________________________________________________________Pgm11" vbProcedure="false">'[3]CSS WP 11'!$D$3</definedName>
    <definedName function="false" hidden="false" name="________________________________________________________________________Pgm12" vbProcedure="false">'[3]CSS WP 12'!$D$3</definedName>
    <definedName function="false" hidden="false" name="________________________________________________________________________Pgm13" vbProcedure="false">'[3]CSS WP 13'!$D$3</definedName>
    <definedName function="false" hidden="false" name="________________________________________________________________________Pgm14" vbProcedure="false">'[3]CSS WP 14'!$D$3</definedName>
    <definedName function="false" hidden="false" name="________________________________________________________________________Pgm15" vbProcedure="false">'[3]CSS WP 15'!$D$3</definedName>
    <definedName function="false" hidden="false" name="________________________________________________________________________Pgm2" vbProcedure="false">#REF!</definedName>
    <definedName function="false" hidden="false" name="________________________________________________________________________Pgm3" vbProcedure="false">#REF!</definedName>
    <definedName function="false" hidden="false" name="________________________________________________________________________Pgm4" vbProcedure="false">'[3]CSS WP 4'!$D$3</definedName>
    <definedName function="false" hidden="false" name="________________________________________________________________________Pgm5" vbProcedure="false">'[3]CSS WP 5'!$D$3</definedName>
    <definedName function="false" hidden="false" name="________________________________________________________________________Pgm6" vbProcedure="false">'[3]CSS WP 6'!$D$3</definedName>
    <definedName function="false" hidden="false" name="________________________________________________________________________Pgm7" vbProcedure="false">'[3]CSS WP 7'!$D$3</definedName>
    <definedName function="false" hidden="false" name="________________________________________________________________________Pgm8" vbProcedure="false">'[3]CSS WP 8'!$D$3</definedName>
    <definedName function="false" hidden="false" name="________________________________________________________________________Pgm9" vbProcedure="false">'[3]CSS WP 9'!$D$3</definedName>
    <definedName function="false" hidden="false" name="_________________________________________________________________________pgm10" vbProcedure="false">#REF!</definedName>
    <definedName function="false" hidden="false" name="_________________________________________________________________________Pgm11" vbProcedure="false">#REF!</definedName>
    <definedName function="false" hidden="false" name="_________________________________________________________________________Pgm12" vbProcedure="false">#REF!</definedName>
    <definedName function="false" hidden="false" name="_________________________________________________________________________Pgm13" vbProcedure="false">#REF!</definedName>
    <definedName function="false" hidden="false" name="_________________________________________________________________________Pgm14" vbProcedure="false">#REF!</definedName>
    <definedName function="false" hidden="false" name="_________________________________________________________________________Pgm15" vbProcedure="false">#REF!</definedName>
    <definedName function="false" hidden="false" name="_________________________________________________________________________Pgm2" vbProcedure="false">#REF!</definedName>
    <definedName function="false" hidden="false" name="_________________________________________________________________________Pgm3" vbProcedure="false">#REF!</definedName>
    <definedName function="false" hidden="false" name="_________________________________________________________________________Pgm4" vbProcedure="false">#REF!</definedName>
    <definedName function="false" hidden="false" name="_________________________________________________________________________Pgm5" vbProcedure="false">#REF!</definedName>
    <definedName function="false" hidden="false" name="_________________________________________________________________________Pgm6" vbProcedure="false">#REF!</definedName>
    <definedName function="false" hidden="false" name="_________________________________________________________________________Pgm7" vbProcedure="false">#REF!</definedName>
    <definedName function="false" hidden="false" name="_________________________________________________________________________Pgm8" vbProcedure="false">#REF!</definedName>
    <definedName function="false" hidden="false" name="_________________________________________________________________________Pgm9" vbProcedure="false">#REF!</definedName>
    <definedName function="false" hidden="false" name="__________________________________________________________________________pgm10" vbProcedure="false">#REF!</definedName>
    <definedName function="false" hidden="false" name="__________________________________________________________________________Pgm11" vbProcedure="false">#REF!</definedName>
    <definedName function="false" hidden="false" name="__________________________________________________________________________Pgm12" vbProcedure="false">#REF!</definedName>
    <definedName function="false" hidden="false" name="__________________________________________________________________________Pgm13" vbProcedure="false">#REF!</definedName>
    <definedName function="false" hidden="false" name="__________________________________________________________________________Pgm14" vbProcedure="false">#REF!</definedName>
    <definedName function="false" hidden="false" name="__________________________________________________________________________Pgm15" vbProcedure="false">#REF!</definedName>
    <definedName function="false" hidden="false" name="__________________________________________________________________________Pgm2" vbProcedure="false">'[2]CSS Pgm 2'!$D$3</definedName>
    <definedName function="false" hidden="false" name="__________________________________________________________________________Pgm3" vbProcedure="false">'[2]CSS Pgm 3'!$D$3</definedName>
    <definedName function="false" hidden="false" name="__________________________________________________________________________Pgm4" vbProcedure="false">#REF!</definedName>
    <definedName function="false" hidden="false" name="__________________________________________________________________________Pgm5" vbProcedure="false">#REF!</definedName>
    <definedName function="false" hidden="false" name="__________________________________________________________________________Pgm6" vbProcedure="false">#REF!</definedName>
    <definedName function="false" hidden="false" name="__________________________________________________________________________Pgm7" vbProcedure="false">#REF!</definedName>
    <definedName function="false" hidden="false" name="__________________________________________________________________________Pgm8" vbProcedure="false">#REF!</definedName>
    <definedName function="false" hidden="false" name="__________________________________________________________________________Pgm9" vbProcedure="false">#REF!</definedName>
    <definedName function="false" hidden="false" name="___________________________________________________________________________pgm10" vbProcedure="false">#REF!</definedName>
    <definedName function="false" hidden="false" name="___________________________________________________________________________Pgm11" vbProcedure="false">#REF!</definedName>
    <definedName function="false" hidden="false" name="___________________________________________________________________________Pgm12" vbProcedure="false">#REF!</definedName>
    <definedName function="false" hidden="false" name="___________________________________________________________________________Pgm13" vbProcedure="false">#REF!</definedName>
    <definedName function="false" hidden="false" name="___________________________________________________________________________Pgm14" vbProcedure="false">#REF!</definedName>
    <definedName function="false" hidden="false" name="___________________________________________________________________________Pgm15" vbProcedure="false">#REF!</definedName>
    <definedName function="false" hidden="false" name="___________________________________________________________________________Pgm2" vbProcedure="false">'[1]CSS WP 2'!$D$3</definedName>
    <definedName function="false" hidden="false" name="___________________________________________________________________________Pgm3" vbProcedure="false">'[1]CSS WP 3'!$D$3</definedName>
    <definedName function="false" hidden="false" name="___________________________________________________________________________Pgm4" vbProcedure="false">'[2]CSS Pgm 4'!$D$3</definedName>
    <definedName function="false" hidden="false" name="___________________________________________________________________________Pgm5" vbProcedure="false">'[2]CSS Pgm 5'!$D$3</definedName>
    <definedName function="false" hidden="false" name="___________________________________________________________________________Pgm6" vbProcedure="false">'[2]CSS Pgm 6'!$D$3</definedName>
    <definedName function="false" hidden="false" name="___________________________________________________________________________Pgm7" vbProcedure="false">#REF!</definedName>
    <definedName function="false" hidden="false" name="___________________________________________________________________________Pgm8" vbProcedure="false">#REF!</definedName>
    <definedName function="false" hidden="false" name="___________________________________________________________________________Pgm9" vbProcedure="false">#REF!</definedName>
    <definedName function="false" hidden="false" name="____________________________________________________________________________pgm10" vbProcedure="false">#REF!</definedName>
    <definedName function="false" hidden="false" name="____________________________________________________________________________Pgm11" vbProcedure="false">#REF!</definedName>
    <definedName function="false" hidden="false" name="____________________________________________________________________________Pgm12" vbProcedure="false">#REF!</definedName>
    <definedName function="false" hidden="false" name="____________________________________________________________________________Pgm13" vbProcedure="false">#REF!</definedName>
    <definedName function="false" hidden="false" name="____________________________________________________________________________Pgm14" vbProcedure="false">#REF!</definedName>
    <definedName function="false" hidden="false" name="____________________________________________________________________________Pgm15" vbProcedure="false">#REF!</definedName>
    <definedName function="false" hidden="false" name="____________________________________________________________________________Pgm2" vbProcedure="false">#REF!</definedName>
    <definedName function="false" hidden="false" name="____________________________________________________________________________Pgm3" vbProcedure="false">#REF!</definedName>
    <definedName function="false" hidden="false" name="____________________________________________________________________________Pgm4" vbProcedure="false">'[1]CSS WP 4'!$D$3</definedName>
    <definedName function="false" hidden="false" name="____________________________________________________________________________Pgm5" vbProcedure="false">'[1]CSS WP 5'!$D$3</definedName>
    <definedName function="false" hidden="false" name="____________________________________________________________________________Pgm6" vbProcedure="false">'[1]CSS WP 6'!$D$3</definedName>
    <definedName function="false" hidden="false" name="____________________________________________________________________________Pgm7" vbProcedure="false">#REF!</definedName>
    <definedName function="false" hidden="false" name="____________________________________________________________________________Pgm8" vbProcedure="false">#REF!</definedName>
    <definedName function="false" hidden="false" name="____________________________________________________________________________Pgm9" vbProcedure="false">#REF!</definedName>
    <definedName function="false" hidden="false" name="_____________________________________________________________________________pgm10" vbProcedure="false">#REF!</definedName>
    <definedName function="false" hidden="false" name="_____________________________________________________________________________Pgm11" vbProcedure="false">#REF!</definedName>
    <definedName function="false" hidden="false" name="_____________________________________________________________________________Pgm12" vbProcedure="false">#REF!</definedName>
    <definedName function="false" hidden="false" name="_____________________________________________________________________________Pgm13" vbProcedure="false">#REF!</definedName>
    <definedName function="false" hidden="false" name="_____________________________________________________________________________Pgm14" vbProcedure="false">#REF!</definedName>
    <definedName function="false" hidden="false" name="_____________________________________________________________________________Pgm15" vbProcedure="false">#REF!</definedName>
    <definedName function="false" hidden="false" name="_____________________________________________________________________________Pgm2" vbProcedure="false">#REF!</definedName>
    <definedName function="false" hidden="false" name="_____________________________________________________________________________Pgm3" vbProcedure="false">#REF!</definedName>
    <definedName function="false" hidden="false" name="_____________________________________________________________________________Pgm4" vbProcedure="false">#REF!</definedName>
    <definedName function="false" hidden="false" name="_____________________________________________________________________________Pgm5" vbProcedure="false">#REF!</definedName>
    <definedName function="false" hidden="false" name="_____________________________________________________________________________Pgm6" vbProcedure="false">#REF!</definedName>
    <definedName function="false" hidden="false" name="_____________________________________________________________________________Pgm7" vbProcedure="false">#REF!</definedName>
    <definedName function="false" hidden="false" name="_____________________________________________________________________________Pgm8" vbProcedure="false">#REF!</definedName>
    <definedName function="false" hidden="false" name="_____________________________________________________________________________Pgm9" vbProcedure="false">#REF!</definedName>
    <definedName function="false" hidden="false" name="______________________________________________________________________________Pgm11" vbProcedure="false">#REF!</definedName>
    <definedName function="false" hidden="false" name="______________________________________________________________________________Pgm12" vbProcedure="false">#REF!</definedName>
    <definedName function="false" hidden="false" name="______________________________________________________________________________Pgm13" vbProcedure="false">#REF!</definedName>
    <definedName function="false" hidden="false" name="______________________________________________________________________________Pgm14" vbProcedure="false">#REF!</definedName>
    <definedName function="false" hidden="false" name="______________________________________________________________________________Pgm15" vbProcedure="false">#REF!</definedName>
    <definedName function="false" hidden="false" name="______________________________________________________________________________Pgm4" vbProcedure="false">#REF!</definedName>
    <definedName function="false" hidden="false" name="______________________________________________________________________________Pgm5" vbProcedure="false">#REF!</definedName>
    <definedName function="false" hidden="false" name="______________________________________________________________________________Pgm6" vbProcedure="false">#REF!</definedName>
    <definedName function="false" hidden="false" name="______________________________________________________________________________Pgm7" vbProcedure="false">#REF!</definedName>
    <definedName function="false" hidden="false" name="______________________________________________________________________________Pgm8" vbProcedure="false">#REF!</definedName>
    <definedName function="false" hidden="false" name="______________________________________________________________________________Pgm9" vbProcedure="false">#REF!</definedName>
    <definedName function="false" hidden="false" localSheetId="6" name="CSS_Pgm1" vbProcedure="false">#REF!</definedName>
    <definedName function="false" hidden="false" localSheetId="6" name="INVOICE" vbProcedure="false">#REF!</definedName>
    <definedName function="false" hidden="false" localSheetId="6" name="_Pgm1" vbProcedure="false">#REF!</definedName>
    <definedName function="false" hidden="false" localSheetId="6" name="_Pgm11" vbProcedure="false">#REF!</definedName>
    <definedName function="false" hidden="false" localSheetId="6" name="_Pgm12" vbProcedure="false">#REF!</definedName>
    <definedName function="false" hidden="false" localSheetId="6" name="_Pgm13" vbProcedure="false">#REF!</definedName>
    <definedName function="false" hidden="false" localSheetId="6" name="_Pgm14" vbProcedure="false">#REF!</definedName>
    <definedName function="false" hidden="false" localSheetId="6" name="_Pgm15" vbProcedure="false">#REF!</definedName>
    <definedName function="false" hidden="false" localSheetId="6" name="_Pgm16" vbProcedure="false">#REF!</definedName>
    <definedName function="false" hidden="false" localSheetId="6" name="_Pgm17" vbProcedure="false">#REF!</definedName>
    <definedName function="false" hidden="false" localSheetId="6" name="_Pgm18" vbProcedure="false">#REF!</definedName>
    <definedName function="false" hidden="false" localSheetId="6" name="_Pgm19" vbProcedure="false">#REF!</definedName>
    <definedName function="false" hidden="false" localSheetId="6" name="_Pgm2" vbProcedure="false">#REF!</definedName>
    <definedName function="false" hidden="false" localSheetId="6" name="_Pgm3" vbProcedure="false">#REF!</definedName>
    <definedName function="false" hidden="false" localSheetId="6" name="_Pgm4" vbProcedure="false">#REF!</definedName>
    <definedName function="false" hidden="false" localSheetId="6" name="_Pgm5" vbProcedure="false">#REF!</definedName>
    <definedName function="false" hidden="false" localSheetId="6" name="_Pgm6" vbProcedure="false">#REF!</definedName>
    <definedName function="false" hidden="false" localSheetId="6" name="_Pgm7" vbProcedure="false">#REF!</definedName>
    <definedName function="false" hidden="false" localSheetId="6" name="_Pgm8" vbProcedure="false">#REF!</definedName>
    <definedName function="false" hidden="false" localSheetId="6" name="_Pgm9" vbProcedure="false">#REF!</definedName>
    <definedName function="false" hidden="false" localSheetId="6" name="__Pgm1" vbProcedure="false">#REF!</definedName>
    <definedName function="false" hidden="false" localSheetId="6" name="__pgm10" vbProcedure="false">#REF!</definedName>
    <definedName function="false" hidden="false" localSheetId="6" name="__Pgm11" vbProcedure="false">#REF!</definedName>
    <definedName function="false" hidden="false" localSheetId="6" name="__Pgm12" vbProcedure="false">#REF!</definedName>
    <definedName function="false" hidden="false" localSheetId="6" name="__Pgm13" vbProcedure="false">#REF!</definedName>
    <definedName function="false" hidden="false" localSheetId="6" name="__Pgm14" vbProcedure="false">#REF!</definedName>
    <definedName function="false" hidden="false" localSheetId="6" name="__Pgm15" vbProcedure="false">#REF!</definedName>
    <definedName function="false" hidden="false" localSheetId="6" name="__Pgm16" vbProcedure="false">#REF!</definedName>
    <definedName function="false" hidden="false" localSheetId="6" name="__Pgm17" vbProcedure="false">#REF!</definedName>
    <definedName function="false" hidden="false" localSheetId="6" name="__Pgm18" vbProcedure="false">#REF!</definedName>
    <definedName function="false" hidden="false" localSheetId="6" name="__Pgm19" vbProcedure="false">#REF!</definedName>
    <definedName function="false" hidden="false" localSheetId="6" name="__Pgm2" vbProcedure="false">#REF!</definedName>
    <definedName function="false" hidden="false" localSheetId="6" name="__Pgm3" vbProcedure="false">#REF!</definedName>
    <definedName function="false" hidden="false" localSheetId="6" name="__Pgm4" vbProcedure="false">#REF!</definedName>
    <definedName function="false" hidden="false" localSheetId="6" name="__Pgm5" vbProcedure="false">#REF!</definedName>
    <definedName function="false" hidden="false" localSheetId="6" name="__Pgm6" vbProcedure="false">#REF!</definedName>
    <definedName function="false" hidden="false" localSheetId="6" name="__Pgm7" vbProcedure="false">#REF!</definedName>
    <definedName function="false" hidden="false" localSheetId="6" name="__Pgm8" vbProcedure="false">#REF!</definedName>
    <definedName function="false" hidden="false" localSheetId="6" name="__Pgm9" vbProcedure="false">#REF!</definedName>
    <definedName function="false" hidden="false" localSheetId="6" name="___Pgm1" vbProcedure="false">#REF!</definedName>
    <definedName function="false" hidden="false" localSheetId="6" name="___pgm10" vbProcedure="false">#REF!</definedName>
    <definedName function="false" hidden="false" localSheetId="6" name="___Pgm16" vbProcedure="false">#REF!</definedName>
    <definedName function="false" hidden="false" localSheetId="6" name="___Pgm17" vbProcedure="false">#REF!</definedName>
    <definedName function="false" hidden="false" localSheetId="6" name="___Pgm18" vbProcedure="false">#REF!</definedName>
    <definedName function="false" hidden="false" localSheetId="6" name="___Pgm19" vbProcedure="false">#REF!</definedName>
    <definedName function="false" hidden="false" localSheetId="6" name="____Pgm1" vbProcedure="false">#REF!</definedName>
    <definedName function="false" hidden="false" localSheetId="6" name="____pgm10" vbProcedure="false">#REF!</definedName>
    <definedName function="false" hidden="false" localSheetId="6" name="____Pgm11" vbProcedure="false">#REF!</definedName>
    <definedName function="false" hidden="false" localSheetId="6" name="____Pgm12" vbProcedure="false">#REF!</definedName>
    <definedName function="false" hidden="false" localSheetId="6" name="____Pgm13" vbProcedure="false">#REF!</definedName>
    <definedName function="false" hidden="false" localSheetId="6" name="____Pgm14" vbProcedure="false">#REF!</definedName>
    <definedName function="false" hidden="false" localSheetId="6" name="____Pgm15" vbProcedure="false">#REF!</definedName>
    <definedName function="false" hidden="false" localSheetId="6" name="____Pgm16" vbProcedure="false">#REF!</definedName>
    <definedName function="false" hidden="false" localSheetId="6" name="____Pgm17" vbProcedure="false">#REF!</definedName>
    <definedName function="false" hidden="false" localSheetId="6" name="____Pgm18" vbProcedure="false">#REF!</definedName>
    <definedName function="false" hidden="false" localSheetId="6" name="____Pgm19" vbProcedure="false">#REF!</definedName>
    <definedName function="false" hidden="false" localSheetId="6" name="____Pgm2" vbProcedure="false">#REF!</definedName>
    <definedName function="false" hidden="false" localSheetId="6" name="____Pgm3" vbProcedure="false">#REF!</definedName>
    <definedName function="false" hidden="false" localSheetId="6" name="____Pgm4" vbProcedure="false">#REF!</definedName>
    <definedName function="false" hidden="false" localSheetId="6" name="____Pgm5" vbProcedure="false">#REF!</definedName>
    <definedName function="false" hidden="false" localSheetId="6" name="____Pgm6" vbProcedure="false">#REF!</definedName>
    <definedName function="false" hidden="false" localSheetId="6" name="____Pgm7" vbProcedure="false">#REF!</definedName>
    <definedName function="false" hidden="false" localSheetId="6" name="____Pgm8" vbProcedure="false">#REF!</definedName>
    <definedName function="false" hidden="false" localSheetId="6" name="____Pgm9" vbProcedure="false">#REF!</definedName>
    <definedName function="false" hidden="false" localSheetId="6" name="_____Pgm1" vbProcedure="false">#REF!</definedName>
    <definedName function="false" hidden="false" localSheetId="6" name="_____Pgm11" vbProcedure="false">#REF!</definedName>
    <definedName function="false" hidden="false" localSheetId="6" name="_____Pgm12" vbProcedure="false">#REF!</definedName>
    <definedName function="false" hidden="false" localSheetId="6" name="_____Pgm13" vbProcedure="false">#REF!</definedName>
    <definedName function="false" hidden="false" localSheetId="6" name="_____Pgm14" vbProcedure="false">#REF!</definedName>
    <definedName function="false" hidden="false" localSheetId="6" name="_____Pgm15" vbProcedure="false">#REF!</definedName>
    <definedName function="false" hidden="false" localSheetId="6" name="_____Pgm16" vbProcedure="false">#REF!</definedName>
    <definedName function="false" hidden="false" localSheetId="6" name="_____Pgm17" vbProcedure="false">#REF!</definedName>
    <definedName function="false" hidden="false" localSheetId="6" name="_____Pgm18" vbProcedure="false">#REF!</definedName>
    <definedName function="false" hidden="false" localSheetId="6" name="_____Pgm19" vbProcedure="false">#REF!</definedName>
    <definedName function="false" hidden="false" localSheetId="6" name="_____Pgm2" vbProcedure="false">#REF!</definedName>
    <definedName function="false" hidden="false" localSheetId="6" name="_____Pgm3" vbProcedure="false">#REF!</definedName>
    <definedName function="false" hidden="false" localSheetId="6" name="_____Pgm4" vbProcedure="false">#REF!</definedName>
    <definedName function="false" hidden="false" localSheetId="6" name="_____Pgm5" vbProcedure="false">#REF!</definedName>
    <definedName function="false" hidden="false" localSheetId="6" name="_____Pgm6" vbProcedure="false">#REF!</definedName>
    <definedName function="false" hidden="false" localSheetId="6" name="_____Pgm7" vbProcedure="false">#REF!</definedName>
    <definedName function="false" hidden="false" localSheetId="6" name="_____Pgm8" vbProcedure="false">#REF!</definedName>
    <definedName function="false" hidden="false" localSheetId="6" name="_____Pgm9" vbProcedure="false">#REF!</definedName>
    <definedName function="false" hidden="false" localSheetId="6" name="______Pgm1" vbProcedure="false">#REF!</definedName>
    <definedName function="false" hidden="false" localSheetId="6" name="______Pgm16" vbProcedure="false">#REF!</definedName>
    <definedName function="false" hidden="false" localSheetId="6" name="______Pgm17" vbProcedure="false">#REF!</definedName>
    <definedName function="false" hidden="false" localSheetId="6" name="______Pgm18" vbProcedure="false">#REF!</definedName>
    <definedName function="false" hidden="false" localSheetId="6" name="______Pgm19" vbProcedure="false">#REF!</definedName>
    <definedName function="false" hidden="false" localSheetId="6" name="_______Pgm1" vbProcedure="false">#REF!</definedName>
    <definedName function="false" hidden="false" localSheetId="6" name="_______pgm10" vbProcedure="false">#REF!</definedName>
    <definedName function="false" hidden="false" localSheetId="6" name="_______Pgm16" vbProcedure="false">#REF!</definedName>
    <definedName function="false" hidden="false" localSheetId="6" name="_______Pgm17" vbProcedure="false">#REF!</definedName>
    <definedName function="false" hidden="false" localSheetId="6" name="_______Pgm18" vbProcedure="false">#REF!</definedName>
    <definedName function="false" hidden="false" localSheetId="6" name="_______Pgm19" vbProcedure="false">#REF!</definedName>
    <definedName function="false" hidden="false" localSheetId="6" name="________Pgm1" vbProcedure="false">#REF!</definedName>
    <definedName function="false" hidden="false" localSheetId="6" name="________pgm10" vbProcedure="false">#REF!</definedName>
    <definedName function="false" hidden="false" localSheetId="6" name="________Pgm11" vbProcedure="false">#REF!</definedName>
    <definedName function="false" hidden="false" localSheetId="6" name="________Pgm12" vbProcedure="false">#REF!</definedName>
    <definedName function="false" hidden="false" localSheetId="6" name="________Pgm13" vbProcedure="false">#REF!</definedName>
    <definedName function="false" hidden="false" localSheetId="6" name="________Pgm14" vbProcedure="false">#REF!</definedName>
    <definedName function="false" hidden="false" localSheetId="6" name="________Pgm15" vbProcedure="false">#REF!</definedName>
    <definedName function="false" hidden="false" localSheetId="6" name="________Pgm16" vbProcedure="false">#REF!</definedName>
    <definedName function="false" hidden="false" localSheetId="6" name="________Pgm17" vbProcedure="false">#REF!</definedName>
    <definedName function="false" hidden="false" localSheetId="6" name="________Pgm18" vbProcedure="false">#REF!</definedName>
    <definedName function="false" hidden="false" localSheetId="6" name="________Pgm19" vbProcedure="false">#REF!</definedName>
    <definedName function="false" hidden="false" localSheetId="6" name="________Pgm2" vbProcedure="false">#REF!</definedName>
    <definedName function="false" hidden="false" localSheetId="6" name="________Pgm3" vbProcedure="false">#REF!</definedName>
    <definedName function="false" hidden="false" localSheetId="6" name="________Pgm4" vbProcedure="false">#REF!</definedName>
    <definedName function="false" hidden="false" localSheetId="6" name="________Pgm5" vbProcedure="false">#REF!</definedName>
    <definedName function="false" hidden="false" localSheetId="6" name="________Pgm6" vbProcedure="false">#REF!</definedName>
    <definedName function="false" hidden="false" localSheetId="6" name="________Pgm7" vbProcedure="false">#REF!</definedName>
    <definedName function="false" hidden="false" localSheetId="6" name="________Pgm8" vbProcedure="false">#REF!</definedName>
    <definedName function="false" hidden="false" localSheetId="6" name="________Pgm9" vbProcedure="false">#REF!</definedName>
    <definedName function="false" hidden="false" localSheetId="6" name="_________Pgm1" vbProcedure="false">#REF!</definedName>
    <definedName function="false" hidden="false" localSheetId="6" name="_________Pgm11" vbProcedure="false">#REF!</definedName>
    <definedName function="false" hidden="false" localSheetId="6" name="_________Pgm12" vbProcedure="false">#REF!</definedName>
    <definedName function="false" hidden="false" localSheetId="6" name="_________Pgm13" vbProcedure="false">#REF!</definedName>
    <definedName function="false" hidden="false" localSheetId="6" name="_________Pgm14" vbProcedure="false">#REF!</definedName>
    <definedName function="false" hidden="false" localSheetId="6" name="_________Pgm15" vbProcedure="false">#REF!</definedName>
    <definedName function="false" hidden="false" localSheetId="6" name="_________Pgm16" vbProcedure="false">#REF!</definedName>
    <definedName function="false" hidden="false" localSheetId="6" name="_________Pgm17" vbProcedure="false">#REF!</definedName>
    <definedName function="false" hidden="false" localSheetId="6" name="_________Pgm18" vbProcedure="false">#REF!</definedName>
    <definedName function="false" hidden="false" localSheetId="6" name="_________Pgm19" vbProcedure="false">#REF!</definedName>
    <definedName function="false" hidden="false" localSheetId="6" name="_________Pgm2" vbProcedure="false">#REF!</definedName>
    <definedName function="false" hidden="false" localSheetId="6" name="_________Pgm3" vbProcedure="false">#REF!</definedName>
    <definedName function="false" hidden="false" localSheetId="6" name="_________Pgm4" vbProcedure="false">#REF!</definedName>
    <definedName function="false" hidden="false" localSheetId="6" name="_________Pgm5" vbProcedure="false">#REF!</definedName>
    <definedName function="false" hidden="false" localSheetId="6" name="_________Pgm6" vbProcedure="false">#REF!</definedName>
    <definedName function="false" hidden="false" localSheetId="6" name="_________Pgm7" vbProcedure="false">#REF!</definedName>
    <definedName function="false" hidden="false" localSheetId="6" name="_________Pgm8" vbProcedure="false">#REF!</definedName>
    <definedName function="false" hidden="false" localSheetId="6" name="_________Pgm9" vbProcedure="false">#REF!</definedName>
    <definedName function="false" hidden="false" localSheetId="6" name="__________Pgm1" vbProcedure="false">#REF!</definedName>
    <definedName function="false" hidden="false" localSheetId="6" name="__________Pgm16" vbProcedure="false">#REF!</definedName>
    <definedName function="false" hidden="false" localSheetId="6" name="__________Pgm17" vbProcedure="false">#REF!</definedName>
    <definedName function="false" hidden="false" localSheetId="6" name="__________Pgm18" vbProcedure="false">#REF!</definedName>
    <definedName function="false" hidden="false" localSheetId="6" name="__________Pgm19" vbProcedure="false">#REF!</definedName>
    <definedName function="false" hidden="false" localSheetId="6" name="___________Pgm1" vbProcedure="false">#REF!</definedName>
    <definedName function="false" hidden="false" localSheetId="6" name="___________pgm10" vbProcedure="false">#REF!</definedName>
    <definedName function="false" hidden="false" localSheetId="6" name="___________Pgm16" vbProcedure="false">#REF!</definedName>
    <definedName function="false" hidden="false" localSheetId="6" name="___________Pgm17" vbProcedure="false">#REF!</definedName>
    <definedName function="false" hidden="false" localSheetId="6" name="___________Pgm18" vbProcedure="false">#REF!</definedName>
    <definedName function="false" hidden="false" localSheetId="6" name="___________Pgm19" vbProcedure="false">#REF!</definedName>
    <definedName function="false" hidden="false" localSheetId="6" name="____________Pgm1" vbProcedure="false">#REF!</definedName>
    <definedName function="false" hidden="false" localSheetId="6" name="____________pgm10" vbProcedure="false">#REF!</definedName>
    <definedName function="false" hidden="false" localSheetId="6" name="____________Pgm11" vbProcedure="false">#REF!</definedName>
    <definedName function="false" hidden="false" localSheetId="6" name="____________Pgm12" vbProcedure="false">#REF!</definedName>
    <definedName function="false" hidden="false" localSheetId="6" name="____________Pgm13" vbProcedure="false">#REF!</definedName>
    <definedName function="false" hidden="false" localSheetId="6" name="____________Pgm14" vbProcedure="false">#REF!</definedName>
    <definedName function="false" hidden="false" localSheetId="6" name="____________Pgm15" vbProcedure="false">#REF!</definedName>
    <definedName function="false" hidden="false" localSheetId="6" name="____________Pgm16" vbProcedure="false">#REF!</definedName>
    <definedName function="false" hidden="false" localSheetId="6" name="____________Pgm17" vbProcedure="false">#REF!</definedName>
    <definedName function="false" hidden="false" localSheetId="6" name="____________Pgm18" vbProcedure="false">#REF!</definedName>
    <definedName function="false" hidden="false" localSheetId="6" name="____________Pgm19" vbProcedure="false">#REF!</definedName>
    <definedName function="false" hidden="false" localSheetId="6" name="____________Pgm2" vbProcedure="false">#REF!</definedName>
    <definedName function="false" hidden="false" localSheetId="6" name="____________Pgm3" vbProcedure="false">#REF!</definedName>
    <definedName function="false" hidden="false" localSheetId="6" name="____________Pgm4" vbProcedure="false">#REF!</definedName>
    <definedName function="false" hidden="false" localSheetId="6" name="____________Pgm5" vbProcedure="false">#REF!</definedName>
    <definedName function="false" hidden="false" localSheetId="6" name="____________Pgm6" vbProcedure="false">#REF!</definedName>
    <definedName function="false" hidden="false" localSheetId="6" name="____________Pgm7" vbProcedure="false">#REF!</definedName>
    <definedName function="false" hidden="false" localSheetId="6" name="____________Pgm8" vbProcedure="false">#REF!</definedName>
    <definedName function="false" hidden="false" localSheetId="6" name="____________Pgm9" vbProcedure="false">#REF!</definedName>
    <definedName function="false" hidden="false" localSheetId="6" name="_____________Pgm1" vbProcedure="false">#REF!</definedName>
    <definedName function="false" hidden="false" localSheetId="6" name="_____________Pgm11" vbProcedure="false">#REF!</definedName>
    <definedName function="false" hidden="false" localSheetId="6" name="_____________Pgm12" vbProcedure="false">#REF!</definedName>
    <definedName function="false" hidden="false" localSheetId="6" name="_____________Pgm13" vbProcedure="false">#REF!</definedName>
    <definedName function="false" hidden="false" localSheetId="6" name="_____________Pgm14" vbProcedure="false">#REF!</definedName>
    <definedName function="false" hidden="false" localSheetId="6" name="_____________Pgm15" vbProcedure="false">#REF!</definedName>
    <definedName function="false" hidden="false" localSheetId="6" name="_____________Pgm16" vbProcedure="false">#REF!</definedName>
    <definedName function="false" hidden="false" localSheetId="6" name="_____________Pgm17" vbProcedure="false">#REF!</definedName>
    <definedName function="false" hidden="false" localSheetId="6" name="_____________Pgm18" vbProcedure="false">#REF!</definedName>
    <definedName function="false" hidden="false" localSheetId="6" name="_____________Pgm19" vbProcedure="false">#REF!</definedName>
    <definedName function="false" hidden="false" localSheetId="6" name="_____________Pgm2" vbProcedure="false">#REF!</definedName>
    <definedName function="false" hidden="false" localSheetId="6" name="_____________Pgm3" vbProcedure="false">#REF!</definedName>
    <definedName function="false" hidden="false" localSheetId="6" name="_____________Pgm4" vbProcedure="false">#REF!</definedName>
    <definedName function="false" hidden="false" localSheetId="6" name="_____________Pgm5" vbProcedure="false">#REF!</definedName>
    <definedName function="false" hidden="false" localSheetId="6" name="_____________Pgm6" vbProcedure="false">#REF!</definedName>
    <definedName function="false" hidden="false" localSheetId="6" name="_____________Pgm7" vbProcedure="false">#REF!</definedName>
    <definedName function="false" hidden="false" localSheetId="6" name="_____________Pgm8" vbProcedure="false">#REF!</definedName>
    <definedName function="false" hidden="false" localSheetId="6" name="_____________Pgm9" vbProcedure="false">#REF!</definedName>
    <definedName function="false" hidden="false" localSheetId="6" name="______________Pgm1" vbProcedure="false">#REF!</definedName>
    <definedName function="false" hidden="false" localSheetId="6" name="______________Pgm16" vbProcedure="false">#REF!</definedName>
    <definedName function="false" hidden="false" localSheetId="6" name="______________Pgm17" vbProcedure="false">#REF!</definedName>
    <definedName function="false" hidden="false" localSheetId="6" name="______________Pgm18" vbProcedure="false">#REF!</definedName>
    <definedName function="false" hidden="false" localSheetId="6" name="______________Pgm19" vbProcedure="false">#REF!</definedName>
    <definedName function="false" hidden="false" localSheetId="6" name="_______________Pgm1" vbProcedure="false">#REF!</definedName>
    <definedName function="false" hidden="false" localSheetId="6" name="_______________pgm10" vbProcedure="false">#REF!</definedName>
    <definedName function="false" hidden="false" localSheetId="6" name="_______________Pgm16" vbProcedure="false">#REF!</definedName>
    <definedName function="false" hidden="false" localSheetId="6" name="_______________Pgm17" vbProcedure="false">#REF!</definedName>
    <definedName function="false" hidden="false" localSheetId="6" name="_______________Pgm18" vbProcedure="false">#REF!</definedName>
    <definedName function="false" hidden="false" localSheetId="6" name="_______________Pgm19" vbProcedure="false">#REF!</definedName>
    <definedName function="false" hidden="false" localSheetId="6" name="________________Pgm1" vbProcedure="false">#REF!</definedName>
    <definedName function="false" hidden="false" localSheetId="6" name="________________pgm10" vbProcedure="false">#REF!</definedName>
    <definedName function="false" hidden="false" localSheetId="6" name="________________Pgm11" vbProcedure="false">#REF!</definedName>
    <definedName function="false" hidden="false" localSheetId="6" name="________________Pgm12" vbProcedure="false">#REF!</definedName>
    <definedName function="false" hidden="false" localSheetId="6" name="________________Pgm13" vbProcedure="false">#REF!</definedName>
    <definedName function="false" hidden="false" localSheetId="6" name="________________Pgm14" vbProcedure="false">#REF!</definedName>
    <definedName function="false" hidden="false" localSheetId="6" name="________________Pgm15" vbProcedure="false">#REF!</definedName>
    <definedName function="false" hidden="false" localSheetId="6" name="________________Pgm16" vbProcedure="false">#REF!</definedName>
    <definedName function="false" hidden="false" localSheetId="6" name="________________Pgm17" vbProcedure="false">#REF!</definedName>
    <definedName function="false" hidden="false" localSheetId="6" name="________________Pgm18" vbProcedure="false">#REF!</definedName>
    <definedName function="false" hidden="false" localSheetId="6" name="________________Pgm19" vbProcedure="false">#REF!</definedName>
    <definedName function="false" hidden="false" localSheetId="6" name="________________Pgm2" vbProcedure="false">#REF!</definedName>
    <definedName function="false" hidden="false" localSheetId="6" name="________________Pgm3" vbProcedure="false">#REF!</definedName>
    <definedName function="false" hidden="false" localSheetId="6" name="________________Pgm4" vbProcedure="false">#REF!</definedName>
    <definedName function="false" hidden="false" localSheetId="6" name="________________Pgm5" vbProcedure="false">#REF!</definedName>
    <definedName function="false" hidden="false" localSheetId="6" name="________________Pgm6" vbProcedure="false">#REF!</definedName>
    <definedName function="false" hidden="false" localSheetId="6" name="________________Pgm7" vbProcedure="false">#REF!</definedName>
    <definedName function="false" hidden="false" localSheetId="6" name="________________Pgm8" vbProcedure="false">#REF!</definedName>
    <definedName function="false" hidden="false" localSheetId="6" name="________________Pgm9" vbProcedure="false">#REF!</definedName>
    <definedName function="false" hidden="false" localSheetId="6" name="_________________Pgm1" vbProcedure="false">#REF!</definedName>
    <definedName function="false" hidden="false" localSheetId="6" name="_________________Pgm11" vbProcedure="false">#REF!</definedName>
    <definedName function="false" hidden="false" localSheetId="6" name="_________________Pgm12" vbProcedure="false">#REF!</definedName>
    <definedName function="false" hidden="false" localSheetId="6" name="_________________Pgm13" vbProcedure="false">#REF!</definedName>
    <definedName function="false" hidden="false" localSheetId="6" name="_________________Pgm14" vbProcedure="false">#REF!</definedName>
    <definedName function="false" hidden="false" localSheetId="6" name="_________________Pgm15" vbProcedure="false">#REF!</definedName>
    <definedName function="false" hidden="false" localSheetId="6" name="_________________Pgm16" vbProcedure="false">#REF!</definedName>
    <definedName function="false" hidden="false" localSheetId="6" name="_________________Pgm17" vbProcedure="false">#REF!</definedName>
    <definedName function="false" hidden="false" localSheetId="6" name="_________________Pgm18" vbProcedure="false">#REF!</definedName>
    <definedName function="false" hidden="false" localSheetId="6" name="_________________Pgm19" vbProcedure="false">#REF!</definedName>
    <definedName function="false" hidden="false" localSheetId="6" name="_________________Pgm2" vbProcedure="false">#REF!</definedName>
    <definedName function="false" hidden="false" localSheetId="6" name="_________________Pgm3" vbProcedure="false">#REF!</definedName>
    <definedName function="false" hidden="false" localSheetId="6" name="_________________Pgm4" vbProcedure="false">#REF!</definedName>
    <definedName function="false" hidden="false" localSheetId="6" name="_________________Pgm5" vbProcedure="false">#REF!</definedName>
    <definedName function="false" hidden="false" localSheetId="6" name="_________________Pgm6" vbProcedure="false">#REF!</definedName>
    <definedName function="false" hidden="false" localSheetId="6" name="_________________Pgm7" vbProcedure="false">#REF!</definedName>
    <definedName function="false" hidden="false" localSheetId="6" name="_________________Pgm8" vbProcedure="false">#REF!</definedName>
    <definedName function="false" hidden="false" localSheetId="6" name="_________________Pgm9" vbProcedure="false">#REF!</definedName>
    <definedName function="false" hidden="false" localSheetId="6" name="__________________Pgm16" vbProcedure="false">#REF!</definedName>
    <definedName function="false" hidden="false" localSheetId="6" name="__________________Pgm17" vbProcedure="false">#REF!</definedName>
    <definedName function="false" hidden="false" localSheetId="6" name="__________________Pgm18" vbProcedure="false">#REF!</definedName>
    <definedName function="false" hidden="false" localSheetId="6" name="__________________Pgm19" vbProcedure="false">#REF!</definedName>
    <definedName function="false" hidden="false" localSheetId="6" name="___________________Pgm1" vbProcedure="false">#REF!</definedName>
    <definedName function="false" hidden="false" localSheetId="6" name="___________________pgm10" vbProcedure="false">#REF!</definedName>
    <definedName function="false" hidden="false" localSheetId="6" name="___________________Pgm16" vbProcedure="false">#REF!</definedName>
    <definedName function="false" hidden="false" localSheetId="6" name="___________________Pgm17" vbProcedure="false">#REF!</definedName>
    <definedName function="false" hidden="false" localSheetId="6" name="___________________Pgm18" vbProcedure="false">#REF!</definedName>
    <definedName function="false" hidden="false" localSheetId="6" name="___________________Pgm19" vbProcedure="false">#REF!</definedName>
    <definedName function="false" hidden="false" localSheetId="6" name="____________________Pgm1" vbProcedure="false">#REF!</definedName>
    <definedName function="false" hidden="false" localSheetId="6" name="____________________pgm10" vbProcedure="false">#REF!</definedName>
    <definedName function="false" hidden="false" localSheetId="6" name="____________________Pgm11" vbProcedure="false">#REF!</definedName>
    <definedName function="false" hidden="false" localSheetId="6" name="____________________Pgm12" vbProcedure="false">#REF!</definedName>
    <definedName function="false" hidden="false" localSheetId="6" name="____________________Pgm13" vbProcedure="false">#REF!</definedName>
    <definedName function="false" hidden="false" localSheetId="6" name="____________________Pgm14" vbProcedure="false">#REF!</definedName>
    <definedName function="false" hidden="false" localSheetId="6" name="____________________Pgm15" vbProcedure="false">#REF!</definedName>
    <definedName function="false" hidden="false" localSheetId="6" name="____________________Pgm16" vbProcedure="false">#REF!</definedName>
    <definedName function="false" hidden="false" localSheetId="6" name="____________________Pgm17" vbProcedure="false">#REF!</definedName>
    <definedName function="false" hidden="false" localSheetId="6" name="____________________Pgm18" vbProcedure="false">#REF!</definedName>
    <definedName function="false" hidden="false" localSheetId="6" name="____________________Pgm19" vbProcedure="false">#REF!</definedName>
    <definedName function="false" hidden="false" localSheetId="6" name="____________________Pgm2" vbProcedure="false">#REF!</definedName>
    <definedName function="false" hidden="false" localSheetId="6" name="____________________Pgm3" vbProcedure="false">#REF!</definedName>
    <definedName function="false" hidden="false" localSheetId="6" name="____________________Pgm4" vbProcedure="false">#REF!</definedName>
    <definedName function="false" hidden="false" localSheetId="6" name="____________________Pgm5" vbProcedure="false">#REF!</definedName>
    <definedName function="false" hidden="false" localSheetId="6" name="____________________Pgm6" vbProcedure="false">#REF!</definedName>
    <definedName function="false" hidden="false" localSheetId="6" name="____________________Pgm7" vbProcedure="false">#REF!</definedName>
    <definedName function="false" hidden="false" localSheetId="6" name="____________________Pgm8" vbProcedure="false">#REF!</definedName>
    <definedName function="false" hidden="false" localSheetId="6" name="____________________Pgm9" vbProcedure="false">#REF!</definedName>
    <definedName function="false" hidden="false" localSheetId="6" name="_____________________Pgm1" vbProcedure="false">#REF!</definedName>
    <definedName function="false" hidden="false" localSheetId="6" name="_____________________pgm10" vbProcedure="false">#REF!</definedName>
    <definedName function="false" hidden="false" localSheetId="6" name="_____________________Pgm11" vbProcedure="false">#REF!</definedName>
    <definedName function="false" hidden="false" localSheetId="6" name="_____________________Pgm12" vbProcedure="false">#REF!</definedName>
    <definedName function="false" hidden="false" localSheetId="6" name="_____________________Pgm13" vbProcedure="false">#REF!</definedName>
    <definedName function="false" hidden="false" localSheetId="6" name="_____________________Pgm14" vbProcedure="false">#REF!</definedName>
    <definedName function="false" hidden="false" localSheetId="6" name="_____________________Pgm15" vbProcedure="false">#REF!</definedName>
    <definedName function="false" hidden="false" localSheetId="6" name="_____________________Pgm16" vbProcedure="false">#REF!</definedName>
    <definedName function="false" hidden="false" localSheetId="6" name="_____________________Pgm17" vbProcedure="false">#REF!</definedName>
    <definedName function="false" hidden="false" localSheetId="6" name="_____________________Pgm18" vbProcedure="false">#REF!</definedName>
    <definedName function="false" hidden="false" localSheetId="6" name="_____________________Pgm19" vbProcedure="false">#REF!</definedName>
    <definedName function="false" hidden="false" localSheetId="6" name="_____________________Pgm2" vbProcedure="false">#REF!</definedName>
    <definedName function="false" hidden="false" localSheetId="6" name="_____________________Pgm3" vbProcedure="false">#REF!</definedName>
    <definedName function="false" hidden="false" localSheetId="6" name="_____________________Pgm4" vbProcedure="false">#REF!</definedName>
    <definedName function="false" hidden="false" localSheetId="6" name="_____________________Pgm5" vbProcedure="false">#REF!</definedName>
    <definedName function="false" hidden="false" localSheetId="6" name="_____________________Pgm6" vbProcedure="false">#REF!</definedName>
    <definedName function="false" hidden="false" localSheetId="6" name="_____________________Pgm7" vbProcedure="false">#REF!</definedName>
    <definedName function="false" hidden="false" localSheetId="6" name="_____________________Pgm8" vbProcedure="false">#REF!</definedName>
    <definedName function="false" hidden="false" localSheetId="6" name="_____________________Pgm9" vbProcedure="false">#REF!</definedName>
    <definedName function="false" hidden="false" localSheetId="6" name="______________________Pgm11" vbProcedure="false">#REF!</definedName>
    <definedName function="false" hidden="false" localSheetId="6" name="______________________Pgm12" vbProcedure="false">#REF!</definedName>
    <definedName function="false" hidden="false" localSheetId="6" name="______________________Pgm13" vbProcedure="false">#REF!</definedName>
    <definedName function="false" hidden="false" localSheetId="6" name="______________________Pgm14" vbProcedure="false">#REF!</definedName>
    <definedName function="false" hidden="false" localSheetId="6" name="______________________Pgm15" vbProcedure="false">#REF!</definedName>
    <definedName function="false" hidden="false" localSheetId="6" name="______________________Pgm16" vbProcedure="false">#REF!</definedName>
    <definedName function="false" hidden="false" localSheetId="6" name="______________________Pgm17" vbProcedure="false">#REF!</definedName>
    <definedName function="false" hidden="false" localSheetId="6" name="______________________Pgm18" vbProcedure="false">#REF!</definedName>
    <definedName function="false" hidden="false" localSheetId="6" name="______________________Pgm19" vbProcedure="false">#REF!</definedName>
    <definedName function="false" hidden="false" localSheetId="6" name="______________________Pgm6" vbProcedure="false">#REF!</definedName>
    <definedName function="false" hidden="false" localSheetId="6" name="______________________Pgm7" vbProcedure="false">#REF!</definedName>
    <definedName function="false" hidden="false" localSheetId="6" name="______________________Pgm8" vbProcedure="false">#REF!</definedName>
    <definedName function="false" hidden="false" localSheetId="6" name="______________________Pgm9" vbProcedure="false">#REF!</definedName>
    <definedName function="false" hidden="false" localSheetId="6" name="_______________________Pgm1" vbProcedure="false">#REF!</definedName>
    <definedName function="false" hidden="false" localSheetId="6" name="_______________________pgm10" vbProcedure="false">#REF!</definedName>
    <definedName function="false" hidden="false" localSheetId="6" name="_______________________Pgm16" vbProcedure="false">#REF!</definedName>
    <definedName function="false" hidden="false" localSheetId="6" name="_______________________Pgm17" vbProcedure="false">#REF!</definedName>
    <definedName function="false" hidden="false" localSheetId="6" name="_______________________Pgm18" vbProcedure="false">#REF!</definedName>
    <definedName function="false" hidden="false" localSheetId="6" name="_______________________Pgm19" vbProcedure="false">#REF!</definedName>
    <definedName function="false" hidden="false" localSheetId="6" name="________________________Pgm1" vbProcedure="false">#REF!</definedName>
    <definedName function="false" hidden="false" localSheetId="6" name="________________________pgm10" vbProcedure="false">#REF!</definedName>
    <definedName function="false" hidden="false" localSheetId="6" name="________________________Pgm11" vbProcedure="false">#REF!</definedName>
    <definedName function="false" hidden="false" localSheetId="6" name="________________________Pgm12" vbProcedure="false">#REF!</definedName>
    <definedName function="false" hidden="false" localSheetId="6" name="________________________Pgm13" vbProcedure="false">#REF!</definedName>
    <definedName function="false" hidden="false" localSheetId="6" name="________________________Pgm14" vbProcedure="false">#REF!</definedName>
    <definedName function="false" hidden="false" localSheetId="6" name="________________________Pgm15" vbProcedure="false">#REF!</definedName>
    <definedName function="false" hidden="false" localSheetId="6" name="________________________Pgm16" vbProcedure="false">#REF!</definedName>
    <definedName function="false" hidden="false" localSheetId="6" name="________________________Pgm17" vbProcedure="false">#REF!</definedName>
    <definedName function="false" hidden="false" localSheetId="6" name="________________________Pgm18" vbProcedure="false">#REF!</definedName>
    <definedName function="false" hidden="false" localSheetId="6" name="________________________Pgm19" vbProcedure="false">#REF!</definedName>
    <definedName function="false" hidden="false" localSheetId="6" name="________________________Pgm2" vbProcedure="false">#REF!</definedName>
    <definedName function="false" hidden="false" localSheetId="6" name="________________________Pgm3" vbProcedure="false">#REF!</definedName>
    <definedName function="false" hidden="false" localSheetId="6" name="________________________Pgm4" vbProcedure="false">#REF!</definedName>
    <definedName function="false" hidden="false" localSheetId="6" name="________________________Pgm5" vbProcedure="false">#REF!</definedName>
    <definedName function="false" hidden="false" localSheetId="6" name="________________________Pgm6" vbProcedure="false">#REF!</definedName>
    <definedName function="false" hidden="false" localSheetId="6" name="________________________Pgm7" vbProcedure="false">#REF!</definedName>
    <definedName function="false" hidden="false" localSheetId="6" name="________________________Pgm8" vbProcedure="false">#REF!</definedName>
    <definedName function="false" hidden="false" localSheetId="6" name="________________________Pgm9" vbProcedure="false">#REF!</definedName>
    <definedName function="false" hidden="false" localSheetId="6" name="_________________________Pgm1" vbProcedure="false">#REF!</definedName>
    <definedName function="false" hidden="false" localSheetId="6" name="_________________________pgm10" vbProcedure="false">#REF!</definedName>
    <definedName function="false" hidden="false" localSheetId="6" name="_________________________Pgm11" vbProcedure="false">#REF!</definedName>
    <definedName function="false" hidden="false" localSheetId="6" name="_________________________Pgm12" vbProcedure="false">#REF!</definedName>
    <definedName function="false" hidden="false" localSheetId="6" name="_________________________Pgm13" vbProcedure="false">#REF!</definedName>
    <definedName function="false" hidden="false" localSheetId="6" name="_________________________Pgm14" vbProcedure="false">#REF!</definedName>
    <definedName function="false" hidden="false" localSheetId="6" name="_________________________Pgm15" vbProcedure="false">#REF!</definedName>
    <definedName function="false" hidden="false" localSheetId="6" name="_________________________Pgm16" vbProcedure="false">#REF!</definedName>
    <definedName function="false" hidden="false" localSheetId="6" name="_________________________Pgm17" vbProcedure="false">#REF!</definedName>
    <definedName function="false" hidden="false" localSheetId="6" name="_________________________Pgm18" vbProcedure="false">#REF!</definedName>
    <definedName function="false" hidden="false" localSheetId="6" name="_________________________Pgm19" vbProcedure="false">#REF!</definedName>
    <definedName function="false" hidden="false" localSheetId="6" name="_________________________Pgm2" vbProcedure="false">#REF!</definedName>
    <definedName function="false" hidden="false" localSheetId="6" name="_________________________Pgm3" vbProcedure="false">#REF!</definedName>
    <definedName function="false" hidden="false" localSheetId="6" name="_________________________Pgm4" vbProcedure="false">#REF!</definedName>
    <definedName function="false" hidden="false" localSheetId="6" name="_________________________Pgm5" vbProcedure="false">#REF!</definedName>
    <definedName function="false" hidden="false" localSheetId="6" name="_________________________Pgm6" vbProcedure="false">#REF!</definedName>
    <definedName function="false" hidden="false" localSheetId="6" name="_________________________Pgm7" vbProcedure="false">#REF!</definedName>
    <definedName function="false" hidden="false" localSheetId="6" name="_________________________Pgm8" vbProcedure="false">#REF!</definedName>
    <definedName function="false" hidden="false" localSheetId="6" name="_________________________Pgm9" vbProcedure="false">#REF!</definedName>
    <definedName function="false" hidden="false" localSheetId="6" name="__________________________Pgm1" vbProcedure="false">#REF!</definedName>
    <definedName function="false" hidden="false" localSheetId="6" name="__________________________Pgm11" vbProcedure="false">#REF!</definedName>
    <definedName function="false" hidden="false" localSheetId="6" name="__________________________Pgm12" vbProcedure="false">#REF!</definedName>
    <definedName function="false" hidden="false" localSheetId="6" name="__________________________Pgm13" vbProcedure="false">#REF!</definedName>
    <definedName function="false" hidden="false" localSheetId="6" name="__________________________Pgm14" vbProcedure="false">#REF!</definedName>
    <definedName function="false" hidden="false" localSheetId="6" name="__________________________Pgm15" vbProcedure="false">#REF!</definedName>
    <definedName function="false" hidden="false" localSheetId="6" name="__________________________Pgm16" vbProcedure="false">#REF!</definedName>
    <definedName function="false" hidden="false" localSheetId="6" name="__________________________Pgm17" vbProcedure="false">#REF!</definedName>
    <definedName function="false" hidden="false" localSheetId="6" name="__________________________Pgm18" vbProcedure="false">#REF!</definedName>
    <definedName function="false" hidden="false" localSheetId="6" name="__________________________Pgm19" vbProcedure="false">#REF!</definedName>
    <definedName function="false" hidden="false" localSheetId="6" name="__________________________Pgm3" vbProcedure="false">#REF!</definedName>
    <definedName function="false" hidden="false" localSheetId="6" name="__________________________Pgm4" vbProcedure="false">#REF!</definedName>
    <definedName function="false" hidden="false" localSheetId="6" name="__________________________Pgm5" vbProcedure="false">#REF!</definedName>
    <definedName function="false" hidden="false" localSheetId="6" name="__________________________Pgm6" vbProcedure="false">#REF!</definedName>
    <definedName function="false" hidden="false" localSheetId="6" name="__________________________Pgm7" vbProcedure="false">#REF!</definedName>
    <definedName function="false" hidden="false" localSheetId="6" name="__________________________Pgm8" vbProcedure="false">#REF!</definedName>
    <definedName function="false" hidden="false" localSheetId="6" name="__________________________Pgm9" vbProcedure="false">#REF!</definedName>
    <definedName function="false" hidden="false" localSheetId="6" name="___________________________Pgm1" vbProcedure="false">#REF!</definedName>
    <definedName function="false" hidden="false" localSheetId="6" name="___________________________pgm10" vbProcedure="false">#REF!</definedName>
    <definedName function="false" hidden="false" localSheetId="6" name="___________________________Pgm16" vbProcedure="false">#REF!</definedName>
    <definedName function="false" hidden="false" localSheetId="6" name="___________________________Pgm17" vbProcedure="false">#REF!</definedName>
    <definedName function="false" hidden="false" localSheetId="6" name="___________________________Pgm18" vbProcedure="false">#REF!</definedName>
    <definedName function="false" hidden="false" localSheetId="6" name="___________________________Pgm19" vbProcedure="false">#REF!</definedName>
    <definedName function="false" hidden="false" localSheetId="6" name="____________________________pgm10" vbProcedure="false">#REF!</definedName>
    <definedName function="false" hidden="false" localSheetId="6" name="____________________________Pgm11" vbProcedure="false">#REF!</definedName>
    <definedName function="false" hidden="false" localSheetId="6" name="____________________________Pgm12" vbProcedure="false">#REF!</definedName>
    <definedName function="false" hidden="false" localSheetId="6" name="____________________________Pgm13" vbProcedure="false">#REF!</definedName>
    <definedName function="false" hidden="false" localSheetId="6" name="____________________________Pgm14" vbProcedure="false">#REF!</definedName>
    <definedName function="false" hidden="false" localSheetId="6" name="____________________________Pgm15" vbProcedure="false">#REF!</definedName>
    <definedName function="false" hidden="false" localSheetId="6" name="____________________________Pgm16" vbProcedure="false">#REF!</definedName>
    <definedName function="false" hidden="false" localSheetId="6" name="____________________________Pgm17" vbProcedure="false">#REF!</definedName>
    <definedName function="false" hidden="false" localSheetId="6" name="____________________________Pgm18" vbProcedure="false">#REF!</definedName>
    <definedName function="false" hidden="false" localSheetId="6" name="____________________________Pgm19" vbProcedure="false">#REF!</definedName>
    <definedName function="false" hidden="false" localSheetId="6" name="____________________________Pgm2" vbProcedure="false">#REF!</definedName>
    <definedName function="false" hidden="false" localSheetId="6" name="____________________________Pgm3" vbProcedure="false">#REF!</definedName>
    <definedName function="false" hidden="false" localSheetId="6" name="____________________________Pgm4" vbProcedure="false">#REF!</definedName>
    <definedName function="false" hidden="false" localSheetId="6" name="____________________________Pgm5" vbProcedure="false">#REF!</definedName>
    <definedName function="false" hidden="false" localSheetId="6" name="____________________________Pgm6" vbProcedure="false">#REF!</definedName>
    <definedName function="false" hidden="false" localSheetId="6" name="____________________________Pgm7" vbProcedure="false">#REF!</definedName>
    <definedName function="false" hidden="false" localSheetId="6" name="____________________________Pgm8" vbProcedure="false">#REF!</definedName>
    <definedName function="false" hidden="false" localSheetId="6" name="____________________________Pgm9" vbProcedure="false">#REF!</definedName>
    <definedName function="false" hidden="false" localSheetId="6" name="_____________________________Pgm1" vbProcedure="false">#REF!</definedName>
    <definedName function="false" hidden="false" localSheetId="6" name="_____________________________pgm10" vbProcedure="false">#REF!</definedName>
    <definedName function="false" hidden="false" localSheetId="6" name="_____________________________Pgm11" vbProcedure="false">#REF!</definedName>
    <definedName function="false" hidden="false" localSheetId="6" name="_____________________________Pgm12" vbProcedure="false">#REF!</definedName>
    <definedName function="false" hidden="false" localSheetId="6" name="_____________________________Pgm13" vbProcedure="false">#REF!</definedName>
    <definedName function="false" hidden="false" localSheetId="6" name="_____________________________Pgm14" vbProcedure="false">#REF!</definedName>
    <definedName function="false" hidden="false" localSheetId="6" name="_____________________________Pgm15" vbProcedure="false">#REF!</definedName>
    <definedName function="false" hidden="false" localSheetId="6" name="_____________________________Pgm16" vbProcedure="false">#REF!</definedName>
    <definedName function="false" hidden="false" localSheetId="6" name="_____________________________Pgm17" vbProcedure="false">#REF!</definedName>
    <definedName function="false" hidden="false" localSheetId="6" name="_____________________________Pgm18" vbProcedure="false">#REF!</definedName>
    <definedName function="false" hidden="false" localSheetId="6" name="_____________________________Pgm19" vbProcedure="false">#REF!</definedName>
    <definedName function="false" hidden="false" localSheetId="6" name="_____________________________Pgm2" vbProcedure="false">#REF!</definedName>
    <definedName function="false" hidden="false" localSheetId="6" name="_____________________________Pgm3" vbProcedure="false">#REF!</definedName>
    <definedName function="false" hidden="false" localSheetId="6" name="_____________________________Pgm4" vbProcedure="false">#REF!</definedName>
    <definedName function="false" hidden="false" localSheetId="6" name="_____________________________Pgm5" vbProcedure="false">#REF!</definedName>
    <definedName function="false" hidden="false" localSheetId="6" name="_____________________________Pgm6" vbProcedure="false">#REF!</definedName>
    <definedName function="false" hidden="false" localSheetId="6" name="_____________________________Pgm7" vbProcedure="false">#REF!</definedName>
    <definedName function="false" hidden="false" localSheetId="6" name="_____________________________Pgm8" vbProcedure="false">#REF!</definedName>
    <definedName function="false" hidden="false" localSheetId="6" name="_____________________________Pgm9" vbProcedure="false">#REF!</definedName>
    <definedName function="false" hidden="false" localSheetId="6" name="______________________________Pgm1" vbProcedure="false">#REF!</definedName>
    <definedName function="false" hidden="false" localSheetId="6" name="______________________________pgm10" vbProcedure="false">#REF!</definedName>
    <definedName function="false" hidden="false" localSheetId="6" name="______________________________Pgm11" vbProcedure="false">#REF!</definedName>
    <definedName function="false" hidden="false" localSheetId="6" name="______________________________Pgm12" vbProcedure="false">#REF!</definedName>
    <definedName function="false" hidden="false" localSheetId="6" name="______________________________Pgm13" vbProcedure="false">#REF!</definedName>
    <definedName function="false" hidden="false" localSheetId="6" name="______________________________Pgm14" vbProcedure="false">#REF!</definedName>
    <definedName function="false" hidden="false" localSheetId="6" name="______________________________Pgm15" vbProcedure="false">#REF!</definedName>
    <definedName function="false" hidden="false" localSheetId="6" name="______________________________Pgm16" vbProcedure="false">#REF!</definedName>
    <definedName function="false" hidden="false" localSheetId="6" name="______________________________Pgm17" vbProcedure="false">#REF!</definedName>
    <definedName function="false" hidden="false" localSheetId="6" name="______________________________Pgm18" vbProcedure="false">#REF!</definedName>
    <definedName function="false" hidden="false" localSheetId="6" name="______________________________Pgm19" vbProcedure="false">#REF!</definedName>
    <definedName function="false" hidden="false" localSheetId="6" name="______________________________Pgm5" vbProcedure="false">#REF!</definedName>
    <definedName function="false" hidden="false" localSheetId="6" name="______________________________Pgm6" vbProcedure="false">#REF!</definedName>
    <definedName function="false" hidden="false" localSheetId="6" name="______________________________Pgm7" vbProcedure="false">#REF!</definedName>
    <definedName function="false" hidden="false" localSheetId="6" name="______________________________Pgm8" vbProcedure="false">#REF!</definedName>
    <definedName function="false" hidden="false" localSheetId="6" name="______________________________Pgm9" vbProcedure="false">#REF!</definedName>
    <definedName function="false" hidden="false" localSheetId="6" name="_______________________________Pgm1" vbProcedure="false">#REF!</definedName>
    <definedName function="false" hidden="false" localSheetId="6" name="_______________________________pgm10" vbProcedure="false">#REF!</definedName>
    <definedName function="false" hidden="false" localSheetId="6" name="_______________________________Pgm11" vbProcedure="false">#REF!</definedName>
    <definedName function="false" hidden="false" localSheetId="6" name="_______________________________Pgm12" vbProcedure="false">#REF!</definedName>
    <definedName function="false" hidden="false" localSheetId="6" name="_______________________________Pgm13" vbProcedure="false">#REF!</definedName>
    <definedName function="false" hidden="false" localSheetId="6" name="_______________________________Pgm14" vbProcedure="false">#REF!</definedName>
    <definedName function="false" hidden="false" localSheetId="6" name="_______________________________Pgm15" vbProcedure="false">#REF!</definedName>
    <definedName function="false" hidden="false" localSheetId="6" name="_______________________________Pgm5" vbProcedure="false">#REF!</definedName>
    <definedName function="false" hidden="false" localSheetId="6" name="_______________________________Pgm6" vbProcedure="false">#REF!</definedName>
    <definedName function="false" hidden="false" localSheetId="6" name="_______________________________Pgm7" vbProcedure="false">#REF!</definedName>
    <definedName function="false" hidden="false" localSheetId="6" name="_______________________________Pgm8" vbProcedure="false">#REF!</definedName>
    <definedName function="false" hidden="false" localSheetId="6" name="_______________________________Pgm9" vbProcedure="false">#REF!</definedName>
    <definedName function="false" hidden="false" localSheetId="6" name="________________________________Pgm1" vbProcedure="false">#REF!</definedName>
    <definedName function="false" hidden="false" localSheetId="6" name="________________________________pgm10" vbProcedure="false">#REF!</definedName>
    <definedName function="false" hidden="false" localSheetId="6" name="________________________________Pgm11" vbProcedure="false">#REF!</definedName>
    <definedName function="false" hidden="false" localSheetId="6" name="________________________________Pgm12" vbProcedure="false">#REF!</definedName>
    <definedName function="false" hidden="false" localSheetId="6" name="________________________________Pgm13" vbProcedure="false">#REF!</definedName>
    <definedName function="false" hidden="false" localSheetId="6" name="________________________________Pgm14" vbProcedure="false">#REF!</definedName>
    <definedName function="false" hidden="false" localSheetId="6" name="________________________________Pgm15" vbProcedure="false">#REF!</definedName>
    <definedName function="false" hidden="false" localSheetId="6" name="________________________________Pgm16" vbProcedure="false">#REF!</definedName>
    <definedName function="false" hidden="false" localSheetId="6" name="________________________________Pgm17" vbProcedure="false">#REF!</definedName>
    <definedName function="false" hidden="false" localSheetId="6" name="________________________________Pgm18" vbProcedure="false">#REF!</definedName>
    <definedName function="false" hidden="false" localSheetId="6" name="________________________________Pgm19" vbProcedure="false">#REF!</definedName>
    <definedName function="false" hidden="false" localSheetId="6" name="________________________________Pgm2" vbProcedure="false">#REF!</definedName>
    <definedName function="false" hidden="false" localSheetId="6" name="________________________________Pgm3" vbProcedure="false">#REF!</definedName>
    <definedName function="false" hidden="false" localSheetId="6" name="________________________________Pgm4" vbProcedure="false">#REF!</definedName>
    <definedName function="false" hidden="false" localSheetId="6" name="________________________________Pgm5" vbProcedure="false">#REF!</definedName>
    <definedName function="false" hidden="false" localSheetId="6" name="________________________________Pgm6" vbProcedure="false">#REF!</definedName>
    <definedName function="false" hidden="false" localSheetId="6" name="________________________________Pgm7" vbProcedure="false">#REF!</definedName>
    <definedName function="false" hidden="false" localSheetId="6" name="________________________________Pgm8" vbProcedure="false">#REF!</definedName>
    <definedName function="false" hidden="false" localSheetId="6" name="________________________________Pgm9" vbProcedure="false">#REF!</definedName>
    <definedName function="false" hidden="false" localSheetId="6" name="_________________________________Pgm1" vbProcedure="false">#REF!</definedName>
    <definedName function="false" hidden="false" localSheetId="6" name="_________________________________Pgm11" vbProcedure="false">#REF!</definedName>
    <definedName function="false" hidden="false" localSheetId="6" name="_________________________________Pgm12" vbProcedure="false">#REF!</definedName>
    <definedName function="false" hidden="false" localSheetId="6" name="_________________________________Pgm13" vbProcedure="false">#REF!</definedName>
    <definedName function="false" hidden="false" localSheetId="6" name="_________________________________Pgm14" vbProcedure="false">#REF!</definedName>
    <definedName function="false" hidden="false" localSheetId="6" name="_________________________________Pgm15" vbProcedure="false">#REF!</definedName>
    <definedName function="false" hidden="false" localSheetId="6" name="_________________________________Pgm16" vbProcedure="false">#REF!</definedName>
    <definedName function="false" hidden="false" localSheetId="6" name="_________________________________Pgm17" vbProcedure="false">#REF!</definedName>
    <definedName function="false" hidden="false" localSheetId="6" name="_________________________________Pgm18" vbProcedure="false">#REF!</definedName>
    <definedName function="false" hidden="false" localSheetId="6" name="_________________________________Pgm19" vbProcedure="false">#REF!</definedName>
    <definedName function="false" hidden="false" localSheetId="6" name="_________________________________Pgm2" vbProcedure="false">#REF!</definedName>
    <definedName function="false" hidden="false" localSheetId="6" name="_________________________________Pgm3" vbProcedure="false">#REF!</definedName>
    <definedName function="false" hidden="false" localSheetId="6" name="_________________________________Pgm4" vbProcedure="false">#REF!</definedName>
    <definedName function="false" hidden="false" localSheetId="6" name="_________________________________Pgm5" vbProcedure="false">#REF!</definedName>
    <definedName function="false" hidden="false" localSheetId="6" name="_________________________________Pgm6" vbProcedure="false">#REF!</definedName>
    <definedName function="false" hidden="false" localSheetId="6" name="_________________________________Pgm7" vbProcedure="false">#REF!</definedName>
    <definedName function="false" hidden="false" localSheetId="6" name="_________________________________Pgm8" vbProcedure="false">#REF!</definedName>
    <definedName function="false" hidden="false" localSheetId="6" name="_________________________________Pgm9" vbProcedure="false">#REF!</definedName>
    <definedName function="false" hidden="false" localSheetId="6" name="__________________________________Pgm1" vbProcedure="false">#REF!</definedName>
    <definedName function="false" hidden="false" localSheetId="6" name="__________________________________Pgm16" vbProcedure="false">#REF!</definedName>
    <definedName function="false" hidden="false" localSheetId="6" name="__________________________________Pgm17" vbProcedure="false">#REF!</definedName>
    <definedName function="false" hidden="false" localSheetId="6" name="__________________________________Pgm18" vbProcedure="false">#REF!</definedName>
    <definedName function="false" hidden="false" localSheetId="6" name="__________________________________Pgm19" vbProcedure="false">#REF!</definedName>
    <definedName function="false" hidden="false" localSheetId="6" name="___________________________________Pgm1" vbProcedure="false">#REF!</definedName>
    <definedName function="false" hidden="false" localSheetId="6" name="___________________________________pgm10" vbProcedure="false">#REF!</definedName>
    <definedName function="false" hidden="false" localSheetId="6" name="___________________________________Pgm16" vbProcedure="false">#REF!</definedName>
    <definedName function="false" hidden="false" localSheetId="6" name="___________________________________Pgm17" vbProcedure="false">#REF!</definedName>
    <definedName function="false" hidden="false" localSheetId="6" name="___________________________________Pgm18" vbProcedure="false">#REF!</definedName>
    <definedName function="false" hidden="false" localSheetId="6" name="___________________________________Pgm19" vbProcedure="false">#REF!</definedName>
    <definedName function="false" hidden="false" localSheetId="6" name="____________________________________Pgm1" vbProcedure="false">#REF!</definedName>
    <definedName function="false" hidden="false" localSheetId="6" name="____________________________________Pgm11" vbProcedure="false">#REF!</definedName>
    <definedName function="false" hidden="false" localSheetId="6" name="____________________________________Pgm12" vbProcedure="false">#REF!</definedName>
    <definedName function="false" hidden="false" localSheetId="6" name="____________________________________Pgm13" vbProcedure="false">#REF!</definedName>
    <definedName function="false" hidden="false" localSheetId="6" name="____________________________________Pgm14" vbProcedure="false">#REF!</definedName>
    <definedName function="false" hidden="false" localSheetId="6" name="____________________________________Pgm15" vbProcedure="false">#REF!</definedName>
    <definedName function="false" hidden="false" localSheetId="6" name="____________________________________Pgm16" vbProcedure="false">#REF!</definedName>
    <definedName function="false" hidden="false" localSheetId="6" name="____________________________________Pgm17" vbProcedure="false">#REF!</definedName>
    <definedName function="false" hidden="false" localSheetId="6" name="____________________________________Pgm18" vbProcedure="false">#REF!</definedName>
    <definedName function="false" hidden="false" localSheetId="6" name="____________________________________Pgm19" vbProcedure="false">#REF!</definedName>
    <definedName function="false" hidden="false" localSheetId="6" name="____________________________________Pgm2" vbProcedure="false">#REF!</definedName>
    <definedName function="false" hidden="false" localSheetId="6" name="____________________________________Pgm3" vbProcedure="false">#REF!</definedName>
    <definedName function="false" hidden="false" localSheetId="6" name="____________________________________Pgm4" vbProcedure="false">#REF!</definedName>
    <definedName function="false" hidden="false" localSheetId="6" name="____________________________________Pgm5" vbProcedure="false">#REF!</definedName>
    <definedName function="false" hidden="false" localSheetId="6" name="____________________________________Pgm6" vbProcedure="false">#REF!</definedName>
    <definedName function="false" hidden="false" localSheetId="6" name="____________________________________Pgm7" vbProcedure="false">#REF!</definedName>
    <definedName function="false" hidden="false" localSheetId="6" name="____________________________________Pgm8" vbProcedure="false">#REF!</definedName>
    <definedName function="false" hidden="false" localSheetId="6" name="____________________________________Pgm9" vbProcedure="false">#REF!</definedName>
    <definedName function="false" hidden="false" localSheetId="6" name="_____________________________________Pgm1" vbProcedure="false">#REF!</definedName>
    <definedName function="false" hidden="false" localSheetId="6" name="_____________________________________Pgm16" vbProcedure="false">#REF!</definedName>
    <definedName function="false" hidden="false" localSheetId="6" name="_____________________________________Pgm17" vbProcedure="false">#REF!</definedName>
    <definedName function="false" hidden="false" localSheetId="6" name="_____________________________________Pgm18" vbProcedure="false">#REF!</definedName>
    <definedName function="false" hidden="false" localSheetId="6" name="_____________________________________Pgm19" vbProcedure="false">#REF!</definedName>
    <definedName function="false" hidden="false" localSheetId="6" name="______________________________________Pgm1" vbProcedure="false">#REF!</definedName>
    <definedName function="false" hidden="false" localSheetId="6" name="______________________________________pgm10" vbProcedure="false">#REF!</definedName>
    <definedName function="false" hidden="false" localSheetId="6" name="______________________________________Pgm16" vbProcedure="false">#REF!</definedName>
    <definedName function="false" hidden="false" localSheetId="6" name="______________________________________Pgm17" vbProcedure="false">#REF!</definedName>
    <definedName function="false" hidden="false" localSheetId="6" name="______________________________________Pgm18" vbProcedure="false">#REF!</definedName>
    <definedName function="false" hidden="false" localSheetId="6" name="______________________________________Pgm19" vbProcedure="false">#REF!</definedName>
    <definedName function="false" hidden="false" localSheetId="6" name="_______________________________________Pgm1" vbProcedure="false">#REF!</definedName>
    <definedName function="false" hidden="false" localSheetId="6" name="_______________________________________pgm10" vbProcedure="false">#REF!</definedName>
    <definedName function="false" hidden="false" localSheetId="6" name="_______________________________________Pgm11" vbProcedure="false">#REF!</definedName>
    <definedName function="false" hidden="false" localSheetId="6" name="_______________________________________Pgm12" vbProcedure="false">#REF!</definedName>
    <definedName function="false" hidden="false" localSheetId="6" name="_______________________________________Pgm13" vbProcedure="false">#REF!</definedName>
    <definedName function="false" hidden="false" localSheetId="6" name="_______________________________________Pgm14" vbProcedure="false">#REF!</definedName>
    <definedName function="false" hidden="false" localSheetId="6" name="_______________________________________Pgm15" vbProcedure="false">#REF!</definedName>
    <definedName function="false" hidden="false" localSheetId="6" name="_______________________________________Pgm16" vbProcedure="false">#REF!</definedName>
    <definedName function="false" hidden="false" localSheetId="6" name="_______________________________________Pgm17" vbProcedure="false">#REF!</definedName>
    <definedName function="false" hidden="false" localSheetId="6" name="_______________________________________Pgm18" vbProcedure="false">#REF!</definedName>
    <definedName function="false" hidden="false" localSheetId="6" name="_______________________________________Pgm19" vbProcedure="false">#REF!</definedName>
    <definedName function="false" hidden="false" localSheetId="6" name="_______________________________________Pgm2" vbProcedure="false">#REF!</definedName>
    <definedName function="false" hidden="false" localSheetId="6" name="_______________________________________Pgm3" vbProcedure="false">#REF!</definedName>
    <definedName function="false" hidden="false" localSheetId="6" name="_______________________________________Pgm4" vbProcedure="false">#REF!</definedName>
    <definedName function="false" hidden="false" localSheetId="6" name="_______________________________________Pgm5" vbProcedure="false">#REF!</definedName>
    <definedName function="false" hidden="false" localSheetId="6" name="_______________________________________Pgm6" vbProcedure="false">#REF!</definedName>
    <definedName function="false" hidden="false" localSheetId="6" name="_______________________________________Pgm7" vbProcedure="false">#REF!</definedName>
    <definedName function="false" hidden="false" localSheetId="6" name="_______________________________________Pgm8" vbProcedure="false">#REF!</definedName>
    <definedName function="false" hidden="false" localSheetId="6" name="_______________________________________Pgm9" vbProcedure="false">#REF!</definedName>
    <definedName function="false" hidden="false" localSheetId="6" name="________________________________________Pgm1" vbProcedure="false">#REF!</definedName>
    <definedName function="false" hidden="false" localSheetId="6" name="________________________________________Pgm11" vbProcedure="false">#REF!</definedName>
    <definedName function="false" hidden="false" localSheetId="6" name="________________________________________Pgm12" vbProcedure="false">#REF!</definedName>
    <definedName function="false" hidden="false" localSheetId="6" name="________________________________________Pgm13" vbProcedure="false">#REF!</definedName>
    <definedName function="false" hidden="false" localSheetId="6" name="________________________________________Pgm14" vbProcedure="false">#REF!</definedName>
    <definedName function="false" hidden="false" localSheetId="6" name="________________________________________Pgm15" vbProcedure="false">#REF!</definedName>
    <definedName function="false" hidden="false" localSheetId="6" name="________________________________________Pgm16" vbProcedure="false">#REF!</definedName>
    <definedName function="false" hidden="false" localSheetId="6" name="________________________________________Pgm17" vbProcedure="false">#REF!</definedName>
    <definedName function="false" hidden="false" localSheetId="6" name="________________________________________Pgm18" vbProcedure="false">#REF!</definedName>
    <definedName function="false" hidden="false" localSheetId="6" name="________________________________________Pgm19" vbProcedure="false">#REF!</definedName>
    <definedName function="false" hidden="false" localSheetId="6" name="________________________________________Pgm2" vbProcedure="false">#REF!</definedName>
    <definedName function="false" hidden="false" localSheetId="6" name="________________________________________Pgm3" vbProcedure="false">#REF!</definedName>
    <definedName function="false" hidden="false" localSheetId="6" name="________________________________________Pgm4" vbProcedure="false">#REF!</definedName>
    <definedName function="false" hidden="false" localSheetId="6" name="________________________________________Pgm5" vbProcedure="false">#REF!</definedName>
    <definedName function="false" hidden="false" localSheetId="6" name="________________________________________Pgm6" vbProcedure="false">#REF!</definedName>
    <definedName function="false" hidden="false" localSheetId="6" name="________________________________________Pgm7" vbProcedure="false">#REF!</definedName>
    <definedName function="false" hidden="false" localSheetId="6" name="________________________________________Pgm8" vbProcedure="false">#REF!</definedName>
    <definedName function="false" hidden="false" localSheetId="6" name="________________________________________Pgm9" vbProcedure="false">#REF!</definedName>
    <definedName function="false" hidden="false" localSheetId="6" name="_________________________________________Pgm1" vbProcedure="false">#REF!</definedName>
    <definedName function="false" hidden="false" localSheetId="6" name="_________________________________________Pgm16" vbProcedure="false">#REF!</definedName>
    <definedName function="false" hidden="false" localSheetId="6" name="_________________________________________Pgm17" vbProcedure="false">#REF!</definedName>
    <definedName function="false" hidden="false" localSheetId="6" name="_________________________________________Pgm18" vbProcedure="false">#REF!</definedName>
    <definedName function="false" hidden="false" localSheetId="6" name="_________________________________________Pgm19" vbProcedure="false">#REF!</definedName>
    <definedName function="false" hidden="false" localSheetId="6" name="__________________________________________pgm10" vbProcedure="false">#REF!</definedName>
    <definedName function="false" hidden="false" localSheetId="6" name="__________________________________________Pgm16" vbProcedure="false">#REF!</definedName>
    <definedName function="false" hidden="false" localSheetId="6" name="__________________________________________Pgm17" vbProcedure="false">#REF!</definedName>
    <definedName function="false" hidden="false" localSheetId="6" name="__________________________________________Pgm18" vbProcedure="false">#REF!</definedName>
    <definedName function="false" hidden="false" localSheetId="6" name="__________________________________________Pgm19" vbProcedure="false">#REF!</definedName>
    <definedName function="false" hidden="false" localSheetId="6" name="___________________________________________Pgm1" vbProcedure="false">#REF!</definedName>
    <definedName function="false" hidden="false" localSheetId="6" name="___________________________________________pgm10" vbProcedure="false">#REF!</definedName>
    <definedName function="false" hidden="false" localSheetId="6" name="___________________________________________Pgm11" vbProcedure="false">#REF!</definedName>
    <definedName function="false" hidden="false" localSheetId="6" name="___________________________________________Pgm12" vbProcedure="false">#REF!</definedName>
    <definedName function="false" hidden="false" localSheetId="6" name="___________________________________________Pgm13" vbProcedure="false">#REF!</definedName>
    <definedName function="false" hidden="false" localSheetId="6" name="___________________________________________Pgm14" vbProcedure="false">#REF!</definedName>
    <definedName function="false" hidden="false" localSheetId="6" name="___________________________________________Pgm15" vbProcedure="false">#REF!</definedName>
    <definedName function="false" hidden="false" localSheetId="6" name="___________________________________________Pgm2" vbProcedure="false">#REF!</definedName>
    <definedName function="false" hidden="false" localSheetId="6" name="___________________________________________Pgm3" vbProcedure="false">#REF!</definedName>
    <definedName function="false" hidden="false" localSheetId="6" name="___________________________________________Pgm4" vbProcedure="false">#REF!</definedName>
    <definedName function="false" hidden="false" localSheetId="6" name="___________________________________________Pgm5" vbProcedure="false">#REF!</definedName>
    <definedName function="false" hidden="false" localSheetId="6" name="___________________________________________Pgm6" vbProcedure="false">#REF!</definedName>
    <definedName function="false" hidden="false" localSheetId="6" name="___________________________________________Pgm7" vbProcedure="false">#REF!</definedName>
    <definedName function="false" hidden="false" localSheetId="6" name="___________________________________________Pgm8" vbProcedure="false">#REF!</definedName>
    <definedName function="false" hidden="false" localSheetId="6" name="___________________________________________Pgm9" vbProcedure="false">#REF!</definedName>
    <definedName function="false" hidden="false" localSheetId="6" name="____________________________________________Pgm11" vbProcedure="false">#REF!</definedName>
    <definedName function="false" hidden="false" localSheetId="6" name="____________________________________________Pgm12" vbProcedure="false">#REF!</definedName>
    <definedName function="false" hidden="false" localSheetId="6" name="____________________________________________Pgm13" vbProcedure="false">#REF!</definedName>
    <definedName function="false" hidden="false" localSheetId="6" name="____________________________________________Pgm14" vbProcedure="false">#REF!</definedName>
    <definedName function="false" hidden="false" localSheetId="6" name="____________________________________________Pgm15" vbProcedure="false">#REF!</definedName>
    <definedName function="false" hidden="false" localSheetId="6" name="____________________________________________Pgm2" vbProcedure="false">#REF!</definedName>
    <definedName function="false" hidden="false" localSheetId="6" name="____________________________________________Pgm3" vbProcedure="false">#REF!</definedName>
    <definedName function="false" hidden="false" localSheetId="6" name="____________________________________________Pgm4" vbProcedure="false">#REF!</definedName>
    <definedName function="false" hidden="false" localSheetId="6" name="____________________________________________Pgm5" vbProcedure="false">#REF!</definedName>
    <definedName function="false" hidden="false" localSheetId="6" name="____________________________________________Pgm6" vbProcedure="false">#REF!</definedName>
    <definedName function="false" hidden="false" localSheetId="6" name="____________________________________________Pgm7" vbProcedure="false">#REF!</definedName>
    <definedName function="false" hidden="false" localSheetId="6" name="____________________________________________Pgm8" vbProcedure="false">#REF!</definedName>
    <definedName function="false" hidden="false" localSheetId="6" name="____________________________________________Pgm9" vbProcedure="false">#REF!</definedName>
    <definedName function="false" hidden="false" localSheetId="6" name="______________________________________________pgm10" vbProcedure="false">#REF!</definedName>
    <definedName function="false" hidden="false" localSheetId="6" name="_______________________________________________Pgm11" vbProcedure="false">#REF!</definedName>
    <definedName function="false" hidden="false" localSheetId="6" name="_______________________________________________Pgm12" vbProcedure="false">#REF!</definedName>
    <definedName function="false" hidden="false" localSheetId="6" name="_______________________________________________Pgm13" vbProcedure="false">#REF!</definedName>
    <definedName function="false" hidden="false" localSheetId="6" name="_______________________________________________Pgm14" vbProcedure="false">#REF!</definedName>
    <definedName function="false" hidden="false" localSheetId="6" name="_______________________________________________Pgm15" vbProcedure="false">#REF!</definedName>
    <definedName function="false" hidden="false" localSheetId="6" name="_______________________________________________Pgm2" vbProcedure="false">#REF!</definedName>
    <definedName function="false" hidden="false" localSheetId="6" name="_______________________________________________Pgm3" vbProcedure="false">#REF!</definedName>
    <definedName function="false" hidden="false" localSheetId="6" name="_______________________________________________Pgm4" vbProcedure="false">#REF!</definedName>
    <definedName function="false" hidden="false" localSheetId="6" name="_______________________________________________Pgm5" vbProcedure="false">#REF!</definedName>
    <definedName function="false" hidden="false" localSheetId="6" name="_______________________________________________Pgm6" vbProcedure="false">#REF!</definedName>
    <definedName function="false" hidden="false" localSheetId="6" name="_______________________________________________Pgm7" vbProcedure="false">#REF!</definedName>
    <definedName function="false" hidden="false" localSheetId="6" name="_______________________________________________Pgm8" vbProcedure="false">#REF!</definedName>
    <definedName function="false" hidden="false" localSheetId="6" name="_______________________________________________Pgm9" vbProcedure="false">#REF!</definedName>
    <definedName function="false" hidden="false" localSheetId="6" name="_________________________________________________pgm10" vbProcedure="false">#REF!</definedName>
    <definedName function="false" hidden="false" localSheetId="6" name="__________________________________________________pgm10" vbProcedure="false">#REF!</definedName>
    <definedName function="false" hidden="false" localSheetId="6" name="__________________________________________________Pgm11" vbProcedure="false">#REF!</definedName>
    <definedName function="false" hidden="false" localSheetId="6" name="__________________________________________________Pgm12" vbProcedure="false">#REF!</definedName>
    <definedName function="false" hidden="false" localSheetId="6" name="__________________________________________________Pgm13" vbProcedure="false">#REF!</definedName>
    <definedName function="false" hidden="false" localSheetId="6" name="__________________________________________________Pgm14" vbProcedure="false">#REF!</definedName>
    <definedName function="false" hidden="false" localSheetId="6" name="__________________________________________________Pgm15" vbProcedure="false">#REF!</definedName>
    <definedName function="false" hidden="false" localSheetId="6" name="__________________________________________________Pgm2" vbProcedure="false">#REF!</definedName>
    <definedName function="false" hidden="false" localSheetId="6" name="__________________________________________________Pgm3" vbProcedure="false">#REF!</definedName>
    <definedName function="false" hidden="false" localSheetId="6" name="__________________________________________________Pgm4" vbProcedure="false">#REF!</definedName>
    <definedName function="false" hidden="false" localSheetId="6" name="__________________________________________________Pgm5" vbProcedure="false">#REF!</definedName>
    <definedName function="false" hidden="false" localSheetId="6" name="__________________________________________________Pgm6" vbProcedure="false">#REF!</definedName>
    <definedName function="false" hidden="false" localSheetId="6" name="__________________________________________________Pgm7" vbProcedure="false">#REF!</definedName>
    <definedName function="false" hidden="false" localSheetId="6" name="__________________________________________________Pgm8" vbProcedure="false">#REF!</definedName>
    <definedName function="false" hidden="false" localSheetId="6" name="__________________________________________________Pgm9" vbProcedure="false">#REF!</definedName>
    <definedName function="false" hidden="false" localSheetId="6" name="___________________________________________________pgm10" vbProcedure="false">#REF!</definedName>
    <definedName function="false" hidden="false" localSheetId="6" name="___________________________________________________Pgm11" vbProcedure="false">#REF!</definedName>
    <definedName function="false" hidden="false" localSheetId="6" name="___________________________________________________Pgm12" vbProcedure="false">#REF!</definedName>
    <definedName function="false" hidden="false" localSheetId="6" name="___________________________________________________Pgm13" vbProcedure="false">#REF!</definedName>
    <definedName function="false" hidden="false" localSheetId="6" name="___________________________________________________Pgm14" vbProcedure="false">#REF!</definedName>
    <definedName function="false" hidden="false" localSheetId="6" name="___________________________________________________Pgm15" vbProcedure="false">#REF!</definedName>
    <definedName function="false" hidden="false" localSheetId="6" name="___________________________________________________Pgm2" vbProcedure="false">#REF!</definedName>
    <definedName function="false" hidden="false" localSheetId="6" name="___________________________________________________Pgm3" vbProcedure="false">#REF!</definedName>
    <definedName function="false" hidden="false" localSheetId="6" name="___________________________________________________Pgm4" vbProcedure="false">#REF!</definedName>
    <definedName function="false" hidden="false" localSheetId="6" name="___________________________________________________Pgm5" vbProcedure="false">#REF!</definedName>
    <definedName function="false" hidden="false" localSheetId="6" name="___________________________________________________Pgm6" vbProcedure="false">#REF!</definedName>
    <definedName function="false" hidden="false" localSheetId="6" name="___________________________________________________Pgm7" vbProcedure="false">#REF!</definedName>
    <definedName function="false" hidden="false" localSheetId="6" name="___________________________________________________Pgm8" vbProcedure="false">#REF!</definedName>
    <definedName function="false" hidden="false" localSheetId="6" name="___________________________________________________Pgm9" vbProcedure="false">#REF!</definedName>
    <definedName function="false" hidden="false" localSheetId="6" name="____________________________________________________pgm10" vbProcedure="false">#REF!</definedName>
    <definedName function="false" hidden="false" localSheetId="6" name="____________________________________________________Pgm11" vbProcedure="false">#REF!</definedName>
    <definedName function="false" hidden="false" localSheetId="6" name="____________________________________________________Pgm12" vbProcedure="false">#REF!</definedName>
    <definedName function="false" hidden="false" localSheetId="6" name="____________________________________________________Pgm13" vbProcedure="false">#REF!</definedName>
    <definedName function="false" hidden="false" localSheetId="6" name="____________________________________________________Pgm14" vbProcedure="false">#REF!</definedName>
    <definedName function="false" hidden="false" localSheetId="6" name="____________________________________________________Pgm15" vbProcedure="false">#REF!</definedName>
    <definedName function="false" hidden="false" localSheetId="6" name="____________________________________________________Pgm4" vbProcedure="false">#REF!</definedName>
    <definedName function="false" hidden="false" localSheetId="6" name="____________________________________________________Pgm5" vbProcedure="false">#REF!</definedName>
    <definedName function="false" hidden="false" localSheetId="6" name="____________________________________________________Pgm6" vbProcedure="false">#REF!</definedName>
    <definedName function="false" hidden="false" localSheetId="6" name="____________________________________________________Pgm7" vbProcedure="false">#REF!</definedName>
    <definedName function="false" hidden="false" localSheetId="6" name="____________________________________________________Pgm8" vbProcedure="false">#REF!</definedName>
    <definedName function="false" hidden="false" localSheetId="6" name="____________________________________________________Pgm9" vbProcedure="false">#REF!</definedName>
    <definedName function="false" hidden="false" localSheetId="6" name="_____________________________________________________Pgm11" vbProcedure="false">#REF!</definedName>
    <definedName function="false" hidden="false" localSheetId="6" name="_____________________________________________________Pgm12" vbProcedure="false">#REF!</definedName>
    <definedName function="false" hidden="false" localSheetId="6" name="_____________________________________________________Pgm13" vbProcedure="false">#REF!</definedName>
    <definedName function="false" hidden="false" localSheetId="6" name="_____________________________________________________Pgm14" vbProcedure="false">#REF!</definedName>
    <definedName function="false" hidden="false" localSheetId="6" name="_____________________________________________________Pgm15" vbProcedure="false">#REF!</definedName>
    <definedName function="false" hidden="false" localSheetId="6" name="_____________________________________________________Pgm4" vbProcedure="false">#REF!</definedName>
    <definedName function="false" hidden="false" localSheetId="6" name="_____________________________________________________Pgm5" vbProcedure="false">#REF!</definedName>
    <definedName function="false" hidden="false" localSheetId="6" name="_____________________________________________________Pgm6" vbProcedure="false">#REF!</definedName>
    <definedName function="false" hidden="false" localSheetId="6" name="_____________________________________________________Pgm7" vbProcedure="false">#REF!</definedName>
    <definedName function="false" hidden="false" localSheetId="6" name="_____________________________________________________Pgm8" vbProcedure="false">#REF!</definedName>
    <definedName function="false" hidden="false" localSheetId="6" name="_____________________________________________________Pgm9" vbProcedure="false">#REF!</definedName>
    <definedName function="false" hidden="false" localSheetId="6" name="_______________________________________________________pgm10" vbProcedure="false">#REF!</definedName>
    <definedName function="false" hidden="false" localSheetId="6" name="_______________________________________________________Pgm2" vbProcedure="false">#REF!</definedName>
    <definedName function="false" hidden="false" localSheetId="6" name="_______________________________________________________Pgm3" vbProcedure="false">#REF!</definedName>
    <definedName function="false" hidden="false" localSheetId="6" name="________________________________________________________pgm10" vbProcedure="false">#REF!</definedName>
    <definedName function="false" hidden="false" localSheetId="6" name="________________________________________________________Pgm11" vbProcedure="false">#REF!</definedName>
    <definedName function="false" hidden="false" localSheetId="6" name="________________________________________________________Pgm12" vbProcedure="false">#REF!</definedName>
    <definedName function="false" hidden="false" localSheetId="6" name="________________________________________________________Pgm13" vbProcedure="false">#REF!</definedName>
    <definedName function="false" hidden="false" localSheetId="6" name="________________________________________________________Pgm14" vbProcedure="false">#REF!</definedName>
    <definedName function="false" hidden="false" localSheetId="6" name="________________________________________________________Pgm15" vbProcedure="false">#REF!</definedName>
    <definedName function="false" hidden="false" localSheetId="6" name="________________________________________________________Pgm2" vbProcedure="false">#REF!</definedName>
    <definedName function="false" hidden="false" localSheetId="6" name="________________________________________________________Pgm3" vbProcedure="false">#REF!</definedName>
    <definedName function="false" hidden="false" localSheetId="6" name="________________________________________________________Pgm4" vbProcedure="false">#REF!</definedName>
    <definedName function="false" hidden="false" localSheetId="6" name="________________________________________________________Pgm5" vbProcedure="false">#REF!</definedName>
    <definedName function="false" hidden="false" localSheetId="6" name="________________________________________________________Pgm6" vbProcedure="false">#REF!</definedName>
    <definedName function="false" hidden="false" localSheetId="6" name="________________________________________________________Pgm7" vbProcedure="false">#REF!</definedName>
    <definedName function="false" hidden="false" localSheetId="6" name="________________________________________________________Pgm8" vbProcedure="false">#REF!</definedName>
    <definedName function="false" hidden="false" localSheetId="6" name="________________________________________________________Pgm9" vbProcedure="false">#REF!</definedName>
    <definedName function="false" hidden="false" localSheetId="6" name="_________________________________________________________Pgm11" vbProcedure="false">#REF!</definedName>
    <definedName function="false" hidden="false" localSheetId="6" name="_________________________________________________________Pgm12" vbProcedure="false">#REF!</definedName>
    <definedName function="false" hidden="false" localSheetId="6" name="_________________________________________________________Pgm13" vbProcedure="false">#REF!</definedName>
    <definedName function="false" hidden="false" localSheetId="6" name="_________________________________________________________Pgm14" vbProcedure="false">#REF!</definedName>
    <definedName function="false" hidden="false" localSheetId="6" name="_________________________________________________________Pgm15" vbProcedure="false">#REF!</definedName>
    <definedName function="false" hidden="false" localSheetId="6" name="_________________________________________________________Pgm4" vbProcedure="false">#REF!</definedName>
    <definedName function="false" hidden="false" localSheetId="6" name="_________________________________________________________Pgm5" vbProcedure="false">#REF!</definedName>
    <definedName function="false" hidden="false" localSheetId="6" name="_________________________________________________________Pgm6" vbProcedure="false">#REF!</definedName>
    <definedName function="false" hidden="false" localSheetId="6" name="_________________________________________________________Pgm7" vbProcedure="false">#REF!</definedName>
    <definedName function="false" hidden="false" localSheetId="6" name="_________________________________________________________Pgm8" vbProcedure="false">#REF!</definedName>
    <definedName function="false" hidden="false" localSheetId="6" name="_________________________________________________________Pgm9" vbProcedure="false">#REF!</definedName>
    <definedName function="false" hidden="false" localSheetId="6" name="__________________________________________________________pgm10" vbProcedure="false">#REF!</definedName>
    <definedName function="false" hidden="false" localSheetId="6" name="__________________________________________________________Pgm2" vbProcedure="false">#REF!</definedName>
    <definedName function="false" hidden="false" localSheetId="6" name="__________________________________________________________Pgm3" vbProcedure="false">#REF!</definedName>
    <definedName function="false" hidden="false" localSheetId="6" name="___________________________________________________________pgm10" vbProcedure="false">#REF!</definedName>
    <definedName function="false" hidden="false" localSheetId="6" name="___________________________________________________________Pgm11" vbProcedure="false">#REF!</definedName>
    <definedName function="false" hidden="false" localSheetId="6" name="___________________________________________________________Pgm12" vbProcedure="false">#REF!</definedName>
    <definedName function="false" hidden="false" localSheetId="6" name="___________________________________________________________Pgm13" vbProcedure="false">#REF!</definedName>
    <definedName function="false" hidden="false" localSheetId="6" name="___________________________________________________________Pgm14" vbProcedure="false">#REF!</definedName>
    <definedName function="false" hidden="false" localSheetId="6" name="___________________________________________________________Pgm15" vbProcedure="false">#REF!</definedName>
    <definedName function="false" hidden="false" localSheetId="6" name="___________________________________________________________Pgm2" vbProcedure="false">#REF!</definedName>
    <definedName function="false" hidden="false" localSheetId="6" name="___________________________________________________________Pgm3" vbProcedure="false">#REF!</definedName>
    <definedName function="false" hidden="false" localSheetId="6" name="___________________________________________________________Pgm4" vbProcedure="false">#REF!</definedName>
    <definedName function="false" hidden="false" localSheetId="6" name="___________________________________________________________Pgm5" vbProcedure="false">#REF!</definedName>
    <definedName function="false" hidden="false" localSheetId="6" name="___________________________________________________________Pgm6" vbProcedure="false">#REF!</definedName>
    <definedName function="false" hidden="false" localSheetId="6" name="___________________________________________________________Pgm7" vbProcedure="false">#REF!</definedName>
    <definedName function="false" hidden="false" localSheetId="6" name="___________________________________________________________Pgm8" vbProcedure="false">#REF!</definedName>
    <definedName function="false" hidden="false" localSheetId="6" name="___________________________________________________________Pgm9" vbProcedure="false">#REF!</definedName>
    <definedName function="false" hidden="false" localSheetId="6" name="____________________________________________________________Pgm11" vbProcedure="false">#REF!</definedName>
    <definedName function="false" hidden="false" localSheetId="6" name="____________________________________________________________Pgm12" vbProcedure="false">#REF!</definedName>
    <definedName function="false" hidden="false" localSheetId="6" name="____________________________________________________________Pgm13" vbProcedure="false">#REF!</definedName>
    <definedName function="false" hidden="false" localSheetId="6" name="____________________________________________________________Pgm14" vbProcedure="false">#REF!</definedName>
    <definedName function="false" hidden="false" localSheetId="6" name="____________________________________________________________Pgm15" vbProcedure="false">#REF!</definedName>
    <definedName function="false" hidden="false" localSheetId="6" name="____________________________________________________________Pgm4" vbProcedure="false">#REF!</definedName>
    <definedName function="false" hidden="false" localSheetId="6" name="____________________________________________________________Pgm5" vbProcedure="false">#REF!</definedName>
    <definedName function="false" hidden="false" localSheetId="6" name="____________________________________________________________Pgm6" vbProcedure="false">#REF!</definedName>
    <definedName function="false" hidden="false" localSheetId="6" name="____________________________________________________________Pgm7" vbProcedure="false">#REF!</definedName>
    <definedName function="false" hidden="false" localSheetId="6" name="____________________________________________________________Pgm8" vbProcedure="false">#REF!</definedName>
    <definedName function="false" hidden="false" localSheetId="6" name="____________________________________________________________Pgm9" vbProcedure="false">#REF!</definedName>
    <definedName function="false" hidden="false" localSheetId="6" name="______________________________________________________________pgm10" vbProcedure="false">#REF!</definedName>
    <definedName function="false" hidden="false" localSheetId="6" name="______________________________________________________________Pgm2" vbProcedure="false">#REF!</definedName>
    <definedName function="false" hidden="false" localSheetId="6" name="______________________________________________________________Pgm3" vbProcedure="false">#REF!</definedName>
    <definedName function="false" hidden="false" localSheetId="6" name="_______________________________________________________________Pgm11" vbProcedure="false">#REF!</definedName>
    <definedName function="false" hidden="false" localSheetId="6" name="_______________________________________________________________Pgm12" vbProcedure="false">#REF!</definedName>
    <definedName function="false" hidden="false" localSheetId="6" name="_______________________________________________________________Pgm13" vbProcedure="false">#REF!</definedName>
    <definedName function="false" hidden="false" localSheetId="6" name="_______________________________________________________________Pgm14" vbProcedure="false">#REF!</definedName>
    <definedName function="false" hidden="false" localSheetId="6" name="_______________________________________________________________Pgm15" vbProcedure="false">#REF!</definedName>
    <definedName function="false" hidden="false" localSheetId="6" name="_______________________________________________________________Pgm4" vbProcedure="false">#REF!</definedName>
    <definedName function="false" hidden="false" localSheetId="6" name="_______________________________________________________________Pgm5" vbProcedure="false">#REF!</definedName>
    <definedName function="false" hidden="false" localSheetId="6" name="_______________________________________________________________Pgm6" vbProcedure="false">#REF!</definedName>
    <definedName function="false" hidden="false" localSheetId="6" name="_______________________________________________________________Pgm7" vbProcedure="false">#REF!</definedName>
    <definedName function="false" hidden="false" localSheetId="6" name="_______________________________________________________________Pgm8" vbProcedure="false">#REF!</definedName>
    <definedName function="false" hidden="false" localSheetId="6" name="_______________________________________________________________Pgm9" vbProcedure="false">#REF!</definedName>
    <definedName function="false" hidden="false" localSheetId="6" name="_________________________________________________________________pgm10" vbProcedure="false">#REF!</definedName>
    <definedName function="false" hidden="false" localSheetId="6" name="_________________________________________________________________Pgm2" vbProcedure="false">#REF!</definedName>
    <definedName function="false" hidden="false" localSheetId="6" name="_________________________________________________________________Pgm3" vbProcedure="false">#REF!</definedName>
    <definedName function="false" hidden="false" localSheetId="6" name="__________________________________________________________________Pgm11" vbProcedure="false">#REF!</definedName>
    <definedName function="false" hidden="false" localSheetId="6" name="__________________________________________________________________Pgm12" vbProcedure="false">#REF!</definedName>
    <definedName function="false" hidden="false" localSheetId="6" name="__________________________________________________________________Pgm13" vbProcedure="false">#REF!</definedName>
    <definedName function="false" hidden="false" localSheetId="6" name="__________________________________________________________________Pgm14" vbProcedure="false">#REF!</definedName>
    <definedName function="false" hidden="false" localSheetId="6" name="__________________________________________________________________Pgm15" vbProcedure="false">#REF!</definedName>
    <definedName function="false" hidden="false" localSheetId="6" name="__________________________________________________________________Pgm4" vbProcedure="false">#REF!</definedName>
    <definedName function="false" hidden="false" localSheetId="6" name="__________________________________________________________________Pgm5" vbProcedure="false">#REF!</definedName>
    <definedName function="false" hidden="false" localSheetId="6" name="__________________________________________________________________Pgm6" vbProcedure="false">#REF!</definedName>
    <definedName function="false" hidden="false" localSheetId="6" name="__________________________________________________________________Pgm7" vbProcedure="false">#REF!</definedName>
    <definedName function="false" hidden="false" localSheetId="6" name="__________________________________________________________________Pgm8" vbProcedure="false">#REF!</definedName>
    <definedName function="false" hidden="false" localSheetId="6" name="__________________________________________________________________Pgm9" vbProcedure="false">#REF!</definedName>
    <definedName function="false" hidden="false" localSheetId="6" name="____________________________________________________________________pgm10" vbProcedure="false">#REF!</definedName>
    <definedName function="false" hidden="false" localSheetId="6" name="____________________________________________________________________Pgm2" vbProcedure="false">#REF!</definedName>
    <definedName function="false" hidden="false" localSheetId="6" name="____________________________________________________________________Pgm3" vbProcedure="false">#REF!</definedName>
    <definedName function="false" hidden="false" localSheetId="6" name="_____________________________________________________________________pgm10" vbProcedure="false">#REF!</definedName>
    <definedName function="false" hidden="false" localSheetId="6" name="_____________________________________________________________________Pgm11" vbProcedure="false">#REF!</definedName>
    <definedName function="false" hidden="false" localSheetId="6" name="_____________________________________________________________________Pgm12" vbProcedure="false">#REF!</definedName>
    <definedName function="false" hidden="false" localSheetId="6" name="_____________________________________________________________________Pgm13" vbProcedure="false">#REF!</definedName>
    <definedName function="false" hidden="false" localSheetId="6" name="_____________________________________________________________________Pgm14" vbProcedure="false">#REF!</definedName>
    <definedName function="false" hidden="false" localSheetId="6" name="_____________________________________________________________________Pgm15" vbProcedure="false">#REF!</definedName>
    <definedName function="false" hidden="false" localSheetId="6" name="_____________________________________________________________________Pgm2" vbProcedure="false">#REF!</definedName>
    <definedName function="false" hidden="false" localSheetId="6" name="_____________________________________________________________________Pgm3" vbProcedure="false">#REF!</definedName>
    <definedName function="false" hidden="false" localSheetId="6" name="_____________________________________________________________________Pgm4" vbProcedure="false">#REF!</definedName>
    <definedName function="false" hidden="false" localSheetId="6" name="_____________________________________________________________________Pgm5" vbProcedure="false">#REF!</definedName>
    <definedName function="false" hidden="false" localSheetId="6" name="_____________________________________________________________________Pgm6" vbProcedure="false">#REF!</definedName>
    <definedName function="false" hidden="false" localSheetId="6" name="_____________________________________________________________________Pgm7" vbProcedure="false">#REF!</definedName>
    <definedName function="false" hidden="false" localSheetId="6" name="_____________________________________________________________________Pgm8" vbProcedure="false">#REF!</definedName>
    <definedName function="false" hidden="false" localSheetId="6" name="_____________________________________________________________________Pgm9" vbProcedure="false">#REF!</definedName>
    <definedName function="false" hidden="false" localSheetId="6" name="______________________________________________________________________Pgm11" vbProcedure="false">#REF!</definedName>
    <definedName function="false" hidden="false" localSheetId="6" name="______________________________________________________________________Pgm12" vbProcedure="false">#REF!</definedName>
    <definedName function="false" hidden="false" localSheetId="6" name="______________________________________________________________________Pgm13" vbProcedure="false">#REF!</definedName>
    <definedName function="false" hidden="false" localSheetId="6" name="______________________________________________________________________Pgm14" vbProcedure="false">#REF!</definedName>
    <definedName function="false" hidden="false" localSheetId="6" name="______________________________________________________________________Pgm15" vbProcedure="false">#REF!</definedName>
    <definedName function="false" hidden="false" localSheetId="6" name="______________________________________________________________________Pgm4" vbProcedure="false">#REF!</definedName>
    <definedName function="false" hidden="false" localSheetId="6" name="______________________________________________________________________Pgm5" vbProcedure="false">#REF!</definedName>
    <definedName function="false" hidden="false" localSheetId="6" name="______________________________________________________________________Pgm6" vbProcedure="false">#REF!</definedName>
    <definedName function="false" hidden="false" localSheetId="6" name="______________________________________________________________________Pgm7" vbProcedure="false">#REF!</definedName>
    <definedName function="false" hidden="false" localSheetId="6" name="______________________________________________________________________Pgm8" vbProcedure="false">#REF!</definedName>
    <definedName function="false" hidden="false" localSheetId="6" name="______________________________________________________________________Pgm9" vbProcedure="false">#REF!</definedName>
    <definedName function="false" hidden="false" localSheetId="6" name="________________________________________________________________________pgm10" vbProcedure="false">#REF!</definedName>
    <definedName function="false" hidden="false" localSheetId="6" name="________________________________________________________________________Pgm2" vbProcedure="false">#REF!</definedName>
    <definedName function="false" hidden="false" localSheetId="6" name="________________________________________________________________________Pgm3" vbProcedure="false">#REF!</definedName>
    <definedName function="false" hidden="false" localSheetId="6" name="_________________________________________________________________________pgm10" vbProcedure="false">#REF!</definedName>
    <definedName function="false" hidden="false" localSheetId="6" name="_________________________________________________________________________Pgm11" vbProcedure="false">#REF!</definedName>
    <definedName function="false" hidden="false" localSheetId="6" name="_________________________________________________________________________Pgm12" vbProcedure="false">#REF!</definedName>
    <definedName function="false" hidden="false" localSheetId="6" name="_________________________________________________________________________Pgm13" vbProcedure="false">#REF!</definedName>
    <definedName function="false" hidden="false" localSheetId="6" name="_________________________________________________________________________Pgm14" vbProcedure="false">#REF!</definedName>
    <definedName function="false" hidden="false" localSheetId="6" name="_________________________________________________________________________Pgm15" vbProcedure="false">#REF!</definedName>
    <definedName function="false" hidden="false" localSheetId="6" name="_________________________________________________________________________Pgm2" vbProcedure="false">#REF!</definedName>
    <definedName function="false" hidden="false" localSheetId="6" name="_________________________________________________________________________Pgm3" vbProcedure="false">#REF!</definedName>
    <definedName function="false" hidden="false" localSheetId="6" name="_________________________________________________________________________Pgm4" vbProcedure="false">#REF!</definedName>
    <definedName function="false" hidden="false" localSheetId="6" name="_________________________________________________________________________Pgm5" vbProcedure="false">#REF!</definedName>
    <definedName function="false" hidden="false" localSheetId="6" name="_________________________________________________________________________Pgm6" vbProcedure="false">#REF!</definedName>
    <definedName function="false" hidden="false" localSheetId="6" name="_________________________________________________________________________Pgm7" vbProcedure="false">#REF!</definedName>
    <definedName function="false" hidden="false" localSheetId="6" name="_________________________________________________________________________Pgm8" vbProcedure="false">#REF!</definedName>
    <definedName function="false" hidden="false" localSheetId="6" name="_________________________________________________________________________Pgm9" vbProcedure="false">#REF!</definedName>
    <definedName function="false" hidden="false" localSheetId="6" name="__________________________________________________________________________pgm10" vbProcedure="false">#REF!</definedName>
    <definedName function="false" hidden="false" localSheetId="6" name="__________________________________________________________________________Pgm11" vbProcedure="false">#REF!</definedName>
    <definedName function="false" hidden="false" localSheetId="6" name="__________________________________________________________________________Pgm12" vbProcedure="false">#REF!</definedName>
    <definedName function="false" hidden="false" localSheetId="6" name="__________________________________________________________________________Pgm13" vbProcedure="false">#REF!</definedName>
    <definedName function="false" hidden="false" localSheetId="6" name="__________________________________________________________________________Pgm14" vbProcedure="false">#REF!</definedName>
    <definedName function="false" hidden="false" localSheetId="6" name="__________________________________________________________________________Pgm15" vbProcedure="false">#REF!</definedName>
    <definedName function="false" hidden="false" localSheetId="6" name="__________________________________________________________________________Pgm4" vbProcedure="false">#REF!</definedName>
    <definedName function="false" hidden="false" localSheetId="6" name="__________________________________________________________________________Pgm5" vbProcedure="false">#REF!</definedName>
    <definedName function="false" hidden="false" localSheetId="6" name="__________________________________________________________________________Pgm6" vbProcedure="false">#REF!</definedName>
    <definedName function="false" hidden="false" localSheetId="6" name="__________________________________________________________________________Pgm7" vbProcedure="false">#REF!</definedName>
    <definedName function="false" hidden="false" localSheetId="6" name="__________________________________________________________________________Pgm8" vbProcedure="false">#REF!</definedName>
    <definedName function="false" hidden="false" localSheetId="6" name="__________________________________________________________________________Pgm9" vbProcedure="false">#REF!</definedName>
    <definedName function="false" hidden="false" localSheetId="6" name="___________________________________________________________________________pgm10" vbProcedure="false">#REF!</definedName>
    <definedName function="false" hidden="false" localSheetId="6" name="___________________________________________________________________________Pgm11" vbProcedure="false">#REF!</definedName>
    <definedName function="false" hidden="false" localSheetId="6" name="___________________________________________________________________________Pgm12" vbProcedure="false">#REF!</definedName>
    <definedName function="false" hidden="false" localSheetId="6" name="___________________________________________________________________________Pgm13" vbProcedure="false">#REF!</definedName>
    <definedName function="false" hidden="false" localSheetId="6" name="___________________________________________________________________________Pgm14" vbProcedure="false">#REF!</definedName>
    <definedName function="false" hidden="false" localSheetId="6" name="___________________________________________________________________________Pgm15" vbProcedure="false">#REF!</definedName>
    <definedName function="false" hidden="false" localSheetId="6" name="___________________________________________________________________________Pgm7" vbProcedure="false">#REF!</definedName>
    <definedName function="false" hidden="false" localSheetId="6" name="___________________________________________________________________________Pgm8" vbProcedure="false">#REF!</definedName>
    <definedName function="false" hidden="false" localSheetId="6" name="___________________________________________________________________________Pgm9" vbProcedure="false">#REF!</definedName>
    <definedName function="false" hidden="false" localSheetId="6" name="____________________________________________________________________________pgm10" vbProcedure="false">#REF!</definedName>
    <definedName function="false" hidden="false" localSheetId="6" name="____________________________________________________________________________Pgm11" vbProcedure="false">#REF!</definedName>
    <definedName function="false" hidden="false" localSheetId="6" name="____________________________________________________________________________Pgm12" vbProcedure="false">#REF!</definedName>
    <definedName function="false" hidden="false" localSheetId="6" name="____________________________________________________________________________Pgm13" vbProcedure="false">#REF!</definedName>
    <definedName function="false" hidden="false" localSheetId="6" name="____________________________________________________________________________Pgm14" vbProcedure="false">#REF!</definedName>
    <definedName function="false" hidden="false" localSheetId="6" name="____________________________________________________________________________Pgm15" vbProcedure="false">#REF!</definedName>
    <definedName function="false" hidden="false" localSheetId="6" name="____________________________________________________________________________Pgm2" vbProcedure="false">#REF!</definedName>
    <definedName function="false" hidden="false" localSheetId="6" name="____________________________________________________________________________Pgm3" vbProcedure="false">#REF!</definedName>
    <definedName function="false" hidden="false" localSheetId="6" name="____________________________________________________________________________Pgm7" vbProcedure="false">#REF!</definedName>
    <definedName function="false" hidden="false" localSheetId="6" name="____________________________________________________________________________Pgm8" vbProcedure="false">#REF!</definedName>
    <definedName function="false" hidden="false" localSheetId="6" name="____________________________________________________________________________Pgm9" vbProcedure="false">#REF!</definedName>
    <definedName function="false" hidden="false" localSheetId="6" name="_____________________________________________________________________________pgm10" vbProcedure="false">#REF!</definedName>
    <definedName function="false" hidden="false" localSheetId="6" name="_____________________________________________________________________________Pgm11" vbProcedure="false">#REF!</definedName>
    <definedName function="false" hidden="false" localSheetId="6" name="_____________________________________________________________________________Pgm12" vbProcedure="false">#REF!</definedName>
    <definedName function="false" hidden="false" localSheetId="6" name="_____________________________________________________________________________Pgm13" vbProcedure="false">#REF!</definedName>
    <definedName function="false" hidden="false" localSheetId="6" name="_____________________________________________________________________________Pgm14" vbProcedure="false">#REF!</definedName>
    <definedName function="false" hidden="false" localSheetId="6" name="_____________________________________________________________________________Pgm15" vbProcedure="false">#REF!</definedName>
    <definedName function="false" hidden="false" localSheetId="6" name="_____________________________________________________________________________Pgm2" vbProcedure="false">#REF!</definedName>
    <definedName function="false" hidden="false" localSheetId="6" name="_____________________________________________________________________________Pgm3" vbProcedure="false">#REF!</definedName>
    <definedName function="false" hidden="false" localSheetId="6" name="_____________________________________________________________________________Pgm4" vbProcedure="false">#REF!</definedName>
    <definedName function="false" hidden="false" localSheetId="6" name="_____________________________________________________________________________Pgm5" vbProcedure="false">#REF!</definedName>
    <definedName function="false" hidden="false" localSheetId="6" name="_____________________________________________________________________________Pgm6" vbProcedure="false">#REF!</definedName>
    <definedName function="false" hidden="false" localSheetId="6" name="_____________________________________________________________________________Pgm7" vbProcedure="false">#REF!</definedName>
    <definedName function="false" hidden="false" localSheetId="6" name="_____________________________________________________________________________Pgm8" vbProcedure="false">#REF!</definedName>
    <definedName function="false" hidden="false" localSheetId="6" name="_____________________________________________________________________________Pgm9" vbProcedure="false">#REF!</definedName>
    <definedName function="false" hidden="false" localSheetId="6" name="______________________________________________________________________________Pgm11" vbProcedure="false">#REF!</definedName>
    <definedName function="false" hidden="false" localSheetId="6" name="______________________________________________________________________________Pgm12" vbProcedure="false">#REF!</definedName>
    <definedName function="false" hidden="false" localSheetId="6" name="______________________________________________________________________________Pgm13" vbProcedure="false">#REF!</definedName>
    <definedName function="false" hidden="false" localSheetId="6" name="______________________________________________________________________________Pgm14" vbProcedure="false">#REF!</definedName>
    <definedName function="false" hidden="false" localSheetId="6" name="______________________________________________________________________________Pgm15" vbProcedure="false">#REF!</definedName>
    <definedName function="false" hidden="false" localSheetId="6" name="______________________________________________________________________________Pgm4" vbProcedure="false">#REF!</definedName>
    <definedName function="false" hidden="false" localSheetId="6" name="______________________________________________________________________________Pgm5" vbProcedure="false">#REF!</definedName>
    <definedName function="false" hidden="false" localSheetId="6" name="______________________________________________________________________________Pgm6" vbProcedure="false">#REF!</definedName>
    <definedName function="false" hidden="false" localSheetId="6" name="______________________________________________________________________________Pgm7" vbProcedure="false">#REF!</definedName>
    <definedName function="false" hidden="false" localSheetId="6" name="______________________________________________________________________________Pgm8" vbProcedure="false">#REF!</definedName>
    <definedName function="false" hidden="false" localSheetId="6" name="______________________________________________________________________________Pgm9" vbProcedure="false">#REF!</definedName>
    <definedName function="false" hidden="false" localSheetId="8" name="INVOIC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0" uniqueCount="199">
  <si>
    <t xml:space="preserve">Annual Mental Health Services Act Revenue and Expenditure Report for 
Fiscal Year 2014-15
Community Services and Supports (CSS) Summary</t>
  </si>
  <si>
    <t xml:space="preserve">County:</t>
  </si>
  <si>
    <t xml:space="preserve">San Joaquin County</t>
  </si>
  <si>
    <t xml:space="preserve">Date:</t>
  </si>
  <si>
    <t xml:space="preserve">Community Services and Supports Component</t>
  </si>
  <si>
    <t xml:space="preserve">(A)
Total (Gross) Mental Health Expenditures</t>
  </si>
  <si>
    <t xml:space="preserve">FSP Programs</t>
  </si>
  <si>
    <t xml:space="preserve">Children &amp; Youth FSP</t>
  </si>
  <si>
    <t xml:space="preserve">Transitional Age Youth FSP</t>
  </si>
  <si>
    <t xml:space="preserve">Adult FSP</t>
  </si>
  <si>
    <t xml:space="preserve">Older Adult FSP</t>
  </si>
  <si>
    <t xml:space="preserve">Community Corrections FSP</t>
  </si>
  <si>
    <t xml:space="preserve">Intensive Adult FSP</t>
  </si>
  <si>
    <t xml:space="preserve">Specialty Mental Health Engagement</t>
  </si>
  <si>
    <t xml:space="preserve">FSP Engagement</t>
  </si>
  <si>
    <t xml:space="preserve">Subtotal FSP Programs</t>
  </si>
  <si>
    <t xml:space="preserve">Non-FSP Programs</t>
  </si>
  <si>
    <t xml:space="preserve">Wellness Center</t>
  </si>
  <si>
    <t xml:space="preserve">Mobile Crisis Support Team</t>
  </si>
  <si>
    <t xml:space="preserve">Housing Empowerment Services</t>
  </si>
  <si>
    <t xml:space="preserve">Employment Recovery Services</t>
  </si>
  <si>
    <t xml:space="preserve">Community Behavioral Intervetion</t>
  </si>
  <si>
    <t xml:space="preserve">MHSA Housing</t>
  </si>
  <si>
    <t xml:space="preserve">Crisis Response Team</t>
  </si>
  <si>
    <t xml:space="preserve">Specialty Mental Health</t>
  </si>
  <si>
    <t xml:space="preserve">Subtotal Non-FSP Programs</t>
  </si>
  <si>
    <t xml:space="preserve">Total FSP and Non-FSP Programs</t>
  </si>
  <si>
    <t xml:space="preserve">CSS Evaluation</t>
  </si>
  <si>
    <t xml:space="preserve">CSS Administration</t>
  </si>
  <si>
    <t xml:space="preserve">CSS MHSA Housing Program Assigned Funds</t>
  </si>
  <si>
    <t xml:space="preserve">Total CSS Expenditures</t>
  </si>
  <si>
    <t xml:space="preserve">Annual Mental Health Services Act Revenue and Expenditure Report for 
Fiscal Year 2014-15
Prevention and Early Intervention (PEI) Summary</t>
  </si>
  <si>
    <t xml:space="preserve">Prevention and Early Intervention Component</t>
  </si>
  <si>
    <t xml:space="preserve">(B)</t>
  </si>
  <si>
    <t xml:space="preserve">Total (Gross) Mental Health Expenditures</t>
  </si>
  <si>
    <t xml:space="preserve">PEI Programs-Prevention</t>
  </si>
  <si>
    <t xml:space="preserve">Community Trainings</t>
  </si>
  <si>
    <t xml:space="preserve">Family Medicine Consultation</t>
  </si>
  <si>
    <t xml:space="preserve">Trauma Services</t>
  </si>
  <si>
    <t xml:space="preserve"> </t>
  </si>
  <si>
    <t xml:space="preserve">Subtotal PEI Programs-Prevention</t>
  </si>
  <si>
    <t xml:space="preserve">PEI Programs-Early Intervention</t>
  </si>
  <si>
    <t xml:space="preserve">Skill Building for Parents</t>
  </si>
  <si>
    <t xml:space="preserve">TAY Mentoring</t>
  </si>
  <si>
    <t xml:space="preserve">JJC Interventions</t>
  </si>
  <si>
    <t xml:space="preserve">Suicide Prevention</t>
  </si>
  <si>
    <t xml:space="preserve">PEI Capacity Building</t>
  </si>
  <si>
    <t xml:space="preserve">PEI Programs-Other</t>
  </si>
  <si>
    <t xml:space="preserve">Subtotal PEI Programs-Other</t>
  </si>
  <si>
    <t xml:space="preserve">Subtotal PEI Programs-Prevention &amp; Early Intervention and Other</t>
  </si>
  <si>
    <t xml:space="preserve">PEI Evaluation</t>
  </si>
  <si>
    <t xml:space="preserve">PEI Administration</t>
  </si>
  <si>
    <t xml:space="preserve">Total PEI Expenditures</t>
  </si>
  <si>
    <t xml:space="preserve">Annual Mental Health Services Act Revenue and Expenditure Report for 
Fiscal Year 2014-15 
Innovation (INN) Summary</t>
  </si>
  <si>
    <t xml:space="preserve">Innovation Component</t>
  </si>
  <si>
    <t xml:space="preserve">(C)</t>
  </si>
  <si>
    <t xml:space="preserve">Innovation Programs</t>
  </si>
  <si>
    <t xml:space="preserve">Adapting Functional Family Therapy</t>
  </si>
  <si>
    <t xml:space="preserve">Subtotal</t>
  </si>
  <si>
    <t xml:space="preserve">Innovation Evaluation </t>
  </si>
  <si>
    <t xml:space="preserve">Innovation Administration</t>
  </si>
  <si>
    <t xml:space="preserve">Total Innovation Expenditures</t>
  </si>
  <si>
    <t xml:space="preserve">Annual Mental Health Services Act Revenue and Expenditure Report for 
Fiscal Year 2014-15
Workforce Education and Training (WET) Summary</t>
  </si>
  <si>
    <t xml:space="preserve">Workforce Education and Training Component</t>
  </si>
  <si>
    <t xml:space="preserve">(D)</t>
  </si>
  <si>
    <t xml:space="preserve">WET Funding Category</t>
  </si>
  <si>
    <t xml:space="preserve">Workforce Staffing Support</t>
  </si>
  <si>
    <t xml:space="preserve">Training and Technical Assistance</t>
  </si>
  <si>
    <t xml:space="preserve">Mental Health Career Pathways Programs</t>
  </si>
  <si>
    <t xml:space="preserve">Residency and Internship Programs</t>
  </si>
  <si>
    <t xml:space="preserve">Financial Incentive Programs</t>
  </si>
  <si>
    <t xml:space="preserve">Total WET Programs</t>
  </si>
  <si>
    <t xml:space="preserve">WET Administration</t>
  </si>
  <si>
    <t xml:space="preserve">Total WET Expenditures</t>
  </si>
  <si>
    <t xml:space="preserve">Annual Mental Health Services Act Revenue and Expenditure Report
 Fiscal Year 2014-15
Capital Facilities/Technological Needs (CF/TN) Summary</t>
  </si>
  <si>
    <t xml:space="preserve">Capital Facility/Technological Needs Projects</t>
  </si>
  <si>
    <t xml:space="preserve">(E)</t>
  </si>
  <si>
    <t xml:space="preserve">Total (Gross)  Mental Health Expenditures</t>
  </si>
  <si>
    <t xml:space="preserve">Capital Facility Projects</t>
  </si>
  <si>
    <t xml:space="preserve">Contingency Funds for CSU Expansion</t>
  </si>
  <si>
    <t xml:space="preserve">Total CF Projects</t>
  </si>
  <si>
    <t xml:space="preserve">Capital Facility Administration</t>
  </si>
  <si>
    <t xml:space="preserve">Total Capital Facility Expenditures</t>
  </si>
  <si>
    <t xml:space="preserve">Technological Needs Projects</t>
  </si>
  <si>
    <t xml:space="preserve">Develop and Implementation of an E.H.R.</t>
  </si>
  <si>
    <t xml:space="preserve">Total TN Projects</t>
  </si>
  <si>
    <t xml:space="preserve">Technological Needs Administration</t>
  </si>
  <si>
    <t xml:space="preserve">Total Technological Needs Expenditures</t>
  </si>
  <si>
    <t xml:space="preserve">Total CFTN Expenditures</t>
  </si>
  <si>
    <t xml:space="preserve">Annual Mental Health Services Act Revenue and Expenditure Report Fiscal Year 2014-15
Other MHSA Funds Summary</t>
  </si>
  <si>
    <t xml:space="preserve">(F)</t>
  </si>
  <si>
    <t xml:space="preserve">Total (Gross) Expenditures</t>
  </si>
  <si>
    <t xml:space="preserve">Training, Technical Assistance and Capacity Building</t>
  </si>
  <si>
    <t xml:space="preserve">WET Regional Partnerships</t>
  </si>
  <si>
    <t xml:space="preserve">PEI Statewide Projects</t>
  </si>
  <si>
    <t xml:space="preserve">Annual Mental Health Services Act Revenue and Expenditure Report Fiscal Year 2014-15
Unencumbered Housing Funds Summary</t>
  </si>
  <si>
    <t xml:space="preserve">(I)</t>
  </si>
  <si>
    <t xml:space="preserve">Unencumbered Housing Funds</t>
  </si>
  <si>
    <t xml:space="preserve">Annual Mental Health Services Act  Revenue and Expenditure Report </t>
  </si>
  <si>
    <t xml:space="preserve">FY 2014-15 Summary</t>
  </si>
  <si>
    <t xml:space="preserve">TABLE A</t>
  </si>
  <si>
    <t xml:space="preserve">COUNTY:</t>
  </si>
  <si>
    <t xml:space="preserve">DATE:</t>
  </si>
  <si>
    <t xml:space="preserve">PEI Statewide Funds assigned to CalMHSA?  (Y/N)</t>
  </si>
  <si>
    <t xml:space="preserve">Fiscal Year 2014-15</t>
  </si>
  <si>
    <t xml:space="preserve">(A)</t>
  </si>
  <si>
    <t xml:space="preserve">(G)</t>
  </si>
  <si>
    <t xml:space="preserve">(H)</t>
  </si>
  <si>
    <t xml:space="preserve">(J)</t>
  </si>
  <si>
    <t xml:space="preserve">(K)</t>
  </si>
  <si>
    <t xml:space="preserve">Community Services and Supports</t>
  </si>
  <si>
    <t xml:space="preserve">Prevention and Early Intervention</t>
  </si>
  <si>
    <t xml:space="preserve">Innovation</t>
  </si>
  <si>
    <t xml:space="preserve">Workforce Education and Training</t>
  </si>
  <si>
    <t xml:space="preserve">Capital Facilities and Technological Needs</t>
  </si>
  <si>
    <t xml:space="preserve">TTACB</t>
  </si>
  <si>
    <t xml:space="preserve">PEI Statewide Projects Funds</t>
  </si>
  <si>
    <t xml:space="preserve">Prudent Reserve</t>
  </si>
  <si>
    <t xml:space="preserve">Total-All Components</t>
  </si>
  <si>
    <r>
      <rPr>
        <b val="true"/>
        <sz val="12"/>
        <rFont val="Arial"/>
        <family val="2"/>
        <charset val="1"/>
      </rPr>
      <t xml:space="preserve">Unspent Funds Available From Prior Fiscal Years</t>
    </r>
    <r>
      <rPr>
        <b val="true"/>
        <vertAlign val="superscript"/>
        <sz val="12"/>
        <rFont val="Arial"/>
        <family val="2"/>
        <charset val="1"/>
      </rPr>
      <t xml:space="preserve">1</t>
    </r>
  </si>
  <si>
    <t xml:space="preserve">a</t>
  </si>
  <si>
    <t xml:space="preserve">Local Prudent Reserve</t>
  </si>
  <si>
    <t xml:space="preserve">b</t>
  </si>
  <si>
    <t xml:space="preserve">FY 2006-07 Funds</t>
  </si>
  <si>
    <t xml:space="preserve">c</t>
  </si>
  <si>
    <t xml:space="preserve">FY 2007-08 Funds</t>
  </si>
  <si>
    <t xml:space="preserve">d</t>
  </si>
  <si>
    <t xml:space="preserve">FY 2008-09 Funds</t>
  </si>
  <si>
    <t xml:space="preserve">e</t>
  </si>
  <si>
    <t xml:space="preserve">FY 2009-10 Funds</t>
  </si>
  <si>
    <t xml:space="preserve">f</t>
  </si>
  <si>
    <t xml:space="preserve">FY 2010-11 Funds</t>
  </si>
  <si>
    <t xml:space="preserve">g</t>
  </si>
  <si>
    <t xml:space="preserve">FY 2011-12 Funds</t>
  </si>
  <si>
    <t xml:space="preserve">h</t>
  </si>
  <si>
    <t xml:space="preserve">FY 2012-13 Funds</t>
  </si>
  <si>
    <t xml:space="preserve">i</t>
  </si>
  <si>
    <t xml:space="preserve">FY 2013-14 Funds</t>
  </si>
  <si>
    <t xml:space="preserve">j</t>
  </si>
  <si>
    <t xml:space="preserve">Cumulative Interest</t>
  </si>
  <si>
    <t xml:space="preserve">k</t>
  </si>
  <si>
    <t xml:space="preserve">TOTAL</t>
  </si>
  <si>
    <r>
      <rPr>
        <b val="true"/>
        <sz val="12"/>
        <rFont val="Arial"/>
        <family val="2"/>
        <charset val="1"/>
      </rPr>
      <t xml:space="preserve">MHSA Funds Revenue in FY 2014-15</t>
    </r>
    <r>
      <rPr>
        <b val="true"/>
        <vertAlign val="superscript"/>
        <sz val="12"/>
        <rFont val="Arial"/>
        <family val="2"/>
        <charset val="1"/>
      </rPr>
      <t xml:space="preserve">2</t>
    </r>
  </si>
  <si>
    <t xml:space="preserve">Transfer of funds from the Local Prudent Reserve</t>
  </si>
  <si>
    <t xml:space="preserve">FY 2014-15 MHSA Revenue Received</t>
  </si>
  <si>
    <t xml:space="preserve">FY 2014-15 Interest Earned on MHSA Funds</t>
  </si>
  <si>
    <r>
      <rPr>
        <b val="true"/>
        <sz val="12"/>
        <rFont val="Arial"/>
        <family val="2"/>
        <charset val="1"/>
      </rPr>
      <t xml:space="preserve">Expenditure and Funding Sources for FY 2014-15</t>
    </r>
    <r>
      <rPr>
        <b val="true"/>
        <vertAlign val="superscript"/>
        <sz val="12"/>
        <rFont val="Arial"/>
        <family val="2"/>
        <charset val="1"/>
      </rPr>
      <t xml:space="preserve">3</t>
    </r>
  </si>
  <si>
    <t xml:space="preserve">A</t>
  </si>
  <si>
    <t xml:space="preserve">MHSA Funds</t>
  </si>
  <si>
    <t xml:space="preserve">FY 2006-07 MHSA Funds</t>
  </si>
  <si>
    <t xml:space="preserve">FY 2007-08 MHSA Funds</t>
  </si>
  <si>
    <t xml:space="preserve">FY 2008-09 MHSA Funds</t>
  </si>
  <si>
    <t xml:space="preserve">FY 2009-10 MHSA Funds</t>
  </si>
  <si>
    <t xml:space="preserve">FY 2010-11 MHSA Funds</t>
  </si>
  <si>
    <t xml:space="preserve">FY 2011-12 MHSA Funds</t>
  </si>
  <si>
    <t xml:space="preserve">FY 2012-13 MHSA Funds</t>
  </si>
  <si>
    <t xml:space="preserve">FY 2013-14 MHSA Funds</t>
  </si>
  <si>
    <t xml:space="preserve">FY 2014-15 MHSA Funds</t>
  </si>
  <si>
    <t xml:space="preserve">MHSA Net Expenditures Subtotal for FY 2014-15</t>
  </si>
  <si>
    <t xml:space="preserve">Interest</t>
  </si>
  <si>
    <t xml:space="preserve">B</t>
  </si>
  <si>
    <t xml:space="preserve">Other Funds</t>
  </si>
  <si>
    <t xml:space="preserve">1991 Realignment</t>
  </si>
  <si>
    <t xml:space="preserve">Behavioral Health Subaccount</t>
  </si>
  <si>
    <t xml:space="preserve">Other</t>
  </si>
  <si>
    <t xml:space="preserve">TOTAL MHSA and Other Funds</t>
  </si>
  <si>
    <t xml:space="preserve">Total Program Expenditures</t>
  </si>
  <si>
    <t xml:space="preserve">NOTE TO COUNTY: Total Program Expenditures, 3(d), MUST match Total Expenditure Funding Sources, 3(e). If ERROR, recheck and correct.</t>
  </si>
  <si>
    <r>
      <rPr>
        <b val="true"/>
        <sz val="12"/>
        <rFont val="Arial"/>
        <family val="2"/>
        <charset val="1"/>
      </rPr>
      <t xml:space="preserve">Transfers to Prudent Reserve, WET, CFTN</t>
    </r>
    <r>
      <rPr>
        <b val="true"/>
        <vertAlign val="superscript"/>
        <sz val="12"/>
        <rFont val="Arial"/>
        <family val="2"/>
        <charset val="1"/>
      </rPr>
      <t xml:space="preserve">4</t>
    </r>
  </si>
  <si>
    <t xml:space="preserve">FY 2012-13</t>
  </si>
  <si>
    <t xml:space="preserve">FY 2013-14</t>
  </si>
  <si>
    <t xml:space="preserve">FY 2014-15</t>
  </si>
  <si>
    <r>
      <rPr>
        <b val="true"/>
        <sz val="12"/>
        <rFont val="Arial"/>
        <family val="2"/>
        <charset val="1"/>
      </rPr>
      <t xml:space="preserve">Adjustments</t>
    </r>
    <r>
      <rPr>
        <b val="true"/>
        <vertAlign val="superscript"/>
        <sz val="12"/>
        <rFont val="Arial"/>
        <family val="2"/>
        <charset val="1"/>
      </rPr>
      <t xml:space="preserve">5</t>
    </r>
  </si>
  <si>
    <t xml:space="preserve">FY 2014-15 Funds</t>
  </si>
  <si>
    <t xml:space="preserve">Interest </t>
  </si>
  <si>
    <t xml:space="preserve">l</t>
  </si>
  <si>
    <r>
      <rPr>
        <b val="true"/>
        <sz val="12"/>
        <rFont val="Arial"/>
        <family val="2"/>
        <charset val="1"/>
      </rPr>
      <t xml:space="preserve">Unspent Funds in the Local MHS Fund</t>
    </r>
    <r>
      <rPr>
        <b val="true"/>
        <vertAlign val="superscript"/>
        <sz val="12"/>
        <rFont val="Arial"/>
        <family val="2"/>
        <charset val="1"/>
      </rPr>
      <t xml:space="preserve">6</t>
    </r>
  </si>
  <si>
    <t xml:space="preserve">Local Prudent Reserve Balance</t>
  </si>
  <si>
    <r>
      <rPr>
        <b val="true"/>
        <sz val="12"/>
        <rFont val="Arial"/>
        <family val="2"/>
        <charset val="1"/>
      </rPr>
      <t xml:space="preserve">TABLE B</t>
    </r>
    <r>
      <rPr>
        <b val="true"/>
        <vertAlign val="superscript"/>
        <sz val="12"/>
        <rFont val="Arial"/>
        <family val="2"/>
        <charset val="1"/>
      </rPr>
      <t xml:space="preserve">7</t>
    </r>
  </si>
  <si>
    <t xml:space="preserve">RER Contact Person</t>
  </si>
  <si>
    <t xml:space="preserve">Estimated FFP Revenue Generated In FY 2014-15</t>
  </si>
  <si>
    <t xml:space="preserve">Amount</t>
  </si>
  <si>
    <t xml:space="preserve">Name</t>
  </si>
  <si>
    <t xml:space="preserve">Carmen Murillo</t>
  </si>
  <si>
    <t xml:space="preserve">Federal Financial Participation (FFP)</t>
  </si>
  <si>
    <t xml:space="preserve">Title</t>
  </si>
  <si>
    <t xml:space="preserve">Accounting Manager</t>
  </si>
  <si>
    <t xml:space="preserve">Phone</t>
  </si>
  <si>
    <t xml:space="preserve">(209) 953-7386</t>
  </si>
  <si>
    <t xml:space="preserve">Email</t>
  </si>
  <si>
    <t xml:space="preserve">cmurillo@sjcbhs.org</t>
  </si>
  <si>
    <t xml:space="preserve">Annual Mental Health Services Act Revenue and Expenditure Report for                                        Fiscal Year 2014-15
Adjustments Summary</t>
  </si>
  <si>
    <t xml:space="preserve">FY</t>
  </si>
  <si>
    <t xml:space="preserve">Reason For Adjustment</t>
  </si>
  <si>
    <t xml:space="preserve">2009/2010</t>
  </si>
  <si>
    <t xml:space="preserve">FFP revenue reported in RER for FY; expenses were net not gross</t>
  </si>
  <si>
    <t xml:space="preserve">2010/2011</t>
  </si>
  <si>
    <t xml:space="preserve">2011/2012</t>
  </si>
  <si>
    <t xml:space="preserve">NOTE TO COUNTY: Total Adjustments recorded in the Adjustments Summary worksheet MUST match Total Adjustments recorded on the RER Summary Worksheet. If ERROR, recheck and correc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(* #,##0.00_);_(* \(#,##0.00\);_(* \-??_);_(@_)"/>
    <numFmt numFmtId="167" formatCode="_(\$* #,##0.00_);_(\$* \(#,##0.00\);_(\$* \-??_);_(@_)"/>
    <numFmt numFmtId="168" formatCode="0%"/>
    <numFmt numFmtId="169" formatCode="m/d/yyyy"/>
    <numFmt numFmtId="170" formatCode="\$#,##0.00"/>
    <numFmt numFmtId="171" formatCode="\$#,##0"/>
    <numFmt numFmtId="172" formatCode="General"/>
    <numFmt numFmtId="173" formatCode="d\-mmm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vertAlign val="superscript"/>
      <sz val="12"/>
      <name val="Arial"/>
      <family val="2"/>
      <charset val="1"/>
    </font>
    <font>
      <sz val="12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FC7CE"/>
      </patternFill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medium"/>
      <top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6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9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9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9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3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0" borderId="9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2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29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28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31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3" borderId="28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5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1" fontId="5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2" xfId="21"/>
    <cellStyle name="Comma 2 2" xfId="22"/>
    <cellStyle name="Comma 2 2 2" xfId="23"/>
    <cellStyle name="Comma 2 3" xfId="24"/>
    <cellStyle name="Comma 3" xfId="25"/>
    <cellStyle name="Currency 2" xfId="26"/>
    <cellStyle name="Currency 2 2" xfId="27"/>
    <cellStyle name="Currency 2 2 2" xfId="28"/>
    <cellStyle name="Currency 2 2 2 2" xfId="29"/>
    <cellStyle name="Currency 2 2 3" xfId="30"/>
    <cellStyle name="Currency 2 3" xfId="31"/>
    <cellStyle name="Currency 2 3 2" xfId="32"/>
    <cellStyle name="Currency 2 4" xfId="33"/>
    <cellStyle name="Currency 2 4 2" xfId="34"/>
    <cellStyle name="Currency 3" xfId="35"/>
    <cellStyle name="Currency 3 2" xfId="36"/>
    <cellStyle name="Currency 3 2 2" xfId="37"/>
    <cellStyle name="Currency 3 3" xfId="38"/>
    <cellStyle name="Currency 3 3 2" xfId="39"/>
    <cellStyle name="Currency 4" xfId="40"/>
    <cellStyle name="Currency 4 2" xfId="41"/>
    <cellStyle name="Currency 5" xfId="42"/>
    <cellStyle name="Currency 5 2" xfId="43"/>
    <cellStyle name="Currency 6" xfId="44"/>
    <cellStyle name="Currency 6 2" xfId="45"/>
    <cellStyle name="Currency 7" xfId="46"/>
    <cellStyle name="Currency 7 2" xfId="47"/>
    <cellStyle name="Currency 8" xfId="48"/>
    <cellStyle name="Currency 8 2" xfId="49"/>
    <cellStyle name="Header1" xfId="50"/>
    <cellStyle name="Header2" xfId="51"/>
    <cellStyle name="Normal 10" xfId="52"/>
    <cellStyle name="Normal 10 2" xfId="53"/>
    <cellStyle name="Normal 11" xfId="54"/>
    <cellStyle name="Normal 11 2" xfId="55"/>
    <cellStyle name="Normal 12" xfId="56"/>
    <cellStyle name="Normal 12 2" xfId="57"/>
    <cellStyle name="Normal 2" xfId="58"/>
    <cellStyle name="Normal 2 2" xfId="59"/>
    <cellStyle name="Normal 2 3" xfId="60"/>
    <cellStyle name="Normal 3" xfId="61"/>
    <cellStyle name="Normal 3 2" xfId="62"/>
    <cellStyle name="Normal 4" xfId="63"/>
    <cellStyle name="Normal 4 2" xfId="64"/>
    <cellStyle name="Normal 4 2 2" xfId="65"/>
    <cellStyle name="Normal 4 3" xfId="66"/>
    <cellStyle name="Normal 4 3 2" xfId="67"/>
    <cellStyle name="Normal 4 4" xfId="68"/>
    <cellStyle name="Normal 4 4 2" xfId="69"/>
    <cellStyle name="Normal 5" xfId="70"/>
    <cellStyle name="Normal 6" xfId="71"/>
    <cellStyle name="Normal 6 2" xfId="72"/>
    <cellStyle name="Normal 7" xfId="73"/>
    <cellStyle name="Normal 7 2" xfId="74"/>
    <cellStyle name="Normal 8" xfId="75"/>
    <cellStyle name="Normal 9" xfId="76"/>
    <cellStyle name="Normal 9 2" xfId="77"/>
    <cellStyle name="Percent 2" xfId="78"/>
    <cellStyle name="Percent 2 2" xfId="79"/>
    <cellStyle name="Percent 2 2 2" xfId="80"/>
    <cellStyle name="Percent 2 3" xfId="81"/>
    <cellStyle name="Percent 2 3 2" xfId="82"/>
    <cellStyle name="Percent 2 4" xfId="83"/>
    <cellStyle name="Percent 3" xfId="84"/>
    <cellStyle name="Percent 3 2" xfId="85"/>
    <cellStyle name="Percent 3 2 2" xfId="86"/>
    <cellStyle name="Percent 3 3" xfId="87"/>
    <cellStyle name="Percent 3 3 2" xfId="88"/>
    <cellStyle name="Percent 3 4" xfId="89"/>
    <cellStyle name="Percent 4" xfId="90"/>
    <cellStyle name="Percent 4 2" xfId="91"/>
    <cellStyle name="Percent 5" xfId="92"/>
    <cellStyle name="Percent 6" xfId="93"/>
  </cellStyles>
  <dxfs count="8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externalLink" Target="externalLinks/externalLink37.xml"/><Relationship Id="rId4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Amador/Amador%20FY%2007-08%20MHSA%20Revenue%20and%20Expenditure%20Report%20Confirmed%20Final%20Correct%20Versio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Del%20Norte/Del%20Norte%20FY%2007-08%20MHSA%20Revenue%20and%20Expenditure%20Report%20Confirmed%20Final%20Correct%20Versio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El%20Dorado/El%20Dorado/El%20Dorado%20FY%2007-08%20MHSA%20Revenue%20and%20Expenditure%20Report%20Confirmed%20Final%20Correct%20Versio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El%20Dorado/El%20Dorado/El%20Dorado%20FY%2006-07%20MHSA%20Revenue%20and%20Expenditure%20Report%20Confirmed%20Final%20Versio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Fresno/Fresno%20FY%2007-08%20MHSA%20Revenue%20and%20Expenditure%20Report%20Confirmed%20Final%20Versi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Fresno/Fresno%20FY%2006-07%20MHSA%20Revenue%20and%20Expenditure%20Report%20Confirmed%20Final%20Versio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Glenn/Glenn%20FY%2006-07%20MHSA%20Revenue%20andExpenditure%20Report%20Corrected%20Final%20Versio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Glenn/Glenn%20FY%2007-08%20MHSA%20Revenue%20and%20Expenditure%20Report%20Confirmed%20Final%20Correct%20Versio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Humboldt/Humboldt%20FY%2006-07%20MHSA%20Revenue%20and%20Expenditure%20Report%20Confirmed%20Final%20Versio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Humboldt/Humboldt%20FY%2007-08%20MHSA%20Revenue%20and%20Expenditure%20Report%20Confirmed%20Final%20Versio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mperial/Imperial%20FY%2006-07%20MHSA%20Revenue%20and%20Expenditure%20Report%20Confirmed%20Final%20Ver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os%20Angeles/Los%20Angeles%20FY%2006-07%20MHSA%20Revenue%20and%20Expenditure%20Report%20Confirmed%20Final%20Version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mperial/Imperial%20FY%2007-08%20MHSA%20Revenue%20and%20Expenditure%20Report%20Confirmed%20Final%20Correct%20Versio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nyo/Inyo%20FY%2006-07%20MHSA%20Revenue%20and%20Expenditure%20Report%20Corrected%20Final%20Versio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nyo/Inyo%20FY%2007-08%20MHSA%20Revenue%20and%20Expenditure%20Report_Final%20Final%2003161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ern/Kern%20FY%2006-07%20MHSA%20Revenue%20and%20Expenditure%20Report%20Corrected%20Final%20Versio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ern/Kern%20FY%2007-08%20MHSA%20Revenue%20and%20Expenditure%20Report%20Confirmed%20Final%20Correct%20Versio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ings/Kings%20FY%2006%2007%20MHSA%20Revenue%20and%20Expenditure%20Report%20Confirmed%20Final%20Version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ings/Kings%20FY%2007-08%20MHSA%20Revenue%20and%20Expenditure%20Report%20Confirmed%20Final%20Correct%20Versio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ke/Lake%20FY%2007-08%20MHSA%20Revenue%20and%20Expenditure%20Report%20Confirmed%20Final%20Correct%20Version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ssen/Lassen%20FY%2006-07%20MHSA%20Revenue%20and%20Expenditure%20Report%20Corrected%20Final%20Versi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ssen/Lassen%20FY%2007-08%20MHSA%20Revenue%20and%20Expenditure%20Report%20Corrected%20Final%20Vers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erkeley%20City/Berkeley%20City%20FY%2006-07%20MHSA%20Revenue%20and%20Expenditure%20Report%20Confirmed%20Final%20Version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dera/Madera%20FY%2006-07%20MHSA%20Revenue%20and%20Expenditure%20Report%20Corrected%20Final%20Version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dera/Mader%20FY%2007-08%20MHSA%20Revenue%20and%20Expenditure%20Report%20Corrected%20Final%20Ver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rin/Marin%20FY%2006-07%20MHSA%20Revenue%20and%20Expenditure%20Report%20Confirmed%20Final%20Ver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rin/Marin%20FY%2007-08%20MHSA%20Revenue%20and%20Expenditure%20Report%20Confirmed%20Final%20Correct%20Versio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ndocino/Mendocino%20FY%2006-07%20MHSA%20Revenue%20&amp;%20Expenditure%20Report%20Corrected%20Final%20Versio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ndocino/Mendocino%20FY%2007-08%20MHSA%20Revenue%20&amp;%20Expenditure%20Report%20Corrected%20Final%20Versio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rced/Merced%20FY%2006-07%20MHSA%20Revenue%20and%20Expenditure%20Report%20Confirmed%20Final%20Versio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rced/Merced%20FY%2007-08%20MHSA%20Revenue%20and%20Expenditure%20Report%20Confirmed%20Final%20Versi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erkeley%20City/Berkeley%20City%20FY%2007-08%20MHSA%20Revenue%20and%20Expenditure%20Report%20Confirmed%20Final%20Correct%20Versi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utte/Butte%20FY%2006-07%20MHSA%20Revenue%20and%20Expenditure%20Report%20Confirmed%20Final%20Versi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utte/Butte%20FY%2007-08%20MHSA%20Revenue%20and%20Expenditure%20Report%20Confirmed%20Final%20Correct%20Versio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Colusa/Colusa%20FY%2006-07%20MHSA%20Revenue%20and%20Expenditure%20Report%20Confirmed%20Final%20Versio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Colusa/Colusa%20FY%2007-08%20MHSA%20Revenue%20and%20Expenditure%20Report%20Confirmed%20Final%20Correct%20Versi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NDMC/SOC_DDO/MHSA%20RERs/Revenue%20&amp;%20Expenditure%20Reports%20(RER)/Del%20Norte/Del%20Norte%20FY%2006-07%20MHSA%20Revenue%20and%20Expenditure%20Report%20Confirmed%20Final%20Vers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  <sheetName val="Backup for Corr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Summary"/>
      <sheetName val="CSS Summary"/>
      <sheetName val="County Summary"/>
      <sheetName val="WET Planning"/>
      <sheetName val="CPP"/>
      <sheetName val="Unspent updated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-1 Children's FSP"/>
      <sheetName val="A-2 Children Family Support Svc"/>
      <sheetName val="A-3 Children Integrated MH_COD"/>
      <sheetName val="A-4 Children Family Crisis Svcs"/>
      <sheetName val="A-5 TAY FSP"/>
      <sheetName val="A-6 TAY Drop-in Centers"/>
      <sheetName val="A-7 TAY Housing Services"/>
      <sheetName val="A-8 Probation Services"/>
      <sheetName val="A-9 Adult FSP"/>
      <sheetName val="A-10 Adult Wellness Center"/>
      <sheetName val="A-11Adult IMD Step-Down Facilit"/>
      <sheetName val="A-12 Adult Housing Svcs Housing"/>
      <sheetName val="A-13 Adult Housing Svcs Safe Ha"/>
      <sheetName val="A-14 Adults Jail Transition_Lin"/>
      <sheetName val="A-15 Older Adult FSP"/>
      <sheetName val="A-16 OA Transformative Design"/>
      <sheetName val="A-17 OA Field-Capable Clinical"/>
      <sheetName val="A-18 OA Svcs Extenders"/>
      <sheetName val="A-19 OA Training"/>
      <sheetName val="A-20 Services Area Navigator"/>
      <sheetName val="A-21Alt.Crisis Svcs Urgent Care"/>
      <sheetName val="A-22 Alt.Crisis Svcs Countywide"/>
      <sheetName val="A-23 Alt.Crisis Svcs Res&amp;Bridg"/>
      <sheetName val="A-24Alt.Crisis Svcs EnrichedRes"/>
      <sheetName val="A-25Int.BH Information Systems"/>
      <sheetName val="A-26IT Support for MHSA Program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covery"/>
      <sheetName val="WASS"/>
      <sheetName val="JSTS"/>
      <sheetName val="TAY"/>
      <sheetName val="SASS"/>
      <sheetName val="Outreach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CO.06"/>
      <sheetName val="C&amp;YS.06"/>
      <sheetName val="C&amp;FSP.06"/>
      <sheetName val="ShareCare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FSP-01"/>
      <sheetName val="FSP-02"/>
      <sheetName val="FSP-03"/>
      <sheetName val="FSP-04"/>
      <sheetName val="SDOE-01"/>
      <sheetName val="SDOE-02"/>
      <sheetName val="SDOE-04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1" min="1" style="1" width="6.43"/>
    <col collapsed="false" customWidth="true" hidden="false" outlineLevel="0" max="4" min="2" style="1" width="3.57"/>
    <col collapsed="false" customWidth="true" hidden="false" outlineLevel="0" max="5" min="5" style="1" width="42.86"/>
    <col collapsed="false" customWidth="true" hidden="false" outlineLevel="0" max="6" min="6" style="1" width="6"/>
    <col collapsed="false" customWidth="true" hidden="false" outlineLevel="0" max="7" min="7" style="1" width="23.29"/>
    <col collapsed="false" customWidth="true" hidden="true" outlineLevel="0" max="10" min="8" style="0" width="12.57"/>
    <col collapsed="false" customWidth="false" hidden="true" outlineLevel="0" max="16384" min="11" style="0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4" t="s">
        <v>2</v>
      </c>
      <c r="E2" s="4"/>
      <c r="F2" s="5" t="s">
        <v>3</v>
      </c>
      <c r="G2" s="6" t="n">
        <v>42886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9"/>
      <c r="G3" s="9"/>
    </row>
    <row r="4" customFormat="false" ht="15" hidden="false" customHeight="false" outlineLevel="0" collapsed="false">
      <c r="A4" s="10"/>
      <c r="B4" s="10"/>
      <c r="C4" s="10"/>
      <c r="D4" s="10"/>
      <c r="E4" s="10"/>
      <c r="F4" s="11"/>
      <c r="G4" s="11"/>
    </row>
    <row r="5" s="14" customFormat="true" ht="15" hidden="false" customHeight="true" outlineLevel="0" collapsed="false">
      <c r="A5" s="12" t="s">
        <v>4</v>
      </c>
      <c r="B5" s="12"/>
      <c r="C5" s="12"/>
      <c r="D5" s="12"/>
      <c r="E5" s="12"/>
      <c r="F5" s="13" t="s">
        <v>5</v>
      </c>
      <c r="G5" s="13"/>
    </row>
    <row r="6" s="14" customFormat="true" ht="15" hidden="false" customHeight="true" outlineLevel="0" collapsed="false">
      <c r="A6" s="12"/>
      <c r="B6" s="12"/>
      <c r="C6" s="12"/>
      <c r="D6" s="12"/>
      <c r="E6" s="12"/>
      <c r="F6" s="13"/>
      <c r="G6" s="13"/>
    </row>
    <row r="7" s="16" customFormat="true" ht="37.5" hidden="false" customHeight="true" outlineLevel="0" collapsed="false">
      <c r="A7" s="12"/>
      <c r="B7" s="12"/>
      <c r="C7" s="12"/>
      <c r="D7" s="12"/>
      <c r="E7" s="12"/>
      <c r="F7" s="13"/>
      <c r="G7" s="13"/>
      <c r="H7" s="15"/>
      <c r="I7" s="15"/>
      <c r="J7" s="15"/>
    </row>
    <row r="8" customFormat="false" ht="15" hidden="false" customHeight="true" outlineLevel="0" collapsed="false">
      <c r="A8" s="17" t="s">
        <v>6</v>
      </c>
      <c r="B8" s="17"/>
      <c r="C8" s="17"/>
      <c r="D8" s="17"/>
      <c r="E8" s="17"/>
      <c r="F8" s="18"/>
      <c r="G8" s="18"/>
    </row>
    <row r="9" customFormat="false" ht="15" hidden="false" customHeight="true" outlineLevel="0" collapsed="false">
      <c r="A9" s="19" t="n">
        <v>1</v>
      </c>
      <c r="B9" s="20" t="s">
        <v>7</v>
      </c>
      <c r="C9" s="20"/>
      <c r="D9" s="20"/>
      <c r="E9" s="20"/>
      <c r="F9" s="21" t="n">
        <v>2473816</v>
      </c>
      <c r="G9" s="21"/>
    </row>
    <row r="10" customFormat="false" ht="15" hidden="false" customHeight="true" outlineLevel="0" collapsed="false">
      <c r="A10" s="19" t="n">
        <v>2</v>
      </c>
      <c r="B10" s="20" t="s">
        <v>8</v>
      </c>
      <c r="C10" s="20"/>
      <c r="D10" s="20"/>
      <c r="E10" s="20"/>
      <c r="F10" s="21" t="n">
        <v>14510</v>
      </c>
      <c r="G10" s="21"/>
    </row>
    <row r="11" customFormat="false" ht="15" hidden="false" customHeight="true" outlineLevel="0" collapsed="false">
      <c r="A11" s="19" t="n">
        <v>3</v>
      </c>
      <c r="B11" s="20" t="s">
        <v>9</v>
      </c>
      <c r="C11" s="20"/>
      <c r="D11" s="20"/>
      <c r="E11" s="20"/>
      <c r="F11" s="21" t="n">
        <v>9017220</v>
      </c>
      <c r="G11" s="21"/>
    </row>
    <row r="12" customFormat="false" ht="15" hidden="false" customHeight="true" outlineLevel="0" collapsed="false">
      <c r="A12" s="19" t="n">
        <v>4</v>
      </c>
      <c r="B12" s="20" t="s">
        <v>10</v>
      </c>
      <c r="C12" s="20"/>
      <c r="D12" s="20"/>
      <c r="E12" s="20"/>
      <c r="F12" s="21" t="n">
        <v>1009609</v>
      </c>
      <c r="G12" s="21"/>
    </row>
    <row r="13" customFormat="false" ht="15" hidden="false" customHeight="true" outlineLevel="0" collapsed="false">
      <c r="A13" s="19" t="n">
        <v>5</v>
      </c>
      <c r="B13" s="20" t="s">
        <v>11</v>
      </c>
      <c r="C13" s="20"/>
      <c r="D13" s="20"/>
      <c r="E13" s="20"/>
      <c r="F13" s="21" t="n">
        <v>700668</v>
      </c>
      <c r="G13" s="21"/>
    </row>
    <row r="14" customFormat="false" ht="15" hidden="false" customHeight="true" outlineLevel="0" collapsed="false">
      <c r="A14" s="19" t="n">
        <v>6</v>
      </c>
      <c r="B14" s="22" t="s">
        <v>12</v>
      </c>
      <c r="C14" s="22"/>
      <c r="D14" s="22"/>
      <c r="E14" s="22"/>
      <c r="F14" s="21" t="n">
        <v>0</v>
      </c>
      <c r="G14" s="21"/>
    </row>
    <row r="15" customFormat="false" ht="15" hidden="false" customHeight="true" outlineLevel="0" collapsed="false">
      <c r="A15" s="19" t="n">
        <v>7</v>
      </c>
      <c r="B15" s="22" t="s">
        <v>13</v>
      </c>
      <c r="C15" s="22"/>
      <c r="D15" s="22"/>
      <c r="E15" s="22"/>
      <c r="F15" s="21" t="n">
        <v>0</v>
      </c>
      <c r="G15" s="21"/>
    </row>
    <row r="16" customFormat="false" ht="15" hidden="false" customHeight="true" outlineLevel="0" collapsed="false">
      <c r="A16" s="19" t="n">
        <v>8</v>
      </c>
      <c r="B16" s="22" t="s">
        <v>14</v>
      </c>
      <c r="C16" s="22"/>
      <c r="D16" s="22"/>
      <c r="E16" s="22"/>
      <c r="F16" s="21" t="n">
        <v>215104</v>
      </c>
      <c r="G16" s="21"/>
    </row>
    <row r="17" customFormat="false" ht="15" hidden="false" customHeight="true" outlineLevel="0" collapsed="false">
      <c r="A17" s="19" t="n">
        <v>9</v>
      </c>
      <c r="B17" s="22"/>
      <c r="C17" s="22"/>
      <c r="D17" s="22"/>
      <c r="E17" s="22"/>
      <c r="F17" s="21"/>
      <c r="G17" s="21"/>
    </row>
    <row r="18" customFormat="false" ht="15" hidden="false" customHeight="true" outlineLevel="0" collapsed="false">
      <c r="A18" s="19" t="n">
        <v>10</v>
      </c>
      <c r="B18" s="22"/>
      <c r="C18" s="22"/>
      <c r="D18" s="22"/>
      <c r="E18" s="22"/>
      <c r="F18" s="21"/>
      <c r="G18" s="21"/>
    </row>
    <row r="19" customFormat="false" ht="15" hidden="false" customHeight="true" outlineLevel="0" collapsed="false">
      <c r="A19" s="19" t="n">
        <v>11</v>
      </c>
      <c r="B19" s="22"/>
      <c r="C19" s="22"/>
      <c r="D19" s="22"/>
      <c r="E19" s="22"/>
      <c r="F19" s="21"/>
      <c r="G19" s="21"/>
    </row>
    <row r="20" customFormat="false" ht="15" hidden="false" customHeight="true" outlineLevel="0" collapsed="false">
      <c r="A20" s="19" t="n">
        <v>12</v>
      </c>
      <c r="B20" s="22"/>
      <c r="C20" s="22"/>
      <c r="D20" s="22"/>
      <c r="E20" s="22"/>
      <c r="F20" s="21"/>
      <c r="G20" s="21"/>
    </row>
    <row r="21" customFormat="false" ht="15" hidden="false" customHeight="true" outlineLevel="0" collapsed="false">
      <c r="A21" s="19" t="n">
        <v>13</v>
      </c>
      <c r="B21" s="22"/>
      <c r="C21" s="22"/>
      <c r="D21" s="22"/>
      <c r="E21" s="22"/>
      <c r="F21" s="21"/>
      <c r="G21" s="21"/>
    </row>
    <row r="22" customFormat="false" ht="15" hidden="false" customHeight="true" outlineLevel="0" collapsed="false">
      <c r="A22" s="19" t="n">
        <v>14</v>
      </c>
      <c r="B22" s="22"/>
      <c r="C22" s="22"/>
      <c r="D22" s="22"/>
      <c r="E22" s="22"/>
      <c r="F22" s="21"/>
      <c r="G22" s="21"/>
    </row>
    <row r="23" customFormat="false" ht="15" hidden="false" customHeight="true" outlineLevel="0" collapsed="false">
      <c r="A23" s="19" t="n">
        <v>15</v>
      </c>
      <c r="B23" s="22"/>
      <c r="C23" s="22"/>
      <c r="D23" s="22"/>
      <c r="E23" s="22"/>
      <c r="F23" s="21"/>
      <c r="G23" s="21"/>
    </row>
    <row r="24" customFormat="false" ht="15" hidden="false" customHeight="true" outlineLevel="0" collapsed="false">
      <c r="A24" s="19" t="n">
        <v>16</v>
      </c>
      <c r="B24" s="22"/>
      <c r="C24" s="22"/>
      <c r="D24" s="22"/>
      <c r="E24" s="22"/>
      <c r="F24" s="21"/>
      <c r="G24" s="21"/>
    </row>
    <row r="25" customFormat="false" ht="15" hidden="false" customHeight="true" outlineLevel="0" collapsed="false">
      <c r="A25" s="19" t="n">
        <v>17</v>
      </c>
      <c r="B25" s="22"/>
      <c r="C25" s="22"/>
      <c r="D25" s="22"/>
      <c r="E25" s="22"/>
      <c r="F25" s="21"/>
      <c r="G25" s="21"/>
    </row>
    <row r="26" customFormat="false" ht="15" hidden="false" customHeight="true" outlineLevel="0" collapsed="false">
      <c r="A26" s="19" t="n">
        <v>18</v>
      </c>
      <c r="B26" s="22"/>
      <c r="C26" s="22"/>
      <c r="D26" s="22"/>
      <c r="E26" s="22"/>
      <c r="F26" s="21"/>
      <c r="G26" s="21"/>
    </row>
    <row r="27" customFormat="false" ht="15" hidden="false" customHeight="true" outlineLevel="0" collapsed="false">
      <c r="A27" s="19" t="n">
        <v>19</v>
      </c>
      <c r="B27" s="22"/>
      <c r="C27" s="22"/>
      <c r="D27" s="22"/>
      <c r="E27" s="22"/>
      <c r="F27" s="21"/>
      <c r="G27" s="21"/>
    </row>
    <row r="28" customFormat="false" ht="15" hidden="false" customHeight="true" outlineLevel="0" collapsed="false">
      <c r="A28" s="19" t="n">
        <v>20</v>
      </c>
      <c r="B28" s="22"/>
      <c r="C28" s="22"/>
      <c r="D28" s="22"/>
      <c r="E28" s="22"/>
      <c r="F28" s="21"/>
      <c r="G28" s="21"/>
    </row>
    <row r="29" customFormat="false" ht="15" hidden="false" customHeight="true" outlineLevel="0" collapsed="false">
      <c r="A29" s="19" t="n">
        <v>21</v>
      </c>
      <c r="B29" s="22"/>
      <c r="C29" s="22"/>
      <c r="D29" s="22"/>
      <c r="E29" s="22"/>
      <c r="F29" s="21"/>
      <c r="G29" s="21"/>
    </row>
    <row r="30" customFormat="false" ht="15" hidden="false" customHeight="true" outlineLevel="0" collapsed="false">
      <c r="A30" s="19" t="n">
        <v>22</v>
      </c>
      <c r="B30" s="22"/>
      <c r="C30" s="22"/>
      <c r="D30" s="22"/>
      <c r="E30" s="22"/>
      <c r="F30" s="21"/>
      <c r="G30" s="21"/>
    </row>
    <row r="31" customFormat="false" ht="15" hidden="false" customHeight="true" outlineLevel="0" collapsed="false">
      <c r="A31" s="19" t="n">
        <v>23</v>
      </c>
      <c r="B31" s="22"/>
      <c r="C31" s="22"/>
      <c r="D31" s="22"/>
      <c r="E31" s="22"/>
      <c r="F31" s="21"/>
      <c r="G31" s="21"/>
    </row>
    <row r="32" customFormat="false" ht="15" hidden="false" customHeight="true" outlineLevel="0" collapsed="false">
      <c r="A32" s="19" t="n">
        <v>24</v>
      </c>
      <c r="B32" s="22"/>
      <c r="C32" s="22"/>
      <c r="D32" s="22"/>
      <c r="E32" s="22"/>
      <c r="F32" s="21"/>
      <c r="G32" s="21"/>
    </row>
    <row r="33" s="23" customFormat="true" ht="15" hidden="false" customHeight="true" outlineLevel="0" collapsed="false">
      <c r="A33" s="19" t="n">
        <v>25</v>
      </c>
      <c r="B33" s="22"/>
      <c r="C33" s="22"/>
      <c r="D33" s="22"/>
      <c r="E33" s="22"/>
      <c r="F33" s="21"/>
      <c r="G33" s="21"/>
    </row>
    <row r="34" s="23" customFormat="true" ht="15" hidden="false" customHeight="true" outlineLevel="0" collapsed="false">
      <c r="A34" s="24"/>
      <c r="B34" s="25" t="s">
        <v>15</v>
      </c>
      <c r="C34" s="25"/>
      <c r="D34" s="25"/>
      <c r="E34" s="25"/>
      <c r="F34" s="26" t="n">
        <f aca="false">SUM(F9:G33)</f>
        <v>13430927</v>
      </c>
      <c r="G34" s="26"/>
    </row>
    <row r="35" s="23" customFormat="true" ht="15" hidden="false" customHeight="true" outlineLevel="0" collapsed="false">
      <c r="A35" s="27" t="s">
        <v>16</v>
      </c>
      <c r="B35" s="27"/>
      <c r="C35" s="27"/>
      <c r="D35" s="27"/>
      <c r="E35" s="27"/>
      <c r="F35" s="28"/>
      <c r="G35" s="28"/>
    </row>
    <row r="36" s="23" customFormat="true" ht="15" hidden="false" customHeight="true" outlineLevel="0" collapsed="false">
      <c r="A36" s="19" t="n">
        <v>1</v>
      </c>
      <c r="B36" s="20" t="s">
        <v>17</v>
      </c>
      <c r="C36" s="20"/>
      <c r="D36" s="20"/>
      <c r="E36" s="20"/>
      <c r="F36" s="21" t="n">
        <v>426009</v>
      </c>
      <c r="G36" s="21"/>
    </row>
    <row r="37" s="23" customFormat="true" ht="15" hidden="false" customHeight="true" outlineLevel="0" collapsed="false">
      <c r="A37" s="19" t="n">
        <v>2</v>
      </c>
      <c r="B37" s="20" t="s">
        <v>18</v>
      </c>
      <c r="C37" s="20"/>
      <c r="D37" s="20"/>
      <c r="E37" s="20"/>
      <c r="F37" s="21" t="n">
        <v>0</v>
      </c>
      <c r="G37" s="21"/>
    </row>
    <row r="38" s="23" customFormat="true" ht="15" hidden="false" customHeight="true" outlineLevel="0" collapsed="false">
      <c r="A38" s="19" t="n">
        <v>3</v>
      </c>
      <c r="B38" s="20" t="s">
        <v>19</v>
      </c>
      <c r="C38" s="20"/>
      <c r="D38" s="20"/>
      <c r="E38" s="20"/>
      <c r="F38" s="21" t="n">
        <v>606481</v>
      </c>
      <c r="G38" s="21"/>
    </row>
    <row r="39" s="23" customFormat="true" ht="15" hidden="false" customHeight="true" outlineLevel="0" collapsed="false">
      <c r="A39" s="19" t="n">
        <v>4</v>
      </c>
      <c r="B39" s="22" t="s">
        <v>20</v>
      </c>
      <c r="C39" s="22"/>
      <c r="D39" s="22"/>
      <c r="E39" s="22"/>
      <c r="F39" s="21" t="n">
        <v>168981</v>
      </c>
      <c r="G39" s="21"/>
    </row>
    <row r="40" s="23" customFormat="true" ht="15" hidden="false" customHeight="true" outlineLevel="0" collapsed="false">
      <c r="A40" s="19" t="n">
        <v>5</v>
      </c>
      <c r="B40" s="22" t="s">
        <v>21</v>
      </c>
      <c r="C40" s="22"/>
      <c r="D40" s="22"/>
      <c r="E40" s="22"/>
      <c r="F40" s="21" t="n">
        <v>682820</v>
      </c>
      <c r="G40" s="21"/>
    </row>
    <row r="41" s="23" customFormat="true" ht="15" hidden="false" customHeight="true" outlineLevel="0" collapsed="false">
      <c r="A41" s="19" t="n">
        <v>6</v>
      </c>
      <c r="B41" s="22" t="s">
        <v>22</v>
      </c>
      <c r="C41" s="22"/>
      <c r="D41" s="22"/>
      <c r="E41" s="22"/>
      <c r="F41" s="21" t="n">
        <v>0</v>
      </c>
      <c r="G41" s="21"/>
    </row>
    <row r="42" s="23" customFormat="true" ht="15" hidden="false" customHeight="true" outlineLevel="0" collapsed="false">
      <c r="A42" s="19" t="n">
        <v>7</v>
      </c>
      <c r="B42" s="22" t="s">
        <v>23</v>
      </c>
      <c r="C42" s="22"/>
      <c r="D42" s="22"/>
      <c r="E42" s="22"/>
      <c r="F42" s="21" t="n">
        <v>2928879</v>
      </c>
      <c r="G42" s="21"/>
    </row>
    <row r="43" s="23" customFormat="true" ht="15" hidden="false" customHeight="true" outlineLevel="0" collapsed="false">
      <c r="A43" s="19" t="n">
        <v>8</v>
      </c>
      <c r="B43" s="29" t="s">
        <v>24</v>
      </c>
      <c r="C43" s="29"/>
      <c r="D43" s="29"/>
      <c r="E43" s="20"/>
      <c r="F43" s="21"/>
      <c r="G43" s="21"/>
    </row>
    <row r="44" s="23" customFormat="true" ht="15" hidden="false" customHeight="true" outlineLevel="0" collapsed="false">
      <c r="A44" s="19" t="n">
        <v>9</v>
      </c>
      <c r="B44" s="20"/>
      <c r="C44" s="20"/>
      <c r="D44" s="20"/>
      <c r="E44" s="20"/>
      <c r="F44" s="21"/>
      <c r="G44" s="21"/>
    </row>
    <row r="45" s="23" customFormat="true" ht="15" hidden="false" customHeight="true" outlineLevel="0" collapsed="false">
      <c r="A45" s="19" t="n">
        <v>10</v>
      </c>
      <c r="B45" s="30"/>
      <c r="C45" s="30"/>
      <c r="D45" s="30"/>
      <c r="E45" s="30"/>
      <c r="F45" s="31"/>
      <c r="G45" s="31"/>
    </row>
    <row r="46" s="23" customFormat="true" ht="15" hidden="false" customHeight="true" outlineLevel="0" collapsed="false">
      <c r="A46" s="19" t="n">
        <v>11</v>
      </c>
      <c r="B46" s="30"/>
      <c r="C46" s="30"/>
      <c r="D46" s="30"/>
      <c r="E46" s="30"/>
      <c r="F46" s="31"/>
      <c r="G46" s="31"/>
    </row>
    <row r="47" s="23" customFormat="true" ht="15" hidden="false" customHeight="true" outlineLevel="0" collapsed="false">
      <c r="A47" s="19" t="n">
        <v>12</v>
      </c>
      <c r="B47" s="22"/>
      <c r="C47" s="22"/>
      <c r="D47" s="22"/>
      <c r="E47" s="22"/>
      <c r="F47" s="21"/>
      <c r="G47" s="21"/>
    </row>
    <row r="48" s="23" customFormat="true" ht="15" hidden="false" customHeight="true" outlineLevel="0" collapsed="false">
      <c r="A48" s="19" t="n">
        <v>13</v>
      </c>
      <c r="B48" s="22"/>
      <c r="C48" s="22"/>
      <c r="D48" s="22"/>
      <c r="E48" s="22"/>
      <c r="F48" s="21"/>
      <c r="G48" s="21"/>
    </row>
    <row r="49" s="23" customFormat="true" ht="15" hidden="false" customHeight="true" outlineLevel="0" collapsed="false">
      <c r="A49" s="19" t="n">
        <v>14</v>
      </c>
      <c r="B49" s="22"/>
      <c r="C49" s="22"/>
      <c r="D49" s="22"/>
      <c r="E49" s="22"/>
      <c r="F49" s="21"/>
      <c r="G49" s="21"/>
    </row>
    <row r="50" s="23" customFormat="true" ht="15" hidden="false" customHeight="true" outlineLevel="0" collapsed="false">
      <c r="A50" s="19" t="n">
        <v>15</v>
      </c>
      <c r="B50" s="22"/>
      <c r="C50" s="22"/>
      <c r="D50" s="22"/>
      <c r="E50" s="22"/>
      <c r="F50" s="21"/>
      <c r="G50" s="21"/>
    </row>
    <row r="51" s="23" customFormat="true" ht="15" hidden="false" customHeight="true" outlineLevel="0" collapsed="false">
      <c r="A51" s="32"/>
      <c r="B51" s="33" t="s">
        <v>25</v>
      </c>
      <c r="C51" s="33"/>
      <c r="D51" s="33"/>
      <c r="E51" s="34"/>
      <c r="F51" s="26" t="n">
        <f aca="false">SUM(F36:G50)</f>
        <v>4813170</v>
      </c>
      <c r="G51" s="26"/>
    </row>
    <row r="52" s="23" customFormat="true" ht="15" hidden="false" customHeight="true" outlineLevel="0" collapsed="false">
      <c r="A52" s="17" t="s">
        <v>26</v>
      </c>
      <c r="B52" s="17"/>
      <c r="C52" s="17"/>
      <c r="D52" s="17"/>
      <c r="E52" s="17"/>
      <c r="F52" s="35" t="n">
        <f aca="false">SUM(F34+F51)</f>
        <v>18244097</v>
      </c>
      <c r="G52" s="35"/>
    </row>
    <row r="53" s="23" customFormat="true" ht="15" hidden="false" customHeight="true" outlineLevel="0" collapsed="false">
      <c r="A53" s="27" t="s">
        <v>27</v>
      </c>
      <c r="B53" s="27"/>
      <c r="C53" s="27"/>
      <c r="D53" s="27"/>
      <c r="E53" s="27"/>
      <c r="F53" s="21"/>
      <c r="G53" s="21"/>
    </row>
    <row r="54" s="23" customFormat="true" ht="15" hidden="false" customHeight="true" outlineLevel="0" collapsed="false">
      <c r="A54" s="27" t="s">
        <v>28</v>
      </c>
      <c r="B54" s="27"/>
      <c r="C54" s="27"/>
      <c r="D54" s="27"/>
      <c r="E54" s="27"/>
      <c r="F54" s="21" t="n">
        <v>1485216</v>
      </c>
      <c r="G54" s="21"/>
    </row>
    <row r="55" s="23" customFormat="true" ht="15" hidden="false" customHeight="true" outlineLevel="0" collapsed="false">
      <c r="A55" s="27" t="s">
        <v>29</v>
      </c>
      <c r="B55" s="27"/>
      <c r="C55" s="27"/>
      <c r="D55" s="27"/>
      <c r="E55" s="27"/>
      <c r="F55" s="21"/>
      <c r="G55" s="21"/>
    </row>
    <row r="56" customFormat="false" ht="15" hidden="false" customHeight="true" outlineLevel="0" collapsed="false">
      <c r="A56" s="36" t="s">
        <v>30</v>
      </c>
      <c r="B56" s="37"/>
      <c r="C56" s="37"/>
      <c r="D56" s="37"/>
      <c r="E56" s="37"/>
      <c r="F56" s="38" t="n">
        <f aca="false">SUM(F52:G55)</f>
        <v>19729313</v>
      </c>
      <c r="G56" s="38"/>
    </row>
    <row r="57" customFormat="false" ht="15" hidden="true" customHeight="false" outlineLevel="0" collapsed="false">
      <c r="A57" s="39"/>
      <c r="B57" s="39"/>
      <c r="C57" s="39"/>
      <c r="D57" s="39"/>
      <c r="E57" s="39"/>
      <c r="F57" s="39"/>
      <c r="G57" s="39"/>
    </row>
    <row r="58" customFormat="false" ht="15" hidden="true" customHeight="false" outlineLevel="0" collapsed="false">
      <c r="A58" s="39"/>
      <c r="B58" s="39"/>
      <c r="C58" s="39"/>
      <c r="D58" s="39"/>
      <c r="E58" s="39"/>
      <c r="F58" s="39"/>
      <c r="G58" s="39"/>
    </row>
    <row r="59" customFormat="false" ht="15" hidden="true" customHeight="false" outlineLevel="0" collapsed="false">
      <c r="A59" s="39"/>
      <c r="B59" s="39"/>
      <c r="C59" s="39"/>
      <c r="D59" s="39"/>
      <c r="E59" s="39"/>
      <c r="F59" s="39"/>
      <c r="G59" s="39"/>
    </row>
    <row r="60" customFormat="false" ht="15" hidden="true" customHeight="false" outlineLevel="0" collapsed="false">
      <c r="A60" s="39"/>
      <c r="B60" s="39"/>
      <c r="C60" s="39"/>
      <c r="D60" s="39"/>
      <c r="E60" s="39"/>
      <c r="F60" s="39"/>
      <c r="G60" s="39"/>
    </row>
  </sheetData>
  <sheetProtection sheet="true" objects="true" scenarios="true" selectLockedCells="true"/>
  <mergeCells count="103">
    <mergeCell ref="A1:G1"/>
    <mergeCell ref="A2:C2"/>
    <mergeCell ref="D2:E2"/>
    <mergeCell ref="D3:E3"/>
    <mergeCell ref="F3:G3"/>
    <mergeCell ref="F4:G4"/>
    <mergeCell ref="A5:E7"/>
    <mergeCell ref="F5:G7"/>
    <mergeCell ref="A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A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B41:E41"/>
    <mergeCell ref="F41:G41"/>
    <mergeCell ref="B42:E42"/>
    <mergeCell ref="F42:G42"/>
    <mergeCell ref="F43:G43"/>
    <mergeCell ref="B44:E44"/>
    <mergeCell ref="F44:G44"/>
    <mergeCell ref="B45:E45"/>
    <mergeCell ref="F45:G45"/>
    <mergeCell ref="B46:E46"/>
    <mergeCell ref="F46:G46"/>
    <mergeCell ref="B47:E47"/>
    <mergeCell ref="F47:G47"/>
    <mergeCell ref="B48:E48"/>
    <mergeCell ref="F48:G48"/>
    <mergeCell ref="B49:E49"/>
    <mergeCell ref="F49:G49"/>
    <mergeCell ref="B50:E50"/>
    <mergeCell ref="F50:G50"/>
    <mergeCell ref="F51:G51"/>
    <mergeCell ref="A52:E52"/>
    <mergeCell ref="F52:G52"/>
    <mergeCell ref="A53:E53"/>
    <mergeCell ref="F53:G53"/>
    <mergeCell ref="A54:E54"/>
    <mergeCell ref="F54:G54"/>
    <mergeCell ref="A55:E55"/>
    <mergeCell ref="F55:G55"/>
    <mergeCell ref="F56:G56"/>
  </mergeCells>
  <printOptions headings="false" gridLines="false" gridLinesSet="true" horizontalCentered="true" verticalCentered="false"/>
  <pageMargins left="0.5" right="0.5" top="1.07013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1" min="1" style="1" width="6.71"/>
    <col collapsed="false" customWidth="true" hidden="false" outlineLevel="0" max="4" min="2" style="1" width="3.57"/>
    <col collapsed="false" customWidth="true" hidden="false" outlineLevel="0" max="5" min="5" style="1" width="60.15"/>
    <col collapsed="false" customWidth="true" hidden="false" outlineLevel="0" max="6" min="6" style="1" width="10.85"/>
    <col collapsed="false" customWidth="true" hidden="false" outlineLevel="0" max="7" min="7" style="1" width="27.42"/>
    <col collapsed="false" customWidth="false" hidden="true" outlineLevel="0" max="16384" min="8" style="0" width="9.14"/>
  </cols>
  <sheetData>
    <row r="1" customFormat="false" ht="46.5" hidden="false" customHeight="true" outlineLevel="0" collapsed="false">
      <c r="A1" s="2" t="s">
        <v>31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40" t="str">
        <f aca="false">'CSS '!D2:E2</f>
        <v>San Joaquin County</v>
      </c>
      <c r="E2" s="40"/>
      <c r="F2" s="3" t="s">
        <v>3</v>
      </c>
      <c r="G2" s="41" t="n">
        <f aca="false">'CSS '!G2</f>
        <v>42886</v>
      </c>
    </row>
    <row r="3" customFormat="false" ht="15" hidden="false" customHeight="true" outlineLevel="0" collapsed="false">
      <c r="A3" s="42"/>
      <c r="B3" s="7"/>
      <c r="C3" s="7"/>
      <c r="D3" s="8"/>
      <c r="E3" s="8"/>
      <c r="F3" s="43"/>
      <c r="G3" s="44"/>
    </row>
    <row r="4" customFormat="false" ht="15" hidden="false" customHeight="true" outlineLevel="0" collapsed="false">
      <c r="A4" s="45"/>
      <c r="B4" s="44"/>
      <c r="C4" s="44"/>
      <c r="D4" s="44"/>
      <c r="E4" s="44"/>
      <c r="F4" s="44"/>
      <c r="G4" s="44"/>
    </row>
    <row r="5" s="14" customFormat="true" ht="15" hidden="false" customHeight="true" outlineLevel="0" collapsed="false">
      <c r="A5" s="12" t="s">
        <v>32</v>
      </c>
      <c r="B5" s="12"/>
      <c r="C5" s="12"/>
      <c r="D5" s="12"/>
      <c r="E5" s="12"/>
      <c r="F5" s="46" t="s">
        <v>33</v>
      </c>
      <c r="G5" s="46"/>
    </row>
    <row r="6" s="16" customFormat="true" ht="34.5" hidden="false" customHeight="true" outlineLevel="0" collapsed="false">
      <c r="A6" s="12"/>
      <c r="B6" s="12"/>
      <c r="C6" s="12"/>
      <c r="D6" s="12"/>
      <c r="E6" s="12"/>
      <c r="F6" s="47" t="s">
        <v>34</v>
      </c>
      <c r="G6" s="47"/>
    </row>
    <row r="7" customFormat="false" ht="19.5" hidden="false" customHeight="true" outlineLevel="0" collapsed="false">
      <c r="A7" s="17" t="s">
        <v>35</v>
      </c>
      <c r="B7" s="17"/>
      <c r="C7" s="17"/>
      <c r="D7" s="17"/>
      <c r="E7" s="17"/>
      <c r="F7" s="48"/>
      <c r="G7" s="48"/>
    </row>
    <row r="8" customFormat="false" ht="15" hidden="false" customHeight="true" outlineLevel="0" collapsed="false">
      <c r="A8" s="19" t="n">
        <v>1</v>
      </c>
      <c r="B8" s="20" t="s">
        <v>36</v>
      </c>
      <c r="C8" s="20"/>
      <c r="D8" s="20"/>
      <c r="E8" s="20"/>
      <c r="F8" s="21" t="n">
        <v>213127</v>
      </c>
      <c r="G8" s="21"/>
    </row>
    <row r="9" customFormat="false" ht="15" hidden="false" customHeight="true" outlineLevel="0" collapsed="false">
      <c r="A9" s="19" t="n">
        <v>2</v>
      </c>
      <c r="B9" s="20" t="s">
        <v>37</v>
      </c>
      <c r="C9" s="20"/>
      <c r="D9" s="20"/>
      <c r="E9" s="20"/>
      <c r="F9" s="21" t="n">
        <v>59732</v>
      </c>
      <c r="G9" s="21"/>
    </row>
    <row r="10" customFormat="false" ht="15" hidden="false" customHeight="true" outlineLevel="0" collapsed="false">
      <c r="A10" s="19" t="n">
        <v>3</v>
      </c>
      <c r="B10" s="20" t="s">
        <v>38</v>
      </c>
      <c r="C10" s="20"/>
      <c r="D10" s="20"/>
      <c r="E10" s="20"/>
      <c r="F10" s="21" t="n">
        <v>715220</v>
      </c>
      <c r="G10" s="21"/>
    </row>
    <row r="11" customFormat="false" ht="15" hidden="false" customHeight="true" outlineLevel="0" collapsed="false">
      <c r="A11" s="19" t="n">
        <v>4</v>
      </c>
      <c r="B11" s="20" t="s">
        <v>39</v>
      </c>
      <c r="C11" s="20"/>
      <c r="D11" s="20"/>
      <c r="E11" s="20"/>
      <c r="F11" s="21"/>
      <c r="G11" s="21"/>
    </row>
    <row r="12" customFormat="false" ht="15" hidden="false" customHeight="true" outlineLevel="0" collapsed="false">
      <c r="A12" s="19" t="n">
        <v>5</v>
      </c>
      <c r="B12" s="20" t="s">
        <v>39</v>
      </c>
      <c r="C12" s="20"/>
      <c r="D12" s="20"/>
      <c r="E12" s="20"/>
      <c r="F12" s="21"/>
      <c r="G12" s="21"/>
    </row>
    <row r="13" customFormat="false" ht="15" hidden="false" customHeight="true" outlineLevel="0" collapsed="false">
      <c r="A13" s="19" t="n">
        <v>6</v>
      </c>
      <c r="B13" s="20" t="s">
        <v>39</v>
      </c>
      <c r="C13" s="20"/>
      <c r="D13" s="20"/>
      <c r="E13" s="20"/>
      <c r="F13" s="21"/>
      <c r="G13" s="21"/>
    </row>
    <row r="14" customFormat="false" ht="15" hidden="false" customHeight="true" outlineLevel="0" collapsed="false">
      <c r="A14" s="19" t="n">
        <v>7</v>
      </c>
      <c r="B14" s="20"/>
      <c r="C14" s="20"/>
      <c r="D14" s="20"/>
      <c r="E14" s="20"/>
      <c r="F14" s="21"/>
      <c r="G14" s="21"/>
    </row>
    <row r="15" customFormat="false" ht="15" hidden="false" customHeight="true" outlineLevel="0" collapsed="false">
      <c r="A15" s="19" t="n">
        <v>8</v>
      </c>
      <c r="B15" s="22"/>
      <c r="C15" s="22"/>
      <c r="D15" s="22"/>
      <c r="E15" s="22"/>
      <c r="F15" s="21"/>
      <c r="G15" s="21"/>
    </row>
    <row r="16" customFormat="false" ht="15" hidden="false" customHeight="true" outlineLevel="0" collapsed="false">
      <c r="A16" s="19" t="n">
        <v>9</v>
      </c>
      <c r="B16" s="22"/>
      <c r="C16" s="22"/>
      <c r="D16" s="22"/>
      <c r="E16" s="22"/>
      <c r="F16" s="21"/>
      <c r="G16" s="21"/>
    </row>
    <row r="17" customFormat="false" ht="15" hidden="false" customHeight="true" outlineLevel="0" collapsed="false">
      <c r="A17" s="19" t="n">
        <v>10</v>
      </c>
      <c r="B17" s="22"/>
      <c r="C17" s="22"/>
      <c r="D17" s="22"/>
      <c r="E17" s="22"/>
      <c r="F17" s="31"/>
      <c r="G17" s="31"/>
    </row>
    <row r="18" customFormat="false" ht="15" hidden="false" customHeight="true" outlineLevel="0" collapsed="false">
      <c r="A18" s="19" t="n">
        <v>11</v>
      </c>
      <c r="B18" s="22"/>
      <c r="C18" s="22"/>
      <c r="D18" s="22"/>
      <c r="E18" s="22"/>
      <c r="F18" s="21"/>
      <c r="G18" s="21"/>
    </row>
    <row r="19" customFormat="false" ht="15" hidden="false" customHeight="true" outlineLevel="0" collapsed="false">
      <c r="A19" s="19" t="n">
        <v>12</v>
      </c>
      <c r="B19" s="22"/>
      <c r="C19" s="22"/>
      <c r="D19" s="22"/>
      <c r="E19" s="22"/>
      <c r="F19" s="21"/>
      <c r="G19" s="21"/>
    </row>
    <row r="20" customFormat="false" ht="15" hidden="false" customHeight="true" outlineLevel="0" collapsed="false">
      <c r="A20" s="19" t="n">
        <v>13</v>
      </c>
      <c r="B20" s="22"/>
      <c r="C20" s="22"/>
      <c r="D20" s="22"/>
      <c r="E20" s="22"/>
      <c r="F20" s="21"/>
      <c r="G20" s="21"/>
    </row>
    <row r="21" customFormat="false" ht="15" hidden="false" customHeight="true" outlineLevel="0" collapsed="false">
      <c r="A21" s="19" t="n">
        <v>14</v>
      </c>
      <c r="B21" s="22"/>
      <c r="C21" s="22"/>
      <c r="D21" s="22"/>
      <c r="E21" s="22"/>
      <c r="F21" s="21"/>
      <c r="G21" s="21"/>
    </row>
    <row r="22" customFormat="false" ht="15" hidden="false" customHeight="true" outlineLevel="0" collapsed="false">
      <c r="A22" s="19" t="n">
        <v>15</v>
      </c>
      <c r="B22" s="49"/>
      <c r="C22" s="49"/>
      <c r="D22" s="49"/>
      <c r="E22" s="49"/>
      <c r="F22" s="21"/>
      <c r="G22" s="21"/>
    </row>
    <row r="23" s="23" customFormat="true" ht="15" hidden="false" customHeight="true" outlineLevel="0" collapsed="false">
      <c r="A23" s="24"/>
      <c r="B23" s="25" t="s">
        <v>40</v>
      </c>
      <c r="C23" s="25"/>
      <c r="D23" s="25"/>
      <c r="E23" s="25"/>
      <c r="F23" s="26" t="n">
        <f aca="false">SUM(F8:G22)</f>
        <v>988079</v>
      </c>
      <c r="G23" s="26"/>
    </row>
    <row r="24" customFormat="false" ht="15" hidden="false" customHeight="true" outlineLevel="0" collapsed="false">
      <c r="A24" s="27" t="s">
        <v>41</v>
      </c>
      <c r="B24" s="27"/>
      <c r="C24" s="27"/>
      <c r="D24" s="27"/>
      <c r="E24" s="27"/>
      <c r="F24" s="28"/>
      <c r="G24" s="28"/>
    </row>
    <row r="25" customFormat="false" ht="15" hidden="false" customHeight="true" outlineLevel="0" collapsed="false">
      <c r="A25" s="19" t="n">
        <v>1</v>
      </c>
      <c r="B25" s="20" t="s">
        <v>42</v>
      </c>
      <c r="C25" s="20"/>
      <c r="D25" s="20"/>
      <c r="E25" s="20"/>
      <c r="F25" s="21" t="n">
        <v>234086</v>
      </c>
      <c r="G25" s="21"/>
    </row>
    <row r="26" customFormat="false" ht="15" hidden="false" customHeight="true" outlineLevel="0" collapsed="false">
      <c r="A26" s="19" t="n">
        <v>2</v>
      </c>
      <c r="B26" s="20" t="s">
        <v>43</v>
      </c>
      <c r="C26" s="20"/>
      <c r="D26" s="20"/>
      <c r="E26" s="20"/>
      <c r="F26" s="21" t="n">
        <v>574489</v>
      </c>
      <c r="G26" s="21"/>
    </row>
    <row r="27" customFormat="false" ht="15" hidden="false" customHeight="true" outlineLevel="0" collapsed="false">
      <c r="A27" s="19" t="n">
        <v>3</v>
      </c>
      <c r="B27" s="20" t="s">
        <v>44</v>
      </c>
      <c r="C27" s="20"/>
      <c r="D27" s="20"/>
      <c r="E27" s="20"/>
      <c r="F27" s="21" t="n">
        <v>1024287</v>
      </c>
      <c r="G27" s="21"/>
    </row>
    <row r="28" customFormat="false" ht="15" hidden="false" customHeight="true" outlineLevel="0" collapsed="false">
      <c r="A28" s="19" t="n">
        <v>4</v>
      </c>
      <c r="B28" s="20" t="s">
        <v>45</v>
      </c>
      <c r="C28" s="20"/>
      <c r="D28" s="20"/>
      <c r="E28" s="20"/>
      <c r="F28" s="21" t="n">
        <v>787939</v>
      </c>
      <c r="G28" s="21"/>
    </row>
    <row r="29" customFormat="false" ht="15" hidden="false" customHeight="true" outlineLevel="0" collapsed="false">
      <c r="A29" s="19" t="n">
        <v>5</v>
      </c>
      <c r="B29" s="22" t="s">
        <v>46</v>
      </c>
      <c r="C29" s="22"/>
      <c r="D29" s="22"/>
      <c r="E29" s="22"/>
      <c r="F29" s="21" t="n">
        <v>165956</v>
      </c>
      <c r="G29" s="21"/>
    </row>
    <row r="30" customFormat="false" ht="15" hidden="false" customHeight="true" outlineLevel="0" collapsed="false">
      <c r="A30" s="19" t="n">
        <v>6</v>
      </c>
      <c r="B30" s="22"/>
      <c r="C30" s="22"/>
      <c r="D30" s="22"/>
      <c r="E30" s="22"/>
      <c r="F30" s="21"/>
      <c r="G30" s="21"/>
    </row>
    <row r="31" customFormat="false" ht="15" hidden="false" customHeight="true" outlineLevel="0" collapsed="false">
      <c r="A31" s="19" t="n">
        <v>7</v>
      </c>
      <c r="B31" s="22"/>
      <c r="C31" s="22"/>
      <c r="D31" s="22"/>
      <c r="E31" s="22"/>
      <c r="F31" s="21"/>
      <c r="G31" s="21"/>
    </row>
    <row r="32" customFormat="false" ht="15" hidden="false" customHeight="true" outlineLevel="0" collapsed="false">
      <c r="A32" s="19" t="n">
        <v>8</v>
      </c>
      <c r="B32" s="22"/>
      <c r="C32" s="22"/>
      <c r="D32" s="22"/>
      <c r="E32" s="22"/>
      <c r="F32" s="21"/>
      <c r="G32" s="21"/>
    </row>
    <row r="33" customFormat="false" ht="15" hidden="false" customHeight="true" outlineLevel="0" collapsed="false">
      <c r="A33" s="19" t="n">
        <v>9</v>
      </c>
      <c r="B33" s="22"/>
      <c r="C33" s="22"/>
      <c r="D33" s="22"/>
      <c r="E33" s="22"/>
      <c r="F33" s="21"/>
      <c r="G33" s="21"/>
    </row>
    <row r="34" customFormat="false" ht="15" hidden="false" customHeight="true" outlineLevel="0" collapsed="false">
      <c r="A34" s="19" t="n">
        <v>10</v>
      </c>
      <c r="B34" s="22"/>
      <c r="C34" s="22"/>
      <c r="D34" s="22"/>
      <c r="E34" s="22"/>
      <c r="F34" s="21"/>
      <c r="G34" s="21"/>
    </row>
    <row r="35" customFormat="false" ht="15" hidden="false" customHeight="true" outlineLevel="0" collapsed="false">
      <c r="A35" s="19" t="n">
        <v>11</v>
      </c>
      <c r="B35" s="22"/>
      <c r="C35" s="22"/>
      <c r="D35" s="22"/>
      <c r="E35" s="22"/>
      <c r="F35" s="21"/>
      <c r="G35" s="21"/>
    </row>
    <row r="36" customFormat="false" ht="15" hidden="false" customHeight="true" outlineLevel="0" collapsed="false">
      <c r="A36" s="19" t="n">
        <v>12</v>
      </c>
      <c r="B36" s="22"/>
      <c r="C36" s="22"/>
      <c r="D36" s="22"/>
      <c r="E36" s="22"/>
      <c r="F36" s="21"/>
      <c r="G36" s="21"/>
    </row>
    <row r="37" customFormat="false" ht="15" hidden="false" customHeight="true" outlineLevel="0" collapsed="false">
      <c r="A37" s="19" t="n">
        <v>13</v>
      </c>
      <c r="B37" s="22"/>
      <c r="C37" s="22"/>
      <c r="D37" s="22"/>
      <c r="E37" s="22"/>
      <c r="F37" s="21"/>
      <c r="G37" s="21"/>
    </row>
    <row r="38" customFormat="false" ht="15" hidden="false" customHeight="true" outlineLevel="0" collapsed="false">
      <c r="A38" s="19" t="n">
        <v>14</v>
      </c>
      <c r="B38" s="22"/>
      <c r="C38" s="22"/>
      <c r="D38" s="22"/>
      <c r="E38" s="22"/>
      <c r="F38" s="21"/>
      <c r="G38" s="21"/>
    </row>
    <row r="39" customFormat="false" ht="15" hidden="false" customHeight="true" outlineLevel="0" collapsed="false">
      <c r="A39" s="19" t="n">
        <v>15</v>
      </c>
      <c r="B39" s="22"/>
      <c r="C39" s="22"/>
      <c r="D39" s="22"/>
      <c r="E39" s="22"/>
      <c r="F39" s="21"/>
      <c r="G39" s="21"/>
    </row>
    <row r="40" s="23" customFormat="true" ht="15" hidden="false" customHeight="true" outlineLevel="0" collapsed="false">
      <c r="A40" s="24"/>
      <c r="B40" s="25" t="s">
        <v>40</v>
      </c>
      <c r="C40" s="25"/>
      <c r="D40" s="25"/>
      <c r="E40" s="25"/>
      <c r="F40" s="26" t="n">
        <f aca="false">SUM(F25:G39)</f>
        <v>2786757</v>
      </c>
      <c r="G40" s="26"/>
    </row>
    <row r="41" customFormat="false" ht="15" hidden="false" customHeight="true" outlineLevel="0" collapsed="false">
      <c r="A41" s="27" t="s">
        <v>47</v>
      </c>
      <c r="B41" s="27"/>
      <c r="C41" s="27"/>
      <c r="D41" s="27"/>
      <c r="E41" s="27"/>
      <c r="F41" s="28"/>
      <c r="G41" s="28"/>
    </row>
    <row r="42" customFormat="false" ht="15" hidden="false" customHeight="true" outlineLevel="0" collapsed="false">
      <c r="A42" s="19" t="n">
        <v>1</v>
      </c>
      <c r="B42" s="22"/>
      <c r="C42" s="22"/>
      <c r="D42" s="22"/>
      <c r="E42" s="22"/>
      <c r="F42" s="21"/>
      <c r="G42" s="21"/>
    </row>
    <row r="43" customFormat="false" ht="15" hidden="false" customHeight="true" outlineLevel="0" collapsed="false">
      <c r="A43" s="19" t="n">
        <v>2</v>
      </c>
      <c r="B43" s="22"/>
      <c r="C43" s="22"/>
      <c r="D43" s="22"/>
      <c r="E43" s="22"/>
      <c r="F43" s="21"/>
      <c r="G43" s="21"/>
    </row>
    <row r="44" customFormat="false" ht="15" hidden="false" customHeight="true" outlineLevel="0" collapsed="false">
      <c r="A44" s="19" t="n">
        <v>3</v>
      </c>
      <c r="B44" s="22"/>
      <c r="C44" s="22"/>
      <c r="D44" s="22"/>
      <c r="E44" s="22"/>
      <c r="F44" s="21"/>
      <c r="G44" s="21"/>
    </row>
    <row r="45" s="23" customFormat="true" ht="15" hidden="false" customHeight="true" outlineLevel="0" collapsed="false">
      <c r="A45" s="24"/>
      <c r="B45" s="25" t="s">
        <v>48</v>
      </c>
      <c r="C45" s="25"/>
      <c r="D45" s="25"/>
      <c r="E45" s="25"/>
      <c r="F45" s="26" t="n">
        <f aca="false">SUM(F42:G44)</f>
        <v>0</v>
      </c>
      <c r="G45" s="26"/>
    </row>
    <row r="46" customFormat="false" ht="15" hidden="false" customHeight="true" outlineLevel="0" collapsed="false">
      <c r="A46" s="50" t="s">
        <v>49</v>
      </c>
      <c r="B46" s="50"/>
      <c r="C46" s="50"/>
      <c r="D46" s="50"/>
      <c r="E46" s="50"/>
      <c r="F46" s="51" t="n">
        <f aca="false">F23+F40+F45</f>
        <v>3774836</v>
      </c>
      <c r="G46" s="51"/>
    </row>
    <row r="47" s="23" customFormat="true" ht="15" hidden="false" customHeight="true" outlineLevel="0" collapsed="false">
      <c r="A47" s="27" t="s">
        <v>50</v>
      </c>
      <c r="B47" s="27"/>
      <c r="C47" s="27"/>
      <c r="D47" s="27"/>
      <c r="E47" s="27"/>
      <c r="F47" s="21" t="n">
        <v>0</v>
      </c>
      <c r="G47" s="21"/>
    </row>
    <row r="48" s="23" customFormat="true" ht="15" hidden="false" customHeight="true" outlineLevel="0" collapsed="false">
      <c r="A48" s="27" t="s">
        <v>51</v>
      </c>
      <c r="B48" s="27"/>
      <c r="C48" s="27"/>
      <c r="D48" s="27"/>
      <c r="E48" s="27"/>
      <c r="F48" s="21" t="n">
        <v>564120</v>
      </c>
      <c r="G48" s="21"/>
    </row>
    <row r="49" customFormat="false" ht="15" hidden="false" customHeight="true" outlineLevel="0" collapsed="false">
      <c r="A49" s="52" t="s">
        <v>52</v>
      </c>
      <c r="B49" s="52"/>
      <c r="C49" s="52"/>
      <c r="D49" s="52"/>
      <c r="E49" s="52"/>
      <c r="F49" s="53" t="n">
        <f aca="false">SUM(F46:G48)</f>
        <v>4338956</v>
      </c>
      <c r="G49" s="53"/>
    </row>
  </sheetData>
  <sheetProtection sheet="true" objects="true" scenarios="true" selectLockedCells="true"/>
  <mergeCells count="93">
    <mergeCell ref="A1:G1"/>
    <mergeCell ref="A2:C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A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A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A46:E46"/>
    <mergeCell ref="F46:G46"/>
    <mergeCell ref="A47:E47"/>
    <mergeCell ref="F47:G47"/>
    <mergeCell ref="A48:E48"/>
    <mergeCell ref="F48:G48"/>
    <mergeCell ref="A49:E49"/>
    <mergeCell ref="F49:G49"/>
  </mergeCells>
  <printOptions headings="false" gridLines="false" gridLinesSet="true" horizontalCentered="true" verticalCentered="false"/>
  <pageMargins left="0.5" right="0.4" top="0.90972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 </oddHeader>
    <oddFooter>&amp;LUpdated: 05/08/201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39" width="6.14"/>
    <col collapsed="false" customWidth="true" hidden="false" outlineLevel="0" max="4" min="2" style="39" width="3.57"/>
    <col collapsed="false" customWidth="true" hidden="false" outlineLevel="0" max="5" min="5" style="39" width="27.86"/>
    <col collapsed="false" customWidth="true" hidden="false" outlineLevel="0" max="6" min="6" style="39" width="6.57"/>
    <col collapsed="false" customWidth="true" hidden="false" outlineLevel="0" max="7" min="7" style="39" width="30.71"/>
    <col collapsed="false" customWidth="true" hidden="true" outlineLevel="0" max="8" min="8" style="1" width="19.42"/>
    <col collapsed="false" customWidth="true" hidden="true" outlineLevel="0" max="9" min="9" style="1" width="20.29"/>
    <col collapsed="false" customWidth="true" hidden="true" outlineLevel="0" max="10" min="10" style="1" width="12.42"/>
    <col collapsed="false" customWidth="true" hidden="true" outlineLevel="0" max="11" min="11" style="1" width="11.53"/>
    <col collapsed="false" customWidth="false" hidden="true" outlineLevel="0" max="16384" min="12" style="1" width="9.14"/>
  </cols>
  <sheetData>
    <row r="1" customFormat="false" ht="58.5" hidden="false" customHeight="true" outlineLevel="0" collapsed="false">
      <c r="A1" s="54" t="s">
        <v>53</v>
      </c>
      <c r="B1" s="54"/>
      <c r="C1" s="54"/>
      <c r="D1" s="54"/>
      <c r="E1" s="54"/>
      <c r="F1" s="54"/>
      <c r="G1" s="54"/>
      <c r="H1" s="55"/>
      <c r="I1" s="55"/>
    </row>
    <row r="2" customFormat="false" ht="19.5" hidden="false" customHeight="true" outlineLevel="0" collapsed="false">
      <c r="A2" s="3" t="s">
        <v>1</v>
      </c>
      <c r="B2" s="3"/>
      <c r="C2" s="3"/>
      <c r="D2" s="40" t="str">
        <f aca="false">'CSS '!D2:E2</f>
        <v>San Joaquin County</v>
      </c>
      <c r="E2" s="40"/>
      <c r="F2" s="3" t="s">
        <v>3</v>
      </c>
      <c r="G2" s="41" t="n">
        <f aca="false">'CSS '!G2</f>
        <v>42886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43"/>
      <c r="G3" s="56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57"/>
    </row>
    <row r="5" s="59" customFormat="true" ht="15" hidden="false" customHeight="true" outlineLevel="0" collapsed="false">
      <c r="A5" s="12" t="s">
        <v>54</v>
      </c>
      <c r="B5" s="12"/>
      <c r="C5" s="12"/>
      <c r="D5" s="12"/>
      <c r="E5" s="12"/>
      <c r="F5" s="46" t="s">
        <v>55</v>
      </c>
      <c r="G5" s="46"/>
      <c r="H5" s="58"/>
      <c r="I5" s="58"/>
    </row>
    <row r="6" s="62" customFormat="true" ht="45.75" hidden="false" customHeight="true" outlineLevel="0" collapsed="false">
      <c r="A6" s="12"/>
      <c r="B6" s="12"/>
      <c r="C6" s="12"/>
      <c r="D6" s="12"/>
      <c r="E6" s="12"/>
      <c r="F6" s="60" t="s">
        <v>34</v>
      </c>
      <c r="G6" s="60"/>
      <c r="H6" s="61"/>
      <c r="I6" s="61"/>
    </row>
    <row r="7" customFormat="false" ht="21.75" hidden="false" customHeight="true" outlineLevel="0" collapsed="false">
      <c r="A7" s="63" t="s">
        <v>56</v>
      </c>
      <c r="B7" s="63"/>
      <c r="C7" s="63"/>
      <c r="D7" s="63"/>
      <c r="E7" s="63"/>
      <c r="F7" s="64"/>
      <c r="G7" s="64"/>
      <c r="H7" s="65"/>
      <c r="I7" s="65"/>
    </row>
    <row r="8" customFormat="false" ht="15" hidden="false" customHeight="true" outlineLevel="0" collapsed="false">
      <c r="A8" s="19" t="n">
        <v>1</v>
      </c>
      <c r="B8" s="22" t="s">
        <v>57</v>
      </c>
      <c r="C8" s="22"/>
      <c r="D8" s="22"/>
      <c r="E8" s="22"/>
      <c r="F8" s="66" t="n">
        <v>736494</v>
      </c>
      <c r="G8" s="66"/>
      <c r="H8" s="65"/>
      <c r="I8" s="65"/>
    </row>
    <row r="9" customFormat="false" ht="15" hidden="false" customHeight="true" outlineLevel="0" collapsed="false">
      <c r="A9" s="19" t="n">
        <v>2</v>
      </c>
      <c r="B9" s="22" t="s">
        <v>39</v>
      </c>
      <c r="C9" s="22"/>
      <c r="D9" s="22"/>
      <c r="E9" s="22"/>
      <c r="F9" s="66" t="n">
        <v>0</v>
      </c>
      <c r="G9" s="66"/>
      <c r="H9" s="65"/>
      <c r="I9" s="65"/>
    </row>
    <row r="10" customFormat="false" ht="15" hidden="false" customHeight="true" outlineLevel="0" collapsed="false">
      <c r="A10" s="19" t="n">
        <v>3</v>
      </c>
      <c r="B10" s="49"/>
      <c r="C10" s="49"/>
      <c r="D10" s="49"/>
      <c r="E10" s="49"/>
      <c r="F10" s="66" t="n">
        <v>0</v>
      </c>
      <c r="G10" s="66"/>
      <c r="H10" s="65"/>
      <c r="I10" s="65"/>
    </row>
    <row r="11" customFormat="false" ht="15" hidden="false" customHeight="true" outlineLevel="0" collapsed="false">
      <c r="A11" s="19" t="n">
        <v>4</v>
      </c>
      <c r="B11" s="49"/>
      <c r="C11" s="49"/>
      <c r="D11" s="49"/>
      <c r="E11" s="49"/>
      <c r="F11" s="66" t="n">
        <v>0</v>
      </c>
      <c r="G11" s="66"/>
      <c r="H11" s="65"/>
      <c r="I11" s="65"/>
    </row>
    <row r="12" customFormat="false" ht="15" hidden="false" customHeight="true" outlineLevel="0" collapsed="false">
      <c r="A12" s="19" t="n">
        <v>5</v>
      </c>
      <c r="B12" s="49"/>
      <c r="C12" s="49"/>
      <c r="D12" s="49"/>
      <c r="E12" s="49"/>
      <c r="F12" s="66" t="n">
        <f aca="false">H12+I12</f>
        <v>0</v>
      </c>
      <c r="G12" s="66"/>
      <c r="H12" s="65"/>
      <c r="I12" s="65"/>
    </row>
    <row r="13" customFormat="false" ht="15" hidden="false" customHeight="true" outlineLevel="0" collapsed="false">
      <c r="A13" s="19" t="n">
        <v>6</v>
      </c>
      <c r="B13" s="49"/>
      <c r="C13" s="49"/>
      <c r="D13" s="49"/>
      <c r="E13" s="49"/>
      <c r="F13" s="66" t="n">
        <f aca="false">H13+I13</f>
        <v>0</v>
      </c>
      <c r="G13" s="66"/>
      <c r="H13" s="65"/>
      <c r="I13" s="65"/>
    </row>
    <row r="14" customFormat="false" ht="15" hidden="false" customHeight="true" outlineLevel="0" collapsed="false">
      <c r="A14" s="19" t="n">
        <v>7</v>
      </c>
      <c r="B14" s="49"/>
      <c r="C14" s="49"/>
      <c r="D14" s="49"/>
      <c r="E14" s="49"/>
      <c r="F14" s="66" t="n">
        <f aca="false">H14+I14</f>
        <v>0</v>
      </c>
      <c r="G14" s="66"/>
      <c r="H14" s="65"/>
      <c r="I14" s="65"/>
    </row>
    <row r="15" customFormat="false" ht="15" hidden="false" customHeight="true" outlineLevel="0" collapsed="false">
      <c r="A15" s="19" t="n">
        <v>8</v>
      </c>
      <c r="B15" s="49"/>
      <c r="C15" s="49"/>
      <c r="D15" s="49"/>
      <c r="E15" s="49"/>
      <c r="F15" s="66" t="n">
        <v>0</v>
      </c>
      <c r="G15" s="66"/>
      <c r="H15" s="65"/>
      <c r="I15" s="65"/>
    </row>
    <row r="16" customFormat="false" ht="15" hidden="false" customHeight="true" outlineLevel="0" collapsed="false">
      <c r="A16" s="19" t="n">
        <v>9</v>
      </c>
      <c r="B16" s="49"/>
      <c r="C16" s="49"/>
      <c r="D16" s="49"/>
      <c r="E16" s="49"/>
      <c r="F16" s="66" t="n">
        <v>0</v>
      </c>
      <c r="G16" s="66"/>
      <c r="H16" s="65"/>
      <c r="I16" s="65"/>
    </row>
    <row r="17" customFormat="false" ht="15" hidden="false" customHeight="true" outlineLevel="0" collapsed="false">
      <c r="A17" s="19" t="n">
        <v>10</v>
      </c>
      <c r="B17" s="49"/>
      <c r="C17" s="49"/>
      <c r="D17" s="49"/>
      <c r="E17" s="49"/>
      <c r="F17" s="66" t="n">
        <f aca="false">H17+I17</f>
        <v>0</v>
      </c>
      <c r="G17" s="66"/>
      <c r="H17" s="65"/>
      <c r="I17" s="65"/>
    </row>
    <row r="18" customFormat="false" ht="15" hidden="false" customHeight="true" outlineLevel="0" collapsed="false">
      <c r="A18" s="19" t="n">
        <v>11</v>
      </c>
      <c r="B18" s="49"/>
      <c r="C18" s="49"/>
      <c r="D18" s="49"/>
      <c r="E18" s="49"/>
      <c r="F18" s="66" t="n">
        <v>0</v>
      </c>
      <c r="G18" s="66"/>
      <c r="H18" s="65"/>
      <c r="I18" s="65"/>
    </row>
    <row r="19" customFormat="false" ht="15" hidden="false" customHeight="true" outlineLevel="0" collapsed="false">
      <c r="A19" s="19" t="n">
        <v>12</v>
      </c>
      <c r="B19" s="49"/>
      <c r="C19" s="49"/>
      <c r="D19" s="49"/>
      <c r="E19" s="49"/>
      <c r="F19" s="66" t="n">
        <v>0</v>
      </c>
      <c r="G19" s="66"/>
      <c r="H19" s="65"/>
      <c r="I19" s="65"/>
    </row>
    <row r="20" customFormat="false" ht="15" hidden="false" customHeight="true" outlineLevel="0" collapsed="false">
      <c r="A20" s="19" t="n">
        <v>13</v>
      </c>
      <c r="B20" s="49"/>
      <c r="C20" s="49"/>
      <c r="D20" s="49"/>
      <c r="E20" s="49"/>
      <c r="F20" s="66" t="n">
        <f aca="false">H20+I20</f>
        <v>0</v>
      </c>
      <c r="G20" s="66"/>
      <c r="H20" s="65"/>
      <c r="I20" s="65"/>
    </row>
    <row r="21" customFormat="false" ht="15" hidden="false" customHeight="true" outlineLevel="0" collapsed="false">
      <c r="A21" s="19" t="n">
        <v>14</v>
      </c>
      <c r="B21" s="49"/>
      <c r="C21" s="49"/>
      <c r="D21" s="49"/>
      <c r="E21" s="49"/>
      <c r="F21" s="66" t="n">
        <f aca="false">H21+I21</f>
        <v>0</v>
      </c>
      <c r="G21" s="66"/>
      <c r="H21" s="65"/>
      <c r="I21" s="65"/>
    </row>
    <row r="22" customFormat="false" ht="15" hidden="false" customHeight="true" outlineLevel="0" collapsed="false">
      <c r="A22" s="19" t="n">
        <v>15</v>
      </c>
      <c r="B22" s="49"/>
      <c r="C22" s="49"/>
      <c r="D22" s="49"/>
      <c r="E22" s="49"/>
      <c r="F22" s="66" t="n">
        <f aca="false">H22+I22</f>
        <v>0</v>
      </c>
      <c r="G22" s="66"/>
      <c r="H22" s="65"/>
      <c r="I22" s="65"/>
    </row>
    <row r="23" customFormat="false" ht="15" hidden="false" customHeight="true" outlineLevel="0" collapsed="false">
      <c r="A23" s="19" t="n">
        <v>16</v>
      </c>
      <c r="B23" s="49"/>
      <c r="C23" s="49"/>
      <c r="D23" s="49"/>
      <c r="E23" s="49"/>
      <c r="F23" s="66" t="n">
        <f aca="false">H23+I23</f>
        <v>0</v>
      </c>
      <c r="G23" s="66"/>
      <c r="H23" s="65"/>
      <c r="I23" s="65"/>
    </row>
    <row r="24" customFormat="false" ht="15" hidden="false" customHeight="true" outlineLevel="0" collapsed="false">
      <c r="A24" s="19" t="n">
        <v>17</v>
      </c>
      <c r="B24" s="49"/>
      <c r="C24" s="49"/>
      <c r="D24" s="49"/>
      <c r="E24" s="49"/>
      <c r="F24" s="66" t="n">
        <f aca="false">H24+I24</f>
        <v>0</v>
      </c>
      <c r="G24" s="66"/>
      <c r="H24" s="65"/>
      <c r="I24" s="65"/>
    </row>
    <row r="25" customFormat="false" ht="15" hidden="false" customHeight="true" outlineLevel="0" collapsed="false">
      <c r="A25" s="19" t="n">
        <v>18</v>
      </c>
      <c r="B25" s="49"/>
      <c r="C25" s="49"/>
      <c r="D25" s="49"/>
      <c r="E25" s="49"/>
      <c r="F25" s="66" t="n">
        <f aca="false">H25+I25</f>
        <v>0</v>
      </c>
      <c r="G25" s="66"/>
      <c r="H25" s="65"/>
      <c r="I25" s="65"/>
    </row>
    <row r="26" customFormat="false" ht="15" hidden="false" customHeight="true" outlineLevel="0" collapsed="false">
      <c r="A26" s="19" t="n">
        <v>19</v>
      </c>
      <c r="B26" s="49"/>
      <c r="C26" s="49"/>
      <c r="D26" s="49"/>
      <c r="E26" s="49"/>
      <c r="F26" s="66" t="n">
        <v>0</v>
      </c>
      <c r="G26" s="66"/>
      <c r="H26" s="65"/>
      <c r="I26" s="65"/>
    </row>
    <row r="27" customFormat="false" ht="15" hidden="false" customHeight="true" outlineLevel="0" collapsed="false">
      <c r="A27" s="19" t="n">
        <v>20</v>
      </c>
      <c r="B27" s="49"/>
      <c r="C27" s="49"/>
      <c r="D27" s="49"/>
      <c r="E27" s="49"/>
      <c r="F27" s="66" t="n">
        <f aca="false">H27+I27</f>
        <v>0</v>
      </c>
      <c r="G27" s="66"/>
      <c r="H27" s="65"/>
      <c r="I27" s="65"/>
    </row>
    <row r="28" customFormat="false" ht="15" hidden="false" customHeight="true" outlineLevel="0" collapsed="false">
      <c r="A28" s="19" t="n">
        <v>21</v>
      </c>
      <c r="B28" s="49"/>
      <c r="C28" s="49"/>
      <c r="D28" s="49"/>
      <c r="E28" s="49"/>
      <c r="F28" s="66" t="n">
        <f aca="false">H28+I28</f>
        <v>0</v>
      </c>
      <c r="G28" s="66"/>
      <c r="H28" s="65"/>
      <c r="I28" s="65"/>
    </row>
    <row r="29" customFormat="false" ht="15" hidden="false" customHeight="true" outlineLevel="0" collapsed="false">
      <c r="A29" s="19" t="n">
        <v>22</v>
      </c>
      <c r="B29" s="49"/>
      <c r="C29" s="49"/>
      <c r="D29" s="49"/>
      <c r="E29" s="49"/>
      <c r="F29" s="66" t="n">
        <f aca="false">H29+I29</f>
        <v>0</v>
      </c>
      <c r="G29" s="66"/>
      <c r="H29" s="65"/>
      <c r="I29" s="65"/>
    </row>
    <row r="30" customFormat="false" ht="15" hidden="false" customHeight="true" outlineLevel="0" collapsed="false">
      <c r="A30" s="19" t="n">
        <v>23</v>
      </c>
      <c r="B30" s="49"/>
      <c r="C30" s="49"/>
      <c r="D30" s="49"/>
      <c r="E30" s="49"/>
      <c r="F30" s="66" t="n">
        <f aca="false">H30+I30</f>
        <v>0</v>
      </c>
      <c r="G30" s="66"/>
      <c r="H30" s="65"/>
      <c r="I30" s="65"/>
    </row>
    <row r="31" customFormat="false" ht="15" hidden="false" customHeight="true" outlineLevel="0" collapsed="false">
      <c r="A31" s="19" t="n">
        <v>24</v>
      </c>
      <c r="B31" s="49"/>
      <c r="C31" s="49"/>
      <c r="D31" s="49"/>
      <c r="E31" s="49"/>
      <c r="F31" s="66" t="n">
        <f aca="false">H31+I31</f>
        <v>0</v>
      </c>
      <c r="G31" s="66"/>
      <c r="H31" s="65"/>
      <c r="I31" s="65"/>
    </row>
    <row r="32" s="69" customFormat="true" ht="15" hidden="false" customHeight="true" outlineLevel="0" collapsed="false">
      <c r="A32" s="19" t="n">
        <v>25</v>
      </c>
      <c r="B32" s="49"/>
      <c r="C32" s="49"/>
      <c r="D32" s="49"/>
      <c r="E32" s="49"/>
      <c r="F32" s="67" t="n">
        <f aca="false">H32+I32</f>
        <v>0</v>
      </c>
      <c r="G32" s="67"/>
      <c r="H32" s="68"/>
      <c r="I32" s="68"/>
    </row>
    <row r="33" s="69" customFormat="true" ht="21" hidden="false" customHeight="true" outlineLevel="0" collapsed="false">
      <c r="A33" s="70" t="s">
        <v>58</v>
      </c>
      <c r="B33" s="70"/>
      <c r="C33" s="70"/>
      <c r="D33" s="70"/>
      <c r="E33" s="70"/>
      <c r="F33" s="64" t="n">
        <f aca="false">SUM(F8:G32)</f>
        <v>736494</v>
      </c>
      <c r="G33" s="64"/>
      <c r="H33" s="68"/>
      <c r="I33" s="68"/>
    </row>
    <row r="34" s="69" customFormat="true" ht="19.5" hidden="false" customHeight="true" outlineLevel="0" collapsed="false">
      <c r="A34" s="70" t="s">
        <v>59</v>
      </c>
      <c r="B34" s="70"/>
      <c r="C34" s="70"/>
      <c r="D34" s="70"/>
      <c r="E34" s="70"/>
      <c r="F34" s="64" t="n">
        <v>0</v>
      </c>
      <c r="G34" s="64"/>
      <c r="H34" s="68"/>
      <c r="I34" s="68"/>
    </row>
    <row r="35" s="69" customFormat="true" ht="21.75" hidden="false" customHeight="true" outlineLevel="0" collapsed="false">
      <c r="A35" s="71" t="s">
        <v>60</v>
      </c>
      <c r="B35" s="71"/>
      <c r="C35" s="71"/>
      <c r="D35" s="71"/>
      <c r="E35" s="71"/>
      <c r="F35" s="72" t="n">
        <v>110165</v>
      </c>
      <c r="G35" s="72"/>
    </row>
    <row r="36" customFormat="false" ht="25.5" hidden="false" customHeight="true" outlineLevel="0" collapsed="false">
      <c r="A36" s="52" t="s">
        <v>61</v>
      </c>
      <c r="B36" s="52"/>
      <c r="C36" s="52"/>
      <c r="D36" s="52"/>
      <c r="E36" s="52"/>
      <c r="F36" s="73" t="n">
        <f aca="false">SUM(F33:G35)</f>
        <v>846659</v>
      </c>
      <c r="G36" s="73"/>
      <c r="H36" s="74"/>
      <c r="I36" s="74"/>
      <c r="J36" s="74"/>
      <c r="K36" s="74"/>
    </row>
    <row r="37" customFormat="false" ht="15" hidden="true" customHeight="false" outlineLevel="0" collapsed="false">
      <c r="H37" s="74"/>
      <c r="I37" s="74"/>
      <c r="J37" s="74"/>
      <c r="K37" s="74"/>
    </row>
    <row r="38" customFormat="false" ht="15" hidden="true" customHeight="false" outlineLevel="0" collapsed="false">
      <c r="H38" s="74"/>
      <c r="I38" s="74"/>
      <c r="J38" s="74"/>
      <c r="K38" s="74"/>
    </row>
    <row r="40" s="76" customFormat="true" ht="30" hidden="true" customHeight="true" outlineLevel="0" collapsed="false">
      <c r="A40" s="75"/>
      <c r="B40" s="75"/>
      <c r="C40" s="75"/>
      <c r="D40" s="75"/>
      <c r="E40" s="75"/>
      <c r="F40" s="75"/>
      <c r="G40" s="75"/>
    </row>
  </sheetData>
  <sheetProtection sheet="true" objects="true" scenarios="true" selectLockedCells="true"/>
  <protectedRanges>
    <protectedRange name="Range3" sqref="F35:G35"/>
    <protectedRange name="Range1" sqref="F8:G32"/>
    <protectedRange name="Range2" sqref="F34:G34"/>
  </protectedRanges>
  <mergeCells count="67">
    <mergeCell ref="A1:G1"/>
    <mergeCell ref="A2:C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</mergeCells>
  <printOptions headings="false" gridLines="false" gridLinesSet="true" horizontalCentered="true" verticalCentered="false"/>
  <pageMargins left="0.5" right="0.5" top="1.2597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1" min="1" style="0" width="12.42"/>
    <col collapsed="false" customWidth="true" hidden="false" outlineLevel="0" max="4" min="2" style="0" width="3.57"/>
    <col collapsed="false" customWidth="true" hidden="false" outlineLevel="0" max="5" min="5" style="0" width="33.86"/>
    <col collapsed="false" customWidth="true" hidden="false" outlineLevel="0" max="6" min="6" style="0" width="7"/>
    <col collapsed="false" customWidth="true" hidden="false" outlineLevel="0" max="7" min="7" style="0" width="26.86"/>
    <col collapsed="false" customWidth="false" hidden="true" outlineLevel="0" max="16384" min="8" style="0" width="9.14"/>
  </cols>
  <sheetData>
    <row r="1" customFormat="false" ht="46.5" hidden="false" customHeight="true" outlineLevel="0" collapsed="false">
      <c r="A1" s="2" t="s">
        <v>62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77"/>
      <c r="D2" s="40" t="str">
        <f aca="false">'CSS '!D2:E2</f>
        <v>San Joaquin County</v>
      </c>
      <c r="E2" s="40"/>
      <c r="F2" s="3" t="s">
        <v>3</v>
      </c>
      <c r="G2" s="6" t="n">
        <f aca="false">'CSS '!G2</f>
        <v>42886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43"/>
      <c r="G3" s="10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</row>
    <row r="5" s="14" customFormat="true" ht="15" hidden="false" customHeight="true" outlineLevel="0" collapsed="false">
      <c r="A5" s="50" t="s">
        <v>63</v>
      </c>
      <c r="B5" s="50"/>
      <c r="C5" s="50"/>
      <c r="D5" s="50"/>
      <c r="E5" s="50"/>
      <c r="F5" s="46" t="s">
        <v>64</v>
      </c>
      <c r="G5" s="46"/>
    </row>
    <row r="6" s="16" customFormat="true" ht="42" hidden="false" customHeight="true" outlineLevel="0" collapsed="false">
      <c r="A6" s="50"/>
      <c r="B6" s="50"/>
      <c r="C6" s="50"/>
      <c r="D6" s="50"/>
      <c r="E6" s="50"/>
      <c r="F6" s="47" t="s">
        <v>34</v>
      </c>
      <c r="G6" s="47"/>
    </row>
    <row r="7" customFormat="false" ht="15" hidden="false" customHeight="true" outlineLevel="0" collapsed="false">
      <c r="A7" s="78" t="s">
        <v>65</v>
      </c>
      <c r="B7" s="79"/>
      <c r="C7" s="79"/>
      <c r="D7" s="79"/>
      <c r="E7" s="80"/>
      <c r="F7" s="81"/>
      <c r="G7" s="81"/>
    </row>
    <row r="8" customFormat="false" ht="15" hidden="false" customHeight="true" outlineLevel="0" collapsed="false">
      <c r="A8" s="19"/>
      <c r="B8" s="82" t="s">
        <v>66</v>
      </c>
      <c r="C8" s="82"/>
      <c r="D8" s="82"/>
      <c r="E8" s="83"/>
      <c r="F8" s="84" t="n">
        <v>88538</v>
      </c>
      <c r="G8" s="84"/>
    </row>
    <row r="9" customFormat="false" ht="15" hidden="false" customHeight="true" outlineLevel="0" collapsed="false">
      <c r="A9" s="19"/>
      <c r="B9" s="82" t="s">
        <v>67</v>
      </c>
      <c r="C9" s="82"/>
      <c r="D9" s="82"/>
      <c r="E9" s="83"/>
      <c r="F9" s="84" t="n">
        <v>125741</v>
      </c>
      <c r="G9" s="84"/>
    </row>
    <row r="10" customFormat="false" ht="15" hidden="false" customHeight="true" outlineLevel="0" collapsed="false">
      <c r="A10" s="19"/>
      <c r="B10" s="82" t="s">
        <v>68</v>
      </c>
      <c r="C10" s="82"/>
      <c r="D10" s="82"/>
      <c r="E10" s="83"/>
      <c r="F10" s="84" t="n">
        <v>61782</v>
      </c>
      <c r="G10" s="84"/>
    </row>
    <row r="11" customFormat="false" ht="15" hidden="false" customHeight="true" outlineLevel="0" collapsed="false">
      <c r="A11" s="19"/>
      <c r="B11" s="82" t="s">
        <v>69</v>
      </c>
      <c r="C11" s="82"/>
      <c r="D11" s="82"/>
      <c r="E11" s="83"/>
      <c r="F11" s="84"/>
      <c r="G11" s="84"/>
    </row>
    <row r="12" customFormat="false" ht="15" hidden="false" customHeight="true" outlineLevel="0" collapsed="false">
      <c r="A12" s="19"/>
      <c r="B12" s="82" t="s">
        <v>70</v>
      </c>
      <c r="C12" s="82"/>
      <c r="D12" s="82"/>
      <c r="E12" s="83"/>
      <c r="F12" s="84"/>
      <c r="G12" s="84"/>
    </row>
    <row r="13" customFormat="false" ht="21.75" hidden="false" customHeight="true" outlineLevel="0" collapsed="false">
      <c r="A13" s="85" t="s">
        <v>71</v>
      </c>
      <c r="B13" s="85"/>
      <c r="C13" s="85"/>
      <c r="D13" s="85"/>
      <c r="E13" s="85"/>
      <c r="F13" s="86" t="n">
        <f aca="false">SUM(F8:G12)</f>
        <v>276061</v>
      </c>
      <c r="G13" s="86"/>
    </row>
    <row r="14" s="23" customFormat="true" ht="26.25" hidden="false" customHeight="true" outlineLevel="0" collapsed="false">
      <c r="A14" s="87" t="s">
        <v>72</v>
      </c>
      <c r="B14" s="87"/>
      <c r="C14" s="87"/>
      <c r="D14" s="87"/>
      <c r="E14" s="87"/>
      <c r="F14" s="88" t="n">
        <v>41409</v>
      </c>
      <c r="G14" s="88"/>
    </row>
    <row r="15" customFormat="false" ht="22.5" hidden="false" customHeight="true" outlineLevel="0" collapsed="false">
      <c r="A15" s="89" t="s">
        <v>73</v>
      </c>
      <c r="B15" s="90"/>
      <c r="C15" s="90"/>
      <c r="D15" s="90"/>
      <c r="E15" s="91"/>
      <c r="F15" s="92" t="n">
        <f aca="false">SUM(F13:G14)</f>
        <v>317470</v>
      </c>
      <c r="G15" s="92"/>
    </row>
  </sheetData>
  <sheetProtection sheet="true" objects="true" scenarios="true" selectLockedCells="true"/>
  <mergeCells count="18">
    <mergeCell ref="A1:G1"/>
    <mergeCell ref="A2:B2"/>
    <mergeCell ref="D2:E2"/>
    <mergeCell ref="D3:E3"/>
    <mergeCell ref="A5:E6"/>
    <mergeCell ref="F5:G5"/>
    <mergeCell ref="F6:G6"/>
    <mergeCell ref="F7:G7"/>
    <mergeCell ref="F8:G8"/>
    <mergeCell ref="F9:G9"/>
    <mergeCell ref="F10:G10"/>
    <mergeCell ref="F11:G11"/>
    <mergeCell ref="F12:G12"/>
    <mergeCell ref="A13:E13"/>
    <mergeCell ref="F13:G13"/>
    <mergeCell ref="A14:E14"/>
    <mergeCell ref="F14:G14"/>
    <mergeCell ref="F15:G15"/>
  </mergeCells>
  <printOptions headings="false" gridLines="false" gridLinesSet="true" horizontalCentered="true" verticalCentered="false"/>
  <pageMargins left="0.5" right="0.5" top="1.09027777777778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1" min="1" style="74" width="6.43"/>
    <col collapsed="false" customWidth="true" hidden="false" outlineLevel="0" max="2" min="2" style="74" width="6"/>
    <col collapsed="false" customWidth="true" hidden="false" outlineLevel="0" max="4" min="3" style="74" width="3.57"/>
    <col collapsed="false" customWidth="true" hidden="false" outlineLevel="0" max="5" min="5" style="74" width="36.57"/>
    <col collapsed="false" customWidth="true" hidden="false" outlineLevel="0" max="6" min="6" style="74" width="8.42"/>
    <col collapsed="false" customWidth="true" hidden="false" outlineLevel="0" max="7" min="7" style="93" width="26.86"/>
    <col collapsed="false" customWidth="false" hidden="true" outlineLevel="0" max="16384" min="8" style="0" width="9.14"/>
  </cols>
  <sheetData>
    <row r="1" customFormat="false" ht="46.5" hidden="false" customHeight="true" outlineLevel="0" collapsed="false">
      <c r="A1" s="94" t="s">
        <v>74</v>
      </c>
      <c r="B1" s="94"/>
      <c r="C1" s="94"/>
      <c r="D1" s="94"/>
      <c r="E1" s="94"/>
      <c r="F1" s="94"/>
      <c r="G1" s="94"/>
    </row>
    <row r="2" customFormat="false" ht="19.5" hidden="false" customHeight="true" outlineLevel="0" collapsed="false">
      <c r="A2" s="3" t="s">
        <v>1</v>
      </c>
      <c r="B2" s="3"/>
      <c r="C2" s="77"/>
      <c r="D2" s="40" t="str">
        <f aca="false">'CSS '!D2:E2</f>
        <v>San Joaquin County</v>
      </c>
      <c r="E2" s="40"/>
      <c r="F2" s="3" t="s">
        <v>3</v>
      </c>
      <c r="G2" s="95" t="n">
        <f aca="false">'CSS '!G2</f>
        <v>42886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43"/>
      <c r="G3" s="96"/>
    </row>
    <row r="4" customFormat="false" ht="15" hidden="false" customHeight="true" outlineLevel="0" collapsed="false">
      <c r="A4" s="44"/>
      <c r="B4" s="44"/>
      <c r="C4" s="44"/>
      <c r="D4" s="44"/>
      <c r="E4" s="44"/>
      <c r="F4" s="44"/>
      <c r="G4" s="96"/>
    </row>
    <row r="5" s="14" customFormat="true" ht="15" hidden="false" customHeight="true" outlineLevel="0" collapsed="false">
      <c r="A5" s="12" t="s">
        <v>75</v>
      </c>
      <c r="B5" s="12"/>
      <c r="C5" s="12"/>
      <c r="D5" s="12"/>
      <c r="E5" s="12"/>
      <c r="F5" s="46" t="s">
        <v>76</v>
      </c>
      <c r="G5" s="46"/>
    </row>
    <row r="6" s="16" customFormat="true" ht="42" hidden="false" customHeight="true" outlineLevel="0" collapsed="false">
      <c r="A6" s="12"/>
      <c r="B6" s="12"/>
      <c r="C6" s="12"/>
      <c r="D6" s="12"/>
      <c r="E6" s="12"/>
      <c r="F6" s="47" t="s">
        <v>77</v>
      </c>
      <c r="G6" s="47"/>
    </row>
    <row r="7" customFormat="false" ht="15" hidden="false" customHeight="true" outlineLevel="0" collapsed="false">
      <c r="A7" s="17" t="s">
        <v>78</v>
      </c>
      <c r="B7" s="17"/>
      <c r="C7" s="17"/>
      <c r="D7" s="17"/>
      <c r="E7" s="17"/>
      <c r="F7" s="97"/>
      <c r="G7" s="97"/>
    </row>
    <row r="8" customFormat="false" ht="15" hidden="false" customHeight="true" outlineLevel="0" collapsed="false">
      <c r="A8" s="19" t="n">
        <v>1</v>
      </c>
      <c r="B8" s="22" t="s">
        <v>79</v>
      </c>
      <c r="C8" s="22"/>
      <c r="D8" s="22"/>
      <c r="E8" s="22"/>
      <c r="F8" s="88" t="n">
        <v>0</v>
      </c>
      <c r="G8" s="88"/>
    </row>
    <row r="9" customFormat="false" ht="15" hidden="false" customHeight="true" outlineLevel="0" collapsed="false">
      <c r="A9" s="19" t="n">
        <v>2</v>
      </c>
      <c r="B9" s="22"/>
      <c r="C9" s="22"/>
      <c r="D9" s="22"/>
      <c r="E9" s="22"/>
      <c r="F9" s="88"/>
      <c r="G9" s="88"/>
    </row>
    <row r="10" customFormat="false" ht="15" hidden="false" customHeight="true" outlineLevel="0" collapsed="false">
      <c r="A10" s="19" t="n">
        <v>3</v>
      </c>
      <c r="B10" s="22"/>
      <c r="C10" s="22"/>
      <c r="D10" s="22"/>
      <c r="E10" s="22"/>
      <c r="F10" s="88"/>
      <c r="G10" s="88"/>
    </row>
    <row r="11" customFormat="false" ht="15" hidden="false" customHeight="true" outlineLevel="0" collapsed="false">
      <c r="A11" s="19" t="n">
        <v>4</v>
      </c>
      <c r="B11" s="22"/>
      <c r="C11" s="22"/>
      <c r="D11" s="22"/>
      <c r="E11" s="22"/>
      <c r="F11" s="88"/>
      <c r="G11" s="88"/>
    </row>
    <row r="12" customFormat="false" ht="15" hidden="false" customHeight="true" outlineLevel="0" collapsed="false">
      <c r="A12" s="19" t="n">
        <v>5</v>
      </c>
      <c r="B12" s="22"/>
      <c r="C12" s="22"/>
      <c r="D12" s="22"/>
      <c r="E12" s="22"/>
      <c r="F12" s="88"/>
      <c r="G12" s="88"/>
    </row>
    <row r="13" customFormat="false" ht="15" hidden="false" customHeight="true" outlineLevel="0" collapsed="false">
      <c r="A13" s="19" t="n">
        <v>6</v>
      </c>
      <c r="B13" s="22"/>
      <c r="C13" s="22"/>
      <c r="D13" s="22"/>
      <c r="E13" s="22"/>
      <c r="F13" s="88"/>
      <c r="G13" s="88"/>
    </row>
    <row r="14" customFormat="false" ht="15" hidden="false" customHeight="true" outlineLevel="0" collapsed="false">
      <c r="A14" s="19" t="n">
        <v>7</v>
      </c>
      <c r="B14" s="22"/>
      <c r="C14" s="22"/>
      <c r="D14" s="22"/>
      <c r="E14" s="22"/>
      <c r="F14" s="88"/>
      <c r="G14" s="88"/>
    </row>
    <row r="15" customFormat="false" ht="15" hidden="false" customHeight="true" outlineLevel="0" collapsed="false">
      <c r="A15" s="19" t="n">
        <v>8</v>
      </c>
      <c r="B15" s="22"/>
      <c r="C15" s="22"/>
      <c r="D15" s="22"/>
      <c r="E15" s="22"/>
      <c r="F15" s="88"/>
      <c r="G15" s="88"/>
    </row>
    <row r="16" customFormat="false" ht="15" hidden="false" customHeight="true" outlineLevel="0" collapsed="false">
      <c r="A16" s="19" t="n">
        <v>9</v>
      </c>
      <c r="B16" s="22"/>
      <c r="C16" s="22"/>
      <c r="D16" s="22"/>
      <c r="E16" s="22"/>
      <c r="F16" s="88"/>
      <c r="G16" s="88"/>
    </row>
    <row r="17" customFormat="false" ht="15" hidden="false" customHeight="true" outlineLevel="0" collapsed="false">
      <c r="A17" s="19" t="n">
        <v>10</v>
      </c>
      <c r="B17" s="22"/>
      <c r="C17" s="22"/>
      <c r="D17" s="22"/>
      <c r="E17" s="22"/>
      <c r="F17" s="88"/>
      <c r="G17" s="88"/>
    </row>
    <row r="18" customFormat="false" ht="15" hidden="false" customHeight="true" outlineLevel="0" collapsed="false">
      <c r="A18" s="19" t="n">
        <v>11</v>
      </c>
      <c r="B18" s="22"/>
      <c r="C18" s="22"/>
      <c r="D18" s="22"/>
      <c r="E18" s="22"/>
      <c r="F18" s="88"/>
      <c r="G18" s="88"/>
    </row>
    <row r="19" customFormat="false" ht="15" hidden="false" customHeight="true" outlineLevel="0" collapsed="false">
      <c r="A19" s="19" t="n">
        <v>12</v>
      </c>
      <c r="B19" s="22"/>
      <c r="C19" s="22"/>
      <c r="D19" s="22"/>
      <c r="E19" s="22"/>
      <c r="F19" s="88"/>
      <c r="G19" s="88"/>
    </row>
    <row r="20" customFormat="false" ht="15" hidden="false" customHeight="true" outlineLevel="0" collapsed="false">
      <c r="A20" s="85" t="s">
        <v>80</v>
      </c>
      <c r="B20" s="85"/>
      <c r="C20" s="85"/>
      <c r="D20" s="85"/>
      <c r="E20" s="85"/>
      <c r="F20" s="98" t="n">
        <f aca="false">SUM(F8:G19)</f>
        <v>0</v>
      </c>
      <c r="G20" s="98"/>
    </row>
    <row r="21" customFormat="false" ht="15" hidden="false" customHeight="true" outlineLevel="0" collapsed="false">
      <c r="A21" s="71" t="s">
        <v>81</v>
      </c>
      <c r="B21" s="71"/>
      <c r="C21" s="71"/>
      <c r="D21" s="71"/>
      <c r="E21" s="71"/>
      <c r="F21" s="88"/>
      <c r="G21" s="88"/>
    </row>
    <row r="22" customFormat="false" ht="15" hidden="false" customHeight="true" outlineLevel="0" collapsed="false">
      <c r="A22" s="99" t="s">
        <v>82</v>
      </c>
      <c r="B22" s="99"/>
      <c r="C22" s="99"/>
      <c r="D22" s="99"/>
      <c r="E22" s="99"/>
      <c r="F22" s="100" t="n">
        <f aca="false">SUM(F20:G21)</f>
        <v>0</v>
      </c>
      <c r="G22" s="100"/>
    </row>
    <row r="23" customFormat="false" ht="15" hidden="false" customHeight="true" outlineLevel="0" collapsed="false">
      <c r="A23" s="71" t="s">
        <v>83</v>
      </c>
      <c r="B23" s="82"/>
      <c r="C23" s="82"/>
      <c r="D23" s="82"/>
      <c r="E23" s="83"/>
      <c r="F23" s="101"/>
      <c r="G23" s="101"/>
    </row>
    <row r="24" customFormat="false" ht="15" hidden="false" customHeight="true" outlineLevel="0" collapsed="false">
      <c r="A24" s="19" t="n">
        <v>1</v>
      </c>
      <c r="B24" s="20" t="s">
        <v>84</v>
      </c>
      <c r="C24" s="20"/>
      <c r="D24" s="20"/>
      <c r="E24" s="20"/>
      <c r="F24" s="102" t="n">
        <v>480228</v>
      </c>
      <c r="G24" s="102"/>
    </row>
    <row r="25" customFormat="false" ht="15" hidden="false" customHeight="true" outlineLevel="0" collapsed="false">
      <c r="A25" s="19" t="n">
        <v>2</v>
      </c>
      <c r="B25" s="20"/>
      <c r="C25" s="20"/>
      <c r="D25" s="20"/>
      <c r="E25" s="20"/>
      <c r="F25" s="102"/>
      <c r="G25" s="102"/>
    </row>
    <row r="26" customFormat="false" ht="15" hidden="false" customHeight="true" outlineLevel="0" collapsed="false">
      <c r="A26" s="19" t="n">
        <v>3</v>
      </c>
      <c r="B26" s="20"/>
      <c r="C26" s="20"/>
      <c r="D26" s="20"/>
      <c r="E26" s="20"/>
      <c r="F26" s="102"/>
      <c r="G26" s="102"/>
    </row>
    <row r="27" customFormat="false" ht="15" hidden="false" customHeight="true" outlineLevel="0" collapsed="false">
      <c r="A27" s="19" t="n">
        <v>4</v>
      </c>
      <c r="B27" s="20"/>
      <c r="C27" s="20"/>
      <c r="D27" s="20"/>
      <c r="E27" s="20"/>
      <c r="F27" s="102"/>
      <c r="G27" s="102"/>
    </row>
    <row r="28" customFormat="false" ht="15" hidden="false" customHeight="true" outlineLevel="0" collapsed="false">
      <c r="A28" s="19" t="n">
        <v>5</v>
      </c>
      <c r="B28" s="20"/>
      <c r="C28" s="20"/>
      <c r="D28" s="20"/>
      <c r="E28" s="20"/>
      <c r="F28" s="102"/>
      <c r="G28" s="102"/>
    </row>
    <row r="29" customFormat="false" ht="15" hidden="false" customHeight="true" outlineLevel="0" collapsed="false">
      <c r="A29" s="19" t="n">
        <v>6</v>
      </c>
      <c r="B29" s="20"/>
      <c r="C29" s="20"/>
      <c r="D29" s="20"/>
      <c r="E29" s="20"/>
      <c r="F29" s="102"/>
      <c r="G29" s="102"/>
    </row>
    <row r="30" customFormat="false" ht="15" hidden="false" customHeight="true" outlineLevel="0" collapsed="false">
      <c r="A30" s="19" t="n">
        <v>7</v>
      </c>
      <c r="B30" s="22"/>
      <c r="C30" s="22"/>
      <c r="D30" s="22"/>
      <c r="E30" s="22"/>
      <c r="F30" s="102"/>
      <c r="G30" s="102"/>
    </row>
    <row r="31" customFormat="false" ht="15" hidden="false" customHeight="true" outlineLevel="0" collapsed="false">
      <c r="A31" s="19" t="n">
        <v>8</v>
      </c>
      <c r="B31" s="22"/>
      <c r="C31" s="22"/>
      <c r="D31" s="22"/>
      <c r="E31" s="22"/>
      <c r="F31" s="102"/>
      <c r="G31" s="102"/>
    </row>
    <row r="32" customFormat="false" ht="15" hidden="false" customHeight="true" outlineLevel="0" collapsed="false">
      <c r="A32" s="19" t="n">
        <v>9</v>
      </c>
      <c r="B32" s="22"/>
      <c r="C32" s="22"/>
      <c r="D32" s="22"/>
      <c r="E32" s="22"/>
      <c r="F32" s="102"/>
      <c r="G32" s="102"/>
    </row>
    <row r="33" customFormat="false" ht="15" hidden="false" customHeight="true" outlineLevel="0" collapsed="false">
      <c r="A33" s="19" t="n">
        <v>10</v>
      </c>
      <c r="B33" s="22"/>
      <c r="C33" s="22"/>
      <c r="D33" s="22"/>
      <c r="E33" s="22"/>
      <c r="F33" s="102"/>
      <c r="G33" s="102"/>
    </row>
    <row r="34" customFormat="false" ht="15" hidden="false" customHeight="true" outlineLevel="0" collapsed="false">
      <c r="A34" s="19" t="n">
        <v>11</v>
      </c>
      <c r="B34" s="22"/>
      <c r="C34" s="22"/>
      <c r="D34" s="22"/>
      <c r="E34" s="22"/>
      <c r="F34" s="102"/>
      <c r="G34" s="102"/>
    </row>
    <row r="35" s="23" customFormat="true" ht="15" hidden="false" customHeight="true" outlineLevel="0" collapsed="false">
      <c r="A35" s="19" t="n">
        <v>12</v>
      </c>
      <c r="B35" s="22"/>
      <c r="C35" s="22"/>
      <c r="D35" s="22"/>
      <c r="E35" s="22"/>
      <c r="F35" s="102"/>
      <c r="G35" s="102"/>
    </row>
    <row r="36" s="23" customFormat="true" ht="15" hidden="false" customHeight="true" outlineLevel="0" collapsed="false">
      <c r="A36" s="19" t="n">
        <v>13</v>
      </c>
      <c r="B36" s="22"/>
      <c r="C36" s="22"/>
      <c r="D36" s="22"/>
      <c r="E36" s="22"/>
      <c r="F36" s="102"/>
      <c r="G36" s="102"/>
    </row>
    <row r="37" s="23" customFormat="true" ht="15" hidden="false" customHeight="true" outlineLevel="0" collapsed="false">
      <c r="A37" s="17" t="s">
        <v>85</v>
      </c>
      <c r="B37" s="17"/>
      <c r="C37" s="17"/>
      <c r="D37" s="17"/>
      <c r="E37" s="17"/>
      <c r="F37" s="98" t="n">
        <f aca="false">SUM(F24:G36)</f>
        <v>480228</v>
      </c>
      <c r="G37" s="98"/>
    </row>
    <row r="38" customFormat="false" ht="15" hidden="false" customHeight="true" outlineLevel="0" collapsed="false">
      <c r="A38" s="27" t="s">
        <v>86</v>
      </c>
      <c r="B38" s="27"/>
      <c r="C38" s="27"/>
      <c r="D38" s="27"/>
      <c r="E38" s="27"/>
      <c r="F38" s="88"/>
      <c r="G38" s="88"/>
    </row>
    <row r="39" customFormat="false" ht="15" hidden="false" customHeight="true" outlineLevel="0" collapsed="false">
      <c r="A39" s="103" t="s">
        <v>87</v>
      </c>
      <c r="B39" s="103"/>
      <c r="C39" s="103"/>
      <c r="D39" s="103"/>
      <c r="E39" s="103"/>
      <c r="F39" s="104" t="n">
        <f aca="false">F37+F38</f>
        <v>480228</v>
      </c>
      <c r="G39" s="104"/>
    </row>
    <row r="40" customFormat="false" ht="16.5" hidden="false" customHeight="false" outlineLevel="0" collapsed="false">
      <c r="A40" s="105" t="s">
        <v>88</v>
      </c>
      <c r="B40" s="105"/>
      <c r="C40" s="105"/>
      <c r="D40" s="105"/>
      <c r="E40" s="105"/>
      <c r="F40" s="106" t="n">
        <f aca="false">F22+F39</f>
        <v>480228</v>
      </c>
      <c r="G40" s="106"/>
    </row>
    <row r="41" customFormat="false" ht="15" hidden="true" customHeight="false" outlineLevel="0" collapsed="false">
      <c r="A41" s="107"/>
      <c r="B41" s="107"/>
      <c r="C41" s="107"/>
      <c r="D41" s="107"/>
      <c r="E41" s="107"/>
      <c r="F41" s="107"/>
      <c r="G41" s="108"/>
    </row>
    <row r="42" customFormat="false" ht="15" hidden="true" customHeight="false" outlineLevel="0" collapsed="false">
      <c r="A42" s="107"/>
      <c r="B42" s="107"/>
      <c r="C42" s="107"/>
      <c r="D42" s="107"/>
      <c r="E42" s="107"/>
      <c r="F42" s="107"/>
      <c r="G42" s="108"/>
    </row>
  </sheetData>
  <sheetProtection sheet="true" objects="true" scenarios="true" selectLockedCells="true"/>
  <mergeCells count="74">
    <mergeCell ref="A1:G1"/>
    <mergeCell ref="A2:B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A20:E20"/>
    <mergeCell ref="F20:G20"/>
    <mergeCell ref="A21:E21"/>
    <mergeCell ref="F21:G21"/>
    <mergeCell ref="A22:E22"/>
    <mergeCell ref="F22:G22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A37:E37"/>
    <mergeCell ref="F37:G37"/>
    <mergeCell ref="A38:E38"/>
    <mergeCell ref="F38:G38"/>
    <mergeCell ref="A39:E39"/>
    <mergeCell ref="F39:G39"/>
    <mergeCell ref="A40:E40"/>
    <mergeCell ref="F40:G40"/>
  </mergeCells>
  <printOptions headings="false" gridLines="false" gridLinesSet="true" horizontalCentered="true" verticalCentered="false"/>
  <pageMargins left="0.5" right="0.5" top="0.970138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1Enclosure 3</oddHeader>
    <oddFooter>&amp;LUpdated: 05/08/201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1" min="1" style="0" width="7.15"/>
    <col collapsed="false" customWidth="true" hidden="false" outlineLevel="0" max="4" min="2" style="0" width="3.57"/>
    <col collapsed="false" customWidth="true" hidden="false" outlineLevel="0" max="5" min="5" style="0" width="26.42"/>
    <col collapsed="false" customWidth="true" hidden="false" outlineLevel="0" max="6" min="6" style="0" width="8.42"/>
    <col collapsed="false" customWidth="true" hidden="false" outlineLevel="0" max="7" min="7" style="0" width="24.29"/>
    <col collapsed="false" customWidth="true" hidden="true" outlineLevel="0" max="8" min="8" style="0" width="11.53"/>
    <col collapsed="false" customWidth="false" hidden="true" outlineLevel="0" max="16384" min="9" style="0" width="9.14"/>
  </cols>
  <sheetData>
    <row r="1" customFormat="false" ht="46.5" hidden="false" customHeight="true" outlineLevel="0" collapsed="false">
      <c r="A1" s="2" t="s">
        <v>89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77"/>
      <c r="D2" s="40" t="str">
        <f aca="false">'CSS '!D2:E2</f>
        <v>San Joaquin County</v>
      </c>
      <c r="E2" s="40"/>
      <c r="F2" s="3" t="s">
        <v>3</v>
      </c>
      <c r="G2" s="41" t="n">
        <f aca="false">'CSS '!G2</f>
        <v>42886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43"/>
      <c r="G3" s="10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</row>
    <row r="5" s="14" customFormat="true" ht="17.25" hidden="false" customHeight="true" outlineLevel="0" collapsed="false">
      <c r="A5" s="109"/>
      <c r="B5" s="109"/>
      <c r="C5" s="109"/>
      <c r="D5" s="109"/>
      <c r="E5" s="109"/>
      <c r="F5" s="46" t="s">
        <v>90</v>
      </c>
      <c r="G5" s="46"/>
    </row>
    <row r="6" s="16" customFormat="true" ht="23.25" hidden="false" customHeight="true" outlineLevel="0" collapsed="false">
      <c r="A6" s="109"/>
      <c r="B6" s="109"/>
      <c r="C6" s="109"/>
      <c r="D6" s="109"/>
      <c r="E6" s="109"/>
      <c r="F6" s="47" t="s">
        <v>91</v>
      </c>
      <c r="G6" s="47"/>
    </row>
    <row r="7" customFormat="false" ht="41.25" hidden="false" customHeight="true" outlineLevel="0" collapsed="false">
      <c r="A7" s="110" t="s">
        <v>92</v>
      </c>
      <c r="B7" s="110"/>
      <c r="C7" s="110"/>
      <c r="D7" s="110"/>
      <c r="E7" s="110"/>
      <c r="F7" s="26"/>
      <c r="G7" s="26"/>
    </row>
    <row r="8" s="112" customFormat="true" ht="21" hidden="false" customHeight="true" outlineLevel="0" collapsed="false">
      <c r="A8" s="111"/>
      <c r="B8" s="111"/>
      <c r="C8" s="111"/>
      <c r="D8" s="111"/>
      <c r="E8" s="111"/>
      <c r="F8" s="111"/>
      <c r="G8" s="111"/>
    </row>
    <row r="9" customFormat="false" ht="15.75" hidden="false" customHeight="true" outlineLevel="0" collapsed="false">
      <c r="A9" s="110" t="s">
        <v>93</v>
      </c>
      <c r="B9" s="110"/>
      <c r="C9" s="110"/>
      <c r="D9" s="110"/>
      <c r="E9" s="110"/>
      <c r="F9" s="26"/>
      <c r="G9" s="26"/>
    </row>
    <row r="10" s="112" customFormat="true" ht="22.5" hidden="false" customHeight="true" outlineLevel="0" collapsed="false">
      <c r="A10" s="113"/>
      <c r="B10" s="113"/>
      <c r="C10" s="113"/>
      <c r="D10" s="113"/>
      <c r="E10" s="113"/>
      <c r="F10" s="113"/>
      <c r="G10" s="113"/>
    </row>
    <row r="11" customFormat="false" ht="15.75" hidden="false" customHeight="true" outlineLevel="0" collapsed="false">
      <c r="A11" s="110" t="s">
        <v>94</v>
      </c>
      <c r="B11" s="110"/>
      <c r="C11" s="110"/>
      <c r="D11" s="110"/>
      <c r="E11" s="110"/>
      <c r="F11" s="26"/>
      <c r="G11" s="26"/>
    </row>
    <row r="12" customFormat="false" ht="12.75" hidden="true" customHeight="false" outlineLevel="0" collapsed="false">
      <c r="A12" s="114"/>
      <c r="B12" s="114"/>
      <c r="C12" s="114"/>
      <c r="D12" s="114"/>
      <c r="E12" s="114"/>
      <c r="F12" s="114"/>
      <c r="G12" s="114"/>
      <c r="H12" s="115"/>
    </row>
    <row r="13" customFormat="false" ht="12.75" hidden="true" customHeight="false" outlineLevel="0" collapsed="false">
      <c r="A13" s="116"/>
      <c r="B13" s="116"/>
      <c r="C13" s="116"/>
      <c r="D13" s="116"/>
      <c r="E13" s="116"/>
      <c r="F13" s="117"/>
      <c r="G13" s="117"/>
      <c r="H13" s="115"/>
    </row>
    <row r="14" customFormat="false" ht="12.75" hidden="true" customHeight="false" outlineLevel="0" collapsed="false">
      <c r="A14" s="114"/>
      <c r="B14" s="114"/>
      <c r="C14" s="114"/>
      <c r="D14" s="114"/>
      <c r="E14" s="114"/>
      <c r="F14" s="114"/>
      <c r="G14" s="114"/>
      <c r="H14" s="115"/>
    </row>
    <row r="15" customFormat="false" ht="12.75" hidden="true" customHeight="false" outlineLevel="0" collapsed="false">
      <c r="A15" s="116"/>
      <c r="B15" s="116"/>
      <c r="C15" s="116"/>
      <c r="D15" s="116"/>
      <c r="E15" s="116"/>
      <c r="F15" s="117"/>
      <c r="G15" s="117"/>
      <c r="H15" s="115"/>
    </row>
    <row r="16" customFormat="false" ht="12.75" hidden="true" customHeight="false" outlineLevel="0" collapsed="false">
      <c r="A16" s="114"/>
      <c r="B16" s="114"/>
      <c r="C16" s="114"/>
      <c r="D16" s="114"/>
      <c r="E16" s="114"/>
      <c r="F16" s="114"/>
      <c r="G16" s="114"/>
      <c r="H16" s="115"/>
    </row>
    <row r="22" customFormat="false" ht="12.75" hidden="true" customHeight="false" outlineLevel="0" collapsed="false">
      <c r="C22" s="118"/>
    </row>
    <row r="23" customFormat="false" ht="12.75" hidden="true" customHeight="false" outlineLevel="0" collapsed="false">
      <c r="C23" s="118"/>
    </row>
    <row r="24" customFormat="false" ht="12.75" hidden="true" customHeight="false" outlineLevel="0" collapsed="false">
      <c r="C24" s="118"/>
    </row>
    <row r="25" customFormat="false" ht="12.75" hidden="true" customHeight="false" outlineLevel="0" collapsed="false">
      <c r="C25" s="118"/>
    </row>
    <row r="26" customFormat="false" ht="12.75" hidden="true" customHeight="false" outlineLevel="0" collapsed="false">
      <c r="C26" s="118"/>
    </row>
    <row r="27" customFormat="false" ht="12.75" hidden="true" customHeight="false" outlineLevel="0" collapsed="false">
      <c r="C27" s="118"/>
    </row>
    <row r="28" customFormat="false" ht="12.75" hidden="true" customHeight="false" outlineLevel="0" collapsed="false">
      <c r="C28" s="118"/>
    </row>
    <row r="29" customFormat="false" ht="12.75" hidden="true" customHeight="false" outlineLevel="0" collapsed="false">
      <c r="C29" s="118"/>
    </row>
    <row r="30" customFormat="false" ht="12.75" hidden="true" customHeight="false" outlineLevel="0" collapsed="false">
      <c r="C30" s="118"/>
    </row>
    <row r="31" customFormat="false" ht="12.75" hidden="true" customHeight="false" outlineLevel="0" collapsed="false">
      <c r="C31" s="118"/>
    </row>
    <row r="32" customFormat="false" ht="12.75" hidden="true" customHeight="false" outlineLevel="0" collapsed="false">
      <c r="C32" s="118"/>
    </row>
    <row r="33" customFormat="false" ht="12.75" hidden="true" customHeight="false" outlineLevel="0" collapsed="false">
      <c r="C33" s="118"/>
    </row>
    <row r="34" customFormat="false" ht="12.75" hidden="true" customHeight="false" outlineLevel="0" collapsed="false">
      <c r="C34" s="118"/>
    </row>
    <row r="35" customFormat="false" ht="12.75" hidden="true" customHeight="false" outlineLevel="0" collapsed="false">
      <c r="C35" s="118"/>
    </row>
    <row r="36" customFormat="false" ht="12.75" hidden="true" customHeight="false" outlineLevel="0" collapsed="false">
      <c r="C36" s="118"/>
    </row>
    <row r="37" customFormat="false" ht="12.75" hidden="true" customHeight="false" outlineLevel="0" collapsed="false">
      <c r="C37" s="118"/>
    </row>
    <row r="38" customFormat="false" ht="12.75" hidden="true" customHeight="false" outlineLevel="0" collapsed="false">
      <c r="C38" s="118"/>
    </row>
    <row r="39" customFormat="false" ht="12.75" hidden="true" customHeight="false" outlineLevel="0" collapsed="false">
      <c r="C39" s="118"/>
    </row>
  </sheetData>
  <sheetProtection sheet="true" objects="true" scenarios="true" selectLockedCells="true"/>
  <mergeCells count="22">
    <mergeCell ref="A1:G1"/>
    <mergeCell ref="A2:B2"/>
    <mergeCell ref="D2:E2"/>
    <mergeCell ref="D3:E3"/>
    <mergeCell ref="A5:E6"/>
    <mergeCell ref="F5:G5"/>
    <mergeCell ref="F6:G6"/>
    <mergeCell ref="A7:E7"/>
    <mergeCell ref="F7:G7"/>
    <mergeCell ref="A8:G8"/>
    <mergeCell ref="A9:E9"/>
    <mergeCell ref="F9:G9"/>
    <mergeCell ref="A10:G10"/>
    <mergeCell ref="A11:E11"/>
    <mergeCell ref="F11:G11"/>
    <mergeCell ref="A12:G12"/>
    <mergeCell ref="A13:E13"/>
    <mergeCell ref="F13:G13"/>
    <mergeCell ref="A14:G14"/>
    <mergeCell ref="A15:E15"/>
    <mergeCell ref="F15:G15"/>
    <mergeCell ref="A16:G16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>&amp;LUpdated: 07/24/20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1" min="1" style="0" width="7"/>
    <col collapsed="false" customWidth="true" hidden="false" outlineLevel="0" max="4" min="2" style="0" width="3.57"/>
    <col collapsed="false" customWidth="true" hidden="false" outlineLevel="0" max="5" min="5" style="0" width="26.42"/>
    <col collapsed="false" customWidth="true" hidden="false" outlineLevel="0" max="6" min="6" style="0" width="8.42"/>
    <col collapsed="false" customWidth="true" hidden="false" outlineLevel="0" max="7" min="7" style="0" width="25"/>
    <col collapsed="false" customWidth="false" hidden="true" outlineLevel="0" max="16384" min="8" style="0" width="9.14"/>
  </cols>
  <sheetData>
    <row r="1" customFormat="false" ht="46.5" hidden="false" customHeight="true" outlineLevel="0" collapsed="false">
      <c r="A1" s="2" t="s">
        <v>95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77"/>
      <c r="D2" s="40" t="str">
        <f aca="false">'CSS '!D2:E2</f>
        <v>San Joaquin County</v>
      </c>
      <c r="E2" s="40"/>
      <c r="F2" s="3" t="s">
        <v>3</v>
      </c>
      <c r="G2" s="41" t="n">
        <f aca="false">'CSS '!G2</f>
        <v>42886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43"/>
      <c r="G3" s="10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</row>
    <row r="5" s="14" customFormat="true" ht="21" hidden="false" customHeight="true" outlineLevel="0" collapsed="false">
      <c r="A5" s="109"/>
      <c r="B5" s="109"/>
      <c r="C5" s="109"/>
      <c r="D5" s="109"/>
      <c r="E5" s="109"/>
      <c r="F5" s="46" t="s">
        <v>96</v>
      </c>
      <c r="G5" s="46"/>
    </row>
    <row r="6" s="16" customFormat="true" ht="15.75" hidden="false" customHeight="true" outlineLevel="0" collapsed="false">
      <c r="A6" s="109"/>
      <c r="B6" s="109"/>
      <c r="C6" s="109"/>
      <c r="D6" s="109"/>
      <c r="E6" s="109"/>
      <c r="F6" s="47" t="s">
        <v>91</v>
      </c>
      <c r="G6" s="47"/>
    </row>
    <row r="7" customFormat="false" ht="25.5" hidden="false" customHeight="true" outlineLevel="0" collapsed="false">
      <c r="A7" s="119" t="s">
        <v>97</v>
      </c>
      <c r="B7" s="119"/>
      <c r="C7" s="119"/>
      <c r="D7" s="119"/>
      <c r="E7" s="119"/>
      <c r="F7" s="26"/>
      <c r="G7" s="26"/>
    </row>
    <row r="8" s="112" customFormat="true" ht="15" hidden="false" customHeight="false" outlineLevel="0" collapsed="false">
      <c r="A8" s="111"/>
      <c r="B8" s="111"/>
      <c r="C8" s="111"/>
      <c r="D8" s="111"/>
      <c r="E8" s="111"/>
      <c r="F8" s="111"/>
      <c r="G8" s="111"/>
    </row>
    <row r="9" customFormat="false" ht="15" hidden="true" customHeight="false" outlineLevel="0" collapsed="false">
      <c r="A9" s="120"/>
      <c r="B9" s="120"/>
      <c r="C9" s="120"/>
      <c r="D9" s="120"/>
      <c r="E9" s="120"/>
      <c r="F9" s="120"/>
      <c r="G9" s="120"/>
    </row>
    <row r="15" customFormat="false" ht="12.75" hidden="true" customHeight="false" outlineLevel="0" collapsed="false">
      <c r="C15" s="118"/>
    </row>
    <row r="16" customFormat="false" ht="12.75" hidden="true" customHeight="false" outlineLevel="0" collapsed="false">
      <c r="C16" s="118"/>
    </row>
    <row r="17" customFormat="false" ht="12.75" hidden="true" customHeight="false" outlineLevel="0" collapsed="false">
      <c r="C17" s="118"/>
    </row>
    <row r="18" customFormat="false" ht="12.75" hidden="true" customHeight="false" outlineLevel="0" collapsed="false">
      <c r="C18" s="118"/>
    </row>
    <row r="19" customFormat="false" ht="12.75" hidden="true" customHeight="false" outlineLevel="0" collapsed="false">
      <c r="C19" s="118"/>
    </row>
    <row r="20" customFormat="false" ht="12.75" hidden="true" customHeight="false" outlineLevel="0" collapsed="false">
      <c r="C20" s="118"/>
    </row>
    <row r="21" customFormat="false" ht="12.75" hidden="true" customHeight="false" outlineLevel="0" collapsed="false">
      <c r="C21" s="118"/>
    </row>
    <row r="22" customFormat="false" ht="12.75" hidden="true" customHeight="false" outlineLevel="0" collapsed="false">
      <c r="C22" s="118"/>
    </row>
    <row r="23" customFormat="false" ht="12.75" hidden="true" customHeight="false" outlineLevel="0" collapsed="false">
      <c r="C23" s="118"/>
    </row>
    <row r="24" customFormat="false" ht="12.75" hidden="true" customHeight="false" outlineLevel="0" collapsed="false">
      <c r="C24" s="118"/>
    </row>
    <row r="25" customFormat="false" ht="12.75" hidden="true" customHeight="false" outlineLevel="0" collapsed="false">
      <c r="C25" s="118"/>
    </row>
    <row r="26" customFormat="false" ht="12.75" hidden="true" customHeight="false" outlineLevel="0" collapsed="false">
      <c r="C26" s="118"/>
    </row>
    <row r="27" customFormat="false" ht="12.75" hidden="true" customHeight="false" outlineLevel="0" collapsed="false">
      <c r="C27" s="118"/>
    </row>
    <row r="28" customFormat="false" ht="12.75" hidden="true" customHeight="false" outlineLevel="0" collapsed="false">
      <c r="C28" s="118"/>
    </row>
    <row r="29" customFormat="false" ht="12.75" hidden="true" customHeight="false" outlineLevel="0" collapsed="false">
      <c r="C29" s="118"/>
    </row>
    <row r="30" customFormat="false" ht="12.75" hidden="true" customHeight="false" outlineLevel="0" collapsed="false">
      <c r="C30" s="118"/>
    </row>
    <row r="31" customFormat="false" ht="12.75" hidden="true" customHeight="false" outlineLevel="0" collapsed="false">
      <c r="C31" s="118"/>
    </row>
    <row r="32" customFormat="false" ht="12.75" hidden="true" customHeight="false" outlineLevel="0" collapsed="false">
      <c r="C32" s="118"/>
    </row>
  </sheetData>
  <sheetProtection sheet="true" objects="true" scenarios="true" selectLockedCells="true"/>
  <mergeCells count="10">
    <mergeCell ref="A1:G1"/>
    <mergeCell ref="A2:B2"/>
    <mergeCell ref="D2:E2"/>
    <mergeCell ref="D3:E3"/>
    <mergeCell ref="A5:E6"/>
    <mergeCell ref="F5:G5"/>
    <mergeCell ref="F6:G6"/>
    <mergeCell ref="A7:E7"/>
    <mergeCell ref="F7:G7"/>
    <mergeCell ref="A8:G8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>&amp;LUpdated: 05/08/201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9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true" outlineLevelRow="0" outlineLevelCol="0"/>
  <cols>
    <col collapsed="false" customWidth="true" hidden="false" outlineLevel="0" max="1" min="1" style="121" width="7.86"/>
    <col collapsed="false" customWidth="true" hidden="false" outlineLevel="0" max="5" min="2" style="121" width="3.57"/>
    <col collapsed="false" customWidth="true" hidden="false" outlineLevel="0" max="6" min="6" style="121" width="56.71"/>
    <col collapsed="false" customWidth="true" hidden="false" outlineLevel="0" max="8" min="7" style="121" width="17.29"/>
    <col collapsed="false" customWidth="true" hidden="false" outlineLevel="0" max="9" min="9" style="121" width="14.57"/>
    <col collapsed="false" customWidth="true" hidden="false" outlineLevel="0" max="10" min="10" style="121" width="18"/>
    <col collapsed="false" customWidth="true" hidden="false" outlineLevel="0" max="11" min="11" style="121" width="19.86"/>
    <col collapsed="false" customWidth="true" hidden="false" outlineLevel="0" max="12" min="12" style="121" width="14.57"/>
    <col collapsed="false" customWidth="true" hidden="false" outlineLevel="0" max="13" min="13" style="121" width="18.29"/>
    <col collapsed="false" customWidth="true" hidden="false" outlineLevel="0" max="14" min="14" style="121" width="17.29"/>
    <col collapsed="false" customWidth="true" hidden="false" outlineLevel="0" max="15" min="15" style="121" width="19.57"/>
    <col collapsed="false" customWidth="true" hidden="false" outlineLevel="0" max="16" min="16" style="121" width="15.85"/>
    <col collapsed="false" customWidth="true" hidden="false" outlineLevel="0" max="17" min="17" style="121" width="16.85"/>
    <col collapsed="false" customWidth="true" hidden="true" outlineLevel="0" max="18" min="18" style="122" width="13"/>
    <col collapsed="false" customWidth="true" hidden="true" outlineLevel="0" max="120" min="19" style="122" width="11.53"/>
    <col collapsed="false" customWidth="false" hidden="true" outlineLevel="0" max="16384" min="121" style="123" width="8.86"/>
  </cols>
  <sheetData>
    <row r="1" customFormat="false" ht="15.75" hidden="false" customHeight="false" outlineLevel="0" collapsed="false">
      <c r="A1" s="124" t="s">
        <v>98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</row>
    <row r="2" customFormat="false" ht="15.75" hidden="false" customHeight="false" outlineLevel="0" collapsed="false">
      <c r="A2" s="124" t="s">
        <v>99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</row>
    <row r="3" customFormat="false" ht="15.75" hidden="false" customHeight="false" outlineLevel="0" collapsed="false">
      <c r="A3" s="125" t="s">
        <v>100</v>
      </c>
      <c r="B3" s="126"/>
      <c r="C3" s="127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</row>
    <row r="4" s="133" customFormat="true" ht="15.75" hidden="false" customHeight="false" outlineLevel="0" collapsed="false">
      <c r="A4" s="129"/>
      <c r="B4" s="130"/>
      <c r="C4" s="130"/>
      <c r="D4" s="130"/>
      <c r="E4" s="130"/>
      <c r="F4" s="130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  <c r="BU4" s="132"/>
      <c r="BV4" s="132"/>
      <c r="BW4" s="132"/>
      <c r="BX4" s="132"/>
      <c r="BY4" s="132"/>
      <c r="BZ4" s="132"/>
      <c r="CA4" s="132"/>
      <c r="CB4" s="132"/>
      <c r="CC4" s="132"/>
      <c r="CD4" s="132"/>
      <c r="CE4" s="132"/>
      <c r="CF4" s="132"/>
      <c r="CG4" s="132"/>
      <c r="CH4" s="132"/>
      <c r="CI4" s="132"/>
      <c r="CJ4" s="132"/>
      <c r="CK4" s="132"/>
      <c r="CL4" s="132"/>
      <c r="CM4" s="132"/>
      <c r="CN4" s="132"/>
      <c r="CO4" s="132"/>
      <c r="CP4" s="132"/>
      <c r="CQ4" s="132"/>
      <c r="CR4" s="132"/>
      <c r="CS4" s="132"/>
      <c r="CT4" s="132"/>
      <c r="CU4" s="132"/>
      <c r="CV4" s="132"/>
      <c r="CW4" s="132"/>
      <c r="CX4" s="132"/>
      <c r="CY4" s="132"/>
      <c r="CZ4" s="132"/>
      <c r="DA4" s="132"/>
      <c r="DB4" s="132"/>
      <c r="DC4" s="132"/>
      <c r="DD4" s="132"/>
      <c r="DE4" s="132"/>
      <c r="DF4" s="132"/>
      <c r="DG4" s="132"/>
      <c r="DH4" s="132"/>
      <c r="DI4" s="132"/>
      <c r="DJ4" s="132"/>
      <c r="DK4" s="132"/>
      <c r="DL4" s="132"/>
      <c r="DM4" s="132"/>
      <c r="DN4" s="132"/>
      <c r="DO4" s="132"/>
      <c r="DP4" s="132"/>
    </row>
    <row r="5" customFormat="false" ht="15.75" hidden="false" customHeight="false" outlineLevel="0" collapsed="false">
      <c r="A5" s="134" t="s">
        <v>101</v>
      </c>
      <c r="B5" s="135"/>
      <c r="C5" s="135"/>
      <c r="D5" s="136" t="str">
        <f aca="false">'CSS '!D2:E2</f>
        <v>San Joaquin County</v>
      </c>
      <c r="E5" s="136"/>
      <c r="F5" s="136"/>
      <c r="G5" s="10"/>
      <c r="H5" s="10"/>
      <c r="I5" s="10"/>
      <c r="J5" s="10"/>
      <c r="K5" s="137"/>
      <c r="L5" s="10"/>
      <c r="M5" s="10"/>
      <c r="N5" s="10"/>
      <c r="O5" s="10"/>
      <c r="P5" s="138" t="s">
        <v>102</v>
      </c>
      <c r="Q5" s="138"/>
    </row>
    <row r="6" customFormat="false" ht="15" hidden="false" customHeight="true" outlineLevel="0" collapsed="false">
      <c r="A6" s="139"/>
      <c r="B6" s="139"/>
      <c r="C6" s="139"/>
      <c r="D6" s="139"/>
      <c r="E6" s="139"/>
      <c r="F6" s="139"/>
      <c r="G6" s="140"/>
      <c r="H6" s="140"/>
      <c r="I6" s="140"/>
      <c r="J6" s="140"/>
      <c r="K6" s="140"/>
      <c r="L6" s="140"/>
      <c r="M6" s="140"/>
      <c r="N6" s="141"/>
      <c r="O6" s="141"/>
      <c r="P6" s="142"/>
      <c r="Q6" s="142"/>
    </row>
    <row r="7" customFormat="false" ht="31.5" hidden="false" customHeight="true" outlineLevel="0" collapsed="false">
      <c r="A7" s="143" t="s">
        <v>103</v>
      </c>
      <c r="B7" s="143"/>
      <c r="C7" s="143"/>
      <c r="D7" s="143"/>
      <c r="E7" s="143"/>
      <c r="F7" s="143"/>
      <c r="G7" s="144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15" hidden="false" customHeight="true" outlineLevel="0" collapsed="false">
      <c r="A8" s="145"/>
      <c r="B8" s="145"/>
      <c r="C8" s="145"/>
      <c r="D8" s="145"/>
      <c r="E8" s="145"/>
      <c r="F8" s="145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s="146" customFormat="true" ht="15" hidden="false" customHeight="true" outlineLevel="0" collapsed="false">
      <c r="A9" s="12" t="s">
        <v>104</v>
      </c>
      <c r="B9" s="12"/>
      <c r="C9" s="12"/>
      <c r="D9" s="12"/>
      <c r="E9" s="12"/>
      <c r="F9" s="12"/>
      <c r="G9" s="12" t="s">
        <v>105</v>
      </c>
      <c r="H9" s="12" t="s">
        <v>33</v>
      </c>
      <c r="I9" s="12" t="s">
        <v>55</v>
      </c>
      <c r="J9" s="12" t="s">
        <v>64</v>
      </c>
      <c r="K9" s="12" t="s">
        <v>76</v>
      </c>
      <c r="L9" s="12" t="s">
        <v>90</v>
      </c>
      <c r="M9" s="12" t="s">
        <v>106</v>
      </c>
      <c r="N9" s="12" t="s">
        <v>107</v>
      </c>
      <c r="O9" s="12" t="s">
        <v>96</v>
      </c>
      <c r="P9" s="12" t="s">
        <v>108</v>
      </c>
      <c r="Q9" s="12" t="s">
        <v>109</v>
      </c>
    </row>
    <row r="10" s="146" customFormat="true" ht="21" hidden="false" customHeight="true" outlineLevel="0" collapsed="false">
      <c r="A10" s="12"/>
      <c r="B10" s="12"/>
      <c r="C10" s="12"/>
      <c r="D10" s="12"/>
      <c r="E10" s="12"/>
      <c r="F10" s="12"/>
      <c r="G10" s="119" t="s">
        <v>110</v>
      </c>
      <c r="H10" s="119" t="s">
        <v>111</v>
      </c>
      <c r="I10" s="119" t="s">
        <v>112</v>
      </c>
      <c r="J10" s="119" t="s">
        <v>113</v>
      </c>
      <c r="K10" s="119" t="s">
        <v>114</v>
      </c>
      <c r="L10" s="119" t="s">
        <v>115</v>
      </c>
      <c r="M10" s="119" t="s">
        <v>93</v>
      </c>
      <c r="N10" s="119" t="s">
        <v>116</v>
      </c>
      <c r="O10" s="147" t="s">
        <v>97</v>
      </c>
      <c r="P10" s="119" t="s">
        <v>117</v>
      </c>
      <c r="Q10" s="119" t="s">
        <v>118</v>
      </c>
    </row>
    <row r="11" s="149" customFormat="true" ht="54.75" hidden="false" customHeight="true" outlineLevel="0" collapsed="false">
      <c r="A11" s="12"/>
      <c r="B11" s="12"/>
      <c r="C11" s="12"/>
      <c r="D11" s="12"/>
      <c r="E11" s="12"/>
      <c r="F11" s="12"/>
      <c r="G11" s="119"/>
      <c r="H11" s="119"/>
      <c r="I11" s="119"/>
      <c r="J11" s="119"/>
      <c r="K11" s="119"/>
      <c r="L11" s="119"/>
      <c r="M11" s="119"/>
      <c r="N11" s="119"/>
      <c r="O11" s="147"/>
      <c r="P11" s="119"/>
      <c r="Q11" s="119"/>
      <c r="R11" s="148"/>
      <c r="S11" s="148"/>
    </row>
    <row r="12" s="122" customFormat="true" ht="24.75" hidden="false" customHeight="true" outlineLevel="0" collapsed="false">
      <c r="A12" s="150" t="n">
        <v>1</v>
      </c>
      <c r="B12" s="150" t="s">
        <v>119</v>
      </c>
      <c r="C12" s="150"/>
      <c r="D12" s="150"/>
      <c r="E12" s="150"/>
      <c r="F12" s="150"/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</row>
    <row r="13" s="122" customFormat="true" ht="24.75" hidden="false" customHeight="true" outlineLevel="0" collapsed="false">
      <c r="A13" s="152"/>
      <c r="B13" s="71"/>
      <c r="C13" s="107" t="s">
        <v>120</v>
      </c>
      <c r="D13" s="22" t="s">
        <v>121</v>
      </c>
      <c r="E13" s="22"/>
      <c r="F13" s="22"/>
      <c r="G13" s="153"/>
      <c r="H13" s="153"/>
      <c r="I13" s="153"/>
      <c r="J13" s="153"/>
      <c r="K13" s="153"/>
      <c r="L13" s="153"/>
      <c r="M13" s="153"/>
      <c r="N13" s="153"/>
      <c r="O13" s="153"/>
      <c r="P13" s="154" t="n">
        <v>11627409</v>
      </c>
      <c r="Q13" s="154" t="n">
        <f aca="false">P13</f>
        <v>11627409</v>
      </c>
    </row>
    <row r="14" s="122" customFormat="true" ht="24.75" hidden="false" customHeight="true" outlineLevel="0" collapsed="false">
      <c r="A14" s="152"/>
      <c r="B14" s="71"/>
      <c r="C14" s="107" t="s">
        <v>122</v>
      </c>
      <c r="D14" s="22" t="s">
        <v>123</v>
      </c>
      <c r="E14" s="22"/>
      <c r="F14" s="22"/>
      <c r="G14" s="153"/>
      <c r="H14" s="153"/>
      <c r="I14" s="153"/>
      <c r="J14" s="154" t="n">
        <v>440561</v>
      </c>
      <c r="K14" s="153"/>
      <c r="L14" s="153"/>
      <c r="M14" s="153"/>
      <c r="N14" s="153"/>
      <c r="O14" s="153"/>
      <c r="P14" s="153"/>
      <c r="Q14" s="154" t="n">
        <f aca="false">SUM(G14:P14)</f>
        <v>440561</v>
      </c>
    </row>
    <row r="15" s="122" customFormat="true" ht="24.75" hidden="false" customHeight="true" outlineLevel="0" collapsed="false">
      <c r="A15" s="152"/>
      <c r="B15" s="71"/>
      <c r="C15" s="155" t="s">
        <v>124</v>
      </c>
      <c r="D15" s="22" t="s">
        <v>125</v>
      </c>
      <c r="E15" s="22"/>
      <c r="F15" s="22"/>
      <c r="G15" s="153"/>
      <c r="H15" s="153"/>
      <c r="I15" s="153"/>
      <c r="J15" s="154" t="n">
        <v>1796700</v>
      </c>
      <c r="K15" s="154"/>
      <c r="L15" s="153"/>
      <c r="M15" s="153"/>
      <c r="N15" s="153"/>
      <c r="O15" s="153"/>
      <c r="P15" s="153"/>
      <c r="Q15" s="154" t="n">
        <f aca="false">SUM(G15:P15)</f>
        <v>1796700</v>
      </c>
    </row>
    <row r="16" s="132" customFormat="true" ht="24.75" hidden="false" customHeight="true" outlineLevel="0" collapsed="false">
      <c r="A16" s="156"/>
      <c r="B16" s="157"/>
      <c r="C16" s="155" t="s">
        <v>126</v>
      </c>
      <c r="D16" s="158" t="s">
        <v>127</v>
      </c>
      <c r="E16" s="158"/>
      <c r="F16" s="158"/>
      <c r="G16" s="154"/>
      <c r="H16" s="154"/>
      <c r="I16" s="154"/>
      <c r="J16" s="154"/>
      <c r="K16" s="154"/>
      <c r="L16" s="154"/>
      <c r="M16" s="154"/>
      <c r="N16" s="154"/>
      <c r="O16" s="153"/>
      <c r="P16" s="159"/>
      <c r="Q16" s="154" t="n">
        <f aca="false">SUM(G16:P16)</f>
        <v>0</v>
      </c>
    </row>
    <row r="17" s="132" customFormat="true" ht="24.75" hidden="false" customHeight="true" outlineLevel="0" collapsed="false">
      <c r="A17" s="156"/>
      <c r="B17" s="157"/>
      <c r="C17" s="155" t="s">
        <v>128</v>
      </c>
      <c r="D17" s="160" t="s">
        <v>129</v>
      </c>
      <c r="E17" s="160"/>
      <c r="F17" s="160"/>
      <c r="G17" s="154"/>
      <c r="H17" s="154"/>
      <c r="I17" s="154"/>
      <c r="J17" s="154"/>
      <c r="K17" s="154"/>
      <c r="L17" s="154"/>
      <c r="M17" s="154"/>
      <c r="N17" s="154"/>
      <c r="O17" s="153"/>
      <c r="P17" s="159"/>
      <c r="Q17" s="154" t="n">
        <f aca="false">SUM(G17:P17)</f>
        <v>0</v>
      </c>
    </row>
    <row r="18" s="132" customFormat="true" ht="24.75" hidden="false" customHeight="true" outlineLevel="0" collapsed="false">
      <c r="A18" s="156"/>
      <c r="B18" s="157"/>
      <c r="C18" s="155" t="s">
        <v>130</v>
      </c>
      <c r="D18" s="160" t="s">
        <v>131</v>
      </c>
      <c r="E18" s="160"/>
      <c r="F18" s="160"/>
      <c r="G18" s="154"/>
      <c r="H18" s="154"/>
      <c r="I18" s="154" t="n">
        <v>1638336</v>
      </c>
      <c r="J18" s="154"/>
      <c r="K18" s="154" t="n">
        <v>6469497</v>
      </c>
      <c r="L18" s="154" t="n">
        <v>3517</v>
      </c>
      <c r="M18" s="154"/>
      <c r="N18" s="154"/>
      <c r="O18" s="159"/>
      <c r="P18" s="159"/>
      <c r="Q18" s="154" t="n">
        <f aca="false">SUM(G18:P18)</f>
        <v>8111350</v>
      </c>
    </row>
    <row r="19" s="132" customFormat="true" ht="24.75" hidden="false" customHeight="true" outlineLevel="0" collapsed="false">
      <c r="A19" s="156"/>
      <c r="B19" s="157"/>
      <c r="C19" s="155" t="s">
        <v>132</v>
      </c>
      <c r="D19" s="160" t="s">
        <v>133</v>
      </c>
      <c r="E19" s="160"/>
      <c r="F19" s="160"/>
      <c r="G19" s="154"/>
      <c r="H19" s="154"/>
      <c r="I19" s="154" t="n">
        <v>27076</v>
      </c>
      <c r="J19" s="154"/>
      <c r="K19" s="154"/>
      <c r="L19" s="154"/>
      <c r="M19" s="154"/>
      <c r="N19" s="154"/>
      <c r="O19" s="159"/>
      <c r="P19" s="159"/>
      <c r="Q19" s="154" t="n">
        <f aca="false">SUM(G19:P19)</f>
        <v>27076</v>
      </c>
    </row>
    <row r="20" s="132" customFormat="true" ht="24.75" hidden="false" customHeight="true" outlineLevel="0" collapsed="false">
      <c r="A20" s="156"/>
      <c r="B20" s="157"/>
      <c r="C20" s="155" t="s">
        <v>134</v>
      </c>
      <c r="D20" s="160" t="s">
        <v>135</v>
      </c>
      <c r="E20" s="160"/>
      <c r="F20" s="160"/>
      <c r="G20" s="154" t="n">
        <v>377194</v>
      </c>
      <c r="H20" s="154" t="n">
        <v>4669614</v>
      </c>
      <c r="I20" s="154" t="n">
        <v>1342716</v>
      </c>
      <c r="J20" s="154"/>
      <c r="K20" s="154"/>
      <c r="L20" s="159"/>
      <c r="M20" s="159"/>
      <c r="N20" s="159"/>
      <c r="O20" s="159"/>
      <c r="P20" s="159"/>
      <c r="Q20" s="154" t="n">
        <f aca="false">SUM(G20:P20)</f>
        <v>6389524</v>
      </c>
    </row>
    <row r="21" s="132" customFormat="true" ht="24.75" hidden="false" customHeight="true" outlineLevel="0" collapsed="false">
      <c r="A21" s="156"/>
      <c r="B21" s="157"/>
      <c r="C21" s="155" t="s">
        <v>136</v>
      </c>
      <c r="D21" s="160" t="s">
        <v>137</v>
      </c>
      <c r="E21" s="160"/>
      <c r="F21" s="160"/>
      <c r="G21" s="154" t="n">
        <v>5959341</v>
      </c>
      <c r="H21" s="154" t="n">
        <v>4175158</v>
      </c>
      <c r="I21" s="154" t="n">
        <v>1043790</v>
      </c>
      <c r="J21" s="154"/>
      <c r="K21" s="154"/>
      <c r="L21" s="159"/>
      <c r="M21" s="159"/>
      <c r="N21" s="159"/>
      <c r="O21" s="159"/>
      <c r="P21" s="159"/>
      <c r="Q21" s="154" t="n">
        <f aca="false">SUM(G21:P21)</f>
        <v>11178289</v>
      </c>
    </row>
    <row r="22" s="132" customFormat="true" ht="24.75" hidden="false" customHeight="true" outlineLevel="0" collapsed="false">
      <c r="A22" s="156"/>
      <c r="B22" s="157"/>
      <c r="C22" s="107" t="s">
        <v>138</v>
      </c>
      <c r="D22" s="160" t="s">
        <v>139</v>
      </c>
      <c r="E22" s="160"/>
      <c r="F22" s="160"/>
      <c r="G22" s="154" t="n">
        <v>1013524</v>
      </c>
      <c r="H22" s="154" t="n">
        <v>243009</v>
      </c>
      <c r="I22" s="154" t="n">
        <v>41146</v>
      </c>
      <c r="J22" s="154" t="n">
        <v>52744</v>
      </c>
      <c r="K22" s="154" t="n">
        <v>67576</v>
      </c>
      <c r="L22" s="154" t="n">
        <v>2786</v>
      </c>
      <c r="M22" s="154"/>
      <c r="N22" s="154"/>
      <c r="O22" s="161"/>
      <c r="P22" s="161"/>
      <c r="Q22" s="162" t="n">
        <f aca="false">SUM(G22:P22)</f>
        <v>1420785</v>
      </c>
    </row>
    <row r="23" s="122" customFormat="true" ht="24.75" hidden="false" customHeight="true" outlineLevel="0" collapsed="false">
      <c r="A23" s="152"/>
      <c r="B23" s="19" t="s">
        <v>140</v>
      </c>
      <c r="C23" s="163" t="s">
        <v>141</v>
      </c>
      <c r="D23" s="163"/>
      <c r="E23" s="163"/>
      <c r="F23" s="163"/>
      <c r="G23" s="164" t="n">
        <f aca="false">SUM(G16:G22)</f>
        <v>7350059</v>
      </c>
      <c r="H23" s="164" t="n">
        <f aca="false">SUM(H16:H22)</f>
        <v>9087781</v>
      </c>
      <c r="I23" s="164" t="n">
        <f aca="false">SUM(I16:I22)</f>
        <v>4093064</v>
      </c>
      <c r="J23" s="164" t="n">
        <f aca="false">SUM(J14:J22)</f>
        <v>2290005</v>
      </c>
      <c r="K23" s="164" t="n">
        <f aca="false">SUM(K15:K22)</f>
        <v>6537073</v>
      </c>
      <c r="L23" s="164" t="n">
        <f aca="false">SUM(L16:L22)</f>
        <v>6303</v>
      </c>
      <c r="M23" s="164" t="n">
        <f aca="false">SUM(M16:M22)</f>
        <v>0</v>
      </c>
      <c r="N23" s="164" t="n">
        <f aca="false">SUM(N16:N22)</f>
        <v>0</v>
      </c>
      <c r="O23" s="164" t="n">
        <f aca="false">SUM(O16:O22)</f>
        <v>0</v>
      </c>
      <c r="P23" s="164" t="n">
        <f aca="false">P13</f>
        <v>11627409</v>
      </c>
      <c r="Q23" s="164" t="n">
        <f aca="false">SUM(G23:P23)</f>
        <v>40991694</v>
      </c>
    </row>
    <row r="24" s="122" customFormat="true" ht="24.75" hidden="false" customHeight="true" outlineLevel="0" collapsed="false">
      <c r="A24" s="150" t="n">
        <v>2</v>
      </c>
      <c r="B24" s="17" t="s">
        <v>142</v>
      </c>
      <c r="C24" s="17"/>
      <c r="D24" s="17"/>
      <c r="E24" s="17"/>
      <c r="F24" s="17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32"/>
    </row>
    <row r="25" s="122" customFormat="true" ht="24.75" hidden="false" customHeight="true" outlineLevel="0" collapsed="false">
      <c r="A25" s="152"/>
      <c r="B25" s="19"/>
      <c r="C25" s="82" t="s">
        <v>120</v>
      </c>
      <c r="D25" s="82" t="s">
        <v>143</v>
      </c>
      <c r="E25" s="82"/>
      <c r="F25" s="83"/>
      <c r="G25" s="154"/>
      <c r="H25" s="154"/>
      <c r="I25" s="159"/>
      <c r="J25" s="159"/>
      <c r="K25" s="159"/>
      <c r="L25" s="159"/>
      <c r="M25" s="159"/>
      <c r="N25" s="159"/>
      <c r="O25" s="159"/>
      <c r="P25" s="154" t="n">
        <f aca="false">(-G25-H25)</f>
        <v>0</v>
      </c>
      <c r="Q25" s="154" t="n">
        <f aca="false">G25+H25+P25</f>
        <v>0</v>
      </c>
    </row>
    <row r="26" s="122" customFormat="true" ht="24.75" hidden="false" customHeight="true" outlineLevel="0" collapsed="false">
      <c r="A26" s="152"/>
      <c r="B26" s="19"/>
      <c r="C26" s="82" t="s">
        <v>122</v>
      </c>
      <c r="D26" s="82" t="s">
        <v>144</v>
      </c>
      <c r="E26" s="82"/>
      <c r="F26" s="83"/>
      <c r="G26" s="154" t="n">
        <v>21915988</v>
      </c>
      <c r="H26" s="154" t="n">
        <v>5844264</v>
      </c>
      <c r="I26" s="154" t="n">
        <v>1461066</v>
      </c>
      <c r="J26" s="159"/>
      <c r="K26" s="159"/>
      <c r="L26" s="159"/>
      <c r="M26" s="154"/>
      <c r="N26" s="159"/>
      <c r="O26" s="154"/>
      <c r="P26" s="159"/>
      <c r="Q26" s="154" t="n">
        <f aca="false">SUM(G26:P26)</f>
        <v>29221318</v>
      </c>
    </row>
    <row r="27" s="122" customFormat="true" ht="24.75" hidden="false" customHeight="true" outlineLevel="0" collapsed="false">
      <c r="A27" s="152"/>
      <c r="B27" s="19"/>
      <c r="C27" s="107" t="s">
        <v>124</v>
      </c>
      <c r="D27" s="107" t="s">
        <v>145</v>
      </c>
      <c r="E27" s="107"/>
      <c r="F27" s="108"/>
      <c r="G27" s="165" t="n">
        <v>109723</v>
      </c>
      <c r="H27" s="165" t="n">
        <f aca="false">35676+810</f>
        <v>36486</v>
      </c>
      <c r="I27" s="165" t="n">
        <v>12474</v>
      </c>
      <c r="J27" s="165" t="n">
        <v>5281</v>
      </c>
      <c r="K27" s="165" t="n">
        <v>15992</v>
      </c>
      <c r="L27" s="165" t="n">
        <v>0</v>
      </c>
      <c r="M27" s="165"/>
      <c r="N27" s="165"/>
      <c r="O27" s="162"/>
      <c r="P27" s="162" t="n">
        <v>27842</v>
      </c>
      <c r="Q27" s="162" t="n">
        <f aca="false">SUM(G27:P27)</f>
        <v>207798</v>
      </c>
    </row>
    <row r="28" s="122" customFormat="true" ht="24.75" hidden="false" customHeight="true" outlineLevel="0" collapsed="false">
      <c r="A28" s="166"/>
      <c r="B28" s="167" t="s">
        <v>126</v>
      </c>
      <c r="C28" s="168" t="s">
        <v>141</v>
      </c>
      <c r="D28" s="168"/>
      <c r="E28" s="168"/>
      <c r="F28" s="168"/>
      <c r="G28" s="164" t="n">
        <f aca="false">SUM(G25:G27)</f>
        <v>22025711</v>
      </c>
      <c r="H28" s="164" t="n">
        <f aca="false">SUM(H25:H27)</f>
        <v>5880750</v>
      </c>
      <c r="I28" s="164" t="n">
        <f aca="false">SUM(I26:I27)</f>
        <v>1473540</v>
      </c>
      <c r="J28" s="164" t="n">
        <f aca="false">J27</f>
        <v>5281</v>
      </c>
      <c r="K28" s="164" t="n">
        <f aca="false">K27</f>
        <v>15992</v>
      </c>
      <c r="L28" s="164" t="n">
        <f aca="false">L27</f>
        <v>0</v>
      </c>
      <c r="M28" s="164" t="n">
        <f aca="false">M27</f>
        <v>0</v>
      </c>
      <c r="N28" s="164" t="n">
        <f aca="false">N27</f>
        <v>0</v>
      </c>
      <c r="O28" s="164" t="n">
        <f aca="false">SUM(O26:O27)</f>
        <v>0</v>
      </c>
      <c r="P28" s="164" t="n">
        <f aca="false">SUM(P25+P27)</f>
        <v>27842</v>
      </c>
      <c r="Q28" s="164" t="n">
        <f aca="false">SUM(G28:P28)</f>
        <v>29429116</v>
      </c>
      <c r="T28" s="169"/>
    </row>
    <row r="29" s="122" customFormat="true" ht="24.75" hidden="false" customHeight="true" outlineLevel="0" collapsed="false">
      <c r="A29" s="150" t="n">
        <v>3</v>
      </c>
      <c r="B29" s="17" t="s">
        <v>146</v>
      </c>
      <c r="C29" s="17"/>
      <c r="D29" s="17"/>
      <c r="E29" s="17"/>
      <c r="F29" s="17"/>
      <c r="G29" s="170"/>
      <c r="H29" s="153"/>
      <c r="I29" s="153"/>
      <c r="J29" s="153"/>
      <c r="K29" s="153"/>
      <c r="L29" s="153"/>
      <c r="M29" s="153"/>
      <c r="N29" s="153"/>
      <c r="O29" s="153"/>
      <c r="P29" s="153"/>
      <c r="Q29" s="153"/>
    </row>
    <row r="30" s="122" customFormat="true" ht="24.75" hidden="false" customHeight="true" outlineLevel="0" collapsed="false">
      <c r="A30" s="171"/>
      <c r="B30" s="172" t="s">
        <v>147</v>
      </c>
      <c r="C30" s="22" t="s">
        <v>148</v>
      </c>
      <c r="D30" s="22"/>
      <c r="E30" s="22"/>
      <c r="F30" s="22"/>
      <c r="G30" s="170"/>
      <c r="H30" s="153"/>
      <c r="I30" s="153"/>
      <c r="J30" s="153"/>
      <c r="K30" s="153"/>
      <c r="L30" s="153"/>
      <c r="M30" s="153"/>
      <c r="N30" s="153"/>
      <c r="O30" s="153"/>
      <c r="P30" s="153"/>
      <c r="Q30" s="153"/>
    </row>
    <row r="31" s="122" customFormat="true" ht="24.75" hidden="false" customHeight="true" outlineLevel="0" collapsed="false">
      <c r="A31" s="152"/>
      <c r="B31" s="172"/>
      <c r="C31" s="49" t="s">
        <v>120</v>
      </c>
      <c r="D31" s="83" t="s">
        <v>149</v>
      </c>
      <c r="E31" s="83"/>
      <c r="F31" s="83"/>
      <c r="G31" s="173"/>
      <c r="H31" s="159"/>
      <c r="I31" s="159"/>
      <c r="J31" s="174" t="n">
        <v>317470</v>
      </c>
      <c r="K31" s="159"/>
      <c r="L31" s="159"/>
      <c r="M31" s="159"/>
      <c r="N31" s="159"/>
      <c r="O31" s="159"/>
      <c r="P31" s="159"/>
      <c r="Q31" s="154" t="n">
        <f aca="false">SUM(G31:P31)</f>
        <v>317470</v>
      </c>
    </row>
    <row r="32" s="122" customFormat="true" ht="24.75" hidden="false" customHeight="true" outlineLevel="0" collapsed="false">
      <c r="A32" s="152"/>
      <c r="B32" s="172"/>
      <c r="C32" s="49" t="s">
        <v>122</v>
      </c>
      <c r="D32" s="83" t="s">
        <v>150</v>
      </c>
      <c r="E32" s="83"/>
      <c r="F32" s="83"/>
      <c r="G32" s="173"/>
      <c r="H32" s="159"/>
      <c r="I32" s="159"/>
      <c r="J32" s="174"/>
      <c r="K32" s="174"/>
      <c r="L32" s="159"/>
      <c r="M32" s="159"/>
      <c r="N32" s="159"/>
      <c r="O32" s="159"/>
      <c r="P32" s="159"/>
      <c r="Q32" s="154" t="n">
        <f aca="false">SUM(G32:P32)</f>
        <v>0</v>
      </c>
    </row>
    <row r="33" s="122" customFormat="true" ht="24.75" hidden="false" customHeight="true" outlineLevel="0" collapsed="false">
      <c r="A33" s="152"/>
      <c r="B33" s="172"/>
      <c r="C33" s="49" t="s">
        <v>124</v>
      </c>
      <c r="D33" s="22" t="s">
        <v>151</v>
      </c>
      <c r="E33" s="22"/>
      <c r="F33" s="22"/>
      <c r="G33" s="173"/>
      <c r="H33" s="159"/>
      <c r="I33" s="159"/>
      <c r="J33" s="174"/>
      <c r="K33" s="154"/>
      <c r="L33" s="159"/>
      <c r="M33" s="154"/>
      <c r="N33" s="159"/>
      <c r="O33" s="159"/>
      <c r="P33" s="159"/>
      <c r="Q33" s="154" t="n">
        <f aca="false">SUM(G33:P33)</f>
        <v>0</v>
      </c>
    </row>
    <row r="34" s="122" customFormat="true" ht="24.75" hidden="false" customHeight="true" outlineLevel="0" collapsed="false">
      <c r="A34" s="152"/>
      <c r="B34" s="172"/>
      <c r="C34" s="49" t="s">
        <v>126</v>
      </c>
      <c r="D34" s="22" t="s">
        <v>152</v>
      </c>
      <c r="E34" s="22"/>
      <c r="F34" s="22"/>
      <c r="G34" s="173"/>
      <c r="H34" s="159"/>
      <c r="I34" s="159"/>
      <c r="J34" s="174"/>
      <c r="K34" s="175"/>
      <c r="L34" s="159"/>
      <c r="M34" s="154"/>
      <c r="N34" s="159"/>
      <c r="O34" s="159"/>
      <c r="P34" s="159"/>
      <c r="Q34" s="154" t="n">
        <f aca="false">SUM(G34:P34)</f>
        <v>0</v>
      </c>
    </row>
    <row r="35" s="122" customFormat="true" ht="24.75" hidden="false" customHeight="true" outlineLevel="0" collapsed="false">
      <c r="A35" s="152"/>
      <c r="B35" s="172"/>
      <c r="C35" s="49" t="s">
        <v>128</v>
      </c>
      <c r="D35" s="22" t="s">
        <v>153</v>
      </c>
      <c r="E35" s="22"/>
      <c r="F35" s="22"/>
      <c r="G35" s="176"/>
      <c r="H35" s="177"/>
      <c r="I35" s="159"/>
      <c r="J35" s="174"/>
      <c r="K35" s="154" t="n">
        <v>480228</v>
      </c>
      <c r="L35" s="177"/>
      <c r="M35" s="154"/>
      <c r="N35" s="159"/>
      <c r="O35" s="159"/>
      <c r="P35" s="159"/>
      <c r="Q35" s="154" t="n">
        <f aca="false">SUM(G35:P35)</f>
        <v>480228</v>
      </c>
    </row>
    <row r="36" s="122" customFormat="true" ht="24.75" hidden="false" customHeight="true" outlineLevel="0" collapsed="false">
      <c r="A36" s="152"/>
      <c r="B36" s="172"/>
      <c r="C36" s="49" t="s">
        <v>130</v>
      </c>
      <c r="D36" s="22" t="s">
        <v>154</v>
      </c>
      <c r="E36" s="22"/>
      <c r="F36" s="22"/>
      <c r="G36" s="178"/>
      <c r="H36" s="178"/>
      <c r="I36" s="178" t="n">
        <v>27076</v>
      </c>
      <c r="J36" s="174"/>
      <c r="K36" s="154"/>
      <c r="L36" s="154"/>
      <c r="M36" s="154"/>
      <c r="N36" s="154"/>
      <c r="O36" s="159"/>
      <c r="P36" s="159"/>
      <c r="Q36" s="154" t="n">
        <f aca="false">SUM(G36:P36)</f>
        <v>27076</v>
      </c>
    </row>
    <row r="37" s="122" customFormat="true" ht="24.75" hidden="false" customHeight="true" outlineLevel="0" collapsed="false">
      <c r="A37" s="152"/>
      <c r="B37" s="172"/>
      <c r="C37" s="49" t="s">
        <v>132</v>
      </c>
      <c r="D37" s="22" t="s">
        <v>155</v>
      </c>
      <c r="E37" s="22"/>
      <c r="F37" s="22"/>
      <c r="G37" s="178" t="n">
        <v>377194</v>
      </c>
      <c r="H37" s="178" t="n">
        <v>4338956</v>
      </c>
      <c r="I37" s="178" t="n">
        <v>819583</v>
      </c>
      <c r="J37" s="174"/>
      <c r="K37" s="174"/>
      <c r="L37" s="159"/>
      <c r="M37" s="159"/>
      <c r="N37" s="159"/>
      <c r="O37" s="159"/>
      <c r="P37" s="159"/>
      <c r="Q37" s="154" t="n">
        <f aca="false">SUM(G37:P37)</f>
        <v>5535733</v>
      </c>
    </row>
    <row r="38" s="122" customFormat="true" ht="24.75" hidden="false" customHeight="true" outlineLevel="0" collapsed="false">
      <c r="A38" s="152"/>
      <c r="B38" s="172"/>
      <c r="C38" s="49" t="s">
        <v>134</v>
      </c>
      <c r="D38" s="22" t="s">
        <v>156</v>
      </c>
      <c r="E38" s="22"/>
      <c r="F38" s="22"/>
      <c r="G38" s="178" t="n">
        <v>5959341</v>
      </c>
      <c r="H38" s="178"/>
      <c r="I38" s="178"/>
      <c r="J38" s="174"/>
      <c r="K38" s="174"/>
      <c r="L38" s="159"/>
      <c r="M38" s="159"/>
      <c r="N38" s="159"/>
      <c r="O38" s="173"/>
      <c r="P38" s="159"/>
      <c r="Q38" s="154" t="n">
        <f aca="false">SUM(G38:P38)</f>
        <v>5959341</v>
      </c>
    </row>
    <row r="39" s="122" customFormat="true" ht="24.75" hidden="false" customHeight="true" outlineLevel="0" collapsed="false">
      <c r="A39" s="152"/>
      <c r="B39" s="172"/>
      <c r="C39" s="49" t="s">
        <v>136</v>
      </c>
      <c r="D39" s="22" t="s">
        <v>157</v>
      </c>
      <c r="E39" s="22"/>
      <c r="F39" s="22"/>
      <c r="G39" s="179" t="n">
        <v>12987546</v>
      </c>
      <c r="H39" s="179"/>
      <c r="I39" s="179"/>
      <c r="J39" s="180"/>
      <c r="K39" s="180"/>
      <c r="L39" s="181"/>
      <c r="M39" s="162"/>
      <c r="N39" s="181"/>
      <c r="O39" s="179"/>
      <c r="P39" s="181"/>
      <c r="Q39" s="162" t="n">
        <f aca="false">SUM(G39:P39)</f>
        <v>12987546</v>
      </c>
    </row>
    <row r="40" s="122" customFormat="true" ht="24.75" hidden="false" customHeight="true" outlineLevel="0" collapsed="false">
      <c r="A40" s="19"/>
      <c r="B40" s="182" t="s">
        <v>158</v>
      </c>
      <c r="C40" s="182"/>
      <c r="D40" s="182"/>
      <c r="E40" s="182"/>
      <c r="F40" s="182"/>
      <c r="G40" s="183" t="n">
        <f aca="false">G36+G37+G38+G39</f>
        <v>19324081</v>
      </c>
      <c r="H40" s="183" t="n">
        <f aca="false">H36+H37+H38+H39</f>
        <v>4338956</v>
      </c>
      <c r="I40" s="183" t="n">
        <f aca="false">I36+I37+I38+I39</f>
        <v>846659</v>
      </c>
      <c r="J40" s="183" t="n">
        <f aca="false">SUM(J31:J39)</f>
        <v>317470</v>
      </c>
      <c r="K40" s="183" t="n">
        <f aca="false">SUM(K32:K39)</f>
        <v>480228</v>
      </c>
      <c r="L40" s="184" t="n">
        <f aca="false">L36</f>
        <v>0</v>
      </c>
      <c r="M40" s="185" t="n">
        <f aca="false">M33+M34+M36+M35+M39</f>
        <v>0</v>
      </c>
      <c r="N40" s="184" t="n">
        <f aca="false">N36</f>
        <v>0</v>
      </c>
      <c r="O40" s="185" t="n">
        <f aca="false">O39</f>
        <v>0</v>
      </c>
      <c r="P40" s="186"/>
      <c r="Q40" s="187" t="n">
        <f aca="false">SUM(G40:O40)</f>
        <v>25307394</v>
      </c>
      <c r="R40" s="169"/>
    </row>
    <row r="41" s="122" customFormat="true" ht="24.75" hidden="false" customHeight="true" outlineLevel="0" collapsed="false">
      <c r="A41" s="152"/>
      <c r="B41" s="172"/>
      <c r="C41" s="49" t="s">
        <v>138</v>
      </c>
      <c r="D41" s="22" t="s">
        <v>159</v>
      </c>
      <c r="E41" s="22"/>
      <c r="F41" s="22"/>
      <c r="G41" s="188"/>
      <c r="H41" s="189"/>
      <c r="I41" s="190"/>
      <c r="J41" s="191"/>
      <c r="K41" s="190"/>
      <c r="L41" s="190"/>
      <c r="M41" s="190"/>
      <c r="N41" s="190"/>
      <c r="O41" s="190"/>
      <c r="P41" s="192"/>
      <c r="Q41" s="189" t="n">
        <f aca="false">SUM(G41:P41)</f>
        <v>0</v>
      </c>
    </row>
    <row r="42" s="122" customFormat="true" ht="24.75" hidden="false" customHeight="true" outlineLevel="0" collapsed="false">
      <c r="A42" s="152"/>
      <c r="B42" s="172" t="s">
        <v>160</v>
      </c>
      <c r="C42" s="22" t="s">
        <v>161</v>
      </c>
      <c r="D42" s="22"/>
      <c r="E42" s="22"/>
      <c r="F42" s="22"/>
      <c r="G42" s="193" t="n">
        <v>148995</v>
      </c>
      <c r="H42" s="194"/>
      <c r="I42" s="194"/>
      <c r="J42" s="194"/>
      <c r="K42" s="194"/>
      <c r="L42" s="194"/>
      <c r="M42" s="194"/>
      <c r="N42" s="194"/>
      <c r="O42" s="194"/>
      <c r="P42" s="161"/>
      <c r="Q42" s="161"/>
    </row>
    <row r="43" s="122" customFormat="true" ht="24.75" hidden="false" customHeight="true" outlineLevel="0" collapsed="false">
      <c r="A43" s="152"/>
      <c r="B43" s="87"/>
      <c r="C43" s="49" t="s">
        <v>120</v>
      </c>
      <c r="D43" s="49" t="s">
        <v>162</v>
      </c>
      <c r="E43" s="49"/>
      <c r="F43" s="22"/>
      <c r="G43" s="195"/>
      <c r="H43" s="154"/>
      <c r="I43" s="178"/>
      <c r="J43" s="178"/>
      <c r="K43" s="178"/>
      <c r="L43" s="178"/>
      <c r="M43" s="178"/>
      <c r="N43" s="178"/>
      <c r="O43" s="178"/>
      <c r="P43" s="159"/>
      <c r="Q43" s="154" t="n">
        <f aca="false">SUM(G43:P43)</f>
        <v>0</v>
      </c>
    </row>
    <row r="44" s="122" customFormat="true" ht="24.75" hidden="false" customHeight="true" outlineLevel="0" collapsed="false">
      <c r="A44" s="152"/>
      <c r="B44" s="87"/>
      <c r="C44" s="49" t="s">
        <v>122</v>
      </c>
      <c r="D44" s="49" t="s">
        <v>163</v>
      </c>
      <c r="E44" s="49"/>
      <c r="F44" s="22"/>
      <c r="G44" s="195" t="n">
        <v>256237</v>
      </c>
      <c r="H44" s="154"/>
      <c r="I44" s="178"/>
      <c r="J44" s="178"/>
      <c r="K44" s="178"/>
      <c r="L44" s="178"/>
      <c r="M44" s="178"/>
      <c r="N44" s="178"/>
      <c r="O44" s="178"/>
      <c r="P44" s="159"/>
      <c r="Q44" s="154" t="n">
        <f aca="false">SUM(G44:P44)</f>
        <v>256237</v>
      </c>
    </row>
    <row r="45" s="122" customFormat="true" ht="24.75" hidden="false" customHeight="true" outlineLevel="0" collapsed="false">
      <c r="A45" s="152"/>
      <c r="B45" s="87"/>
      <c r="C45" s="49" t="s">
        <v>124</v>
      </c>
      <c r="D45" s="22" t="s">
        <v>164</v>
      </c>
      <c r="E45" s="22"/>
      <c r="F45" s="22"/>
      <c r="G45" s="162"/>
      <c r="H45" s="196"/>
      <c r="I45" s="178"/>
      <c r="J45" s="178"/>
      <c r="K45" s="178"/>
      <c r="L45" s="178"/>
      <c r="M45" s="178"/>
      <c r="N45" s="178"/>
      <c r="O45" s="178"/>
      <c r="P45" s="159"/>
      <c r="Q45" s="154" t="n">
        <f aca="false">SUM(G45:P45)</f>
        <v>0</v>
      </c>
    </row>
    <row r="46" s="122" customFormat="true" ht="24.75" hidden="false" customHeight="true" outlineLevel="0" collapsed="false">
      <c r="A46" s="166"/>
      <c r="B46" s="167" t="s">
        <v>126</v>
      </c>
      <c r="C46" s="197" t="s">
        <v>165</v>
      </c>
      <c r="D46" s="197"/>
      <c r="E46" s="197"/>
      <c r="F46" s="197"/>
      <c r="G46" s="198" t="n">
        <f aca="false">SUM(G40:G45)</f>
        <v>19729313</v>
      </c>
      <c r="H46" s="162" t="n">
        <f aca="false">SUM(H40:H45)</f>
        <v>4338956</v>
      </c>
      <c r="I46" s="179" t="n">
        <f aca="false">SUM(I40:I45)</f>
        <v>846659</v>
      </c>
      <c r="J46" s="162" t="n">
        <f aca="false">SUM(J40:J45)</f>
        <v>317470</v>
      </c>
      <c r="K46" s="162" t="n">
        <f aca="false">SUM(K40:K45)</f>
        <v>480228</v>
      </c>
      <c r="L46" s="162" t="n">
        <f aca="false">SUM(L40:L45)</f>
        <v>0</v>
      </c>
      <c r="M46" s="162" t="n">
        <f aca="false">SUM(M40:M45)</f>
        <v>0</v>
      </c>
      <c r="N46" s="162" t="n">
        <f aca="false">SUM(N40:N45)</f>
        <v>0</v>
      </c>
      <c r="O46" s="162" t="n">
        <f aca="false">SUM(O40:O45)</f>
        <v>0</v>
      </c>
      <c r="P46" s="181"/>
      <c r="Q46" s="162" t="n">
        <f aca="false">SUM(G46:P46)</f>
        <v>25712626</v>
      </c>
    </row>
    <row r="47" s="122" customFormat="true" ht="24.75" hidden="false" customHeight="true" outlineLevel="0" collapsed="false">
      <c r="A47" s="166"/>
      <c r="B47" s="167" t="s">
        <v>128</v>
      </c>
      <c r="C47" s="199" t="s">
        <v>166</v>
      </c>
      <c r="D47" s="199"/>
      <c r="E47" s="199"/>
      <c r="F47" s="199"/>
      <c r="G47" s="164" t="n">
        <f aca="false">IF(G46='CSS '!F56,'CSS '!F56,"ERROR")</f>
        <v>19729313</v>
      </c>
      <c r="H47" s="164" t="n">
        <f aca="false">IF(H46=PEI!F49,PEI!F49,"ERROR")</f>
        <v>4338956</v>
      </c>
      <c r="I47" s="164" t="n">
        <f aca="false">IF(I46=INN!F36,INN!F36,"ERROR")</f>
        <v>846659</v>
      </c>
      <c r="J47" s="164" t="n">
        <f aca="false">IF(J46=WET!F15,WET!F15,"ERROR")</f>
        <v>317470</v>
      </c>
      <c r="K47" s="164" t="n">
        <f aca="false">IF(K46=CFTN!F40,CFTN!F40,"ERROR")</f>
        <v>480228</v>
      </c>
      <c r="L47" s="164" t="n">
        <f aca="false">IF(L46='Other MHSA Funds'!F7,'Other MHSA Funds'!F7,"ERROR")</f>
        <v>0</v>
      </c>
      <c r="M47" s="164" t="n">
        <f aca="false">IF(M46='Other MHSA Funds'!F9,'Other MHSA Funds'!F9,"ERROR")</f>
        <v>0</v>
      </c>
      <c r="N47" s="164" t="n">
        <f aca="false">IF('RER Summary'!N46='Other MHSA Funds'!F11,'Other MHSA Funds'!F11,"ERROR")</f>
        <v>0</v>
      </c>
      <c r="O47" s="164" t="n">
        <f aca="false">IF(O46='Unencumbered Housing Funds'!F7,'Unencumbered Housing Funds'!F7,"ERROR")</f>
        <v>0</v>
      </c>
      <c r="P47" s="200"/>
      <c r="Q47" s="164" t="n">
        <f aca="false">SUM(G47:P47)</f>
        <v>25712626</v>
      </c>
    </row>
    <row r="48" s="202" customFormat="true" ht="15" hidden="false" customHeight="false" outlineLevel="0" collapsed="false">
      <c r="A48" s="44"/>
      <c r="B48" s="44"/>
      <c r="C48" s="44"/>
      <c r="D48" s="44"/>
      <c r="E48" s="44"/>
      <c r="F48" s="44"/>
      <c r="G48" s="201"/>
      <c r="H48" s="10"/>
      <c r="I48" s="10"/>
      <c r="J48" s="10"/>
      <c r="K48" s="10"/>
      <c r="L48" s="10"/>
      <c r="M48" s="10"/>
      <c r="N48" s="10"/>
      <c r="O48" s="10"/>
      <c r="P48" s="10"/>
      <c r="Q48" s="10"/>
    </row>
    <row r="49" s="122" customFormat="true" ht="15" hidden="false" customHeight="false" outlineLevel="0" collapsed="false">
      <c r="A49" s="203" t="s">
        <v>167</v>
      </c>
      <c r="B49" s="203"/>
      <c r="C49" s="203"/>
      <c r="D49" s="203"/>
      <c r="E49" s="203"/>
      <c r="F49" s="203"/>
      <c r="G49" s="203"/>
      <c r="H49" s="203"/>
      <c r="I49" s="203"/>
      <c r="J49" s="203"/>
      <c r="K49" s="203"/>
      <c r="L49" s="202"/>
      <c r="M49" s="10"/>
      <c r="N49" s="10"/>
      <c r="O49" s="10"/>
      <c r="P49" s="10"/>
      <c r="Q49" s="10"/>
    </row>
    <row r="50" s="202" customFormat="true" ht="1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</row>
    <row r="51" s="122" customFormat="true" ht="24.75" hidden="false" customHeight="true" outlineLevel="0" collapsed="false">
      <c r="A51" s="85" t="n">
        <v>4</v>
      </c>
      <c r="B51" s="204" t="s">
        <v>168</v>
      </c>
      <c r="C51" s="204"/>
      <c r="D51" s="204"/>
      <c r="E51" s="204"/>
      <c r="F51" s="204"/>
      <c r="G51" s="205"/>
      <c r="H51" s="205"/>
      <c r="I51" s="205"/>
      <c r="J51" s="205"/>
      <c r="K51" s="205"/>
      <c r="L51" s="205"/>
      <c r="M51" s="205"/>
      <c r="N51" s="205"/>
      <c r="O51" s="205"/>
      <c r="P51" s="205"/>
      <c r="Q51" s="205"/>
    </row>
    <row r="52" s="122" customFormat="true" ht="24.75" hidden="false" customHeight="true" outlineLevel="0" collapsed="false">
      <c r="A52" s="152"/>
      <c r="B52" s="206"/>
      <c r="C52" s="207" t="s">
        <v>120</v>
      </c>
      <c r="D52" s="158" t="s">
        <v>169</v>
      </c>
      <c r="E52" s="158"/>
      <c r="F52" s="158"/>
      <c r="G52" s="196" t="n">
        <f aca="false">-J52-K52-P52</f>
        <v>0</v>
      </c>
      <c r="H52" s="153"/>
      <c r="I52" s="153"/>
      <c r="J52" s="196"/>
      <c r="K52" s="196"/>
      <c r="L52" s="153"/>
      <c r="M52" s="153"/>
      <c r="N52" s="153"/>
      <c r="O52" s="153"/>
      <c r="P52" s="196"/>
      <c r="Q52" s="196" t="n">
        <f aca="false">G52+J52+K52+P52</f>
        <v>0</v>
      </c>
      <c r="R52" s="169"/>
    </row>
    <row r="53" s="122" customFormat="true" ht="24.75" hidden="false" customHeight="true" outlineLevel="0" collapsed="false">
      <c r="A53" s="152"/>
      <c r="B53" s="206"/>
      <c r="C53" s="207" t="s">
        <v>122</v>
      </c>
      <c r="D53" s="158" t="s">
        <v>170</v>
      </c>
      <c r="E53" s="158"/>
      <c r="F53" s="158"/>
      <c r="G53" s="154" t="n">
        <f aca="false">-J53-K53-P53</f>
        <v>0</v>
      </c>
      <c r="H53" s="159"/>
      <c r="I53" s="159"/>
      <c r="J53" s="154"/>
      <c r="K53" s="154"/>
      <c r="L53" s="159"/>
      <c r="M53" s="159"/>
      <c r="N53" s="159"/>
      <c r="O53" s="159"/>
      <c r="P53" s="154"/>
      <c r="Q53" s="154" t="n">
        <f aca="false">G53+J53+K53+P53</f>
        <v>0</v>
      </c>
      <c r="R53" s="169"/>
    </row>
    <row r="54" s="122" customFormat="true" ht="24.75" hidden="false" customHeight="true" outlineLevel="0" collapsed="false">
      <c r="A54" s="166"/>
      <c r="B54" s="208"/>
      <c r="C54" s="168" t="s">
        <v>124</v>
      </c>
      <c r="D54" s="209" t="s">
        <v>171</v>
      </c>
      <c r="E54" s="209"/>
      <c r="F54" s="209"/>
      <c r="G54" s="154" t="n">
        <f aca="false">-J54-K54-P54</f>
        <v>0</v>
      </c>
      <c r="H54" s="210"/>
      <c r="I54" s="210"/>
      <c r="J54" s="154"/>
      <c r="K54" s="154"/>
      <c r="L54" s="210"/>
      <c r="M54" s="210"/>
      <c r="N54" s="210"/>
      <c r="O54" s="210"/>
      <c r="P54" s="211"/>
      <c r="Q54" s="211" t="n">
        <f aca="false">G54+J54+K54+P54</f>
        <v>0</v>
      </c>
      <c r="R54" s="169"/>
    </row>
    <row r="55" s="122" customFormat="true" ht="24.75" hidden="false" customHeight="true" outlineLevel="0" collapsed="false">
      <c r="A55" s="85" t="n">
        <v>5</v>
      </c>
      <c r="B55" s="17" t="s">
        <v>172</v>
      </c>
      <c r="C55" s="17"/>
      <c r="D55" s="17"/>
      <c r="E55" s="17"/>
      <c r="F55" s="17"/>
      <c r="G55" s="212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69"/>
    </row>
    <row r="56" s="122" customFormat="true" ht="24.75" hidden="false" customHeight="true" outlineLevel="0" collapsed="false">
      <c r="A56" s="19"/>
      <c r="B56" s="71"/>
      <c r="C56" s="107" t="s">
        <v>120</v>
      </c>
      <c r="D56" s="22" t="s">
        <v>121</v>
      </c>
      <c r="E56" s="22"/>
      <c r="F56" s="22"/>
      <c r="G56" s="173"/>
      <c r="H56" s="159"/>
      <c r="I56" s="159"/>
      <c r="J56" s="159"/>
      <c r="K56" s="159"/>
      <c r="L56" s="159"/>
      <c r="M56" s="159"/>
      <c r="N56" s="159"/>
      <c r="O56" s="159"/>
      <c r="P56" s="154"/>
      <c r="Q56" s="154" t="n">
        <f aca="false">P56</f>
        <v>0</v>
      </c>
    </row>
    <row r="57" s="122" customFormat="true" ht="24.75" hidden="false" customHeight="true" outlineLevel="0" collapsed="false">
      <c r="A57" s="19"/>
      <c r="B57" s="71"/>
      <c r="C57" s="155" t="s">
        <v>122</v>
      </c>
      <c r="D57" s="22" t="s">
        <v>123</v>
      </c>
      <c r="E57" s="22"/>
      <c r="F57" s="22"/>
      <c r="G57" s="173"/>
      <c r="H57" s="159"/>
      <c r="I57" s="159"/>
      <c r="J57" s="154"/>
      <c r="K57" s="159"/>
      <c r="L57" s="159"/>
      <c r="M57" s="159"/>
      <c r="N57" s="159"/>
      <c r="O57" s="159"/>
      <c r="P57" s="159"/>
      <c r="Q57" s="154" t="n">
        <f aca="false">SUM(G57:P57)</f>
        <v>0</v>
      </c>
    </row>
    <row r="58" s="122" customFormat="true" ht="24.75" hidden="false" customHeight="true" outlineLevel="0" collapsed="false">
      <c r="A58" s="19"/>
      <c r="B58" s="71"/>
      <c r="C58" s="155" t="s">
        <v>124</v>
      </c>
      <c r="D58" s="22" t="s">
        <v>125</v>
      </c>
      <c r="E58" s="22"/>
      <c r="F58" s="22"/>
      <c r="G58" s="173"/>
      <c r="H58" s="159"/>
      <c r="I58" s="159"/>
      <c r="J58" s="154"/>
      <c r="K58" s="174"/>
      <c r="L58" s="159"/>
      <c r="M58" s="159"/>
      <c r="N58" s="159"/>
      <c r="O58" s="159"/>
      <c r="P58" s="159"/>
      <c r="Q58" s="154" t="n">
        <f aca="false">SUM(G58:P58)</f>
        <v>0</v>
      </c>
    </row>
    <row r="59" s="122" customFormat="true" ht="24.75" hidden="false" customHeight="true" outlineLevel="0" collapsed="false">
      <c r="A59" s="19"/>
      <c r="B59" s="71"/>
      <c r="C59" s="107" t="s">
        <v>126</v>
      </c>
      <c r="D59" s="22" t="s">
        <v>127</v>
      </c>
      <c r="E59" s="22"/>
      <c r="F59" s="22"/>
      <c r="G59" s="173"/>
      <c r="H59" s="159"/>
      <c r="I59" s="159"/>
      <c r="J59" s="154"/>
      <c r="K59" s="174"/>
      <c r="L59" s="159"/>
      <c r="M59" s="154"/>
      <c r="N59" s="159"/>
      <c r="O59" s="159"/>
      <c r="P59" s="159"/>
      <c r="Q59" s="154" t="n">
        <f aca="false">SUM(G59:P59)</f>
        <v>0</v>
      </c>
    </row>
    <row r="60" s="122" customFormat="true" ht="24.75" hidden="false" customHeight="true" outlineLevel="0" collapsed="false">
      <c r="A60" s="19"/>
      <c r="B60" s="71"/>
      <c r="C60" s="107" t="s">
        <v>128</v>
      </c>
      <c r="D60" s="22" t="s">
        <v>129</v>
      </c>
      <c r="E60" s="22"/>
      <c r="F60" s="22"/>
      <c r="G60" s="173"/>
      <c r="H60" s="173"/>
      <c r="I60" s="173"/>
      <c r="J60" s="154"/>
      <c r="K60" s="174"/>
      <c r="L60" s="159"/>
      <c r="M60" s="154"/>
      <c r="N60" s="159"/>
      <c r="O60" s="159"/>
      <c r="P60" s="159"/>
      <c r="Q60" s="154" t="n">
        <f aca="false">SUM(G60:P60)</f>
        <v>0</v>
      </c>
    </row>
    <row r="61" s="122" customFormat="true" ht="24.75" hidden="false" customHeight="true" outlineLevel="0" collapsed="false">
      <c r="A61" s="19"/>
      <c r="B61" s="71"/>
      <c r="C61" s="107" t="s">
        <v>130</v>
      </c>
      <c r="D61" s="108" t="s">
        <v>131</v>
      </c>
      <c r="E61" s="108"/>
      <c r="F61" s="108"/>
      <c r="G61" s="173"/>
      <c r="H61" s="173"/>
      <c r="I61" s="173"/>
      <c r="J61" s="154"/>
      <c r="K61" s="174"/>
      <c r="L61" s="159"/>
      <c r="M61" s="154"/>
      <c r="N61" s="159"/>
      <c r="O61" s="159"/>
      <c r="P61" s="159"/>
      <c r="Q61" s="154" t="n">
        <f aca="false">SUM(G61:P61)</f>
        <v>0</v>
      </c>
    </row>
    <row r="62" s="213" customFormat="true" ht="24.75" hidden="false" customHeight="true" outlineLevel="0" collapsed="false">
      <c r="A62" s="19"/>
      <c r="B62" s="71"/>
      <c r="C62" s="107" t="s">
        <v>132</v>
      </c>
      <c r="D62" s="160" t="s">
        <v>133</v>
      </c>
      <c r="E62" s="160"/>
      <c r="F62" s="160"/>
      <c r="G62" s="178"/>
      <c r="H62" s="178"/>
      <c r="I62" s="178"/>
      <c r="J62" s="154"/>
      <c r="K62" s="174"/>
      <c r="L62" s="173"/>
      <c r="M62" s="178"/>
      <c r="N62" s="173"/>
      <c r="O62" s="181"/>
      <c r="P62" s="181"/>
      <c r="Q62" s="154" t="n">
        <f aca="false">SUM(G62:P62)</f>
        <v>0</v>
      </c>
    </row>
    <row r="63" s="213" customFormat="true" ht="24.75" hidden="false" customHeight="true" outlineLevel="0" collapsed="false">
      <c r="A63" s="19"/>
      <c r="B63" s="71"/>
      <c r="C63" s="107" t="s">
        <v>134</v>
      </c>
      <c r="D63" s="160" t="s">
        <v>135</v>
      </c>
      <c r="E63" s="160"/>
      <c r="F63" s="160"/>
      <c r="G63" s="178"/>
      <c r="H63" s="162" t="n">
        <v>-303182</v>
      </c>
      <c r="I63" s="162"/>
      <c r="J63" s="154"/>
      <c r="K63" s="174"/>
      <c r="L63" s="181"/>
      <c r="M63" s="181"/>
      <c r="N63" s="181"/>
      <c r="O63" s="181"/>
      <c r="P63" s="181"/>
      <c r="Q63" s="154" t="n">
        <f aca="false">SUM(G63:P63)</f>
        <v>-303182</v>
      </c>
    </row>
    <row r="64" s="213" customFormat="true" ht="24.75" hidden="false" customHeight="true" outlineLevel="0" collapsed="false">
      <c r="A64" s="19"/>
      <c r="B64" s="71"/>
      <c r="C64" s="107" t="s">
        <v>136</v>
      </c>
      <c r="D64" s="160" t="s">
        <v>137</v>
      </c>
      <c r="E64" s="160"/>
      <c r="F64" s="160"/>
      <c r="G64" s="178"/>
      <c r="H64" s="162" t="n">
        <v>-613825</v>
      </c>
      <c r="I64" s="162"/>
      <c r="J64" s="154"/>
      <c r="K64" s="174"/>
      <c r="L64" s="181"/>
      <c r="M64" s="181"/>
      <c r="N64" s="181"/>
      <c r="O64" s="181"/>
      <c r="P64" s="181"/>
      <c r="Q64" s="154" t="n">
        <f aca="false">SUM(G64:P64)</f>
        <v>-613825</v>
      </c>
    </row>
    <row r="65" s="213" customFormat="true" ht="24.75" hidden="false" customHeight="true" outlineLevel="0" collapsed="false">
      <c r="A65" s="19"/>
      <c r="B65" s="71"/>
      <c r="C65" s="107" t="s">
        <v>138</v>
      </c>
      <c r="D65" s="160" t="s">
        <v>173</v>
      </c>
      <c r="E65" s="160"/>
      <c r="F65" s="160"/>
      <c r="G65" s="178"/>
      <c r="H65" s="162"/>
      <c r="I65" s="162"/>
      <c r="J65" s="154"/>
      <c r="K65" s="174"/>
      <c r="L65" s="181"/>
      <c r="M65" s="162"/>
      <c r="N65" s="181"/>
      <c r="O65" s="162"/>
      <c r="P65" s="181"/>
      <c r="Q65" s="154" t="n">
        <f aca="false">SUM(G65:P65)</f>
        <v>0</v>
      </c>
    </row>
    <row r="66" s="122" customFormat="true" ht="24.75" hidden="false" customHeight="true" outlineLevel="0" collapsed="false">
      <c r="A66" s="19"/>
      <c r="B66" s="19"/>
      <c r="C66" s="155" t="s">
        <v>140</v>
      </c>
      <c r="D66" s="158" t="s">
        <v>174</v>
      </c>
      <c r="E66" s="158"/>
      <c r="F66" s="158"/>
      <c r="G66" s="179"/>
      <c r="H66" s="162"/>
      <c r="I66" s="162"/>
      <c r="J66" s="154"/>
      <c r="K66" s="174"/>
      <c r="L66" s="162"/>
      <c r="M66" s="162"/>
      <c r="N66" s="162"/>
      <c r="O66" s="162"/>
      <c r="P66" s="181"/>
      <c r="Q66" s="162" t="n">
        <f aca="false">SUM(G66:P66)</f>
        <v>0</v>
      </c>
    </row>
    <row r="67" s="122" customFormat="true" ht="24.75" hidden="false" customHeight="true" outlineLevel="0" collapsed="false">
      <c r="A67" s="167"/>
      <c r="B67" s="19" t="s">
        <v>175</v>
      </c>
      <c r="C67" s="155" t="s">
        <v>141</v>
      </c>
      <c r="D67" s="107"/>
      <c r="E67" s="107"/>
      <c r="F67" s="107"/>
      <c r="G67" s="164" t="n">
        <f aca="false">SUM(G62:G66)</f>
        <v>0</v>
      </c>
      <c r="H67" s="164" t="n">
        <f aca="false">SUM(H62:H66)</f>
        <v>-917007</v>
      </c>
      <c r="I67" s="164" t="n">
        <f aca="false">SUM(I62:I66)</f>
        <v>0</v>
      </c>
      <c r="J67" s="164" t="n">
        <f aca="false">SUM(J57:J66)</f>
        <v>0</v>
      </c>
      <c r="K67" s="164" t="n">
        <f aca="false">SUM(K58:K66)</f>
        <v>0</v>
      </c>
      <c r="L67" s="164" t="n">
        <f aca="false">SUM(L62:L66)</f>
        <v>0</v>
      </c>
      <c r="M67" s="164" t="n">
        <f aca="false">SUM(M59:M66)</f>
        <v>0</v>
      </c>
      <c r="N67" s="164" t="n">
        <f aca="false">N66</f>
        <v>0</v>
      </c>
      <c r="O67" s="164" t="n">
        <f aca="false">SUM(O65:O66)</f>
        <v>0</v>
      </c>
      <c r="P67" s="164" t="n">
        <f aca="false">P56</f>
        <v>0</v>
      </c>
      <c r="Q67" s="164" t="n">
        <f aca="false">SUM(G67:P67)</f>
        <v>-917007</v>
      </c>
    </row>
    <row r="68" s="122" customFormat="true" ht="24.75" hidden="false" customHeight="true" outlineLevel="0" collapsed="false">
      <c r="A68" s="85" t="n">
        <v>6</v>
      </c>
      <c r="B68" s="17" t="s">
        <v>176</v>
      </c>
      <c r="C68" s="17"/>
      <c r="D68" s="17"/>
      <c r="E68" s="17"/>
      <c r="F68" s="17"/>
      <c r="G68" s="170"/>
      <c r="H68" s="153"/>
      <c r="I68" s="153"/>
      <c r="J68" s="153"/>
      <c r="K68" s="153"/>
      <c r="L68" s="153"/>
      <c r="M68" s="153"/>
      <c r="N68" s="153"/>
      <c r="O68" s="161"/>
      <c r="P68" s="161"/>
      <c r="Q68" s="153"/>
      <c r="R68" s="169"/>
    </row>
    <row r="69" s="122" customFormat="true" ht="24.75" hidden="false" customHeight="true" outlineLevel="0" collapsed="false">
      <c r="A69" s="19"/>
      <c r="B69" s="71"/>
      <c r="C69" s="107" t="s">
        <v>120</v>
      </c>
      <c r="D69" s="22" t="s">
        <v>177</v>
      </c>
      <c r="E69" s="22"/>
      <c r="F69" s="22"/>
      <c r="G69" s="173"/>
      <c r="H69" s="159"/>
      <c r="I69" s="159"/>
      <c r="J69" s="159"/>
      <c r="K69" s="159"/>
      <c r="L69" s="159"/>
      <c r="M69" s="159"/>
      <c r="N69" s="159"/>
      <c r="O69" s="181"/>
      <c r="P69" s="211" t="n">
        <f aca="false">SUM(P23+P28+P52+P53+P54+P67)</f>
        <v>11655251</v>
      </c>
      <c r="Q69" s="154" t="n">
        <f aca="false">P69</f>
        <v>11655251</v>
      </c>
    </row>
    <row r="70" s="122" customFormat="true" ht="24.75" hidden="false" customHeight="true" outlineLevel="0" collapsed="false">
      <c r="A70" s="19"/>
      <c r="B70" s="71"/>
      <c r="C70" s="155" t="s">
        <v>122</v>
      </c>
      <c r="D70" s="22" t="s">
        <v>123</v>
      </c>
      <c r="E70" s="22"/>
      <c r="F70" s="22"/>
      <c r="G70" s="173"/>
      <c r="H70" s="159"/>
      <c r="I70" s="159"/>
      <c r="J70" s="154" t="n">
        <f aca="false">J14-J31+J57</f>
        <v>123091</v>
      </c>
      <c r="K70" s="214"/>
      <c r="L70" s="159"/>
      <c r="M70" s="159"/>
      <c r="N70" s="159"/>
      <c r="O70" s="159"/>
      <c r="P70" s="159"/>
      <c r="Q70" s="154" t="n">
        <f aca="false">SUM(G70:P70)</f>
        <v>123091</v>
      </c>
    </row>
    <row r="71" s="122" customFormat="true" ht="24.75" hidden="false" customHeight="true" outlineLevel="0" collapsed="false">
      <c r="A71" s="19"/>
      <c r="B71" s="71"/>
      <c r="C71" s="155" t="s">
        <v>124</v>
      </c>
      <c r="D71" s="22" t="s">
        <v>125</v>
      </c>
      <c r="E71" s="22"/>
      <c r="F71" s="22"/>
      <c r="G71" s="173"/>
      <c r="H71" s="159"/>
      <c r="I71" s="159"/>
      <c r="J71" s="154" t="n">
        <f aca="false">J15-J32+J58</f>
        <v>1796700</v>
      </c>
      <c r="K71" s="154" t="n">
        <f aca="false">K15-K32+K58</f>
        <v>0</v>
      </c>
      <c r="L71" s="159"/>
      <c r="M71" s="159"/>
      <c r="N71" s="159"/>
      <c r="O71" s="159"/>
      <c r="P71" s="159"/>
      <c r="Q71" s="154" t="n">
        <f aca="false">SUM(G71:P71)</f>
        <v>1796700</v>
      </c>
    </row>
    <row r="72" s="122" customFormat="true" ht="24.75" hidden="false" customHeight="true" outlineLevel="0" collapsed="false">
      <c r="A72" s="19"/>
      <c r="B72" s="71"/>
      <c r="C72" s="107" t="s">
        <v>126</v>
      </c>
      <c r="D72" s="22" t="s">
        <v>127</v>
      </c>
      <c r="E72" s="22"/>
      <c r="F72" s="22"/>
      <c r="G72" s="178" t="n">
        <f aca="false">G16</f>
        <v>0</v>
      </c>
      <c r="H72" s="178" t="n">
        <f aca="false">H16</f>
        <v>0</v>
      </c>
      <c r="I72" s="178" t="n">
        <f aca="false">I16</f>
        <v>0</v>
      </c>
      <c r="J72" s="154" t="n">
        <f aca="false">J16-J33+J59</f>
        <v>0</v>
      </c>
      <c r="K72" s="154" t="n">
        <f aca="false">K16-K33+K59</f>
        <v>0</v>
      </c>
      <c r="L72" s="178" t="n">
        <f aca="false">L16</f>
        <v>0</v>
      </c>
      <c r="M72" s="154" t="n">
        <f aca="false">M16-M33+M59</f>
        <v>0</v>
      </c>
      <c r="N72" s="178" t="n">
        <f aca="false">N16</f>
        <v>0</v>
      </c>
      <c r="O72" s="173"/>
      <c r="P72" s="159"/>
      <c r="Q72" s="154" t="n">
        <f aca="false">SUM(G72:P72)</f>
        <v>0</v>
      </c>
    </row>
    <row r="73" s="122" customFormat="true" ht="24.75" hidden="false" customHeight="true" outlineLevel="0" collapsed="false">
      <c r="A73" s="19"/>
      <c r="B73" s="71"/>
      <c r="C73" s="107" t="s">
        <v>128</v>
      </c>
      <c r="D73" s="22" t="s">
        <v>129</v>
      </c>
      <c r="E73" s="22"/>
      <c r="F73" s="22"/>
      <c r="G73" s="178" t="n">
        <f aca="false">G17</f>
        <v>0</v>
      </c>
      <c r="H73" s="178" t="n">
        <f aca="false">H17</f>
        <v>0</v>
      </c>
      <c r="I73" s="178" t="n">
        <f aca="false">I17</f>
        <v>0</v>
      </c>
      <c r="J73" s="154" t="n">
        <f aca="false">J17-J34+J60</f>
        <v>0</v>
      </c>
      <c r="K73" s="154" t="n">
        <f aca="false">K17-K34+K60</f>
        <v>0</v>
      </c>
      <c r="L73" s="178" t="n">
        <f aca="false">L17</f>
        <v>0</v>
      </c>
      <c r="M73" s="154" t="n">
        <f aca="false">M17-M34+M60</f>
        <v>0</v>
      </c>
      <c r="N73" s="178" t="n">
        <f aca="false">N17</f>
        <v>0</v>
      </c>
      <c r="O73" s="173"/>
      <c r="P73" s="159"/>
      <c r="Q73" s="154" t="n">
        <f aca="false">SUM(G73:P73)</f>
        <v>0</v>
      </c>
    </row>
    <row r="74" s="122" customFormat="true" ht="24.75" hidden="false" customHeight="true" outlineLevel="0" collapsed="false">
      <c r="A74" s="19"/>
      <c r="B74" s="71"/>
      <c r="C74" s="107" t="s">
        <v>130</v>
      </c>
      <c r="D74" s="108" t="s">
        <v>131</v>
      </c>
      <c r="E74" s="108"/>
      <c r="F74" s="108"/>
      <c r="G74" s="178" t="n">
        <f aca="false">G18</f>
        <v>0</v>
      </c>
      <c r="H74" s="178" t="n">
        <f aca="false">H18</f>
        <v>0</v>
      </c>
      <c r="I74" s="178" t="n">
        <f aca="false">I18</f>
        <v>1638336</v>
      </c>
      <c r="J74" s="154" t="n">
        <f aca="false">J18-J35+J61</f>
        <v>0</v>
      </c>
      <c r="K74" s="154" t="n">
        <f aca="false">K18-K35+K61</f>
        <v>5989269</v>
      </c>
      <c r="L74" s="178" t="n">
        <f aca="false">L18</f>
        <v>3517</v>
      </c>
      <c r="M74" s="154" t="n">
        <f aca="false">M18-M35+M61</f>
        <v>0</v>
      </c>
      <c r="N74" s="178" t="n">
        <f aca="false">N18</f>
        <v>0</v>
      </c>
      <c r="O74" s="159"/>
      <c r="P74" s="159"/>
      <c r="Q74" s="154" t="n">
        <f aca="false">SUM(G74:P74)</f>
        <v>7631122</v>
      </c>
    </row>
    <row r="75" s="213" customFormat="true" ht="24.75" hidden="false" customHeight="true" outlineLevel="0" collapsed="false">
      <c r="A75" s="19"/>
      <c r="B75" s="71"/>
      <c r="C75" s="107" t="s">
        <v>132</v>
      </c>
      <c r="D75" s="160" t="s">
        <v>133</v>
      </c>
      <c r="E75" s="160"/>
      <c r="F75" s="160"/>
      <c r="G75" s="178" t="n">
        <f aca="false">SUM(G19-G36+G62)</f>
        <v>0</v>
      </c>
      <c r="H75" s="178" t="n">
        <f aca="false">SUM(H19-H36+H62)</f>
        <v>0</v>
      </c>
      <c r="I75" s="178" t="n">
        <f aca="false">SUM(I19-I36+I62)</f>
        <v>0</v>
      </c>
      <c r="J75" s="154" t="n">
        <f aca="false">J19-J36+J62</f>
        <v>0</v>
      </c>
      <c r="K75" s="154" t="n">
        <f aca="false">K19-K36+K62</f>
        <v>0</v>
      </c>
      <c r="L75" s="154" t="n">
        <f aca="false">L19-L36+L62</f>
        <v>0</v>
      </c>
      <c r="M75" s="154" t="n">
        <f aca="false">M19-M36+M62</f>
        <v>0</v>
      </c>
      <c r="N75" s="154" t="n">
        <f aca="false">N19-N36+N62</f>
        <v>0</v>
      </c>
      <c r="O75" s="181"/>
      <c r="P75" s="181"/>
      <c r="Q75" s="154" t="n">
        <f aca="false">SUM(G75:P75)</f>
        <v>0</v>
      </c>
    </row>
    <row r="76" s="213" customFormat="true" ht="24.75" hidden="false" customHeight="true" outlineLevel="0" collapsed="false">
      <c r="A76" s="19"/>
      <c r="B76" s="71"/>
      <c r="C76" s="107" t="s">
        <v>134</v>
      </c>
      <c r="D76" s="160" t="s">
        <v>135</v>
      </c>
      <c r="E76" s="160"/>
      <c r="F76" s="160"/>
      <c r="G76" s="178" t="n">
        <f aca="false">SUM(G20-G37+G52+G63)</f>
        <v>0</v>
      </c>
      <c r="H76" s="178" t="n">
        <f aca="false">SUM(H20-H37+H63)</f>
        <v>27476</v>
      </c>
      <c r="I76" s="178" t="n">
        <f aca="false">SUM(I20-I37+I63)</f>
        <v>523133</v>
      </c>
      <c r="J76" s="154" t="n">
        <f aca="false">J20-J37+J52+J63</f>
        <v>0</v>
      </c>
      <c r="K76" s="154" t="n">
        <f aca="false">K20-K37+K52+K63</f>
        <v>0</v>
      </c>
      <c r="L76" s="159"/>
      <c r="M76" s="159"/>
      <c r="N76" s="159"/>
      <c r="O76" s="181"/>
      <c r="P76" s="181"/>
      <c r="Q76" s="154" t="n">
        <f aca="false">SUM(G76:P76)</f>
        <v>550609</v>
      </c>
    </row>
    <row r="77" s="213" customFormat="true" ht="24.75" hidden="false" customHeight="true" outlineLevel="0" collapsed="false">
      <c r="A77" s="19"/>
      <c r="B77" s="71"/>
      <c r="C77" s="107" t="s">
        <v>136</v>
      </c>
      <c r="D77" s="160" t="s">
        <v>137</v>
      </c>
      <c r="E77" s="160"/>
      <c r="F77" s="160"/>
      <c r="G77" s="178" t="n">
        <f aca="false">SUM(G21-G38+G53+G64)</f>
        <v>0</v>
      </c>
      <c r="H77" s="178" t="n">
        <f aca="false">SUM(H21-H38+H64)</f>
        <v>3561333</v>
      </c>
      <c r="I77" s="178" t="n">
        <f aca="false">SUM(I21-I38+I64)</f>
        <v>1043790</v>
      </c>
      <c r="J77" s="154" t="n">
        <f aca="false">J21-J38+J53+J64</f>
        <v>0</v>
      </c>
      <c r="K77" s="154" t="n">
        <f aca="false">K21-K38+K53+K64</f>
        <v>0</v>
      </c>
      <c r="L77" s="159"/>
      <c r="M77" s="159"/>
      <c r="N77" s="159"/>
      <c r="O77" s="181"/>
      <c r="P77" s="181"/>
      <c r="Q77" s="154" t="n">
        <f aca="false">SUM(G77:P77)</f>
        <v>4605123</v>
      </c>
    </row>
    <row r="78" s="213" customFormat="true" ht="24.75" hidden="false" customHeight="true" outlineLevel="0" collapsed="false">
      <c r="A78" s="19"/>
      <c r="B78" s="71"/>
      <c r="C78" s="107" t="s">
        <v>138</v>
      </c>
      <c r="D78" s="160" t="s">
        <v>173</v>
      </c>
      <c r="E78" s="160"/>
      <c r="F78" s="160"/>
      <c r="G78" s="178" t="n">
        <f aca="false">SUM(G25+G26-G39+G54+G65)</f>
        <v>8928442</v>
      </c>
      <c r="H78" s="178" t="n">
        <f aca="false">SUM(H25+H26-H39+H65)</f>
        <v>5844264</v>
      </c>
      <c r="I78" s="178" t="n">
        <f aca="false">SUM(I26-I39+I65)</f>
        <v>1461066</v>
      </c>
      <c r="J78" s="154" t="n">
        <f aca="false">J26-J39+J54+J65</f>
        <v>0</v>
      </c>
      <c r="K78" s="154" t="n">
        <f aca="false">K26-K39+K54+K65</f>
        <v>0</v>
      </c>
      <c r="L78" s="159"/>
      <c r="M78" s="154" t="n">
        <f aca="false">M26-M39+M65</f>
        <v>0</v>
      </c>
      <c r="N78" s="159"/>
      <c r="O78" s="162" t="n">
        <f aca="false">O26-O39+O65</f>
        <v>0</v>
      </c>
      <c r="P78" s="181"/>
      <c r="Q78" s="154" t="n">
        <f aca="false">SUM(G78:P78)</f>
        <v>16233772</v>
      </c>
    </row>
    <row r="79" s="122" customFormat="true" ht="24.75" hidden="false" customHeight="true" outlineLevel="0" collapsed="false">
      <c r="A79" s="157"/>
      <c r="B79" s="19"/>
      <c r="C79" s="155" t="s">
        <v>140</v>
      </c>
      <c r="D79" s="158" t="s">
        <v>174</v>
      </c>
      <c r="E79" s="158"/>
      <c r="F79" s="158"/>
      <c r="G79" s="179" t="n">
        <f aca="false">G22+G27-G41+G66</f>
        <v>1123247</v>
      </c>
      <c r="H79" s="179" t="n">
        <f aca="false">H22+H27-H41+H66</f>
        <v>279495</v>
      </c>
      <c r="I79" s="179" t="n">
        <f aca="false">I22+I27-I41+I66</f>
        <v>53620</v>
      </c>
      <c r="J79" s="179" t="n">
        <f aca="false">J22+J27-J41+J66</f>
        <v>58025</v>
      </c>
      <c r="K79" s="179" t="n">
        <f aca="false">K22+K27-K41+K66</f>
        <v>83568</v>
      </c>
      <c r="L79" s="179" t="n">
        <f aca="false">L22+L27-L41+L66</f>
        <v>2786</v>
      </c>
      <c r="M79" s="179" t="n">
        <f aca="false">M22+M27-M41+M66</f>
        <v>0</v>
      </c>
      <c r="N79" s="179" t="n">
        <f aca="false">N22+N27-N41+N66</f>
        <v>0</v>
      </c>
      <c r="O79" s="179" t="n">
        <f aca="false">O22+O27-O41+O66</f>
        <v>0</v>
      </c>
      <c r="P79" s="181"/>
      <c r="Q79" s="162" t="n">
        <f aca="false">SUM(G79:P79)</f>
        <v>1600741</v>
      </c>
    </row>
    <row r="80" s="122" customFormat="true" ht="24.75" hidden="false" customHeight="true" outlineLevel="0" collapsed="false">
      <c r="A80" s="167"/>
      <c r="B80" s="167" t="s">
        <v>175</v>
      </c>
      <c r="C80" s="215" t="s">
        <v>141</v>
      </c>
      <c r="D80" s="216"/>
      <c r="E80" s="216"/>
      <c r="F80" s="216"/>
      <c r="G80" s="164" t="n">
        <f aca="false">SUM(G72:G79)</f>
        <v>10051689</v>
      </c>
      <c r="H80" s="164" t="n">
        <f aca="false">SUM(H72:H79)</f>
        <v>9712568</v>
      </c>
      <c r="I80" s="164" t="n">
        <f aca="false">SUM(I72:I79)</f>
        <v>4719945</v>
      </c>
      <c r="J80" s="164" t="n">
        <f aca="false">SUM(J70:J79)</f>
        <v>1977816</v>
      </c>
      <c r="K80" s="164" t="n">
        <f aca="false">SUM(K71:K79)</f>
        <v>6072837</v>
      </c>
      <c r="L80" s="164" t="n">
        <f aca="false">SUM(L72:L79)</f>
        <v>6303</v>
      </c>
      <c r="M80" s="164" t="n">
        <f aca="false">SUM(M72:M79)</f>
        <v>0</v>
      </c>
      <c r="N80" s="164" t="n">
        <f aca="false">SUM(N72:N79)</f>
        <v>0</v>
      </c>
      <c r="O80" s="164" t="n">
        <f aca="false">SUM(O72:O79)</f>
        <v>0</v>
      </c>
      <c r="P80" s="164" t="n">
        <f aca="false">P69</f>
        <v>11655251</v>
      </c>
      <c r="Q80" s="164" t="n">
        <f aca="false">SUM(G80:P80)</f>
        <v>44196409</v>
      </c>
    </row>
    <row r="81" customFormat="false" ht="24.75" hidden="false" customHeight="true" outlineLevel="0" collapsed="false">
      <c r="A81" s="44"/>
      <c r="B81" s="44"/>
      <c r="C81" s="217"/>
      <c r="D81" s="44"/>
      <c r="E81" s="44"/>
      <c r="F81" s="44"/>
      <c r="G81" s="218"/>
      <c r="H81" s="218"/>
      <c r="I81" s="218"/>
      <c r="J81" s="218"/>
      <c r="K81" s="218"/>
      <c r="L81" s="218"/>
      <c r="M81" s="218"/>
      <c r="N81" s="218"/>
      <c r="O81" s="218"/>
      <c r="P81" s="218"/>
      <c r="Q81" s="218"/>
    </row>
    <row r="82" customFormat="false" ht="24.75" hidden="false" customHeight="true" outlineLevel="0" collapsed="false">
      <c r="A82" s="217"/>
      <c r="B82" s="217"/>
      <c r="C82" s="217"/>
      <c r="D82" s="217"/>
      <c r="E82" s="217"/>
      <c r="F82" s="217"/>
      <c r="G82" s="219"/>
      <c r="H82" s="219"/>
      <c r="I82" s="219"/>
      <c r="J82" s="218"/>
      <c r="K82" s="218"/>
      <c r="L82" s="218"/>
      <c r="M82" s="218"/>
      <c r="N82" s="218"/>
      <c r="O82" s="218"/>
      <c r="P82" s="218" t="s">
        <v>39</v>
      </c>
      <c r="Q82" s="218"/>
    </row>
    <row r="83" s="122" customFormat="true" ht="24.75" hidden="false" customHeight="true" outlineLevel="0" collapsed="false">
      <c r="A83" s="220" t="s">
        <v>178</v>
      </c>
      <c r="B83" s="220"/>
      <c r="C83" s="220"/>
      <c r="D83" s="220"/>
      <c r="E83" s="129"/>
      <c r="F83" s="10"/>
      <c r="G83" s="10"/>
      <c r="H83" s="221"/>
      <c r="I83" s="221"/>
      <c r="J83" s="217"/>
      <c r="K83" s="222"/>
      <c r="L83" s="222"/>
      <c r="M83" s="223" t="s">
        <v>179</v>
      </c>
      <c r="N83" s="223"/>
      <c r="O83" s="223"/>
      <c r="P83" s="223"/>
      <c r="Q83" s="223"/>
      <c r="R83" s="213"/>
    </row>
    <row r="84" customFormat="false" ht="29.25" hidden="false" customHeight="true" outlineLevel="0" collapsed="false">
      <c r="A84" s="224" t="s">
        <v>180</v>
      </c>
      <c r="B84" s="224"/>
      <c r="C84" s="224"/>
      <c r="D84" s="224"/>
      <c r="E84" s="224"/>
      <c r="F84" s="224"/>
      <c r="G84" s="225" t="s">
        <v>181</v>
      </c>
      <c r="H84" s="226"/>
      <c r="I84" s="226"/>
      <c r="J84" s="227"/>
      <c r="K84" s="228"/>
      <c r="L84" s="228"/>
      <c r="M84" s="229" t="s">
        <v>182</v>
      </c>
      <c r="N84" s="230" t="s">
        <v>183</v>
      </c>
      <c r="O84" s="230"/>
      <c r="P84" s="230"/>
      <c r="Q84" s="230"/>
      <c r="R84" s="231"/>
      <c r="S84" s="231"/>
      <c r="T84" s="232"/>
    </row>
    <row r="85" customFormat="false" ht="24.75" hidden="false" customHeight="true" outlineLevel="0" collapsed="false">
      <c r="A85" s="230" t="s">
        <v>184</v>
      </c>
      <c r="B85" s="230"/>
      <c r="C85" s="230"/>
      <c r="D85" s="230"/>
      <c r="E85" s="230"/>
      <c r="F85" s="230"/>
      <c r="G85" s="233" t="n">
        <v>10785959</v>
      </c>
      <c r="H85" s="234"/>
      <c r="I85" s="234"/>
      <c r="J85" s="218"/>
      <c r="K85" s="235"/>
      <c r="L85" s="235"/>
      <c r="M85" s="229" t="s">
        <v>185</v>
      </c>
      <c r="N85" s="230" t="s">
        <v>186</v>
      </c>
      <c r="O85" s="230"/>
      <c r="P85" s="230"/>
      <c r="Q85" s="230"/>
      <c r="R85" s="236"/>
      <c r="S85" s="236"/>
      <c r="T85" s="232"/>
    </row>
    <row r="86" customFormat="false" ht="24.75" hidden="false" customHeight="true" outlineLevel="0" collapsed="false">
      <c r="A86" s="235"/>
      <c r="B86" s="235"/>
      <c r="C86" s="235"/>
      <c r="D86" s="235"/>
      <c r="E86" s="235"/>
      <c r="F86" s="235"/>
      <c r="G86" s="218"/>
      <c r="H86" s="218"/>
      <c r="I86" s="218"/>
      <c r="J86" s="218"/>
      <c r="K86" s="237"/>
      <c r="L86" s="237"/>
      <c r="M86" s="229" t="s">
        <v>187</v>
      </c>
      <c r="N86" s="230" t="s">
        <v>188</v>
      </c>
      <c r="O86" s="230"/>
      <c r="P86" s="230"/>
      <c r="Q86" s="230"/>
      <c r="R86" s="236"/>
      <c r="S86" s="236"/>
      <c r="T86" s="232"/>
    </row>
    <row r="87" customFormat="false" ht="24.75" hidden="false" customHeight="true" outlineLevel="0" collapsed="false">
      <c r="A87" s="237"/>
      <c r="B87" s="237"/>
      <c r="C87" s="237"/>
      <c r="D87" s="237"/>
      <c r="E87" s="237"/>
      <c r="F87" s="237"/>
      <c r="G87" s="218"/>
      <c r="H87" s="218"/>
      <c r="I87" s="218"/>
      <c r="J87" s="218"/>
      <c r="K87" s="237"/>
      <c r="L87" s="237"/>
      <c r="M87" s="229" t="s">
        <v>189</v>
      </c>
      <c r="N87" s="230" t="s">
        <v>190</v>
      </c>
      <c r="O87" s="230"/>
      <c r="P87" s="230"/>
      <c r="Q87" s="230"/>
      <c r="R87" s="236"/>
      <c r="S87" s="236"/>
      <c r="T87" s="232"/>
    </row>
    <row r="88" s="122" customFormat="true" ht="15" hidden="tru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155"/>
      <c r="N88" s="155"/>
      <c r="O88" s="155"/>
      <c r="P88" s="155"/>
      <c r="Q88" s="155"/>
      <c r="R88" s="232"/>
      <c r="S88" s="232"/>
      <c r="T88" s="232"/>
    </row>
    <row r="89" s="122" customFormat="true" ht="15" hidden="tru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155"/>
      <c r="N89" s="155"/>
      <c r="O89" s="155"/>
      <c r="P89" s="155"/>
      <c r="Q89" s="155"/>
      <c r="R89" s="232"/>
      <c r="S89" s="232"/>
      <c r="T89" s="232"/>
    </row>
    <row r="90" s="122" customFormat="true" ht="15" hidden="tru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155"/>
      <c r="N90" s="155"/>
      <c r="O90" s="155"/>
      <c r="P90" s="155"/>
      <c r="Q90" s="155"/>
    </row>
    <row r="91" s="122" customFormat="true" ht="15" hidden="tru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</row>
    <row r="92" s="122" customFormat="true" ht="15" hidden="tru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</row>
    <row r="93" s="122" customFormat="true" ht="15" hidden="tru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</row>
    <row r="94" s="122" customFormat="true" ht="15" hidden="tru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</row>
    <row r="95" s="122" customFormat="true" ht="15" hidden="tru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</row>
    <row r="96" s="122" customFormat="true" ht="15" hidden="tru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</row>
    <row r="97" s="122" customFormat="true" ht="15" hidden="tru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</row>
    <row r="98" s="122" customFormat="true" ht="15" hidden="tru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</row>
    <row r="99" s="122" customFormat="true" ht="15" hidden="tru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</row>
    <row r="100" s="122" customFormat="true" ht="15" hidden="tru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</row>
    <row r="101" s="122" customFormat="true" ht="15" hidden="tru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</row>
    <row r="102" s="122" customFormat="true" ht="15" hidden="tru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</row>
    <row r="103" s="122" customFormat="true" ht="15" hidden="tru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</row>
    <row r="104" s="122" customFormat="true" ht="15" hidden="tru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</row>
    <row r="105" s="122" customFormat="true" ht="15" hidden="tru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</row>
    <row r="106" s="122" customFormat="true" ht="15" hidden="tru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</row>
    <row r="107" s="122" customFormat="true" ht="15" hidden="tru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</row>
    <row r="108" s="122" customFormat="true" ht="15" hidden="tru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</row>
    <row r="109" s="122" customFormat="true" ht="15" hidden="tru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</row>
    <row r="110" s="122" customFormat="true" ht="15" hidden="true" customHeight="fals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</row>
    <row r="111" s="122" customFormat="true" ht="15" hidden="tru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</row>
    <row r="112" s="122" customFormat="true" ht="15" hidden="true" customHeight="fals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</row>
    <row r="113" s="122" customFormat="true" ht="15" hidden="tru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</row>
    <row r="114" s="122" customFormat="true" ht="15" hidden="tru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</row>
    <row r="115" s="122" customFormat="true" ht="15" hidden="tru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</row>
    <row r="116" s="122" customFormat="true" ht="15" hidden="tru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</row>
    <row r="117" s="122" customFormat="true" ht="15" hidden="tru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</row>
    <row r="118" s="122" customFormat="true" ht="15" hidden="tru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</row>
    <row r="119" s="122" customFormat="true" ht="15" hidden="tru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</row>
    <row r="120" s="122" customFormat="true" ht="15" hidden="tru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</row>
    <row r="121" s="122" customFormat="true" ht="15" hidden="tru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</row>
    <row r="122" s="122" customFormat="true" ht="15" hidden="tru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</row>
    <row r="123" s="122" customFormat="true" ht="15" hidden="tru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</row>
    <row r="124" s="122" customFormat="true" ht="15" hidden="tru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</row>
    <row r="125" s="122" customFormat="true" ht="15" hidden="tru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</row>
    <row r="126" s="122" customFormat="true" ht="15" hidden="tru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</row>
    <row r="127" s="122" customFormat="true" ht="15" hidden="true" customHeight="fals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</row>
    <row r="128" s="122" customFormat="true" ht="15" hidden="tru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</row>
    <row r="129" s="122" customFormat="true" ht="15" hidden="tru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</row>
    <row r="130" s="122" customFormat="true" ht="15" hidden="true" customHeight="fals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</row>
    <row r="131" s="122" customFormat="true" ht="15" hidden="true" customHeight="fals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</row>
    <row r="132" s="122" customFormat="true" ht="15" hidden="true" customHeight="fals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</row>
    <row r="133" s="122" customFormat="true" ht="15" hidden="true" customHeight="fals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</row>
    <row r="134" s="122" customFormat="true" ht="15" hidden="true" customHeight="false" outlineLevel="0" collapsed="false">
      <c r="A134" s="39"/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</row>
    <row r="135" s="122" customFormat="true" ht="15" hidden="true" customHeight="false" outlineLevel="0" collapsed="false">
      <c r="A135" s="39"/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</row>
    <row r="136" s="122" customFormat="true" ht="15" hidden="true" customHeight="false" outlineLevel="0" collapsed="false">
      <c r="A136" s="39"/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</row>
    <row r="137" s="122" customFormat="true" ht="15" hidden="true" customHeight="fals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</row>
    <row r="138" s="122" customFormat="true" ht="15" hidden="true" customHeight="fals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</row>
    <row r="139" s="122" customFormat="true" ht="15" hidden="true" customHeight="fals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</row>
    <row r="140" s="122" customFormat="true" ht="15" hidden="true" customHeight="fals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</row>
    <row r="141" s="122" customFormat="true" ht="15" hidden="true" customHeight="fals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</row>
    <row r="142" s="122" customFormat="true" ht="15" hidden="true" customHeight="false" outlineLevel="0" collapsed="false">
      <c r="A142" s="39"/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</row>
    <row r="143" s="122" customFormat="true" ht="15" hidden="true" customHeight="false" outlineLevel="0" collapsed="false">
      <c r="A143" s="39"/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</row>
    <row r="144" s="122" customFormat="true" ht="15" hidden="true" customHeight="false" outlineLevel="0" collapsed="false">
      <c r="A144" s="39"/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</row>
    <row r="145" s="122" customFormat="true" ht="15" hidden="true" customHeight="false" outlineLevel="0" collapsed="false">
      <c r="A145" s="39"/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</row>
    <row r="146" s="122" customFormat="true" ht="15" hidden="true" customHeight="false" outlineLevel="0" collapsed="false">
      <c r="A146" s="39"/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</row>
    <row r="147" s="122" customFormat="true" ht="15" hidden="true" customHeight="false" outlineLevel="0" collapsed="false">
      <c r="A147" s="39"/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</row>
    <row r="148" s="122" customFormat="true" ht="15" hidden="true" customHeight="false" outlineLevel="0" collapsed="false">
      <c r="A148" s="39"/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</row>
    <row r="149" s="122" customFormat="true" ht="15" hidden="true" customHeight="false" outlineLevel="0" collapsed="false">
      <c r="A149" s="39"/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</row>
    <row r="150" s="122" customFormat="true" ht="15" hidden="true" customHeight="false" outlineLevel="0" collapsed="false">
      <c r="A150" s="39"/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</row>
    <row r="151" s="122" customFormat="true" ht="15" hidden="true" customHeight="false" outlineLevel="0" collapsed="false">
      <c r="A151" s="39"/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</row>
    <row r="152" s="122" customFormat="true" ht="15" hidden="true" customHeight="false" outlineLevel="0" collapsed="false">
      <c r="A152" s="39"/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</row>
    <row r="153" s="122" customFormat="true" ht="15" hidden="true" customHeight="false" outlineLevel="0" collapsed="false">
      <c r="A153" s="39"/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</row>
    <row r="154" s="122" customFormat="true" ht="15" hidden="true" customHeight="false" outlineLevel="0" collapsed="false">
      <c r="A154" s="39"/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</row>
    <row r="155" s="122" customFormat="true" ht="15" hidden="true" customHeight="false" outlineLevel="0" collapsed="false">
      <c r="A155" s="39"/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</row>
    <row r="156" s="122" customFormat="true" ht="15" hidden="true" customHeight="false" outlineLevel="0" collapsed="false">
      <c r="A156" s="39"/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</row>
    <row r="157" s="122" customFormat="true" ht="15" hidden="true" customHeight="false" outlineLevel="0" collapsed="false">
      <c r="A157" s="39"/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</row>
    <row r="158" s="122" customFormat="true" ht="15" hidden="true" customHeight="false" outlineLevel="0" collapsed="false">
      <c r="A158" s="39"/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</row>
    <row r="159" s="122" customFormat="true" ht="15" hidden="true" customHeight="false" outlineLevel="0" collapsed="false">
      <c r="A159" s="39"/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</row>
    <row r="160" s="122" customFormat="true" ht="15" hidden="true" customHeight="false" outlineLevel="0" collapsed="false">
      <c r="A160" s="39"/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</row>
    <row r="161" s="122" customFormat="true" ht="15" hidden="true" customHeight="false" outlineLevel="0" collapsed="false">
      <c r="A161" s="39"/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</row>
    <row r="162" s="122" customFormat="true" ht="15" hidden="true" customHeight="false" outlineLevel="0" collapsed="false">
      <c r="A162" s="39"/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</row>
    <row r="163" s="122" customFormat="true" ht="15" hidden="true" customHeight="false" outlineLevel="0" collapsed="false">
      <c r="A163" s="39"/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</row>
    <row r="164" s="122" customFormat="true" ht="15" hidden="true" customHeight="false" outlineLevel="0" collapsed="false">
      <c r="A164" s="39"/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</row>
    <row r="165" s="122" customFormat="true" ht="15" hidden="true" customHeight="fals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</row>
    <row r="166" s="122" customFormat="true" ht="15" hidden="tru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</row>
    <row r="167" s="122" customFormat="true" ht="15" hidden="tru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</row>
    <row r="168" s="122" customFormat="true" ht="15" hidden="tru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</row>
    <row r="169" s="122" customFormat="true" ht="15" hidden="true" customHeight="fals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</row>
    <row r="170" s="122" customFormat="true" ht="15" hidden="true" customHeight="false" outlineLevel="0" collapsed="false">
      <c r="A170" s="39"/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</row>
    <row r="171" s="122" customFormat="true" ht="15" hidden="true" customHeight="false" outlineLevel="0" collapsed="false">
      <c r="A171" s="39"/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</row>
    <row r="172" s="122" customFormat="true" ht="15" hidden="true" customHeight="false" outlineLevel="0" collapsed="false">
      <c r="A172" s="39"/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</row>
    <row r="173" s="122" customFormat="true" ht="15" hidden="true" customHeight="false" outlineLevel="0" collapsed="false">
      <c r="A173" s="39"/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</row>
    <row r="174" s="122" customFormat="true" ht="15" hidden="true" customHeight="false" outlineLevel="0" collapsed="false">
      <c r="A174" s="39"/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</row>
    <row r="175" s="122" customFormat="true" ht="15" hidden="true" customHeight="false" outlineLevel="0" collapsed="false">
      <c r="A175" s="39"/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</row>
    <row r="176" s="122" customFormat="true" ht="15" hidden="true" customHeight="false" outlineLevel="0" collapsed="false">
      <c r="A176" s="39"/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</row>
    <row r="177" s="122" customFormat="true" ht="15" hidden="true" customHeight="false" outlineLevel="0" collapsed="false">
      <c r="A177" s="39"/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</row>
    <row r="178" s="122" customFormat="true" ht="15" hidden="true" customHeight="false" outlineLevel="0" collapsed="false">
      <c r="A178" s="39"/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</row>
    <row r="179" s="122" customFormat="true" ht="15" hidden="true" customHeight="false" outlineLevel="0" collapsed="false">
      <c r="A179" s="39"/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</row>
    <row r="180" s="122" customFormat="true" ht="15" hidden="true" customHeight="false" outlineLevel="0" collapsed="false">
      <c r="A180" s="39"/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</row>
    <row r="181" s="122" customFormat="true" ht="15" hidden="true" customHeight="fals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</row>
    <row r="182" s="122" customFormat="true" ht="15" hidden="true" customHeight="false" outlineLevel="0" collapsed="false">
      <c r="A182" s="39"/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</row>
    <row r="183" s="122" customFormat="true" ht="15" hidden="true" customHeight="false" outlineLevel="0" collapsed="false">
      <c r="A183" s="39"/>
      <c r="B183" s="39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</row>
    <row r="184" s="122" customFormat="true" ht="15" hidden="true" customHeight="false" outlineLevel="0" collapsed="false">
      <c r="A184" s="39"/>
      <c r="B184" s="39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</row>
    <row r="185" s="122" customFormat="true" ht="15" hidden="true" customHeight="false" outlineLevel="0" collapsed="false">
      <c r="A185" s="39"/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</row>
    <row r="186" s="122" customFormat="true" ht="15" hidden="true" customHeight="false" outlineLevel="0" collapsed="false">
      <c r="A186" s="39"/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</row>
    <row r="187" s="122" customFormat="true" ht="15" hidden="true" customHeight="false" outlineLevel="0" collapsed="false">
      <c r="A187" s="39"/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</row>
    <row r="188" s="122" customFormat="true" ht="15" hidden="true" customHeight="false" outlineLevel="0" collapsed="false">
      <c r="A188" s="39"/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</row>
    <row r="189" s="122" customFormat="true" ht="15" hidden="true" customHeight="false" outlineLevel="0" collapsed="false">
      <c r="A189" s="39"/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</row>
    <row r="190" s="122" customFormat="true" ht="15" hidden="true" customHeight="false" outlineLevel="0" collapsed="false">
      <c r="A190" s="39"/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</row>
    <row r="191" s="122" customFormat="true" ht="15" hidden="true" customHeight="false" outlineLevel="0" collapsed="false">
      <c r="A191" s="39"/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</row>
    <row r="192" s="122" customFormat="true" ht="15" hidden="true" customHeight="false" outlineLevel="0" collapsed="false">
      <c r="A192" s="39"/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</row>
    <row r="193" s="122" customFormat="true" ht="15" hidden="true" customHeight="false" outlineLevel="0" collapsed="false">
      <c r="A193" s="39"/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</row>
    <row r="194" s="122" customFormat="true" ht="15" hidden="true" customHeight="fals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</row>
    <row r="195" s="122" customFormat="true" ht="15" hidden="true" customHeight="false" outlineLevel="0" collapsed="false">
      <c r="A195" s="39"/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</row>
    <row r="196" s="122" customFormat="true" ht="15" hidden="true" customHeight="fals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</row>
    <row r="197" s="122" customFormat="true" ht="15" hidden="true" customHeight="false" outlineLevel="0" collapsed="false">
      <c r="A197" s="39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</row>
    <row r="198" s="122" customFormat="true" ht="15" hidden="true" customHeight="fals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</row>
    <row r="199" s="122" customFormat="true" ht="15" hidden="true" customHeight="false" outlineLevel="0" collapsed="false">
      <c r="A199" s="39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</row>
    <row r="200" s="122" customFormat="true" ht="15" hidden="true" customHeight="false" outlineLevel="0" collapsed="false">
      <c r="A200" s="39"/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</row>
    <row r="201" s="122" customFormat="true" ht="15" hidden="true" customHeight="false" outlineLevel="0" collapsed="false">
      <c r="A201" s="39"/>
      <c r="B201" s="39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</row>
    <row r="202" s="122" customFormat="true" ht="15" hidden="true" customHeight="false" outlineLevel="0" collapsed="false">
      <c r="A202" s="39"/>
      <c r="B202" s="39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</row>
    <row r="203" s="122" customFormat="true" ht="15" hidden="true" customHeight="false" outlineLevel="0" collapsed="false">
      <c r="A203" s="39"/>
      <c r="B203" s="39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</row>
    <row r="204" s="122" customFormat="true" ht="15" hidden="true" customHeight="false" outlineLevel="0" collapsed="false">
      <c r="A204" s="39"/>
      <c r="B204" s="39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</row>
    <row r="205" s="122" customFormat="true" ht="15" hidden="true" customHeight="false" outlineLevel="0" collapsed="false">
      <c r="A205" s="39"/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</row>
    <row r="206" s="122" customFormat="true" ht="15" hidden="true" customHeight="false" outlineLevel="0" collapsed="false">
      <c r="A206" s="39"/>
      <c r="B206" s="39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</row>
    <row r="207" s="122" customFormat="true" ht="15" hidden="true" customHeight="false" outlineLevel="0" collapsed="false">
      <c r="A207" s="39"/>
      <c r="B207" s="39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</row>
    <row r="208" s="122" customFormat="true" ht="15" hidden="true" customHeight="false" outlineLevel="0" collapsed="false">
      <c r="A208" s="39"/>
      <c r="B208" s="39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</row>
    <row r="209" s="122" customFormat="true" ht="15" hidden="true" customHeight="false" outlineLevel="0" collapsed="false">
      <c r="A209" s="39"/>
      <c r="B209" s="39"/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</row>
    <row r="210" s="122" customFormat="true" ht="15" hidden="true" customHeight="false" outlineLevel="0" collapsed="false">
      <c r="A210" s="39"/>
      <c r="B210" s="39"/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</row>
    <row r="211" s="122" customFormat="true" ht="15" hidden="true" customHeight="false" outlineLevel="0" collapsed="false">
      <c r="A211" s="39"/>
      <c r="B211" s="39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</row>
    <row r="212" s="122" customFormat="true" ht="15" hidden="true" customHeight="false" outlineLevel="0" collapsed="false">
      <c r="A212" s="39"/>
      <c r="B212" s="39"/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</row>
    <row r="213" s="122" customFormat="true" ht="15" hidden="true" customHeight="false" outlineLevel="0" collapsed="false">
      <c r="A213" s="39"/>
      <c r="B213" s="39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</row>
    <row r="214" s="122" customFormat="true" ht="15" hidden="true" customHeight="false" outlineLevel="0" collapsed="false">
      <c r="A214" s="39"/>
      <c r="B214" s="39"/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</row>
    <row r="215" s="122" customFormat="true" ht="15" hidden="true" customHeight="false" outlineLevel="0" collapsed="false">
      <c r="A215" s="39"/>
      <c r="B215" s="39"/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</row>
    <row r="216" s="122" customFormat="true" ht="15" hidden="true" customHeight="false" outlineLevel="0" collapsed="false">
      <c r="A216" s="39"/>
      <c r="B216" s="39"/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</row>
    <row r="217" s="122" customFormat="true" ht="15" hidden="true" customHeight="false" outlineLevel="0" collapsed="false">
      <c r="A217" s="39"/>
      <c r="B217" s="39"/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</row>
    <row r="218" s="122" customFormat="true" ht="15" hidden="true" customHeight="false" outlineLevel="0" collapsed="false">
      <c r="A218" s="39"/>
      <c r="B218" s="39"/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</row>
    <row r="219" s="122" customFormat="true" ht="15" hidden="true" customHeight="false" outlineLevel="0" collapsed="false">
      <c r="A219" s="39"/>
      <c r="B219" s="39"/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</row>
    <row r="220" s="122" customFormat="true" ht="15" hidden="true" customHeight="false" outlineLevel="0" collapsed="false">
      <c r="A220" s="39"/>
      <c r="B220" s="39"/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</row>
    <row r="221" s="122" customFormat="true" ht="15" hidden="true" customHeight="false" outlineLevel="0" collapsed="false">
      <c r="A221" s="39"/>
      <c r="B221" s="39"/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</row>
    <row r="222" s="122" customFormat="true" ht="15" hidden="true" customHeight="false" outlineLevel="0" collapsed="false">
      <c r="A222" s="39"/>
      <c r="B222" s="39"/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</row>
    <row r="223" s="122" customFormat="true" ht="15" hidden="true" customHeight="false" outlineLevel="0" collapsed="false">
      <c r="A223" s="39"/>
      <c r="B223" s="39"/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</row>
    <row r="224" s="122" customFormat="true" ht="15" hidden="true" customHeight="false" outlineLevel="0" collapsed="false">
      <c r="A224" s="39"/>
      <c r="B224" s="39"/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</row>
    <row r="225" s="122" customFormat="true" ht="15" hidden="true" customHeight="false" outlineLevel="0" collapsed="false">
      <c r="A225" s="39"/>
      <c r="B225" s="39"/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</row>
    <row r="226" s="122" customFormat="true" ht="15" hidden="true" customHeight="false" outlineLevel="0" collapsed="false">
      <c r="A226" s="39"/>
      <c r="B226" s="39"/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</row>
    <row r="227" s="122" customFormat="true" ht="15" hidden="true" customHeight="false" outlineLevel="0" collapsed="false">
      <c r="A227" s="39"/>
      <c r="B227" s="39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</row>
    <row r="228" s="122" customFormat="true" ht="15" hidden="true" customHeight="false" outlineLevel="0" collapsed="false">
      <c r="A228" s="39"/>
      <c r="B228" s="39"/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</row>
    <row r="229" s="122" customFormat="true" ht="15" hidden="true" customHeight="false" outlineLevel="0" collapsed="false">
      <c r="A229" s="39"/>
      <c r="B229" s="39"/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</row>
    <row r="230" s="122" customFormat="true" ht="15" hidden="true" customHeight="false" outlineLevel="0" collapsed="false">
      <c r="A230" s="39"/>
      <c r="B230" s="39"/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</row>
    <row r="231" s="122" customFormat="true" ht="15" hidden="true" customHeight="false" outlineLevel="0" collapsed="false">
      <c r="A231" s="39"/>
      <c r="B231" s="39"/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</row>
    <row r="232" s="122" customFormat="true" ht="15" hidden="true" customHeight="false" outlineLevel="0" collapsed="false">
      <c r="A232" s="39"/>
      <c r="B232" s="39"/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</row>
    <row r="233" s="122" customFormat="true" ht="15" hidden="true" customHeight="false" outlineLevel="0" collapsed="false">
      <c r="A233" s="39"/>
      <c r="B233" s="39"/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</row>
    <row r="234" s="122" customFormat="true" ht="15" hidden="true" customHeight="false" outlineLevel="0" collapsed="false">
      <c r="A234" s="39"/>
      <c r="B234" s="39"/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</row>
    <row r="235" s="122" customFormat="true" ht="15" hidden="true" customHeight="false" outlineLevel="0" collapsed="false">
      <c r="A235" s="39"/>
      <c r="B235" s="39"/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</row>
    <row r="236" s="122" customFormat="true" ht="15" hidden="true" customHeight="false" outlineLevel="0" collapsed="false">
      <c r="A236" s="39"/>
      <c r="B236" s="39"/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</row>
    <row r="237" s="122" customFormat="true" ht="15" hidden="true" customHeight="false" outlineLevel="0" collapsed="false">
      <c r="A237" s="39"/>
      <c r="B237" s="39"/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</row>
    <row r="238" s="122" customFormat="true" ht="15" hidden="true" customHeight="false" outlineLevel="0" collapsed="false">
      <c r="A238" s="39"/>
      <c r="B238" s="39"/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</row>
    <row r="239" s="122" customFormat="true" ht="15" hidden="true" customHeight="false" outlineLevel="0" collapsed="false">
      <c r="A239" s="39"/>
      <c r="B239" s="39"/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</row>
    <row r="240" s="122" customFormat="true" ht="15" hidden="true" customHeight="false" outlineLevel="0" collapsed="false">
      <c r="A240" s="39"/>
      <c r="B240" s="39"/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</row>
    <row r="241" s="122" customFormat="true" ht="15" hidden="true" customHeight="false" outlineLevel="0" collapsed="false">
      <c r="A241" s="39"/>
      <c r="B241" s="39"/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</row>
    <row r="242" s="122" customFormat="true" ht="15" hidden="true" customHeight="false" outlineLevel="0" collapsed="false">
      <c r="A242" s="39"/>
      <c r="B242" s="39"/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</row>
    <row r="243" s="122" customFormat="true" ht="15" hidden="true" customHeight="false" outlineLevel="0" collapsed="false">
      <c r="A243" s="39"/>
      <c r="B243" s="39"/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</row>
    <row r="244" s="122" customFormat="true" ht="15" hidden="true" customHeight="false" outlineLevel="0" collapsed="false">
      <c r="A244" s="39"/>
      <c r="B244" s="39"/>
      <c r="C244" s="39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</row>
    <row r="245" s="122" customFormat="true" ht="15" hidden="true" customHeight="false" outlineLevel="0" collapsed="false">
      <c r="A245" s="39"/>
      <c r="B245" s="39"/>
      <c r="C245" s="39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</row>
    <row r="246" s="122" customFormat="true" ht="15" hidden="true" customHeight="false" outlineLevel="0" collapsed="false">
      <c r="A246" s="39"/>
      <c r="B246" s="39"/>
      <c r="C246" s="39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</row>
    <row r="247" s="122" customFormat="true" ht="15" hidden="true" customHeight="false" outlineLevel="0" collapsed="false">
      <c r="A247" s="39"/>
      <c r="B247" s="39"/>
      <c r="C247" s="39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</row>
    <row r="248" s="122" customFormat="true" ht="15" hidden="true" customHeight="false" outlineLevel="0" collapsed="false">
      <c r="A248" s="39"/>
      <c r="B248" s="39"/>
      <c r="C248" s="39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</row>
    <row r="249" s="122" customFormat="true" ht="15" hidden="true" customHeight="false" outlineLevel="0" collapsed="false">
      <c r="A249" s="39"/>
      <c r="B249" s="39"/>
      <c r="C249" s="39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</row>
    <row r="250" s="122" customFormat="true" ht="15" hidden="true" customHeight="false" outlineLevel="0" collapsed="false">
      <c r="A250" s="39"/>
      <c r="B250" s="39"/>
      <c r="C250" s="39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</row>
    <row r="251" s="122" customFormat="true" ht="15" hidden="true" customHeight="false" outlineLevel="0" collapsed="false">
      <c r="A251" s="39"/>
      <c r="B251" s="39"/>
      <c r="C251" s="39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</row>
    <row r="252" s="122" customFormat="true" ht="15" hidden="true" customHeight="false" outlineLevel="0" collapsed="false">
      <c r="A252" s="39"/>
      <c r="B252" s="39"/>
      <c r="C252" s="39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</row>
    <row r="253" s="122" customFormat="true" ht="15" hidden="true" customHeight="false" outlineLevel="0" collapsed="false">
      <c r="A253" s="39"/>
      <c r="B253" s="39"/>
      <c r="C253" s="39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</row>
    <row r="254" s="122" customFormat="true" ht="15" hidden="true" customHeight="false" outlineLevel="0" collapsed="false">
      <c r="A254" s="39"/>
      <c r="B254" s="39"/>
      <c r="C254" s="39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</row>
    <row r="255" s="122" customFormat="true" ht="15" hidden="true" customHeight="false" outlineLevel="0" collapsed="false">
      <c r="A255" s="39"/>
      <c r="B255" s="39"/>
      <c r="C255" s="39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</row>
    <row r="256" s="122" customFormat="true" ht="15" hidden="true" customHeight="false" outlineLevel="0" collapsed="false">
      <c r="A256" s="39"/>
      <c r="B256" s="39"/>
      <c r="C256" s="39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</row>
    <row r="257" s="122" customFormat="true" ht="15" hidden="true" customHeight="false" outlineLevel="0" collapsed="false">
      <c r="A257" s="39"/>
      <c r="B257" s="39"/>
      <c r="C257" s="39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</row>
    <row r="258" s="122" customFormat="true" ht="15" hidden="true" customHeight="false" outlineLevel="0" collapsed="false">
      <c r="A258" s="39"/>
      <c r="B258" s="39"/>
      <c r="C258" s="39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</row>
    <row r="259" s="122" customFormat="true" ht="15" hidden="true" customHeight="false" outlineLevel="0" collapsed="false">
      <c r="A259" s="39"/>
      <c r="B259" s="39"/>
      <c r="C259" s="39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</row>
    <row r="260" s="122" customFormat="true" ht="15" hidden="true" customHeight="false" outlineLevel="0" collapsed="false">
      <c r="A260" s="39"/>
      <c r="B260" s="39"/>
      <c r="C260" s="39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</row>
    <row r="261" s="122" customFormat="true" ht="15" hidden="true" customHeight="false" outlineLevel="0" collapsed="false">
      <c r="A261" s="39"/>
      <c r="B261" s="39"/>
      <c r="C261" s="39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</row>
    <row r="262" s="122" customFormat="true" ht="15" hidden="true" customHeight="false" outlineLevel="0" collapsed="false">
      <c r="A262" s="39"/>
      <c r="B262" s="39"/>
      <c r="C262" s="39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</row>
    <row r="263" s="122" customFormat="true" ht="15" hidden="true" customHeight="false" outlineLevel="0" collapsed="false">
      <c r="A263" s="39"/>
      <c r="B263" s="39"/>
      <c r="C263" s="39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</row>
    <row r="264" s="122" customFormat="true" ht="15" hidden="true" customHeight="false" outlineLevel="0" collapsed="false">
      <c r="A264" s="39"/>
      <c r="B264" s="39"/>
      <c r="C264" s="39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</row>
    <row r="265" s="122" customFormat="true" ht="15" hidden="true" customHeight="false" outlineLevel="0" collapsed="false">
      <c r="A265" s="39"/>
      <c r="B265" s="39"/>
      <c r="C265" s="39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</row>
    <row r="266" s="122" customFormat="true" ht="15" hidden="true" customHeight="false" outlineLevel="0" collapsed="false">
      <c r="A266" s="39"/>
      <c r="B266" s="39"/>
      <c r="C266" s="39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</row>
    <row r="267" s="122" customFormat="true" ht="15" hidden="true" customHeight="false" outlineLevel="0" collapsed="false">
      <c r="A267" s="39"/>
      <c r="B267" s="39"/>
      <c r="C267" s="39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</row>
    <row r="268" s="122" customFormat="true" ht="15" hidden="true" customHeight="false" outlineLevel="0" collapsed="false">
      <c r="A268" s="39"/>
      <c r="B268" s="39"/>
      <c r="C268" s="39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</row>
    <row r="269" s="122" customFormat="true" ht="15" hidden="true" customHeight="false" outlineLevel="0" collapsed="false">
      <c r="A269" s="39"/>
      <c r="B269" s="39"/>
      <c r="C269" s="39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</row>
    <row r="270" s="122" customFormat="true" ht="15" hidden="true" customHeight="false" outlineLevel="0" collapsed="false">
      <c r="A270" s="39"/>
      <c r="B270" s="39"/>
      <c r="C270" s="39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</row>
    <row r="271" s="122" customFormat="true" ht="15" hidden="true" customHeight="false" outlineLevel="0" collapsed="false">
      <c r="A271" s="39"/>
      <c r="B271" s="39"/>
      <c r="C271" s="39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</row>
    <row r="272" s="122" customFormat="true" ht="15" hidden="true" customHeight="false" outlineLevel="0" collapsed="false">
      <c r="A272" s="39"/>
      <c r="B272" s="39"/>
      <c r="C272" s="39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</row>
    <row r="273" s="122" customFormat="true" ht="15" hidden="true" customHeight="false" outlineLevel="0" collapsed="false">
      <c r="A273" s="39"/>
      <c r="B273" s="39"/>
      <c r="C273" s="39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</row>
    <row r="274" s="122" customFormat="true" ht="15" hidden="true" customHeight="false" outlineLevel="0" collapsed="false">
      <c r="A274" s="39"/>
      <c r="B274" s="39"/>
      <c r="C274" s="39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</row>
    <row r="275" s="122" customFormat="true" ht="15" hidden="true" customHeight="false" outlineLevel="0" collapsed="false">
      <c r="A275" s="39"/>
      <c r="B275" s="39"/>
      <c r="C275" s="39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</row>
    <row r="276" s="122" customFormat="true" ht="15" hidden="true" customHeight="false" outlineLevel="0" collapsed="false">
      <c r="A276" s="39"/>
      <c r="B276" s="39"/>
      <c r="C276" s="39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</row>
    <row r="277" s="122" customFormat="true" ht="15" hidden="true" customHeight="false" outlineLevel="0" collapsed="false">
      <c r="A277" s="39"/>
      <c r="B277" s="39"/>
      <c r="C277" s="39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</row>
    <row r="278" s="122" customFormat="true" ht="15" hidden="true" customHeight="false" outlineLevel="0" collapsed="false">
      <c r="A278" s="39"/>
      <c r="B278" s="39"/>
      <c r="C278" s="39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</row>
    <row r="279" s="122" customFormat="true" ht="15" hidden="true" customHeight="false" outlineLevel="0" collapsed="false">
      <c r="A279" s="39"/>
      <c r="B279" s="39"/>
      <c r="C279" s="39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</row>
    <row r="280" s="122" customFormat="true" ht="15" hidden="true" customHeight="false" outlineLevel="0" collapsed="false">
      <c r="A280" s="39"/>
      <c r="B280" s="39"/>
      <c r="C280" s="39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</row>
    <row r="281" s="122" customFormat="true" ht="15" hidden="true" customHeight="false" outlineLevel="0" collapsed="false">
      <c r="A281" s="39"/>
      <c r="B281" s="39"/>
      <c r="C281" s="39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</row>
    <row r="282" s="122" customFormat="true" ht="15" hidden="true" customHeight="false" outlineLevel="0" collapsed="false">
      <c r="A282" s="39"/>
      <c r="B282" s="39"/>
      <c r="C282" s="39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</row>
    <row r="283" s="122" customFormat="true" ht="15" hidden="true" customHeight="false" outlineLevel="0" collapsed="false">
      <c r="A283" s="39"/>
      <c r="B283" s="39"/>
      <c r="C283" s="39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</row>
    <row r="284" s="122" customFormat="true" ht="15" hidden="true" customHeight="false" outlineLevel="0" collapsed="false">
      <c r="A284" s="39"/>
      <c r="B284" s="39"/>
      <c r="C284" s="39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</row>
    <row r="285" s="122" customFormat="true" ht="15" hidden="true" customHeight="false" outlineLevel="0" collapsed="false">
      <c r="A285" s="39"/>
      <c r="B285" s="39"/>
      <c r="C285" s="39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</row>
    <row r="286" s="122" customFormat="true" ht="15" hidden="true" customHeight="false" outlineLevel="0" collapsed="false">
      <c r="A286" s="39"/>
      <c r="B286" s="39"/>
      <c r="C286" s="39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</row>
    <row r="287" s="122" customFormat="true" ht="15" hidden="true" customHeight="false" outlineLevel="0" collapsed="false">
      <c r="A287" s="39"/>
      <c r="B287" s="39"/>
      <c r="C287" s="39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</row>
    <row r="288" s="122" customFormat="true" ht="15" hidden="true" customHeight="false" outlineLevel="0" collapsed="false">
      <c r="A288" s="39"/>
      <c r="B288" s="39"/>
      <c r="C288" s="39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</row>
    <row r="289" s="122" customFormat="true" ht="15" hidden="true" customHeight="false" outlineLevel="0" collapsed="false">
      <c r="A289" s="39"/>
      <c r="B289" s="39"/>
      <c r="C289" s="39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</row>
    <row r="290" s="122" customFormat="true" ht="15" hidden="true" customHeight="false" outlineLevel="0" collapsed="false">
      <c r="A290" s="39"/>
      <c r="B290" s="39"/>
      <c r="C290" s="39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</row>
    <row r="291" s="122" customFormat="true" ht="15" hidden="true" customHeight="false" outlineLevel="0" collapsed="false">
      <c r="A291" s="39"/>
      <c r="B291" s="39"/>
      <c r="C291" s="39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</row>
    <row r="292" s="122" customFormat="true" ht="15" hidden="true" customHeight="false" outlineLevel="0" collapsed="false">
      <c r="A292" s="39"/>
      <c r="B292" s="39"/>
      <c r="C292" s="39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</row>
    <row r="293" s="122" customFormat="true" ht="15" hidden="true" customHeight="false" outlineLevel="0" collapsed="false">
      <c r="A293" s="39"/>
      <c r="B293" s="39"/>
      <c r="C293" s="39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</row>
    <row r="294" s="122" customFormat="true" ht="15" hidden="true" customHeight="false" outlineLevel="0" collapsed="false">
      <c r="A294" s="39"/>
      <c r="B294" s="39"/>
      <c r="C294" s="39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</row>
    <row r="295" s="122" customFormat="true" ht="15" hidden="true" customHeight="false" outlineLevel="0" collapsed="false">
      <c r="A295" s="39"/>
      <c r="B295" s="39"/>
      <c r="C295" s="39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</row>
    <row r="296" s="122" customFormat="true" ht="15" hidden="true" customHeight="false" outlineLevel="0" collapsed="false">
      <c r="A296" s="39"/>
      <c r="B296" s="39"/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</row>
    <row r="297" s="122" customFormat="true" ht="15" hidden="true" customHeight="false" outlineLevel="0" collapsed="false">
      <c r="A297" s="39"/>
      <c r="B297" s="39"/>
      <c r="C297" s="39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</row>
    <row r="298" s="122" customFormat="true" ht="15" hidden="true" customHeight="false" outlineLevel="0" collapsed="false">
      <c r="A298" s="39"/>
      <c r="B298" s="39"/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</row>
    <row r="299" s="122" customFormat="true" ht="15" hidden="true" customHeight="false" outlineLevel="0" collapsed="false">
      <c r="A299" s="39"/>
      <c r="B299" s="39"/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</row>
    <row r="300" s="122" customFormat="true" ht="15" hidden="true" customHeight="false" outlineLevel="0" collapsed="false">
      <c r="A300" s="39"/>
      <c r="B300" s="39"/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</row>
    <row r="301" s="122" customFormat="true" ht="15" hidden="true" customHeight="false" outlineLevel="0" collapsed="false">
      <c r="A301" s="39"/>
      <c r="B301" s="39"/>
      <c r="C301" s="39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</row>
    <row r="302" s="122" customFormat="true" ht="15" hidden="true" customHeight="false" outlineLevel="0" collapsed="false">
      <c r="A302" s="39"/>
      <c r="B302" s="39"/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</row>
    <row r="303" s="122" customFormat="true" ht="15" hidden="true" customHeight="false" outlineLevel="0" collapsed="false">
      <c r="A303" s="39"/>
      <c r="B303" s="39"/>
      <c r="C303" s="39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</row>
    <row r="304" s="122" customFormat="true" ht="15" hidden="true" customHeight="false" outlineLevel="0" collapsed="false">
      <c r="A304" s="39"/>
      <c r="B304" s="39"/>
      <c r="C304" s="39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</row>
    <row r="305" s="122" customFormat="true" ht="15" hidden="true" customHeight="false" outlineLevel="0" collapsed="false">
      <c r="A305" s="39"/>
      <c r="B305" s="39"/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</row>
    <row r="306" s="122" customFormat="true" ht="15" hidden="true" customHeight="false" outlineLevel="0" collapsed="false">
      <c r="A306" s="39"/>
      <c r="B306" s="39"/>
      <c r="C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</row>
    <row r="307" s="122" customFormat="true" ht="15" hidden="true" customHeight="false" outlineLevel="0" collapsed="false">
      <c r="A307" s="39"/>
      <c r="B307" s="39"/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</row>
    <row r="308" s="122" customFormat="true" ht="15" hidden="true" customHeight="false" outlineLevel="0" collapsed="false">
      <c r="A308" s="39"/>
      <c r="B308" s="39"/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</row>
    <row r="309" s="122" customFormat="true" ht="15" hidden="true" customHeight="false" outlineLevel="0" collapsed="false">
      <c r="A309" s="39"/>
      <c r="B309" s="39"/>
      <c r="C309" s="39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</row>
    <row r="310" s="122" customFormat="true" ht="15" hidden="true" customHeight="false" outlineLevel="0" collapsed="false">
      <c r="A310" s="39"/>
      <c r="B310" s="39"/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</row>
    <row r="311" s="122" customFormat="true" ht="15" hidden="true" customHeight="false" outlineLevel="0" collapsed="false">
      <c r="A311" s="39"/>
      <c r="B311" s="39"/>
      <c r="C311" s="39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</row>
    <row r="312" s="122" customFormat="true" ht="15" hidden="true" customHeight="false" outlineLevel="0" collapsed="false">
      <c r="A312" s="39"/>
      <c r="B312" s="39"/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</row>
    <row r="313" s="122" customFormat="true" ht="15" hidden="true" customHeight="false" outlineLevel="0" collapsed="false">
      <c r="A313" s="39"/>
      <c r="B313" s="39"/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</row>
    <row r="314" s="122" customFormat="true" ht="15" hidden="true" customHeight="false" outlineLevel="0" collapsed="false">
      <c r="A314" s="39"/>
      <c r="B314" s="39"/>
      <c r="C314" s="39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</row>
    <row r="315" s="122" customFormat="true" ht="15" hidden="true" customHeight="false" outlineLevel="0" collapsed="false">
      <c r="A315" s="39"/>
      <c r="B315" s="39"/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</row>
    <row r="316" s="122" customFormat="true" ht="15" hidden="true" customHeight="false" outlineLevel="0" collapsed="false">
      <c r="A316" s="39"/>
      <c r="B316" s="39"/>
      <c r="C316" s="39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</row>
    <row r="317" s="122" customFormat="true" ht="15" hidden="true" customHeight="false" outlineLevel="0" collapsed="false">
      <c r="A317" s="39"/>
      <c r="B317" s="39"/>
      <c r="C317" s="39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</row>
    <row r="318" s="122" customFormat="true" ht="15" hidden="true" customHeight="false" outlineLevel="0" collapsed="false">
      <c r="A318" s="39"/>
      <c r="B318" s="39"/>
      <c r="C318" s="39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</row>
    <row r="319" s="122" customFormat="true" ht="15" hidden="true" customHeight="false" outlineLevel="0" collapsed="false">
      <c r="A319" s="39"/>
      <c r="B319" s="39"/>
      <c r="C319" s="39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</row>
    <row r="320" s="122" customFormat="true" ht="15" hidden="true" customHeight="false" outlineLevel="0" collapsed="false">
      <c r="A320" s="39"/>
      <c r="B320" s="39"/>
      <c r="C320" s="39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</row>
    <row r="321" s="122" customFormat="true" ht="15" hidden="true" customHeight="false" outlineLevel="0" collapsed="false">
      <c r="A321" s="39"/>
      <c r="B321" s="39"/>
      <c r="C321" s="39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</row>
    <row r="322" s="122" customFormat="true" ht="15" hidden="true" customHeight="false" outlineLevel="0" collapsed="false">
      <c r="A322" s="39"/>
      <c r="B322" s="39"/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</row>
    <row r="323" s="122" customFormat="true" ht="15" hidden="true" customHeight="false" outlineLevel="0" collapsed="false">
      <c r="A323" s="39"/>
      <c r="B323" s="39"/>
      <c r="C323" s="39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</row>
    <row r="324" s="122" customFormat="true" ht="15" hidden="true" customHeight="false" outlineLevel="0" collapsed="false">
      <c r="A324" s="39"/>
      <c r="B324" s="39"/>
      <c r="C324" s="39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</row>
    <row r="325" s="122" customFormat="true" ht="15" hidden="true" customHeight="false" outlineLevel="0" collapsed="false">
      <c r="A325" s="39"/>
      <c r="B325" s="39"/>
      <c r="C325" s="39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</row>
    <row r="326" s="122" customFormat="true" ht="15" hidden="true" customHeight="false" outlineLevel="0" collapsed="false">
      <c r="A326" s="39"/>
      <c r="B326" s="39"/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</row>
    <row r="327" s="122" customFormat="true" ht="15" hidden="true" customHeight="false" outlineLevel="0" collapsed="false">
      <c r="A327" s="39"/>
      <c r="B327" s="39"/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</row>
    <row r="328" s="122" customFormat="true" ht="15" hidden="true" customHeight="false" outlineLevel="0" collapsed="false">
      <c r="A328" s="39"/>
      <c r="B328" s="39"/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</row>
    <row r="329" s="122" customFormat="true" ht="15" hidden="true" customHeight="false" outlineLevel="0" collapsed="false">
      <c r="A329" s="39"/>
      <c r="B329" s="39"/>
      <c r="C329" s="39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</row>
    <row r="330" s="122" customFormat="true" ht="15" hidden="true" customHeight="false" outlineLevel="0" collapsed="false">
      <c r="A330" s="39"/>
      <c r="B330" s="39"/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</row>
    <row r="331" s="122" customFormat="true" ht="15" hidden="true" customHeight="false" outlineLevel="0" collapsed="false">
      <c r="A331" s="39"/>
      <c r="B331" s="39"/>
      <c r="C331" s="39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</row>
    <row r="332" s="122" customFormat="true" ht="15" hidden="true" customHeight="false" outlineLevel="0" collapsed="false">
      <c r="A332" s="39"/>
      <c r="B332" s="39"/>
      <c r="C332" s="39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</row>
    <row r="333" s="122" customFormat="true" ht="15" hidden="true" customHeight="false" outlineLevel="0" collapsed="false">
      <c r="A333" s="39"/>
      <c r="B333" s="39"/>
      <c r="C333" s="39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</row>
    <row r="334" s="122" customFormat="true" ht="15" hidden="true" customHeight="false" outlineLevel="0" collapsed="false">
      <c r="A334" s="39"/>
      <c r="B334" s="39"/>
      <c r="C334" s="39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</row>
    <row r="335" s="122" customFormat="true" ht="15" hidden="true" customHeight="false" outlineLevel="0" collapsed="false">
      <c r="A335" s="39"/>
      <c r="B335" s="39"/>
      <c r="C335" s="39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</row>
    <row r="336" s="122" customFormat="true" ht="15" hidden="true" customHeight="false" outlineLevel="0" collapsed="false">
      <c r="A336" s="39"/>
      <c r="B336" s="39"/>
      <c r="C336" s="39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</row>
    <row r="337" s="122" customFormat="true" ht="15" hidden="true" customHeight="false" outlineLevel="0" collapsed="false">
      <c r="A337" s="39"/>
      <c r="B337" s="39"/>
      <c r="C337" s="39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</row>
    <row r="338" s="122" customFormat="true" ht="15" hidden="true" customHeight="false" outlineLevel="0" collapsed="false">
      <c r="A338" s="39"/>
      <c r="B338" s="39"/>
      <c r="C338" s="39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</row>
    <row r="339" s="122" customFormat="true" ht="15" hidden="true" customHeight="false" outlineLevel="0" collapsed="false">
      <c r="A339" s="39"/>
      <c r="B339" s="39"/>
      <c r="C339" s="39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</row>
    <row r="340" s="122" customFormat="true" ht="15" hidden="true" customHeight="false" outlineLevel="0" collapsed="false">
      <c r="A340" s="39"/>
      <c r="B340" s="39"/>
      <c r="C340" s="39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</row>
    <row r="341" s="122" customFormat="true" ht="15" hidden="true" customHeight="false" outlineLevel="0" collapsed="false">
      <c r="A341" s="39"/>
      <c r="B341" s="39"/>
      <c r="C341" s="39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</row>
    <row r="342" s="122" customFormat="true" ht="15" hidden="true" customHeight="false" outlineLevel="0" collapsed="false">
      <c r="A342" s="39"/>
      <c r="B342" s="39"/>
      <c r="C342" s="39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</row>
    <row r="343" s="122" customFormat="true" ht="15" hidden="true" customHeight="false" outlineLevel="0" collapsed="false">
      <c r="A343" s="39"/>
      <c r="B343" s="39"/>
      <c r="C343" s="39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</row>
    <row r="344" s="122" customFormat="true" ht="15" hidden="true" customHeight="false" outlineLevel="0" collapsed="false">
      <c r="A344" s="39"/>
      <c r="B344" s="39"/>
      <c r="C344" s="39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</row>
    <row r="345" s="122" customFormat="true" ht="15" hidden="true" customHeight="false" outlineLevel="0" collapsed="false">
      <c r="A345" s="39"/>
      <c r="B345" s="39"/>
      <c r="C345" s="39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</row>
    <row r="346" s="122" customFormat="true" ht="15" hidden="true" customHeight="false" outlineLevel="0" collapsed="false">
      <c r="A346" s="39"/>
      <c r="B346" s="39"/>
      <c r="C346" s="39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</row>
    <row r="347" s="122" customFormat="true" ht="15" hidden="true" customHeight="false" outlineLevel="0" collapsed="false">
      <c r="A347" s="39"/>
      <c r="B347" s="39"/>
      <c r="C347" s="39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</row>
    <row r="348" s="122" customFormat="true" ht="15" hidden="true" customHeight="false" outlineLevel="0" collapsed="false">
      <c r="A348" s="39"/>
      <c r="B348" s="39"/>
      <c r="C348" s="39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</row>
    <row r="349" s="122" customFormat="true" ht="15" hidden="true" customHeight="false" outlineLevel="0" collapsed="false">
      <c r="A349" s="39"/>
      <c r="B349" s="39"/>
      <c r="C349" s="39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</row>
    <row r="350" s="122" customFormat="true" ht="15" hidden="true" customHeight="false" outlineLevel="0" collapsed="false">
      <c r="A350" s="39"/>
      <c r="B350" s="39"/>
      <c r="C350" s="39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</row>
    <row r="351" s="122" customFormat="true" ht="15" hidden="true" customHeight="false" outlineLevel="0" collapsed="false">
      <c r="A351" s="39"/>
      <c r="B351" s="39"/>
      <c r="C351" s="39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</row>
    <row r="352" s="122" customFormat="true" ht="15" hidden="true" customHeight="false" outlineLevel="0" collapsed="false">
      <c r="A352" s="39"/>
      <c r="B352" s="39"/>
      <c r="C352" s="39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</row>
    <row r="353" s="122" customFormat="true" ht="15" hidden="true" customHeight="false" outlineLevel="0" collapsed="false">
      <c r="A353" s="39"/>
      <c r="B353" s="39"/>
      <c r="C353" s="39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</row>
    <row r="354" s="122" customFormat="true" ht="15" hidden="true" customHeight="false" outlineLevel="0" collapsed="false">
      <c r="A354" s="39"/>
      <c r="B354" s="39"/>
      <c r="C354" s="39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</row>
    <row r="355" s="122" customFormat="true" ht="15" hidden="true" customHeight="false" outlineLevel="0" collapsed="false">
      <c r="A355" s="39"/>
      <c r="B355" s="39"/>
      <c r="C355" s="39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</row>
    <row r="356" s="122" customFormat="true" ht="15" hidden="true" customHeight="false" outlineLevel="0" collapsed="false">
      <c r="A356" s="39"/>
      <c r="B356" s="39"/>
      <c r="C356" s="39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</row>
    <row r="357" s="122" customFormat="true" ht="15" hidden="true" customHeight="false" outlineLevel="0" collapsed="false">
      <c r="A357" s="39"/>
      <c r="B357" s="39"/>
      <c r="C357" s="39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</row>
    <row r="358" s="122" customFormat="true" ht="15" hidden="true" customHeight="false" outlineLevel="0" collapsed="false">
      <c r="A358" s="39"/>
      <c r="B358" s="39"/>
      <c r="C358" s="39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</row>
    <row r="359" s="122" customFormat="true" ht="15" hidden="true" customHeight="false" outlineLevel="0" collapsed="false">
      <c r="A359" s="39"/>
      <c r="B359" s="39"/>
      <c r="C359" s="39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</row>
    <row r="360" s="122" customFormat="true" ht="15" hidden="true" customHeight="false" outlineLevel="0" collapsed="false">
      <c r="A360" s="39"/>
      <c r="B360" s="39"/>
      <c r="C360" s="39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</row>
    <row r="361" s="122" customFormat="true" ht="15" hidden="true" customHeight="false" outlineLevel="0" collapsed="false">
      <c r="A361" s="39"/>
      <c r="B361" s="39"/>
      <c r="C361" s="39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</row>
    <row r="362" s="122" customFormat="true" ht="15" hidden="true" customHeight="false" outlineLevel="0" collapsed="false">
      <c r="A362" s="39"/>
      <c r="B362" s="39"/>
      <c r="C362" s="39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</row>
    <row r="363" s="122" customFormat="true" ht="15" hidden="true" customHeight="false" outlineLevel="0" collapsed="false">
      <c r="A363" s="39"/>
      <c r="B363" s="39"/>
      <c r="C363" s="39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</row>
    <row r="364" s="122" customFormat="true" ht="15" hidden="true" customHeight="false" outlineLevel="0" collapsed="false">
      <c r="A364" s="39"/>
      <c r="B364" s="39"/>
      <c r="C364" s="39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</row>
    <row r="365" s="122" customFormat="true" ht="15" hidden="true" customHeight="false" outlineLevel="0" collapsed="false">
      <c r="A365" s="39"/>
      <c r="B365" s="39"/>
      <c r="C365" s="39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</row>
    <row r="366" s="122" customFormat="true" ht="15" hidden="true" customHeight="false" outlineLevel="0" collapsed="false">
      <c r="A366" s="39"/>
      <c r="B366" s="39"/>
      <c r="C366" s="39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</row>
    <row r="367" s="122" customFormat="true" ht="15" hidden="true" customHeight="false" outlineLevel="0" collapsed="false">
      <c r="A367" s="39"/>
      <c r="B367" s="39"/>
      <c r="C367" s="39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</row>
    <row r="368" s="122" customFormat="true" ht="15" hidden="true" customHeight="false" outlineLevel="0" collapsed="false">
      <c r="A368" s="39"/>
      <c r="B368" s="39"/>
      <c r="C368" s="39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</row>
    <row r="369" s="122" customFormat="true" ht="15" hidden="true" customHeight="false" outlineLevel="0" collapsed="false">
      <c r="A369" s="39"/>
      <c r="B369" s="39"/>
      <c r="C369" s="39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</row>
    <row r="370" s="122" customFormat="true" ht="15" hidden="true" customHeight="false" outlineLevel="0" collapsed="false">
      <c r="A370" s="39"/>
      <c r="B370" s="39"/>
      <c r="C370" s="39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</row>
    <row r="371" s="122" customFormat="true" ht="15" hidden="true" customHeight="false" outlineLevel="0" collapsed="false">
      <c r="A371" s="39"/>
      <c r="B371" s="39"/>
      <c r="C371" s="39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</row>
    <row r="372" s="122" customFormat="true" ht="15" hidden="true" customHeight="false" outlineLevel="0" collapsed="false">
      <c r="A372" s="39"/>
      <c r="B372" s="39"/>
      <c r="C372" s="39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</row>
    <row r="373" s="122" customFormat="true" ht="15" hidden="true" customHeight="false" outlineLevel="0" collapsed="false">
      <c r="A373" s="39"/>
      <c r="B373" s="39"/>
      <c r="C373" s="39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</row>
    <row r="374" s="122" customFormat="true" ht="15" hidden="true" customHeight="false" outlineLevel="0" collapsed="false">
      <c r="A374" s="39"/>
      <c r="B374" s="39"/>
      <c r="C374" s="39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</row>
    <row r="375" s="122" customFormat="true" ht="15" hidden="true" customHeight="false" outlineLevel="0" collapsed="false">
      <c r="A375" s="39"/>
      <c r="B375" s="39"/>
      <c r="C375" s="39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</row>
    <row r="376" s="122" customFormat="true" ht="15" hidden="true" customHeight="false" outlineLevel="0" collapsed="false">
      <c r="A376" s="39"/>
      <c r="B376" s="39"/>
      <c r="C376" s="39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</row>
    <row r="377" s="122" customFormat="true" ht="15" hidden="true" customHeight="false" outlineLevel="0" collapsed="false">
      <c r="A377" s="39"/>
      <c r="B377" s="39"/>
      <c r="C377" s="39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</row>
    <row r="378" s="122" customFormat="true" ht="15" hidden="true" customHeight="false" outlineLevel="0" collapsed="false">
      <c r="A378" s="39"/>
      <c r="B378" s="39"/>
      <c r="C378" s="39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</row>
    <row r="379" s="122" customFormat="true" ht="15" hidden="true" customHeight="false" outlineLevel="0" collapsed="false">
      <c r="A379" s="39"/>
      <c r="B379" s="39"/>
      <c r="C379" s="39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</row>
    <row r="380" s="122" customFormat="true" ht="15" hidden="true" customHeight="false" outlineLevel="0" collapsed="false">
      <c r="A380" s="39"/>
      <c r="B380" s="39"/>
      <c r="C380" s="39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</row>
    <row r="381" s="122" customFormat="true" ht="15" hidden="true" customHeight="false" outlineLevel="0" collapsed="false">
      <c r="A381" s="39"/>
      <c r="B381" s="39"/>
      <c r="C381" s="39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</row>
    <row r="382" s="122" customFormat="true" ht="15" hidden="true" customHeight="false" outlineLevel="0" collapsed="false">
      <c r="A382" s="39"/>
      <c r="B382" s="39"/>
      <c r="C382" s="39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</row>
    <row r="383" s="122" customFormat="true" ht="15" hidden="true" customHeight="false" outlineLevel="0" collapsed="false">
      <c r="A383" s="39"/>
      <c r="B383" s="39"/>
      <c r="C383" s="39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</row>
    <row r="384" s="122" customFormat="true" ht="15" hidden="true" customHeight="false" outlineLevel="0" collapsed="false">
      <c r="A384" s="39"/>
      <c r="B384" s="39"/>
      <c r="C384" s="39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</row>
    <row r="385" s="122" customFormat="true" ht="15" hidden="true" customHeight="false" outlineLevel="0" collapsed="false">
      <c r="A385" s="39"/>
      <c r="B385" s="39"/>
      <c r="C385" s="39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</row>
    <row r="386" s="122" customFormat="true" ht="15" hidden="true" customHeight="false" outlineLevel="0" collapsed="false">
      <c r="A386" s="39"/>
      <c r="B386" s="39"/>
      <c r="C386" s="39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</row>
    <row r="387" s="122" customFormat="true" ht="15" hidden="true" customHeight="false" outlineLevel="0" collapsed="false">
      <c r="A387" s="39"/>
      <c r="B387" s="39"/>
      <c r="C387" s="39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</row>
    <row r="388" s="122" customFormat="true" ht="15" hidden="true" customHeight="false" outlineLevel="0" collapsed="false">
      <c r="A388" s="39"/>
      <c r="B388" s="39"/>
      <c r="C388" s="39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</row>
    <row r="389" s="122" customFormat="true" ht="15" hidden="true" customHeight="false" outlineLevel="0" collapsed="false">
      <c r="A389" s="39"/>
      <c r="B389" s="39"/>
      <c r="C389" s="39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</row>
    <row r="390" s="122" customFormat="true" ht="15" hidden="true" customHeight="false" outlineLevel="0" collapsed="false">
      <c r="A390" s="39"/>
      <c r="B390" s="39"/>
      <c r="C390" s="39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</row>
    <row r="391" s="122" customFormat="true" ht="15" hidden="true" customHeight="false" outlineLevel="0" collapsed="false">
      <c r="A391" s="39"/>
      <c r="B391" s="39"/>
      <c r="C391" s="39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</row>
    <row r="392" s="122" customFormat="true" ht="15" hidden="true" customHeight="false" outlineLevel="0" collapsed="false">
      <c r="A392" s="39"/>
      <c r="B392" s="39"/>
      <c r="C392" s="39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</row>
    <row r="393" s="122" customFormat="true" ht="15" hidden="true" customHeight="false" outlineLevel="0" collapsed="false">
      <c r="A393" s="39"/>
      <c r="B393" s="39"/>
      <c r="C393" s="39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</row>
    <row r="394" s="122" customFormat="true" ht="15" hidden="true" customHeight="false" outlineLevel="0" collapsed="false">
      <c r="A394" s="39"/>
      <c r="B394" s="39"/>
      <c r="C394" s="39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</row>
    <row r="395" s="122" customFormat="true" ht="15" hidden="true" customHeight="false" outlineLevel="0" collapsed="false">
      <c r="A395" s="39"/>
      <c r="B395" s="39"/>
      <c r="C395" s="39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</row>
    <row r="396" s="122" customFormat="true" ht="15" hidden="true" customHeight="false" outlineLevel="0" collapsed="false">
      <c r="A396" s="39"/>
      <c r="B396" s="39"/>
      <c r="C396" s="39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</row>
    <row r="397" s="122" customFormat="true" ht="15" hidden="true" customHeight="false" outlineLevel="0" collapsed="false">
      <c r="A397" s="39"/>
      <c r="B397" s="39"/>
      <c r="C397" s="39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</row>
    <row r="398" s="122" customFormat="true" ht="15" hidden="true" customHeight="false" outlineLevel="0" collapsed="false">
      <c r="A398" s="39"/>
      <c r="B398" s="39"/>
      <c r="C398" s="39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</row>
    <row r="399" s="122" customFormat="true" ht="15" hidden="true" customHeight="false" outlineLevel="0" collapsed="false">
      <c r="A399" s="39"/>
      <c r="B399" s="39"/>
      <c r="C399" s="39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</row>
    <row r="400" s="122" customFormat="true" ht="15" hidden="true" customHeight="false" outlineLevel="0" collapsed="false">
      <c r="A400" s="39"/>
      <c r="B400" s="39"/>
      <c r="C400" s="39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</row>
    <row r="401" s="122" customFormat="true" ht="15" hidden="true" customHeight="false" outlineLevel="0" collapsed="false">
      <c r="A401" s="39"/>
      <c r="B401" s="39"/>
      <c r="C401" s="39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</row>
    <row r="402" s="122" customFormat="true" ht="15" hidden="true" customHeight="false" outlineLevel="0" collapsed="false">
      <c r="A402" s="39"/>
      <c r="B402" s="39"/>
      <c r="C402" s="39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</row>
    <row r="403" s="122" customFormat="true" ht="15" hidden="true" customHeight="false" outlineLevel="0" collapsed="false">
      <c r="A403" s="39"/>
      <c r="B403" s="39"/>
      <c r="C403" s="39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</row>
    <row r="404" s="122" customFormat="true" ht="15" hidden="true" customHeight="false" outlineLevel="0" collapsed="false">
      <c r="A404" s="39"/>
      <c r="B404" s="39"/>
      <c r="C404" s="39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</row>
    <row r="405" s="122" customFormat="true" ht="15" hidden="true" customHeight="false" outlineLevel="0" collapsed="false">
      <c r="A405" s="39"/>
      <c r="B405" s="39"/>
      <c r="C405" s="39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</row>
    <row r="406" s="122" customFormat="true" ht="15" hidden="true" customHeight="false" outlineLevel="0" collapsed="false">
      <c r="A406" s="39"/>
      <c r="B406" s="39"/>
      <c r="C406" s="39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</row>
    <row r="407" s="122" customFormat="true" ht="15" hidden="true" customHeight="false" outlineLevel="0" collapsed="false">
      <c r="A407" s="39"/>
      <c r="B407" s="39"/>
      <c r="C407" s="39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</row>
    <row r="408" s="122" customFormat="true" ht="15" hidden="true" customHeight="false" outlineLevel="0" collapsed="false">
      <c r="A408" s="39"/>
      <c r="B408" s="39"/>
      <c r="C408" s="39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</row>
    <row r="409" s="122" customFormat="true" ht="15" hidden="true" customHeight="false" outlineLevel="0" collapsed="false">
      <c r="A409" s="39"/>
      <c r="B409" s="39"/>
      <c r="C409" s="39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</row>
    <row r="410" s="122" customFormat="true" ht="15" hidden="true" customHeight="false" outlineLevel="0" collapsed="false">
      <c r="A410" s="39"/>
      <c r="B410" s="39"/>
      <c r="C410" s="39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</row>
    <row r="411" s="122" customFormat="true" ht="15" hidden="true" customHeight="false" outlineLevel="0" collapsed="false">
      <c r="A411" s="39"/>
      <c r="B411" s="39"/>
      <c r="C411" s="39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</row>
    <row r="412" s="122" customFormat="true" ht="15" hidden="true" customHeight="false" outlineLevel="0" collapsed="false">
      <c r="A412" s="39"/>
      <c r="B412" s="39"/>
      <c r="C412" s="39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</row>
    <row r="413" s="122" customFormat="true" ht="15" hidden="true" customHeight="false" outlineLevel="0" collapsed="false">
      <c r="A413" s="39"/>
      <c r="B413" s="39"/>
      <c r="C413" s="39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</row>
    <row r="414" s="122" customFormat="true" ht="15" hidden="true" customHeight="false" outlineLevel="0" collapsed="false">
      <c r="A414" s="39"/>
      <c r="B414" s="39"/>
      <c r="C414" s="39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</row>
    <row r="415" s="122" customFormat="true" ht="15" hidden="true" customHeight="false" outlineLevel="0" collapsed="false">
      <c r="A415" s="39"/>
      <c r="B415" s="39"/>
      <c r="C415" s="39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</row>
    <row r="416" s="122" customFormat="true" ht="15" hidden="true" customHeight="false" outlineLevel="0" collapsed="false">
      <c r="A416" s="39"/>
      <c r="B416" s="39"/>
      <c r="C416" s="39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</row>
    <row r="417" s="122" customFormat="true" ht="15" hidden="true" customHeight="false" outlineLevel="0" collapsed="false">
      <c r="A417" s="39"/>
      <c r="B417" s="39"/>
      <c r="C417" s="39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</row>
    <row r="418" s="122" customFormat="true" ht="15" hidden="true" customHeight="false" outlineLevel="0" collapsed="false">
      <c r="A418" s="39"/>
      <c r="B418" s="39"/>
      <c r="C418" s="39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</row>
    <row r="419" s="122" customFormat="true" ht="15" hidden="true" customHeight="false" outlineLevel="0" collapsed="false">
      <c r="A419" s="39"/>
      <c r="B419" s="39"/>
      <c r="C419" s="39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</row>
    <row r="420" s="122" customFormat="true" ht="15" hidden="true" customHeight="false" outlineLevel="0" collapsed="false">
      <c r="A420" s="39"/>
      <c r="B420" s="39"/>
      <c r="C420" s="39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</row>
    <row r="421" s="122" customFormat="true" ht="15" hidden="true" customHeight="false" outlineLevel="0" collapsed="false">
      <c r="A421" s="39"/>
      <c r="B421" s="39"/>
      <c r="C421" s="39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</row>
    <row r="422" s="122" customFormat="true" ht="15" hidden="true" customHeight="false" outlineLevel="0" collapsed="false">
      <c r="A422" s="39"/>
      <c r="B422" s="39"/>
      <c r="C422" s="39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</row>
    <row r="423" s="122" customFormat="true" ht="15" hidden="true" customHeight="false" outlineLevel="0" collapsed="false">
      <c r="A423" s="39"/>
      <c r="B423" s="39"/>
      <c r="C423" s="39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</row>
    <row r="424" s="122" customFormat="true" ht="15" hidden="true" customHeight="false" outlineLevel="0" collapsed="false">
      <c r="A424" s="39"/>
      <c r="B424" s="39"/>
      <c r="C424" s="39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</row>
    <row r="425" s="122" customFormat="true" ht="15" hidden="true" customHeight="false" outlineLevel="0" collapsed="false">
      <c r="A425" s="39"/>
      <c r="B425" s="39"/>
      <c r="C425" s="39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</row>
    <row r="426" s="122" customFormat="true" ht="15" hidden="true" customHeight="false" outlineLevel="0" collapsed="false">
      <c r="A426" s="39"/>
      <c r="B426" s="39"/>
      <c r="C426" s="39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</row>
    <row r="427" s="122" customFormat="true" ht="15" hidden="true" customHeight="false" outlineLevel="0" collapsed="false">
      <c r="A427" s="39"/>
      <c r="B427" s="39"/>
      <c r="C427" s="39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</row>
    <row r="428" s="122" customFormat="true" ht="15" hidden="true" customHeight="false" outlineLevel="0" collapsed="false">
      <c r="A428" s="39"/>
      <c r="B428" s="39"/>
      <c r="C428" s="39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</row>
    <row r="429" s="122" customFormat="true" ht="15" hidden="true" customHeight="false" outlineLevel="0" collapsed="false">
      <c r="A429" s="39"/>
      <c r="B429" s="39"/>
      <c r="C429" s="39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</row>
    <row r="430" s="122" customFormat="true" ht="15" hidden="true" customHeight="false" outlineLevel="0" collapsed="false">
      <c r="A430" s="39"/>
      <c r="B430" s="39"/>
      <c r="C430" s="39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</row>
    <row r="431" s="122" customFormat="true" ht="15" hidden="true" customHeight="false" outlineLevel="0" collapsed="false">
      <c r="A431" s="39"/>
      <c r="B431" s="39"/>
      <c r="C431" s="39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</row>
    <row r="432" s="122" customFormat="true" ht="15" hidden="true" customHeight="false" outlineLevel="0" collapsed="false">
      <c r="A432" s="39"/>
      <c r="B432" s="39"/>
      <c r="C432" s="39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</row>
    <row r="433" s="122" customFormat="true" ht="15" hidden="true" customHeight="false" outlineLevel="0" collapsed="false">
      <c r="A433" s="39"/>
      <c r="B433" s="39"/>
      <c r="C433" s="39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</row>
    <row r="434" s="122" customFormat="true" ht="15" hidden="true" customHeight="false" outlineLevel="0" collapsed="false">
      <c r="A434" s="39"/>
      <c r="B434" s="39"/>
      <c r="C434" s="39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</row>
    <row r="435" s="122" customFormat="true" ht="15" hidden="true" customHeight="false" outlineLevel="0" collapsed="false">
      <c r="A435" s="39"/>
      <c r="B435" s="39"/>
      <c r="C435" s="39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</row>
    <row r="436" s="122" customFormat="true" ht="15" hidden="true" customHeight="false" outlineLevel="0" collapsed="false">
      <c r="A436" s="39"/>
      <c r="B436" s="39"/>
      <c r="C436" s="39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</row>
    <row r="437" s="122" customFormat="true" ht="15" hidden="true" customHeight="false" outlineLevel="0" collapsed="false">
      <c r="A437" s="39"/>
      <c r="B437" s="39"/>
      <c r="C437" s="39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</row>
    <row r="438" s="122" customFormat="true" ht="15" hidden="true" customHeight="false" outlineLevel="0" collapsed="false">
      <c r="A438" s="39"/>
      <c r="B438" s="39"/>
      <c r="C438" s="39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</row>
    <row r="439" s="122" customFormat="true" ht="15" hidden="true" customHeight="false" outlineLevel="0" collapsed="false">
      <c r="A439" s="39"/>
      <c r="B439" s="39"/>
      <c r="C439" s="39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</row>
    <row r="440" s="122" customFormat="true" ht="15" hidden="true" customHeight="false" outlineLevel="0" collapsed="false">
      <c r="A440" s="39"/>
      <c r="B440" s="39"/>
      <c r="C440" s="39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</row>
    <row r="441" s="122" customFormat="true" ht="15" hidden="true" customHeight="false" outlineLevel="0" collapsed="false">
      <c r="A441" s="39"/>
      <c r="B441" s="39"/>
      <c r="C441" s="39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</row>
    <row r="442" s="122" customFormat="true" ht="15" hidden="true" customHeight="false" outlineLevel="0" collapsed="false">
      <c r="A442" s="39"/>
      <c r="B442" s="39"/>
      <c r="C442" s="39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</row>
    <row r="443" s="122" customFormat="true" ht="15" hidden="true" customHeight="false" outlineLevel="0" collapsed="false">
      <c r="A443" s="39"/>
      <c r="B443" s="39"/>
      <c r="C443" s="39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</row>
    <row r="444" s="122" customFormat="true" ht="15" hidden="true" customHeight="false" outlineLevel="0" collapsed="false">
      <c r="A444" s="39"/>
      <c r="B444" s="39"/>
      <c r="C444" s="39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</row>
    <row r="445" s="122" customFormat="true" ht="15" hidden="true" customHeight="false" outlineLevel="0" collapsed="false">
      <c r="A445" s="39"/>
      <c r="B445" s="39"/>
      <c r="C445" s="39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</row>
    <row r="446" s="122" customFormat="true" ht="15" hidden="true" customHeight="false" outlineLevel="0" collapsed="false">
      <c r="A446" s="39"/>
      <c r="B446" s="39"/>
      <c r="C446" s="39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</row>
    <row r="447" s="122" customFormat="true" ht="15" hidden="true" customHeight="false" outlineLevel="0" collapsed="false">
      <c r="A447" s="39"/>
      <c r="B447" s="39"/>
      <c r="C447" s="39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</row>
    <row r="448" s="122" customFormat="true" ht="15" hidden="true" customHeight="false" outlineLevel="0" collapsed="false">
      <c r="A448" s="39"/>
      <c r="B448" s="39"/>
      <c r="C448" s="39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</row>
    <row r="449" s="122" customFormat="true" ht="15" hidden="true" customHeight="false" outlineLevel="0" collapsed="false">
      <c r="A449" s="39"/>
      <c r="B449" s="39"/>
      <c r="C449" s="39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</row>
    <row r="450" s="122" customFormat="true" ht="15" hidden="true" customHeight="false" outlineLevel="0" collapsed="false">
      <c r="A450" s="39"/>
      <c r="B450" s="39"/>
      <c r="C450" s="39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</row>
    <row r="451" s="122" customFormat="true" ht="15" hidden="true" customHeight="false" outlineLevel="0" collapsed="false">
      <c r="A451" s="39"/>
      <c r="B451" s="39"/>
      <c r="C451" s="39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</row>
    <row r="452" s="122" customFormat="true" ht="15" hidden="true" customHeight="false" outlineLevel="0" collapsed="false">
      <c r="A452" s="39"/>
      <c r="B452" s="39"/>
      <c r="C452" s="39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</row>
    <row r="453" s="122" customFormat="true" ht="15" hidden="true" customHeight="false" outlineLevel="0" collapsed="false">
      <c r="A453" s="39"/>
      <c r="B453" s="39"/>
      <c r="C453" s="39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</row>
    <row r="454" s="122" customFormat="true" ht="15" hidden="true" customHeight="false" outlineLevel="0" collapsed="false">
      <c r="A454" s="39"/>
      <c r="B454" s="39"/>
      <c r="C454" s="39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</row>
    <row r="455" s="122" customFormat="true" ht="15" hidden="true" customHeight="false" outlineLevel="0" collapsed="false">
      <c r="A455" s="39"/>
      <c r="B455" s="39"/>
      <c r="C455" s="39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</row>
    <row r="456" s="122" customFormat="true" ht="15" hidden="true" customHeight="false" outlineLevel="0" collapsed="false">
      <c r="A456" s="39"/>
      <c r="B456" s="39"/>
      <c r="C456" s="39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</row>
    <row r="457" s="122" customFormat="true" ht="15" hidden="true" customHeight="false" outlineLevel="0" collapsed="false">
      <c r="A457" s="39"/>
      <c r="B457" s="39"/>
      <c r="C457" s="39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</row>
    <row r="458" s="122" customFormat="true" ht="15" hidden="true" customHeight="false" outlineLevel="0" collapsed="false">
      <c r="A458" s="39"/>
      <c r="B458" s="39"/>
      <c r="C458" s="39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</row>
    <row r="459" s="122" customFormat="true" ht="15" hidden="true" customHeight="false" outlineLevel="0" collapsed="false">
      <c r="A459" s="39"/>
      <c r="B459" s="39"/>
      <c r="C459" s="39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</row>
    <row r="460" s="122" customFormat="true" ht="15" hidden="true" customHeight="false" outlineLevel="0" collapsed="false">
      <c r="A460" s="39"/>
      <c r="B460" s="39"/>
      <c r="C460" s="39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</row>
    <row r="461" s="122" customFormat="true" ht="15" hidden="true" customHeight="false" outlineLevel="0" collapsed="false">
      <c r="A461" s="39"/>
      <c r="B461" s="39"/>
      <c r="C461" s="39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</row>
    <row r="462" s="122" customFormat="true" ht="15" hidden="true" customHeight="false" outlineLevel="0" collapsed="false">
      <c r="A462" s="39"/>
      <c r="B462" s="39"/>
      <c r="C462" s="39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</row>
    <row r="463" s="122" customFormat="true" ht="15" hidden="true" customHeight="false" outlineLevel="0" collapsed="false">
      <c r="A463" s="39"/>
      <c r="B463" s="39"/>
      <c r="C463" s="39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</row>
    <row r="464" s="122" customFormat="true" ht="15" hidden="true" customHeight="false" outlineLevel="0" collapsed="false">
      <c r="A464" s="39"/>
      <c r="B464" s="39"/>
      <c r="C464" s="39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</row>
    <row r="465" s="122" customFormat="true" ht="15" hidden="true" customHeight="false" outlineLevel="0" collapsed="false">
      <c r="A465" s="39"/>
      <c r="B465" s="39"/>
      <c r="C465" s="39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</row>
    <row r="466" s="122" customFormat="true" ht="15" hidden="true" customHeight="false" outlineLevel="0" collapsed="false">
      <c r="A466" s="39"/>
      <c r="B466" s="39"/>
      <c r="C466" s="39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</row>
    <row r="467" s="122" customFormat="true" ht="15" hidden="true" customHeight="false" outlineLevel="0" collapsed="false">
      <c r="A467" s="39"/>
      <c r="B467" s="39"/>
      <c r="C467" s="39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</row>
    <row r="468" s="122" customFormat="true" ht="15" hidden="true" customHeight="false" outlineLevel="0" collapsed="false">
      <c r="A468" s="39"/>
      <c r="B468" s="39"/>
      <c r="C468" s="39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</row>
    <row r="469" s="122" customFormat="true" ht="15" hidden="true" customHeight="false" outlineLevel="0" collapsed="false">
      <c r="A469" s="39"/>
      <c r="B469" s="39"/>
      <c r="C469" s="39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</row>
    <row r="470" s="122" customFormat="true" ht="15" hidden="true" customHeight="false" outlineLevel="0" collapsed="false">
      <c r="A470" s="39"/>
      <c r="B470" s="39"/>
      <c r="C470" s="39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</row>
    <row r="471" s="122" customFormat="true" ht="15" hidden="true" customHeight="false" outlineLevel="0" collapsed="false">
      <c r="A471" s="39"/>
      <c r="B471" s="39"/>
      <c r="C471" s="39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</row>
    <row r="472" s="122" customFormat="true" ht="15" hidden="true" customHeight="false" outlineLevel="0" collapsed="false">
      <c r="A472" s="39"/>
      <c r="B472" s="39"/>
      <c r="C472" s="39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</row>
    <row r="473" s="122" customFormat="true" ht="15" hidden="true" customHeight="false" outlineLevel="0" collapsed="false">
      <c r="A473" s="39"/>
      <c r="B473" s="39"/>
      <c r="C473" s="39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</row>
    <row r="474" s="122" customFormat="true" ht="15" hidden="true" customHeight="false" outlineLevel="0" collapsed="false">
      <c r="A474" s="39"/>
      <c r="B474" s="39"/>
      <c r="C474" s="39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</row>
    <row r="475" s="122" customFormat="true" ht="15" hidden="true" customHeight="false" outlineLevel="0" collapsed="false">
      <c r="A475" s="39"/>
      <c r="B475" s="39"/>
      <c r="C475" s="39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</row>
    <row r="476" s="122" customFormat="true" ht="15" hidden="true" customHeight="false" outlineLevel="0" collapsed="false">
      <c r="A476" s="39"/>
      <c r="B476" s="39"/>
      <c r="C476" s="39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</row>
    <row r="477" s="122" customFormat="true" ht="15" hidden="true" customHeight="false" outlineLevel="0" collapsed="false">
      <c r="A477" s="39"/>
      <c r="B477" s="39"/>
      <c r="C477" s="39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</row>
    <row r="478" s="122" customFormat="true" ht="15" hidden="true" customHeight="false" outlineLevel="0" collapsed="false">
      <c r="A478" s="39"/>
      <c r="B478" s="39"/>
      <c r="C478" s="39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</row>
    <row r="479" s="122" customFormat="true" ht="15" hidden="true" customHeight="false" outlineLevel="0" collapsed="false">
      <c r="A479" s="39"/>
      <c r="B479" s="39"/>
      <c r="C479" s="39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</row>
    <row r="480" s="122" customFormat="true" ht="15" hidden="true" customHeight="false" outlineLevel="0" collapsed="false">
      <c r="A480" s="39"/>
      <c r="B480" s="39"/>
      <c r="C480" s="39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</row>
    <row r="481" s="122" customFormat="true" ht="15" hidden="true" customHeight="false" outlineLevel="0" collapsed="false">
      <c r="A481" s="39"/>
      <c r="B481" s="39"/>
      <c r="C481" s="39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</row>
    <row r="482" s="122" customFormat="true" ht="15" hidden="true" customHeight="false" outlineLevel="0" collapsed="false">
      <c r="A482" s="39"/>
      <c r="B482" s="39"/>
      <c r="C482" s="39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</row>
    <row r="483" s="122" customFormat="true" ht="15" hidden="true" customHeight="false" outlineLevel="0" collapsed="false">
      <c r="A483" s="39"/>
      <c r="B483" s="39"/>
      <c r="C483" s="39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</row>
    <row r="484" s="122" customFormat="true" ht="15" hidden="true" customHeight="false" outlineLevel="0" collapsed="false">
      <c r="A484" s="39"/>
      <c r="B484" s="39"/>
      <c r="C484" s="39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</row>
    <row r="485" s="122" customFormat="true" ht="15" hidden="true" customHeight="false" outlineLevel="0" collapsed="false">
      <c r="A485" s="39"/>
      <c r="B485" s="39"/>
      <c r="C485" s="39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</row>
    <row r="486" s="122" customFormat="true" ht="15" hidden="true" customHeight="false" outlineLevel="0" collapsed="false">
      <c r="A486" s="39"/>
      <c r="B486" s="39"/>
      <c r="C486" s="39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</row>
    <row r="487" s="122" customFormat="true" ht="15" hidden="true" customHeight="false" outlineLevel="0" collapsed="false">
      <c r="A487" s="39"/>
      <c r="B487" s="39"/>
      <c r="C487" s="39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</row>
    <row r="488" s="122" customFormat="true" ht="15" hidden="true" customHeight="false" outlineLevel="0" collapsed="false">
      <c r="A488" s="39"/>
      <c r="B488" s="39"/>
      <c r="C488" s="39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</row>
    <row r="489" s="122" customFormat="true" ht="15" hidden="true" customHeight="false" outlineLevel="0" collapsed="false">
      <c r="A489" s="39"/>
      <c r="B489" s="39"/>
      <c r="C489" s="39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</row>
    <row r="490" s="122" customFormat="true" ht="15" hidden="true" customHeight="false" outlineLevel="0" collapsed="false">
      <c r="A490" s="39"/>
      <c r="B490" s="39"/>
      <c r="C490" s="39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</row>
    <row r="491" s="122" customFormat="true" ht="15" hidden="true" customHeight="false" outlineLevel="0" collapsed="false">
      <c r="A491" s="39"/>
      <c r="B491" s="39"/>
      <c r="C491" s="39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</row>
    <row r="492" s="122" customFormat="true" ht="15" hidden="true" customHeight="false" outlineLevel="0" collapsed="false">
      <c r="A492" s="39"/>
      <c r="B492" s="39"/>
      <c r="C492" s="39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</row>
    <row r="493" s="122" customFormat="true" ht="15" hidden="true" customHeight="false" outlineLevel="0" collapsed="false">
      <c r="A493" s="39"/>
      <c r="B493" s="39"/>
      <c r="C493" s="39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</row>
    <row r="494" s="122" customFormat="true" ht="15" hidden="true" customHeight="false" outlineLevel="0" collapsed="false">
      <c r="A494" s="39"/>
      <c r="B494" s="39"/>
      <c r="C494" s="39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</row>
    <row r="495" s="122" customFormat="true" ht="15" hidden="true" customHeight="false" outlineLevel="0" collapsed="false">
      <c r="A495" s="39"/>
      <c r="B495" s="39"/>
      <c r="C495" s="39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</row>
    <row r="496" s="122" customFormat="true" ht="15" hidden="true" customHeight="false" outlineLevel="0" collapsed="false">
      <c r="A496" s="39"/>
      <c r="B496" s="39"/>
      <c r="C496" s="39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</row>
    <row r="497" s="122" customFormat="true" ht="15" hidden="true" customHeight="false" outlineLevel="0" collapsed="false">
      <c r="A497" s="39"/>
      <c r="B497" s="39"/>
      <c r="C497" s="39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</row>
    <row r="498" s="122" customFormat="true" ht="15" hidden="true" customHeight="false" outlineLevel="0" collapsed="false">
      <c r="A498" s="39"/>
      <c r="B498" s="39"/>
      <c r="C498" s="39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</row>
    <row r="499" s="122" customFormat="true" ht="15" hidden="true" customHeight="false" outlineLevel="0" collapsed="false">
      <c r="A499" s="39"/>
      <c r="B499" s="39"/>
      <c r="C499" s="39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</row>
    <row r="500" s="122" customFormat="true" ht="15" hidden="true" customHeight="false" outlineLevel="0" collapsed="false">
      <c r="A500" s="39"/>
      <c r="B500" s="39"/>
      <c r="C500" s="39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</row>
    <row r="501" s="122" customFormat="true" ht="15" hidden="true" customHeight="false" outlineLevel="0" collapsed="false">
      <c r="A501" s="39"/>
      <c r="B501" s="39"/>
      <c r="C501" s="39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</row>
    <row r="502" s="122" customFormat="true" ht="15" hidden="true" customHeight="false" outlineLevel="0" collapsed="false">
      <c r="A502" s="39"/>
      <c r="B502" s="39"/>
      <c r="C502" s="39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</row>
    <row r="503" s="122" customFormat="true" ht="15" hidden="true" customHeight="false" outlineLevel="0" collapsed="false">
      <c r="A503" s="39"/>
      <c r="B503" s="39"/>
      <c r="C503" s="39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</row>
    <row r="504" s="122" customFormat="true" ht="15" hidden="true" customHeight="false" outlineLevel="0" collapsed="false">
      <c r="A504" s="39"/>
      <c r="B504" s="39"/>
      <c r="C504" s="39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</row>
    <row r="505" s="122" customFormat="true" ht="15" hidden="true" customHeight="false" outlineLevel="0" collapsed="false">
      <c r="A505" s="39"/>
      <c r="B505" s="39"/>
      <c r="C505" s="39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</row>
    <row r="506" s="122" customFormat="true" ht="15" hidden="true" customHeight="false" outlineLevel="0" collapsed="false">
      <c r="A506" s="39"/>
      <c r="B506" s="39"/>
      <c r="C506" s="39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</row>
    <row r="507" s="122" customFormat="true" ht="15" hidden="true" customHeight="false" outlineLevel="0" collapsed="false">
      <c r="A507" s="39"/>
      <c r="B507" s="39"/>
      <c r="C507" s="39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</row>
    <row r="508" s="122" customFormat="true" ht="15" hidden="true" customHeight="false" outlineLevel="0" collapsed="false">
      <c r="A508" s="39"/>
      <c r="B508" s="39"/>
      <c r="C508" s="39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</row>
    <row r="509" s="122" customFormat="true" ht="15" hidden="true" customHeight="false" outlineLevel="0" collapsed="false">
      <c r="A509" s="39"/>
      <c r="B509" s="39"/>
      <c r="C509" s="39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</row>
    <row r="510" s="122" customFormat="true" ht="15" hidden="true" customHeight="false" outlineLevel="0" collapsed="false">
      <c r="A510" s="39"/>
      <c r="B510" s="39"/>
      <c r="C510" s="39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</row>
    <row r="511" s="122" customFormat="true" ht="15" hidden="true" customHeight="false" outlineLevel="0" collapsed="false">
      <c r="A511" s="39"/>
      <c r="B511" s="39"/>
      <c r="C511" s="39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</row>
    <row r="512" s="122" customFormat="true" ht="15" hidden="true" customHeight="false" outlineLevel="0" collapsed="false">
      <c r="A512" s="39"/>
      <c r="B512" s="39"/>
      <c r="C512" s="39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</row>
    <row r="513" s="122" customFormat="true" ht="15" hidden="true" customHeight="false" outlineLevel="0" collapsed="false">
      <c r="A513" s="39"/>
      <c r="B513" s="39"/>
      <c r="C513" s="39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</row>
    <row r="514" s="122" customFormat="true" ht="15" hidden="true" customHeight="false" outlineLevel="0" collapsed="false">
      <c r="A514" s="39"/>
      <c r="B514" s="39"/>
      <c r="C514" s="39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</row>
    <row r="515" s="122" customFormat="true" ht="15" hidden="true" customHeight="false" outlineLevel="0" collapsed="false">
      <c r="A515" s="39"/>
      <c r="B515" s="39"/>
      <c r="C515" s="39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</row>
    <row r="516" s="122" customFormat="true" ht="15" hidden="true" customHeight="false" outlineLevel="0" collapsed="false">
      <c r="A516" s="39"/>
      <c r="B516" s="39"/>
      <c r="C516" s="39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</row>
    <row r="517" s="122" customFormat="true" ht="15" hidden="true" customHeight="false" outlineLevel="0" collapsed="false">
      <c r="A517" s="39"/>
      <c r="B517" s="39"/>
      <c r="C517" s="39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</row>
    <row r="518" s="122" customFormat="true" ht="15" hidden="true" customHeight="false" outlineLevel="0" collapsed="false">
      <c r="A518" s="39"/>
      <c r="B518" s="39"/>
      <c r="C518" s="39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</row>
    <row r="519" s="122" customFormat="true" ht="15" hidden="true" customHeight="false" outlineLevel="0" collapsed="false">
      <c r="A519" s="39"/>
      <c r="B519" s="39"/>
      <c r="C519" s="39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</row>
    <row r="520" s="122" customFormat="true" ht="15" hidden="true" customHeight="false" outlineLevel="0" collapsed="false">
      <c r="A520" s="39"/>
      <c r="B520" s="39"/>
      <c r="C520" s="39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</row>
    <row r="521" s="122" customFormat="true" ht="15" hidden="true" customHeight="false" outlineLevel="0" collapsed="false">
      <c r="A521" s="39"/>
      <c r="B521" s="39"/>
      <c r="C521" s="39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</row>
    <row r="522" s="122" customFormat="true" ht="15" hidden="true" customHeight="false" outlineLevel="0" collapsed="false">
      <c r="A522" s="39"/>
      <c r="B522" s="39"/>
      <c r="C522" s="39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</row>
    <row r="523" s="122" customFormat="true" ht="15" hidden="true" customHeight="false" outlineLevel="0" collapsed="false">
      <c r="A523" s="39"/>
      <c r="B523" s="39"/>
      <c r="C523" s="39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</row>
    <row r="524" s="122" customFormat="true" ht="15" hidden="true" customHeight="false" outlineLevel="0" collapsed="false">
      <c r="A524" s="39"/>
      <c r="B524" s="39"/>
      <c r="C524" s="39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</row>
    <row r="525" s="122" customFormat="true" ht="15" hidden="true" customHeight="false" outlineLevel="0" collapsed="false">
      <c r="A525" s="39"/>
      <c r="B525" s="39"/>
      <c r="C525" s="39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</row>
    <row r="526" s="122" customFormat="true" ht="15" hidden="true" customHeight="false" outlineLevel="0" collapsed="false">
      <c r="A526" s="39"/>
      <c r="B526" s="39"/>
      <c r="C526" s="39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</row>
    <row r="527" s="122" customFormat="true" ht="15" hidden="true" customHeight="false" outlineLevel="0" collapsed="false">
      <c r="A527" s="39"/>
      <c r="B527" s="39"/>
      <c r="C527" s="39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</row>
    <row r="528" s="122" customFormat="true" ht="15" hidden="true" customHeight="false" outlineLevel="0" collapsed="false">
      <c r="A528" s="39"/>
      <c r="B528" s="39"/>
      <c r="C528" s="39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</row>
    <row r="529" s="122" customFormat="true" ht="15" hidden="true" customHeight="false" outlineLevel="0" collapsed="false">
      <c r="A529" s="39"/>
      <c r="B529" s="39"/>
      <c r="C529" s="39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</row>
    <row r="530" s="122" customFormat="true" ht="15" hidden="true" customHeight="false" outlineLevel="0" collapsed="false">
      <c r="A530" s="39"/>
      <c r="B530" s="39"/>
      <c r="C530" s="39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</row>
    <row r="531" s="122" customFormat="true" ht="15" hidden="true" customHeight="false" outlineLevel="0" collapsed="false">
      <c r="A531" s="39"/>
      <c r="B531" s="39"/>
      <c r="C531" s="39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</row>
    <row r="532" s="122" customFormat="true" ht="15" hidden="true" customHeight="false" outlineLevel="0" collapsed="false">
      <c r="A532" s="39"/>
      <c r="B532" s="39"/>
      <c r="C532" s="39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</row>
    <row r="533" s="122" customFormat="true" ht="15" hidden="true" customHeight="false" outlineLevel="0" collapsed="false">
      <c r="A533" s="39"/>
      <c r="B533" s="39"/>
      <c r="C533" s="39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</row>
    <row r="534" s="122" customFormat="true" ht="15" hidden="true" customHeight="false" outlineLevel="0" collapsed="false">
      <c r="A534" s="39"/>
      <c r="B534" s="39"/>
      <c r="C534" s="39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</row>
    <row r="535" s="122" customFormat="true" ht="15" hidden="true" customHeight="false" outlineLevel="0" collapsed="false">
      <c r="A535" s="39"/>
      <c r="B535" s="39"/>
      <c r="C535" s="39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</row>
    <row r="536" s="122" customFormat="true" ht="15" hidden="true" customHeight="false" outlineLevel="0" collapsed="false">
      <c r="A536" s="39"/>
      <c r="B536" s="39"/>
      <c r="C536" s="39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</row>
    <row r="537" s="122" customFormat="true" ht="15" hidden="true" customHeight="false" outlineLevel="0" collapsed="false">
      <c r="A537" s="39"/>
      <c r="B537" s="39"/>
      <c r="C537" s="39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</row>
    <row r="538" s="122" customFormat="true" ht="15" hidden="true" customHeight="false" outlineLevel="0" collapsed="false">
      <c r="A538" s="39"/>
      <c r="B538" s="39"/>
      <c r="C538" s="39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</row>
    <row r="539" s="122" customFormat="true" ht="15" hidden="true" customHeight="false" outlineLevel="0" collapsed="false">
      <c r="A539" s="39"/>
      <c r="B539" s="39"/>
      <c r="C539" s="39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</row>
    <row r="540" s="122" customFormat="true" ht="15" hidden="true" customHeight="false" outlineLevel="0" collapsed="false">
      <c r="A540" s="39"/>
      <c r="B540" s="39"/>
      <c r="C540" s="39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</row>
    <row r="541" s="122" customFormat="true" ht="15" hidden="true" customHeight="false" outlineLevel="0" collapsed="false">
      <c r="A541" s="39"/>
      <c r="B541" s="39"/>
      <c r="C541" s="39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</row>
    <row r="542" s="122" customFormat="true" ht="15" hidden="true" customHeight="false" outlineLevel="0" collapsed="false">
      <c r="A542" s="39"/>
      <c r="B542" s="39"/>
      <c r="C542" s="39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</row>
    <row r="543" s="122" customFormat="true" ht="15" hidden="true" customHeight="false" outlineLevel="0" collapsed="false">
      <c r="A543" s="39"/>
      <c r="B543" s="39"/>
      <c r="C543" s="39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</row>
    <row r="544" s="122" customFormat="true" ht="15" hidden="true" customHeight="false" outlineLevel="0" collapsed="false">
      <c r="A544" s="39"/>
      <c r="B544" s="39"/>
      <c r="C544" s="39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</row>
    <row r="545" s="122" customFormat="true" ht="15" hidden="true" customHeight="false" outlineLevel="0" collapsed="false">
      <c r="A545" s="39"/>
      <c r="B545" s="39"/>
      <c r="C545" s="39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</row>
    <row r="546" s="122" customFormat="true" ht="15" hidden="true" customHeight="false" outlineLevel="0" collapsed="false">
      <c r="A546" s="39"/>
      <c r="B546" s="39"/>
      <c r="C546" s="39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</row>
    <row r="547" s="122" customFormat="true" ht="15" hidden="true" customHeight="false" outlineLevel="0" collapsed="false">
      <c r="A547" s="39"/>
      <c r="B547" s="39"/>
      <c r="C547" s="39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</row>
    <row r="548" s="122" customFormat="true" ht="15" hidden="true" customHeight="false" outlineLevel="0" collapsed="false">
      <c r="A548" s="39"/>
      <c r="B548" s="39"/>
      <c r="C548" s="39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</row>
    <row r="549" s="122" customFormat="true" ht="15" hidden="true" customHeight="false" outlineLevel="0" collapsed="false">
      <c r="A549" s="39"/>
      <c r="B549" s="39"/>
      <c r="C549" s="39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</row>
    <row r="550" s="122" customFormat="true" ht="15" hidden="true" customHeight="false" outlineLevel="0" collapsed="false">
      <c r="A550" s="39"/>
      <c r="B550" s="39"/>
      <c r="C550" s="39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</row>
    <row r="551" s="122" customFormat="true" ht="15" hidden="true" customHeight="false" outlineLevel="0" collapsed="false">
      <c r="A551" s="39"/>
      <c r="B551" s="39"/>
      <c r="C551" s="39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</row>
    <row r="552" s="122" customFormat="true" ht="15" hidden="true" customHeight="false" outlineLevel="0" collapsed="false">
      <c r="A552" s="39"/>
      <c r="B552" s="39"/>
      <c r="C552" s="39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</row>
    <row r="553" s="122" customFormat="true" ht="15" hidden="true" customHeight="false" outlineLevel="0" collapsed="false">
      <c r="A553" s="39"/>
      <c r="B553" s="39"/>
      <c r="C553" s="39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</row>
    <row r="554" s="122" customFormat="true" ht="15" hidden="true" customHeight="false" outlineLevel="0" collapsed="false">
      <c r="A554" s="39"/>
      <c r="B554" s="39"/>
      <c r="C554" s="39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</row>
    <row r="555" s="122" customFormat="true" ht="15" hidden="true" customHeight="false" outlineLevel="0" collapsed="false">
      <c r="A555" s="39"/>
      <c r="B555" s="39"/>
      <c r="C555" s="39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</row>
    <row r="556" s="122" customFormat="true" ht="15" hidden="true" customHeight="false" outlineLevel="0" collapsed="false">
      <c r="A556" s="39"/>
      <c r="B556" s="39"/>
      <c r="C556" s="39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</row>
    <row r="557" s="122" customFormat="true" ht="15" hidden="true" customHeight="false" outlineLevel="0" collapsed="false">
      <c r="A557" s="39"/>
      <c r="B557" s="39"/>
      <c r="C557" s="39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</row>
    <row r="558" s="122" customFormat="true" ht="15" hidden="true" customHeight="false" outlineLevel="0" collapsed="false">
      <c r="A558" s="39"/>
      <c r="B558" s="39"/>
      <c r="C558" s="39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</row>
    <row r="559" s="122" customFormat="true" ht="15" hidden="true" customHeight="false" outlineLevel="0" collapsed="false">
      <c r="A559" s="39"/>
      <c r="B559" s="39"/>
      <c r="C559" s="39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</row>
    <row r="560" s="122" customFormat="true" ht="15" hidden="true" customHeight="false" outlineLevel="0" collapsed="false">
      <c r="A560" s="39"/>
      <c r="B560" s="39"/>
      <c r="C560" s="39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</row>
    <row r="561" s="122" customFormat="true" ht="15" hidden="true" customHeight="false" outlineLevel="0" collapsed="false">
      <c r="A561" s="39"/>
      <c r="B561" s="39"/>
      <c r="C561" s="39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</row>
    <row r="562" s="122" customFormat="true" ht="15" hidden="true" customHeight="false" outlineLevel="0" collapsed="false">
      <c r="A562" s="39"/>
      <c r="B562" s="39"/>
      <c r="C562" s="39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</row>
    <row r="563" s="122" customFormat="true" ht="15" hidden="true" customHeight="false" outlineLevel="0" collapsed="false">
      <c r="A563" s="39"/>
      <c r="B563" s="39"/>
      <c r="C563" s="39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</row>
    <row r="564" s="122" customFormat="true" ht="15" hidden="true" customHeight="false" outlineLevel="0" collapsed="false">
      <c r="A564" s="39"/>
      <c r="B564" s="39"/>
      <c r="C564" s="39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</row>
    <row r="565" s="122" customFormat="true" ht="15" hidden="true" customHeight="false" outlineLevel="0" collapsed="false">
      <c r="A565" s="39"/>
      <c r="B565" s="39"/>
      <c r="C565" s="39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</row>
    <row r="566" s="122" customFormat="true" ht="15" hidden="true" customHeight="false" outlineLevel="0" collapsed="false">
      <c r="A566" s="39"/>
      <c r="B566" s="39"/>
      <c r="C566" s="39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</row>
    <row r="567" s="122" customFormat="true" ht="15" hidden="true" customHeight="false" outlineLevel="0" collapsed="false">
      <c r="A567" s="39"/>
      <c r="B567" s="39"/>
      <c r="C567" s="39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</row>
    <row r="568" s="122" customFormat="true" ht="15" hidden="true" customHeight="false" outlineLevel="0" collapsed="false">
      <c r="A568" s="39"/>
      <c r="B568" s="39"/>
      <c r="C568" s="39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</row>
    <row r="569" s="122" customFormat="true" ht="15" hidden="true" customHeight="false" outlineLevel="0" collapsed="false">
      <c r="A569" s="39"/>
      <c r="B569" s="39"/>
      <c r="C569" s="39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</row>
    <row r="570" s="122" customFormat="true" ht="15" hidden="true" customHeight="false" outlineLevel="0" collapsed="false">
      <c r="A570" s="39"/>
      <c r="B570" s="39"/>
      <c r="C570" s="39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</row>
    <row r="571" s="122" customFormat="true" ht="15" hidden="true" customHeight="false" outlineLevel="0" collapsed="false">
      <c r="A571" s="39"/>
      <c r="B571" s="39"/>
      <c r="C571" s="39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</row>
    <row r="572" s="122" customFormat="true" ht="15" hidden="true" customHeight="false" outlineLevel="0" collapsed="false">
      <c r="A572" s="39"/>
      <c r="B572" s="39"/>
      <c r="C572" s="39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</row>
    <row r="573" s="122" customFormat="true" ht="15" hidden="true" customHeight="false" outlineLevel="0" collapsed="false">
      <c r="A573" s="39"/>
      <c r="B573" s="39"/>
      <c r="C573" s="39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</row>
    <row r="574" s="122" customFormat="true" ht="15" hidden="true" customHeight="false" outlineLevel="0" collapsed="false">
      <c r="A574" s="39"/>
      <c r="B574" s="39"/>
      <c r="C574" s="39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</row>
    <row r="575" s="122" customFormat="true" ht="15" hidden="true" customHeight="false" outlineLevel="0" collapsed="false">
      <c r="A575" s="39"/>
      <c r="B575" s="39"/>
      <c r="C575" s="39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</row>
    <row r="576" s="122" customFormat="true" ht="15" hidden="true" customHeight="false" outlineLevel="0" collapsed="false">
      <c r="A576" s="39"/>
      <c r="B576" s="39"/>
      <c r="C576" s="39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</row>
    <row r="577" s="122" customFormat="true" ht="15" hidden="true" customHeight="false" outlineLevel="0" collapsed="false">
      <c r="A577" s="39"/>
      <c r="B577" s="39"/>
      <c r="C577" s="39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</row>
    <row r="578" s="122" customFormat="true" ht="15" hidden="true" customHeight="false" outlineLevel="0" collapsed="false">
      <c r="A578" s="39"/>
      <c r="B578" s="39"/>
      <c r="C578" s="39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</row>
    <row r="579" s="122" customFormat="true" ht="15" hidden="true" customHeight="false" outlineLevel="0" collapsed="false">
      <c r="A579" s="39"/>
      <c r="B579" s="39"/>
      <c r="C579" s="39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</row>
    <row r="580" s="122" customFormat="true" ht="15" hidden="true" customHeight="false" outlineLevel="0" collapsed="false">
      <c r="A580" s="39"/>
      <c r="B580" s="39"/>
      <c r="C580" s="39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</row>
    <row r="581" s="122" customFormat="true" ht="15" hidden="true" customHeight="false" outlineLevel="0" collapsed="false">
      <c r="A581" s="39"/>
      <c r="B581" s="39"/>
      <c r="C581" s="39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</row>
    <row r="582" s="122" customFormat="true" ht="15" hidden="true" customHeight="false" outlineLevel="0" collapsed="false">
      <c r="A582" s="39"/>
      <c r="B582" s="39"/>
      <c r="C582" s="39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</row>
    <row r="583" s="122" customFormat="true" ht="15" hidden="true" customHeight="false" outlineLevel="0" collapsed="false">
      <c r="A583" s="39"/>
      <c r="B583" s="39"/>
      <c r="C583" s="39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</row>
    <row r="584" s="122" customFormat="true" ht="15" hidden="true" customHeight="false" outlineLevel="0" collapsed="false">
      <c r="A584" s="39"/>
      <c r="B584" s="39"/>
      <c r="C584" s="39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</row>
    <row r="585" s="122" customFormat="true" ht="15" hidden="true" customHeight="false" outlineLevel="0" collapsed="false">
      <c r="A585" s="39"/>
      <c r="B585" s="39"/>
      <c r="C585" s="39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</row>
    <row r="586" s="122" customFormat="true" ht="15" hidden="true" customHeight="false" outlineLevel="0" collapsed="false">
      <c r="A586" s="39"/>
      <c r="B586" s="39"/>
      <c r="C586" s="39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</row>
    <row r="587" s="122" customFormat="true" ht="15" hidden="true" customHeight="false" outlineLevel="0" collapsed="false">
      <c r="A587" s="39"/>
      <c r="B587" s="39"/>
      <c r="C587" s="39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</row>
    <row r="588" s="122" customFormat="true" ht="15" hidden="true" customHeight="false" outlineLevel="0" collapsed="false">
      <c r="A588" s="39"/>
      <c r="B588" s="39"/>
      <c r="C588" s="39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</row>
    <row r="589" s="122" customFormat="true" ht="15" hidden="true" customHeight="false" outlineLevel="0" collapsed="false">
      <c r="A589" s="39"/>
      <c r="B589" s="39"/>
      <c r="C589" s="39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</row>
    <row r="590" s="122" customFormat="true" ht="15" hidden="true" customHeight="false" outlineLevel="0" collapsed="false">
      <c r="A590" s="39"/>
      <c r="B590" s="39"/>
      <c r="C590" s="39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</row>
    <row r="591" s="122" customFormat="true" ht="15" hidden="true" customHeight="false" outlineLevel="0" collapsed="false">
      <c r="A591" s="39"/>
      <c r="B591" s="39"/>
      <c r="C591" s="39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</row>
    <row r="592" s="122" customFormat="true" ht="15" hidden="true" customHeight="false" outlineLevel="0" collapsed="false">
      <c r="A592" s="39"/>
      <c r="B592" s="39"/>
      <c r="C592" s="39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</row>
    <row r="593" s="122" customFormat="true" ht="15" hidden="true" customHeight="false" outlineLevel="0" collapsed="false">
      <c r="A593" s="39"/>
      <c r="B593" s="39"/>
      <c r="C593" s="39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</row>
    <row r="594" s="122" customFormat="true" ht="15" hidden="true" customHeight="false" outlineLevel="0" collapsed="false">
      <c r="A594" s="39"/>
      <c r="B594" s="39"/>
      <c r="C594" s="39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</row>
    <row r="595" s="122" customFormat="true" ht="15" hidden="true" customHeight="false" outlineLevel="0" collapsed="false">
      <c r="A595" s="39"/>
      <c r="B595" s="39"/>
      <c r="C595" s="39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</row>
    <row r="596" s="122" customFormat="true" ht="15" hidden="true" customHeight="false" outlineLevel="0" collapsed="false">
      <c r="A596" s="39"/>
      <c r="B596" s="39"/>
      <c r="C596" s="39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</row>
    <row r="597" s="122" customFormat="true" ht="15" hidden="true" customHeight="false" outlineLevel="0" collapsed="false">
      <c r="A597" s="39"/>
      <c r="B597" s="39"/>
      <c r="C597" s="39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</row>
    <row r="598" s="122" customFormat="true" ht="15" hidden="true" customHeight="false" outlineLevel="0" collapsed="false">
      <c r="A598" s="39"/>
      <c r="B598" s="39"/>
      <c r="C598" s="39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</row>
    <row r="599" s="122" customFormat="true" ht="15" hidden="true" customHeight="false" outlineLevel="0" collapsed="false">
      <c r="A599" s="39"/>
      <c r="B599" s="39"/>
      <c r="C599" s="39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</row>
    <row r="600" s="122" customFormat="true" ht="15" hidden="true" customHeight="false" outlineLevel="0" collapsed="false">
      <c r="A600" s="39"/>
      <c r="B600" s="39"/>
      <c r="C600" s="39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</row>
    <row r="601" s="122" customFormat="true" ht="15" hidden="true" customHeight="false" outlineLevel="0" collapsed="false">
      <c r="A601" s="39"/>
      <c r="B601" s="39"/>
      <c r="C601" s="39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</row>
    <row r="602" s="122" customFormat="true" ht="15" hidden="true" customHeight="false" outlineLevel="0" collapsed="false">
      <c r="A602" s="39"/>
      <c r="B602" s="39"/>
      <c r="C602" s="39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</row>
    <row r="603" s="122" customFormat="true" ht="15" hidden="true" customHeight="false" outlineLevel="0" collapsed="false">
      <c r="A603" s="39"/>
      <c r="B603" s="39"/>
      <c r="C603" s="39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</row>
    <row r="604" s="122" customFormat="true" ht="15" hidden="true" customHeight="false" outlineLevel="0" collapsed="false">
      <c r="A604" s="39"/>
      <c r="B604" s="39"/>
      <c r="C604" s="39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</row>
    <row r="605" s="122" customFormat="true" ht="15" hidden="true" customHeight="false" outlineLevel="0" collapsed="false">
      <c r="A605" s="39"/>
      <c r="B605" s="39"/>
      <c r="C605" s="39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</row>
    <row r="606" s="122" customFormat="true" ht="15" hidden="true" customHeight="false" outlineLevel="0" collapsed="false">
      <c r="A606" s="39"/>
      <c r="B606" s="39"/>
      <c r="C606" s="39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</row>
    <row r="607" s="122" customFormat="true" ht="15" hidden="true" customHeight="false" outlineLevel="0" collapsed="false">
      <c r="A607" s="39"/>
      <c r="B607" s="39"/>
      <c r="C607" s="39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</row>
    <row r="608" s="122" customFormat="true" ht="15" hidden="true" customHeight="false" outlineLevel="0" collapsed="false">
      <c r="A608" s="39"/>
      <c r="B608" s="39"/>
      <c r="C608" s="39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</row>
    <row r="609" s="122" customFormat="true" ht="15" hidden="true" customHeight="false" outlineLevel="0" collapsed="false">
      <c r="A609" s="39"/>
      <c r="B609" s="39"/>
      <c r="C609" s="39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</row>
    <row r="610" s="122" customFormat="true" ht="15" hidden="true" customHeight="false" outlineLevel="0" collapsed="false">
      <c r="A610" s="39"/>
      <c r="B610" s="39"/>
      <c r="C610" s="39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</row>
    <row r="611" s="122" customFormat="true" ht="15" hidden="true" customHeight="false" outlineLevel="0" collapsed="false">
      <c r="A611" s="39"/>
      <c r="B611" s="39"/>
      <c r="C611" s="39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</row>
    <row r="612" s="122" customFormat="true" ht="15" hidden="true" customHeight="false" outlineLevel="0" collapsed="false">
      <c r="A612" s="39"/>
      <c r="B612" s="39"/>
      <c r="C612" s="39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</row>
    <row r="613" s="122" customFormat="true" ht="15" hidden="true" customHeight="false" outlineLevel="0" collapsed="false">
      <c r="A613" s="39"/>
      <c r="B613" s="39"/>
      <c r="C613" s="39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</row>
    <row r="614" s="122" customFormat="true" ht="15" hidden="true" customHeight="false" outlineLevel="0" collapsed="false">
      <c r="A614" s="39"/>
      <c r="B614" s="39"/>
      <c r="C614" s="39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</row>
    <row r="615" s="122" customFormat="true" ht="15" hidden="true" customHeight="false" outlineLevel="0" collapsed="false">
      <c r="A615" s="39"/>
      <c r="B615" s="39"/>
      <c r="C615" s="39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</row>
    <row r="616" s="122" customFormat="true" ht="15" hidden="true" customHeight="false" outlineLevel="0" collapsed="false">
      <c r="A616" s="39"/>
      <c r="B616" s="39"/>
      <c r="C616" s="39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</row>
    <row r="617" s="122" customFormat="true" ht="15" hidden="true" customHeight="false" outlineLevel="0" collapsed="false">
      <c r="A617" s="39"/>
      <c r="B617" s="39"/>
      <c r="C617" s="39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</row>
    <row r="618" s="122" customFormat="true" ht="15" hidden="true" customHeight="false" outlineLevel="0" collapsed="false">
      <c r="A618" s="39"/>
      <c r="B618" s="39"/>
      <c r="C618" s="39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</row>
    <row r="619" s="122" customFormat="true" ht="15" hidden="true" customHeight="false" outlineLevel="0" collapsed="false">
      <c r="A619" s="39"/>
      <c r="B619" s="39"/>
      <c r="C619" s="39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</row>
    <row r="620" s="122" customFormat="true" ht="15" hidden="true" customHeight="false" outlineLevel="0" collapsed="false">
      <c r="A620" s="39"/>
      <c r="B620" s="39"/>
      <c r="C620" s="39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</row>
    <row r="621" s="122" customFormat="true" ht="15" hidden="true" customHeight="false" outlineLevel="0" collapsed="false">
      <c r="A621" s="39"/>
      <c r="B621" s="39"/>
      <c r="C621" s="39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</row>
    <row r="622" s="122" customFormat="true" ht="15" hidden="true" customHeight="false" outlineLevel="0" collapsed="false">
      <c r="A622" s="39"/>
      <c r="B622" s="39"/>
      <c r="C622" s="39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</row>
    <row r="623" s="122" customFormat="true" ht="15" hidden="true" customHeight="false" outlineLevel="0" collapsed="false">
      <c r="A623" s="39"/>
      <c r="B623" s="39"/>
      <c r="C623" s="39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</row>
    <row r="624" s="122" customFormat="true" ht="15" hidden="true" customHeight="false" outlineLevel="0" collapsed="false">
      <c r="A624" s="39"/>
      <c r="B624" s="39"/>
      <c r="C624" s="39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</row>
    <row r="625" s="122" customFormat="true" ht="15" hidden="true" customHeight="false" outlineLevel="0" collapsed="false">
      <c r="A625" s="39"/>
      <c r="B625" s="39"/>
      <c r="C625" s="39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</row>
    <row r="626" s="122" customFormat="true" ht="15" hidden="true" customHeight="false" outlineLevel="0" collapsed="false">
      <c r="A626" s="39"/>
      <c r="B626" s="39"/>
      <c r="C626" s="39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</row>
    <row r="627" s="122" customFormat="true" ht="15" hidden="true" customHeight="false" outlineLevel="0" collapsed="false">
      <c r="A627" s="39"/>
      <c r="B627" s="39"/>
      <c r="C627" s="39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</row>
    <row r="628" s="122" customFormat="true" ht="15" hidden="true" customHeight="false" outlineLevel="0" collapsed="false">
      <c r="A628" s="39"/>
      <c r="B628" s="39"/>
      <c r="C628" s="39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</row>
    <row r="629" s="122" customFormat="true" ht="15" hidden="true" customHeight="false" outlineLevel="0" collapsed="false">
      <c r="A629" s="39"/>
      <c r="B629" s="39"/>
      <c r="C629" s="39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</row>
    <row r="630" s="122" customFormat="true" ht="15" hidden="true" customHeight="false" outlineLevel="0" collapsed="false">
      <c r="A630" s="39"/>
      <c r="B630" s="39"/>
      <c r="C630" s="39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</row>
    <row r="631" s="122" customFormat="true" ht="15" hidden="true" customHeight="false" outlineLevel="0" collapsed="false">
      <c r="A631" s="39"/>
      <c r="B631" s="39"/>
      <c r="C631" s="39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</row>
    <row r="632" s="122" customFormat="true" ht="15" hidden="true" customHeight="false" outlineLevel="0" collapsed="false">
      <c r="A632" s="39"/>
      <c r="B632" s="39"/>
      <c r="C632" s="39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</row>
    <row r="633" s="122" customFormat="true" ht="15" hidden="true" customHeight="false" outlineLevel="0" collapsed="false">
      <c r="A633" s="39"/>
      <c r="B633" s="39"/>
      <c r="C633" s="39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</row>
    <row r="634" s="122" customFormat="true" ht="15" hidden="true" customHeight="false" outlineLevel="0" collapsed="false">
      <c r="A634" s="39"/>
      <c r="B634" s="39"/>
      <c r="C634" s="39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</row>
    <row r="635" s="122" customFormat="true" ht="15" hidden="true" customHeight="false" outlineLevel="0" collapsed="false">
      <c r="A635" s="39"/>
      <c r="B635" s="39"/>
      <c r="C635" s="39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</row>
    <row r="636" s="122" customFormat="true" ht="15" hidden="true" customHeight="false" outlineLevel="0" collapsed="false">
      <c r="A636" s="39"/>
      <c r="B636" s="39"/>
      <c r="C636" s="39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</row>
    <row r="637" s="122" customFormat="true" ht="15" hidden="true" customHeight="false" outlineLevel="0" collapsed="false">
      <c r="A637" s="39"/>
      <c r="B637" s="39"/>
      <c r="C637" s="39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</row>
    <row r="638" s="122" customFormat="true" ht="15" hidden="true" customHeight="false" outlineLevel="0" collapsed="false">
      <c r="A638" s="39"/>
      <c r="B638" s="39"/>
      <c r="C638" s="39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</row>
    <row r="639" s="122" customFormat="true" ht="15" hidden="true" customHeight="false" outlineLevel="0" collapsed="false">
      <c r="A639" s="39"/>
      <c r="B639" s="39"/>
      <c r="C639" s="39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</row>
    <row r="640" s="122" customFormat="true" ht="15" hidden="true" customHeight="false" outlineLevel="0" collapsed="false">
      <c r="A640" s="39"/>
      <c r="B640" s="39"/>
      <c r="C640" s="39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</row>
    <row r="641" s="122" customFormat="true" ht="15" hidden="true" customHeight="false" outlineLevel="0" collapsed="false">
      <c r="A641" s="39"/>
      <c r="B641" s="39"/>
      <c r="C641" s="39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</row>
    <row r="642" s="122" customFormat="true" ht="15" hidden="true" customHeight="false" outlineLevel="0" collapsed="false">
      <c r="A642" s="39"/>
      <c r="B642" s="39"/>
      <c r="C642" s="39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</row>
    <row r="643" s="122" customFormat="true" ht="15" hidden="true" customHeight="false" outlineLevel="0" collapsed="false">
      <c r="A643" s="39"/>
      <c r="B643" s="39"/>
      <c r="C643" s="39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</row>
    <row r="644" s="122" customFormat="true" ht="15" hidden="true" customHeight="false" outlineLevel="0" collapsed="false">
      <c r="A644" s="39"/>
      <c r="B644" s="39"/>
      <c r="C644" s="39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</row>
    <row r="645" s="122" customFormat="true" ht="15" hidden="true" customHeight="false" outlineLevel="0" collapsed="false">
      <c r="A645" s="39"/>
      <c r="B645" s="39"/>
      <c r="C645" s="39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</row>
    <row r="646" s="122" customFormat="true" ht="15" hidden="true" customHeight="false" outlineLevel="0" collapsed="false">
      <c r="A646" s="39"/>
      <c r="B646" s="39"/>
      <c r="C646" s="39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</row>
    <row r="647" s="122" customFormat="true" ht="15" hidden="true" customHeight="false" outlineLevel="0" collapsed="false">
      <c r="A647" s="39"/>
      <c r="B647" s="39"/>
      <c r="C647" s="39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</row>
    <row r="648" s="122" customFormat="true" ht="15" hidden="true" customHeight="false" outlineLevel="0" collapsed="false">
      <c r="A648" s="39"/>
      <c r="B648" s="39"/>
      <c r="C648" s="39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</row>
    <row r="649" s="122" customFormat="true" ht="15" hidden="true" customHeight="false" outlineLevel="0" collapsed="false">
      <c r="A649" s="39"/>
      <c r="B649" s="39"/>
      <c r="C649" s="39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</row>
    <row r="650" s="122" customFormat="true" ht="15" hidden="true" customHeight="false" outlineLevel="0" collapsed="false">
      <c r="A650" s="39"/>
      <c r="B650" s="39"/>
      <c r="C650" s="39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</row>
    <row r="651" s="122" customFormat="true" ht="15" hidden="true" customHeight="false" outlineLevel="0" collapsed="false">
      <c r="A651" s="39"/>
      <c r="B651" s="39"/>
      <c r="C651" s="39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</row>
    <row r="652" s="122" customFormat="true" ht="15" hidden="true" customHeight="false" outlineLevel="0" collapsed="false">
      <c r="A652" s="39"/>
      <c r="B652" s="39"/>
      <c r="C652" s="39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</row>
    <row r="653" s="122" customFormat="true" ht="15" hidden="true" customHeight="false" outlineLevel="0" collapsed="false">
      <c r="A653" s="39"/>
      <c r="B653" s="39"/>
      <c r="C653" s="39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</row>
    <row r="654" s="122" customFormat="true" ht="15" hidden="true" customHeight="false" outlineLevel="0" collapsed="false">
      <c r="A654" s="39"/>
      <c r="B654" s="39"/>
      <c r="C654" s="39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</row>
    <row r="655" s="122" customFormat="true" ht="15" hidden="true" customHeight="false" outlineLevel="0" collapsed="false">
      <c r="A655" s="39"/>
      <c r="B655" s="39"/>
      <c r="C655" s="39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</row>
    <row r="656" s="122" customFormat="true" ht="15" hidden="true" customHeight="false" outlineLevel="0" collapsed="false">
      <c r="A656" s="39"/>
      <c r="B656" s="39"/>
      <c r="C656" s="39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</row>
    <row r="657" s="122" customFormat="true" ht="15" hidden="true" customHeight="false" outlineLevel="0" collapsed="false">
      <c r="A657" s="39"/>
      <c r="B657" s="39"/>
      <c r="C657" s="39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</row>
    <row r="658" s="122" customFormat="true" ht="15" hidden="true" customHeight="false" outlineLevel="0" collapsed="false">
      <c r="A658" s="39"/>
      <c r="B658" s="39"/>
      <c r="C658" s="39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</row>
    <row r="659" s="122" customFormat="true" ht="15" hidden="true" customHeight="false" outlineLevel="0" collapsed="false">
      <c r="A659" s="39"/>
      <c r="B659" s="39"/>
      <c r="C659" s="39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</row>
    <row r="660" s="122" customFormat="true" ht="15" hidden="true" customHeight="false" outlineLevel="0" collapsed="false">
      <c r="A660" s="39"/>
      <c r="B660" s="39"/>
      <c r="C660" s="39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</row>
    <row r="661" s="122" customFormat="true" ht="15" hidden="true" customHeight="false" outlineLevel="0" collapsed="false">
      <c r="A661" s="39"/>
      <c r="B661" s="39"/>
      <c r="C661" s="39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</row>
    <row r="662" s="122" customFormat="true" ht="15" hidden="true" customHeight="false" outlineLevel="0" collapsed="false">
      <c r="A662" s="39"/>
      <c r="B662" s="39"/>
      <c r="C662" s="39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</row>
    <row r="663" s="122" customFormat="true" ht="15" hidden="true" customHeight="false" outlineLevel="0" collapsed="false">
      <c r="A663" s="39"/>
      <c r="B663" s="39"/>
      <c r="C663" s="39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</row>
    <row r="664" s="122" customFormat="true" ht="15" hidden="true" customHeight="false" outlineLevel="0" collapsed="false">
      <c r="A664" s="39"/>
      <c r="B664" s="39"/>
      <c r="C664" s="39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</row>
    <row r="665" s="122" customFormat="true" ht="15" hidden="true" customHeight="false" outlineLevel="0" collapsed="false">
      <c r="A665" s="39"/>
      <c r="B665" s="39"/>
      <c r="C665" s="39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</row>
    <row r="666" s="122" customFormat="true" ht="15" hidden="true" customHeight="false" outlineLevel="0" collapsed="false">
      <c r="A666" s="39"/>
      <c r="B666" s="39"/>
      <c r="C666" s="39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</row>
    <row r="667" s="122" customFormat="true" ht="15" hidden="true" customHeight="false" outlineLevel="0" collapsed="false">
      <c r="A667" s="39"/>
      <c r="B667" s="39"/>
      <c r="C667" s="39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</row>
    <row r="668" s="122" customFormat="true" ht="15" hidden="true" customHeight="false" outlineLevel="0" collapsed="false">
      <c r="A668" s="39"/>
      <c r="B668" s="39"/>
      <c r="C668" s="39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</row>
    <row r="669" s="122" customFormat="true" ht="15" hidden="true" customHeight="false" outlineLevel="0" collapsed="false">
      <c r="A669" s="39"/>
      <c r="B669" s="39"/>
      <c r="C669" s="39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</row>
    <row r="670" s="122" customFormat="true" ht="15" hidden="true" customHeight="false" outlineLevel="0" collapsed="false">
      <c r="A670" s="39"/>
      <c r="B670" s="39"/>
      <c r="C670" s="39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</row>
    <row r="671" s="122" customFormat="true" ht="15" hidden="true" customHeight="false" outlineLevel="0" collapsed="false">
      <c r="A671" s="39"/>
      <c r="B671" s="39"/>
      <c r="C671" s="39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</row>
    <row r="672" s="122" customFormat="true" ht="15" hidden="true" customHeight="false" outlineLevel="0" collapsed="false">
      <c r="A672" s="39"/>
      <c r="B672" s="39"/>
      <c r="C672" s="39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</row>
    <row r="673" s="122" customFormat="true" ht="15" hidden="true" customHeight="false" outlineLevel="0" collapsed="false">
      <c r="A673" s="39"/>
      <c r="B673" s="39"/>
      <c r="C673" s="39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</row>
    <row r="674" s="122" customFormat="true" ht="15" hidden="true" customHeight="false" outlineLevel="0" collapsed="false">
      <c r="A674" s="39"/>
      <c r="B674" s="39"/>
      <c r="C674" s="39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</row>
    <row r="675" s="122" customFormat="true" ht="15" hidden="true" customHeight="false" outlineLevel="0" collapsed="false">
      <c r="A675" s="39"/>
      <c r="B675" s="39"/>
      <c r="C675" s="39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</row>
    <row r="676" s="122" customFormat="true" ht="15" hidden="true" customHeight="false" outlineLevel="0" collapsed="false">
      <c r="A676" s="39"/>
      <c r="B676" s="39"/>
      <c r="C676" s="39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</row>
    <row r="677" s="122" customFormat="true" ht="15" hidden="true" customHeight="false" outlineLevel="0" collapsed="false">
      <c r="A677" s="39"/>
      <c r="B677" s="39"/>
      <c r="C677" s="39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</row>
    <row r="678" s="122" customFormat="true" ht="15" hidden="true" customHeight="false" outlineLevel="0" collapsed="false">
      <c r="A678" s="39"/>
      <c r="B678" s="39"/>
      <c r="C678" s="39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</row>
    <row r="679" s="122" customFormat="true" ht="15" hidden="true" customHeight="false" outlineLevel="0" collapsed="false">
      <c r="A679" s="39"/>
      <c r="B679" s="39"/>
      <c r="C679" s="39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</row>
    <row r="680" s="122" customFormat="true" ht="15" hidden="true" customHeight="false" outlineLevel="0" collapsed="false">
      <c r="A680" s="39"/>
      <c r="B680" s="39"/>
      <c r="C680" s="39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</row>
    <row r="681" s="122" customFormat="true" ht="15" hidden="true" customHeight="false" outlineLevel="0" collapsed="false">
      <c r="A681" s="39"/>
      <c r="B681" s="39"/>
      <c r="C681" s="39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</row>
    <row r="682" s="122" customFormat="true" ht="15" hidden="true" customHeight="false" outlineLevel="0" collapsed="false">
      <c r="A682" s="39"/>
      <c r="B682" s="39"/>
      <c r="C682" s="39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</row>
    <row r="683" s="122" customFormat="true" ht="15" hidden="true" customHeight="false" outlineLevel="0" collapsed="false">
      <c r="A683" s="39"/>
      <c r="B683" s="39"/>
      <c r="C683" s="39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</row>
    <row r="684" s="122" customFormat="true" ht="15" hidden="true" customHeight="false" outlineLevel="0" collapsed="false">
      <c r="A684" s="39"/>
      <c r="B684" s="39"/>
      <c r="C684" s="39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</row>
    <row r="685" s="122" customFormat="true" ht="15" hidden="true" customHeight="false" outlineLevel="0" collapsed="false">
      <c r="A685" s="39"/>
      <c r="B685" s="39"/>
      <c r="C685" s="39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</row>
    <row r="686" s="122" customFormat="true" ht="15" hidden="true" customHeight="false" outlineLevel="0" collapsed="false">
      <c r="A686" s="39"/>
      <c r="B686" s="39"/>
      <c r="C686" s="39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</row>
    <row r="687" s="122" customFormat="true" ht="15" hidden="true" customHeight="false" outlineLevel="0" collapsed="false">
      <c r="A687" s="39"/>
      <c r="B687" s="39"/>
      <c r="C687" s="39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</row>
    <row r="688" s="122" customFormat="true" ht="15" hidden="true" customHeight="false" outlineLevel="0" collapsed="false">
      <c r="A688" s="39"/>
      <c r="B688" s="39"/>
      <c r="C688" s="39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</row>
    <row r="689" s="122" customFormat="true" ht="15" hidden="true" customHeight="false" outlineLevel="0" collapsed="false">
      <c r="A689" s="39"/>
      <c r="B689" s="39"/>
      <c r="C689" s="39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</row>
    <row r="690" s="122" customFormat="true" ht="15" hidden="true" customHeight="false" outlineLevel="0" collapsed="false">
      <c r="A690" s="39"/>
      <c r="B690" s="39"/>
      <c r="C690" s="39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</row>
    <row r="691" s="122" customFormat="true" ht="15" hidden="true" customHeight="false" outlineLevel="0" collapsed="false">
      <c r="A691" s="39"/>
      <c r="B691" s="39"/>
      <c r="C691" s="39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</row>
    <row r="692" s="122" customFormat="true" ht="15" hidden="true" customHeight="false" outlineLevel="0" collapsed="false">
      <c r="A692" s="39"/>
      <c r="B692" s="39"/>
      <c r="C692" s="39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</row>
    <row r="693" s="122" customFormat="true" ht="15" hidden="true" customHeight="false" outlineLevel="0" collapsed="false">
      <c r="A693" s="39"/>
      <c r="B693" s="39"/>
      <c r="C693" s="39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</row>
    <row r="694" s="122" customFormat="true" ht="15" hidden="true" customHeight="false" outlineLevel="0" collapsed="false">
      <c r="A694" s="39"/>
      <c r="B694" s="39"/>
      <c r="C694" s="39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</row>
    <row r="695" s="122" customFormat="true" ht="15" hidden="true" customHeight="false" outlineLevel="0" collapsed="false">
      <c r="A695" s="39"/>
      <c r="B695" s="39"/>
      <c r="C695" s="39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</row>
    <row r="696" s="122" customFormat="true" ht="15" hidden="true" customHeight="false" outlineLevel="0" collapsed="false">
      <c r="A696" s="39"/>
      <c r="B696" s="39"/>
      <c r="C696" s="39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</row>
    <row r="697" s="122" customFormat="true" ht="15" hidden="true" customHeight="false" outlineLevel="0" collapsed="false">
      <c r="A697" s="39"/>
      <c r="B697" s="39"/>
      <c r="C697" s="39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</row>
    <row r="698" s="122" customFormat="true" ht="15" hidden="true" customHeight="false" outlineLevel="0" collapsed="false">
      <c r="A698" s="39"/>
      <c r="B698" s="39"/>
      <c r="C698" s="39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</row>
    <row r="699" s="122" customFormat="true" ht="15" hidden="true" customHeight="false" outlineLevel="0" collapsed="false">
      <c r="A699" s="39"/>
      <c r="B699" s="39"/>
      <c r="C699" s="39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</row>
    <row r="700" s="122" customFormat="true" ht="15" hidden="true" customHeight="false" outlineLevel="0" collapsed="false">
      <c r="A700" s="39"/>
      <c r="B700" s="39"/>
      <c r="C700" s="39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</row>
    <row r="701" s="122" customFormat="true" ht="15" hidden="true" customHeight="false" outlineLevel="0" collapsed="false">
      <c r="A701" s="39"/>
      <c r="B701" s="39"/>
      <c r="C701" s="39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</row>
    <row r="702" s="122" customFormat="true" ht="15" hidden="true" customHeight="false" outlineLevel="0" collapsed="false">
      <c r="A702" s="39"/>
      <c r="B702" s="39"/>
      <c r="C702" s="39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</row>
    <row r="703" s="122" customFormat="true" ht="15" hidden="true" customHeight="false" outlineLevel="0" collapsed="false">
      <c r="A703" s="39"/>
      <c r="B703" s="39"/>
      <c r="C703" s="39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</row>
    <row r="704" s="122" customFormat="true" ht="15" hidden="true" customHeight="false" outlineLevel="0" collapsed="false">
      <c r="A704" s="39"/>
      <c r="B704" s="39"/>
      <c r="C704" s="39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</row>
    <row r="705" s="122" customFormat="true" ht="15" hidden="true" customHeight="false" outlineLevel="0" collapsed="false">
      <c r="A705" s="39"/>
      <c r="B705" s="39"/>
      <c r="C705" s="39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</row>
    <row r="706" s="122" customFormat="true" ht="15" hidden="true" customHeight="false" outlineLevel="0" collapsed="false">
      <c r="A706" s="39"/>
      <c r="B706" s="39"/>
      <c r="C706" s="39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</row>
    <row r="707" s="122" customFormat="true" ht="15" hidden="true" customHeight="false" outlineLevel="0" collapsed="false">
      <c r="A707" s="39"/>
      <c r="B707" s="39"/>
      <c r="C707" s="39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</row>
    <row r="708" s="122" customFormat="true" ht="15" hidden="true" customHeight="false" outlineLevel="0" collapsed="false">
      <c r="A708" s="39"/>
      <c r="B708" s="39"/>
      <c r="C708" s="39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</row>
    <row r="709" s="122" customFormat="true" ht="15" hidden="true" customHeight="false" outlineLevel="0" collapsed="false">
      <c r="A709" s="39"/>
      <c r="B709" s="39"/>
      <c r="C709" s="39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</row>
    <row r="710" s="122" customFormat="true" ht="15" hidden="true" customHeight="false" outlineLevel="0" collapsed="false">
      <c r="A710" s="39"/>
      <c r="B710" s="39"/>
      <c r="C710" s="39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</row>
    <row r="711" s="122" customFormat="true" ht="15" hidden="true" customHeight="false" outlineLevel="0" collapsed="false">
      <c r="A711" s="39"/>
      <c r="B711" s="39"/>
      <c r="C711" s="39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</row>
    <row r="712" s="122" customFormat="true" ht="15" hidden="true" customHeight="false" outlineLevel="0" collapsed="false">
      <c r="A712" s="39"/>
      <c r="B712" s="39"/>
      <c r="C712" s="39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</row>
    <row r="713" s="122" customFormat="true" ht="15" hidden="true" customHeight="false" outlineLevel="0" collapsed="false">
      <c r="A713" s="39"/>
      <c r="B713" s="39"/>
      <c r="C713" s="39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</row>
    <row r="714" s="122" customFormat="true" ht="15" hidden="true" customHeight="false" outlineLevel="0" collapsed="false">
      <c r="A714" s="39"/>
      <c r="B714" s="39"/>
      <c r="C714" s="39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</row>
    <row r="715" s="122" customFormat="true" ht="15" hidden="true" customHeight="false" outlineLevel="0" collapsed="false">
      <c r="A715" s="39"/>
      <c r="B715" s="39"/>
      <c r="C715" s="39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</row>
    <row r="716" s="122" customFormat="true" ht="15" hidden="true" customHeight="false" outlineLevel="0" collapsed="false">
      <c r="A716" s="39"/>
      <c r="B716" s="39"/>
      <c r="C716" s="39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</row>
    <row r="717" s="122" customFormat="true" ht="15" hidden="true" customHeight="false" outlineLevel="0" collapsed="false">
      <c r="A717" s="39"/>
      <c r="B717" s="39"/>
      <c r="C717" s="39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</row>
    <row r="718" s="122" customFormat="true" ht="15" hidden="true" customHeight="false" outlineLevel="0" collapsed="false">
      <c r="A718" s="39"/>
      <c r="B718" s="39"/>
      <c r="C718" s="39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</row>
    <row r="719" s="122" customFormat="true" ht="15" hidden="true" customHeight="false" outlineLevel="0" collapsed="false">
      <c r="A719" s="39"/>
      <c r="B719" s="39"/>
      <c r="C719" s="39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</row>
    <row r="720" s="122" customFormat="true" ht="15" hidden="true" customHeight="false" outlineLevel="0" collapsed="false">
      <c r="A720" s="39"/>
      <c r="B720" s="39"/>
      <c r="C720" s="39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</row>
    <row r="721" s="122" customFormat="true" ht="15" hidden="true" customHeight="false" outlineLevel="0" collapsed="false">
      <c r="A721" s="39"/>
      <c r="B721" s="39"/>
      <c r="C721" s="39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</row>
    <row r="722" s="122" customFormat="true" ht="15" hidden="true" customHeight="false" outlineLevel="0" collapsed="false">
      <c r="A722" s="39"/>
      <c r="B722" s="39"/>
      <c r="C722" s="39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</row>
    <row r="723" s="122" customFormat="true" ht="15" hidden="true" customHeight="false" outlineLevel="0" collapsed="false">
      <c r="A723" s="39"/>
      <c r="B723" s="39"/>
      <c r="C723" s="39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</row>
    <row r="724" s="122" customFormat="true" ht="15" hidden="true" customHeight="false" outlineLevel="0" collapsed="false">
      <c r="A724" s="39"/>
      <c r="B724" s="39"/>
      <c r="C724" s="39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</row>
    <row r="725" s="122" customFormat="true" ht="15" hidden="true" customHeight="false" outlineLevel="0" collapsed="false">
      <c r="A725" s="39"/>
      <c r="B725" s="39"/>
      <c r="C725" s="39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</row>
    <row r="726" s="122" customFormat="true" ht="15" hidden="true" customHeight="false" outlineLevel="0" collapsed="false">
      <c r="A726" s="39"/>
      <c r="B726" s="39"/>
      <c r="C726" s="39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</row>
    <row r="727" s="122" customFormat="true" ht="15" hidden="true" customHeight="false" outlineLevel="0" collapsed="false">
      <c r="A727" s="39"/>
      <c r="B727" s="39"/>
      <c r="C727" s="39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</row>
    <row r="728" s="122" customFormat="true" ht="15" hidden="true" customHeight="false" outlineLevel="0" collapsed="false">
      <c r="A728" s="39"/>
      <c r="B728" s="39"/>
      <c r="C728" s="39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</row>
    <row r="729" s="122" customFormat="true" ht="15" hidden="true" customHeight="false" outlineLevel="0" collapsed="false">
      <c r="A729" s="39"/>
      <c r="B729" s="39"/>
      <c r="C729" s="39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</row>
    <row r="730" s="122" customFormat="true" ht="15" hidden="true" customHeight="false" outlineLevel="0" collapsed="false">
      <c r="A730" s="39"/>
      <c r="B730" s="39"/>
      <c r="C730" s="39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</row>
    <row r="731" s="122" customFormat="true" ht="15" hidden="true" customHeight="false" outlineLevel="0" collapsed="false">
      <c r="A731" s="39"/>
      <c r="B731" s="39"/>
      <c r="C731" s="39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</row>
    <row r="732" s="122" customFormat="true" ht="15" hidden="true" customHeight="false" outlineLevel="0" collapsed="false">
      <c r="A732" s="39"/>
      <c r="B732" s="39"/>
      <c r="C732" s="39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</row>
    <row r="733" s="122" customFormat="true" ht="15" hidden="true" customHeight="false" outlineLevel="0" collapsed="false">
      <c r="A733" s="39"/>
      <c r="B733" s="39"/>
      <c r="C733" s="39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</row>
    <row r="734" s="122" customFormat="true" ht="15" hidden="true" customHeight="false" outlineLevel="0" collapsed="false">
      <c r="A734" s="39"/>
      <c r="B734" s="39"/>
      <c r="C734" s="39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</row>
    <row r="735" s="122" customFormat="true" ht="15" hidden="true" customHeight="false" outlineLevel="0" collapsed="false">
      <c r="A735" s="39"/>
      <c r="B735" s="39"/>
      <c r="C735" s="39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</row>
    <row r="736" s="122" customFormat="true" ht="15" hidden="true" customHeight="false" outlineLevel="0" collapsed="false">
      <c r="A736" s="39"/>
      <c r="B736" s="39"/>
      <c r="C736" s="39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</row>
    <row r="737" s="122" customFormat="true" ht="15" hidden="true" customHeight="false" outlineLevel="0" collapsed="false">
      <c r="A737" s="39"/>
      <c r="B737" s="39"/>
      <c r="C737" s="39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</row>
    <row r="738" s="122" customFormat="true" ht="15" hidden="true" customHeight="false" outlineLevel="0" collapsed="false">
      <c r="A738" s="39"/>
      <c r="B738" s="39"/>
      <c r="C738" s="39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</row>
    <row r="739" s="122" customFormat="true" ht="15" hidden="true" customHeight="false" outlineLevel="0" collapsed="false">
      <c r="A739" s="39"/>
      <c r="B739" s="39"/>
      <c r="C739" s="39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</row>
    <row r="740" s="122" customFormat="true" ht="15" hidden="true" customHeight="false" outlineLevel="0" collapsed="false">
      <c r="A740" s="39"/>
      <c r="B740" s="39"/>
      <c r="C740" s="39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</row>
    <row r="741" s="122" customFormat="true" ht="15" hidden="true" customHeight="false" outlineLevel="0" collapsed="false">
      <c r="A741" s="39"/>
      <c r="B741" s="39"/>
      <c r="C741" s="39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</row>
    <row r="742" s="122" customFormat="true" ht="15" hidden="true" customHeight="false" outlineLevel="0" collapsed="false">
      <c r="A742" s="39"/>
      <c r="B742" s="39"/>
      <c r="C742" s="39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</row>
    <row r="743" s="122" customFormat="true" ht="15" hidden="true" customHeight="false" outlineLevel="0" collapsed="false">
      <c r="A743" s="39"/>
      <c r="B743" s="39"/>
      <c r="C743" s="39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</row>
    <row r="744" s="122" customFormat="true" ht="15" hidden="true" customHeight="false" outlineLevel="0" collapsed="false">
      <c r="A744" s="39"/>
      <c r="B744" s="39"/>
      <c r="C744" s="39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</row>
    <row r="745" s="122" customFormat="true" ht="15" hidden="true" customHeight="false" outlineLevel="0" collapsed="false">
      <c r="A745" s="39"/>
      <c r="B745" s="39"/>
      <c r="C745" s="39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</row>
    <row r="746" s="122" customFormat="true" ht="15" hidden="true" customHeight="false" outlineLevel="0" collapsed="false">
      <c r="A746" s="39"/>
      <c r="B746" s="39"/>
      <c r="C746" s="39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</row>
    <row r="747" s="122" customFormat="true" ht="15" hidden="true" customHeight="false" outlineLevel="0" collapsed="false">
      <c r="A747" s="39"/>
      <c r="B747" s="39"/>
      <c r="C747" s="39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</row>
    <row r="748" s="122" customFormat="true" ht="15" hidden="true" customHeight="false" outlineLevel="0" collapsed="false">
      <c r="A748" s="39"/>
      <c r="B748" s="39"/>
      <c r="C748" s="39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</row>
    <row r="749" s="122" customFormat="true" ht="15" hidden="true" customHeight="false" outlineLevel="0" collapsed="false">
      <c r="A749" s="39"/>
      <c r="B749" s="39"/>
      <c r="C749" s="39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</row>
    <row r="750" s="122" customFormat="true" ht="15" hidden="true" customHeight="false" outlineLevel="0" collapsed="false">
      <c r="A750" s="39"/>
      <c r="B750" s="39"/>
      <c r="C750" s="39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</row>
    <row r="751" s="122" customFormat="true" ht="15" hidden="true" customHeight="false" outlineLevel="0" collapsed="false">
      <c r="A751" s="39"/>
      <c r="B751" s="39"/>
      <c r="C751" s="39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</row>
    <row r="752" s="122" customFormat="true" ht="15" hidden="true" customHeight="false" outlineLevel="0" collapsed="false">
      <c r="A752" s="39"/>
      <c r="B752" s="39"/>
      <c r="C752" s="39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</row>
    <row r="753" s="122" customFormat="true" ht="15" hidden="true" customHeight="false" outlineLevel="0" collapsed="false">
      <c r="A753" s="39"/>
      <c r="B753" s="39"/>
      <c r="C753" s="39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</row>
    <row r="754" s="122" customFormat="true" ht="15" hidden="true" customHeight="false" outlineLevel="0" collapsed="false">
      <c r="A754" s="39"/>
      <c r="B754" s="39"/>
      <c r="C754" s="39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</row>
    <row r="755" s="122" customFormat="true" ht="15" hidden="true" customHeight="false" outlineLevel="0" collapsed="false">
      <c r="A755" s="39"/>
      <c r="B755" s="39"/>
      <c r="C755" s="39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</row>
    <row r="756" s="122" customFormat="true" ht="15" hidden="true" customHeight="false" outlineLevel="0" collapsed="false">
      <c r="A756" s="39"/>
      <c r="B756" s="39"/>
      <c r="C756" s="39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</row>
    <row r="757" s="122" customFormat="true" ht="15" hidden="true" customHeight="false" outlineLevel="0" collapsed="false">
      <c r="A757" s="39"/>
      <c r="B757" s="39"/>
      <c r="C757" s="39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</row>
    <row r="758" s="122" customFormat="true" ht="15" hidden="true" customHeight="false" outlineLevel="0" collapsed="false">
      <c r="A758" s="39"/>
      <c r="B758" s="39"/>
      <c r="C758" s="39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</row>
    <row r="759" s="122" customFormat="true" ht="15" hidden="true" customHeight="false" outlineLevel="0" collapsed="false">
      <c r="A759" s="39"/>
      <c r="B759" s="39"/>
      <c r="C759" s="39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</row>
    <row r="760" s="122" customFormat="true" ht="15" hidden="true" customHeight="false" outlineLevel="0" collapsed="false">
      <c r="A760" s="39"/>
      <c r="B760" s="39"/>
      <c r="C760" s="39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</row>
    <row r="761" s="122" customFormat="true" ht="15" hidden="true" customHeight="false" outlineLevel="0" collapsed="false">
      <c r="A761" s="39"/>
      <c r="B761" s="39"/>
      <c r="C761" s="39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</row>
    <row r="762" s="122" customFormat="true" ht="15" hidden="true" customHeight="false" outlineLevel="0" collapsed="false">
      <c r="A762" s="39"/>
      <c r="B762" s="39"/>
      <c r="C762" s="39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</row>
    <row r="763" s="122" customFormat="true" ht="15" hidden="true" customHeight="false" outlineLevel="0" collapsed="false">
      <c r="A763" s="39"/>
      <c r="B763" s="39"/>
      <c r="C763" s="39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</row>
    <row r="764" s="122" customFormat="true" ht="15" hidden="true" customHeight="false" outlineLevel="0" collapsed="false">
      <c r="A764" s="39"/>
      <c r="B764" s="39"/>
      <c r="C764" s="39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</row>
    <row r="765" s="122" customFormat="true" ht="15" hidden="true" customHeight="false" outlineLevel="0" collapsed="false">
      <c r="A765" s="39"/>
      <c r="B765" s="39"/>
      <c r="C765" s="39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</row>
    <row r="766" s="122" customFormat="true" ht="15" hidden="true" customHeight="false" outlineLevel="0" collapsed="false">
      <c r="A766" s="39"/>
      <c r="B766" s="39"/>
      <c r="C766" s="39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</row>
    <row r="767" s="122" customFormat="true" ht="15" hidden="true" customHeight="false" outlineLevel="0" collapsed="false">
      <c r="A767" s="39"/>
      <c r="B767" s="39"/>
      <c r="C767" s="39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</row>
    <row r="768" s="122" customFormat="true" ht="15" hidden="true" customHeight="false" outlineLevel="0" collapsed="false">
      <c r="A768" s="39"/>
      <c r="B768" s="39"/>
      <c r="C768" s="39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</row>
    <row r="769" s="122" customFormat="true" ht="15" hidden="true" customHeight="false" outlineLevel="0" collapsed="false">
      <c r="A769" s="39"/>
      <c r="B769" s="39"/>
      <c r="C769" s="39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</row>
    <row r="770" s="122" customFormat="true" ht="15" hidden="true" customHeight="false" outlineLevel="0" collapsed="false">
      <c r="A770" s="39"/>
      <c r="B770" s="39"/>
      <c r="C770" s="39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</row>
    <row r="771" s="122" customFormat="true" ht="15" hidden="true" customHeight="false" outlineLevel="0" collapsed="false">
      <c r="A771" s="39"/>
      <c r="B771" s="39"/>
      <c r="C771" s="39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</row>
    <row r="772" s="122" customFormat="true" ht="15" hidden="true" customHeight="false" outlineLevel="0" collapsed="false">
      <c r="A772" s="39"/>
      <c r="B772" s="39"/>
      <c r="C772" s="39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</row>
    <row r="773" s="122" customFormat="true" ht="15" hidden="true" customHeight="false" outlineLevel="0" collapsed="false">
      <c r="A773" s="39"/>
      <c r="B773" s="39"/>
      <c r="C773" s="39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</row>
    <row r="774" s="122" customFormat="true" ht="15" hidden="true" customHeight="false" outlineLevel="0" collapsed="false">
      <c r="A774" s="39"/>
      <c r="B774" s="39"/>
      <c r="C774" s="39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</row>
    <row r="775" s="122" customFormat="true" ht="15" hidden="true" customHeight="false" outlineLevel="0" collapsed="false">
      <c r="A775" s="39"/>
      <c r="B775" s="39"/>
      <c r="C775" s="39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</row>
    <row r="776" s="122" customFormat="true" ht="15" hidden="true" customHeight="false" outlineLevel="0" collapsed="false">
      <c r="A776" s="39"/>
      <c r="B776" s="39"/>
      <c r="C776" s="39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</row>
    <row r="777" s="122" customFormat="true" ht="15" hidden="true" customHeight="false" outlineLevel="0" collapsed="false">
      <c r="A777" s="39"/>
      <c r="B777" s="39"/>
      <c r="C777" s="39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</row>
    <row r="778" s="122" customFormat="true" ht="15" hidden="true" customHeight="false" outlineLevel="0" collapsed="false">
      <c r="A778" s="39"/>
      <c r="B778" s="39"/>
      <c r="C778" s="39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</row>
    <row r="779" s="122" customFormat="true" ht="15" hidden="true" customHeight="false" outlineLevel="0" collapsed="false">
      <c r="A779" s="39"/>
      <c r="B779" s="39"/>
      <c r="C779" s="39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</row>
    <row r="780" s="122" customFormat="true" ht="15" hidden="true" customHeight="false" outlineLevel="0" collapsed="false">
      <c r="A780" s="39"/>
      <c r="B780" s="39"/>
      <c r="C780" s="39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</row>
    <row r="781" s="122" customFormat="true" ht="15" hidden="true" customHeight="false" outlineLevel="0" collapsed="false">
      <c r="A781" s="39"/>
      <c r="B781" s="39"/>
      <c r="C781" s="39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</row>
    <row r="782" s="122" customFormat="true" ht="15" hidden="true" customHeight="false" outlineLevel="0" collapsed="false">
      <c r="A782" s="39"/>
      <c r="B782" s="39"/>
      <c r="C782" s="39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</row>
    <row r="783" s="122" customFormat="true" ht="15" hidden="true" customHeight="false" outlineLevel="0" collapsed="false">
      <c r="A783" s="39"/>
      <c r="B783" s="39"/>
      <c r="C783" s="39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</row>
    <row r="784" s="122" customFormat="true" ht="15" hidden="true" customHeight="false" outlineLevel="0" collapsed="false">
      <c r="A784" s="39"/>
      <c r="B784" s="39"/>
      <c r="C784" s="39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</row>
    <row r="785" s="122" customFormat="true" ht="15" hidden="true" customHeight="false" outlineLevel="0" collapsed="false">
      <c r="A785" s="39"/>
      <c r="B785" s="39"/>
      <c r="C785" s="39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</row>
    <row r="786" s="122" customFormat="true" ht="15" hidden="true" customHeight="false" outlineLevel="0" collapsed="false">
      <c r="A786" s="39"/>
      <c r="B786" s="39"/>
      <c r="C786" s="39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</row>
    <row r="787" s="122" customFormat="true" ht="15" hidden="true" customHeight="false" outlineLevel="0" collapsed="false">
      <c r="A787" s="39"/>
      <c r="B787" s="39"/>
      <c r="C787" s="39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</row>
    <row r="788" s="122" customFormat="true" ht="15" hidden="true" customHeight="false" outlineLevel="0" collapsed="false">
      <c r="A788" s="39"/>
      <c r="B788" s="39"/>
      <c r="C788" s="39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</row>
    <row r="789" s="122" customFormat="true" ht="15" hidden="true" customHeight="false" outlineLevel="0" collapsed="false">
      <c r="A789" s="39"/>
      <c r="B789" s="39"/>
      <c r="C789" s="39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</row>
    <row r="790" s="122" customFormat="true" ht="15" hidden="true" customHeight="false" outlineLevel="0" collapsed="false">
      <c r="A790" s="39"/>
      <c r="B790" s="39"/>
      <c r="C790" s="39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</row>
    <row r="791" s="122" customFormat="true" ht="15" hidden="true" customHeight="false" outlineLevel="0" collapsed="false">
      <c r="A791" s="39"/>
      <c r="B791" s="39"/>
      <c r="C791" s="39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</row>
    <row r="792" s="122" customFormat="true" ht="15" hidden="true" customHeight="false" outlineLevel="0" collapsed="false">
      <c r="A792" s="39"/>
      <c r="B792" s="39"/>
      <c r="C792" s="39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</row>
    <row r="793" s="122" customFormat="true" ht="15" hidden="true" customHeight="false" outlineLevel="0" collapsed="false">
      <c r="A793" s="39"/>
      <c r="B793" s="39"/>
      <c r="C793" s="39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</row>
    <row r="794" s="122" customFormat="true" ht="15" hidden="true" customHeight="false" outlineLevel="0" collapsed="false">
      <c r="A794" s="39"/>
      <c r="B794" s="39"/>
      <c r="C794" s="39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</row>
    <row r="795" s="122" customFormat="true" ht="15" hidden="true" customHeight="false" outlineLevel="0" collapsed="false">
      <c r="A795" s="39"/>
      <c r="B795" s="39"/>
      <c r="C795" s="39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</row>
    <row r="796" s="122" customFormat="true" ht="15" hidden="true" customHeight="false" outlineLevel="0" collapsed="false">
      <c r="A796" s="39"/>
      <c r="B796" s="39"/>
      <c r="C796" s="39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</row>
    <row r="797" s="122" customFormat="true" ht="15" hidden="true" customHeight="false" outlineLevel="0" collapsed="false">
      <c r="A797" s="39"/>
      <c r="B797" s="39"/>
      <c r="C797" s="39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</row>
    <row r="798" s="122" customFormat="true" ht="15" hidden="true" customHeight="false" outlineLevel="0" collapsed="false">
      <c r="A798" s="39"/>
      <c r="B798" s="39"/>
      <c r="C798" s="39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</row>
    <row r="799" s="122" customFormat="true" ht="15" hidden="true" customHeight="false" outlineLevel="0" collapsed="false">
      <c r="A799" s="39"/>
      <c r="B799" s="39"/>
      <c r="C799" s="39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</row>
    <row r="800" s="122" customFormat="true" ht="15" hidden="true" customHeight="false" outlineLevel="0" collapsed="false">
      <c r="A800" s="39"/>
      <c r="B800" s="39"/>
      <c r="C800" s="39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</row>
    <row r="801" s="122" customFormat="true" ht="15" hidden="true" customHeight="false" outlineLevel="0" collapsed="false">
      <c r="A801" s="39"/>
      <c r="B801" s="39"/>
      <c r="C801" s="39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</row>
    <row r="802" s="122" customFormat="true" ht="15" hidden="true" customHeight="false" outlineLevel="0" collapsed="false">
      <c r="A802" s="39"/>
      <c r="B802" s="39"/>
      <c r="C802" s="39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</row>
    <row r="803" s="122" customFormat="true" ht="15" hidden="true" customHeight="false" outlineLevel="0" collapsed="false">
      <c r="A803" s="39"/>
      <c r="B803" s="39"/>
      <c r="C803" s="39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</row>
    <row r="804" s="122" customFormat="true" ht="15" hidden="true" customHeight="false" outlineLevel="0" collapsed="false">
      <c r="A804" s="39"/>
      <c r="B804" s="39"/>
      <c r="C804" s="39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</row>
    <row r="805" s="122" customFormat="true" ht="15" hidden="true" customHeight="false" outlineLevel="0" collapsed="false">
      <c r="A805" s="39"/>
      <c r="B805" s="39"/>
      <c r="C805" s="39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</row>
    <row r="806" s="122" customFormat="true" ht="15" hidden="true" customHeight="false" outlineLevel="0" collapsed="false">
      <c r="A806" s="39"/>
      <c r="B806" s="39"/>
      <c r="C806" s="39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</row>
    <row r="807" s="122" customFormat="true" ht="15" hidden="true" customHeight="false" outlineLevel="0" collapsed="false">
      <c r="A807" s="39"/>
      <c r="B807" s="39"/>
      <c r="C807" s="39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</row>
    <row r="808" s="122" customFormat="true" ht="15" hidden="true" customHeight="false" outlineLevel="0" collapsed="false">
      <c r="A808" s="39"/>
      <c r="B808" s="39"/>
      <c r="C808" s="39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</row>
    <row r="809" s="122" customFormat="true" ht="15" hidden="true" customHeight="false" outlineLevel="0" collapsed="false">
      <c r="A809" s="39"/>
      <c r="B809" s="39"/>
      <c r="C809" s="39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</row>
    <row r="810" s="122" customFormat="true" ht="15" hidden="true" customHeight="false" outlineLevel="0" collapsed="false">
      <c r="A810" s="39"/>
      <c r="B810" s="39"/>
      <c r="C810" s="39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</row>
    <row r="811" s="122" customFormat="true" ht="15" hidden="true" customHeight="false" outlineLevel="0" collapsed="false">
      <c r="A811" s="39"/>
      <c r="B811" s="39"/>
      <c r="C811" s="39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</row>
    <row r="812" s="122" customFormat="true" ht="15" hidden="true" customHeight="false" outlineLevel="0" collapsed="false">
      <c r="A812" s="39"/>
      <c r="B812" s="39"/>
      <c r="C812" s="39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</row>
    <row r="813" s="122" customFormat="true" ht="15" hidden="true" customHeight="false" outlineLevel="0" collapsed="false">
      <c r="A813" s="39"/>
      <c r="B813" s="39"/>
      <c r="C813" s="39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</row>
    <row r="814" s="122" customFormat="true" ht="15" hidden="true" customHeight="false" outlineLevel="0" collapsed="false">
      <c r="A814" s="39"/>
      <c r="B814" s="39"/>
      <c r="C814" s="39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</row>
    <row r="815" s="122" customFormat="true" ht="15" hidden="true" customHeight="false" outlineLevel="0" collapsed="false">
      <c r="A815" s="39"/>
      <c r="B815" s="39"/>
      <c r="C815" s="39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</row>
    <row r="816" s="122" customFormat="true" ht="15" hidden="true" customHeight="false" outlineLevel="0" collapsed="false">
      <c r="A816" s="39"/>
      <c r="B816" s="39"/>
      <c r="C816" s="39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</row>
    <row r="817" s="122" customFormat="true" ht="15" hidden="true" customHeight="false" outlineLevel="0" collapsed="false">
      <c r="A817" s="39"/>
      <c r="B817" s="39"/>
      <c r="C817" s="39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</row>
    <row r="818" s="122" customFormat="true" ht="15" hidden="true" customHeight="false" outlineLevel="0" collapsed="false">
      <c r="A818" s="39"/>
      <c r="B818" s="39"/>
      <c r="C818" s="39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</row>
    <row r="819" s="122" customFormat="true" ht="15" hidden="true" customHeight="false" outlineLevel="0" collapsed="false">
      <c r="A819" s="39"/>
      <c r="B819" s="39"/>
      <c r="C819" s="39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</row>
    <row r="820" s="122" customFormat="true" ht="15" hidden="true" customHeight="false" outlineLevel="0" collapsed="false">
      <c r="A820" s="39"/>
      <c r="B820" s="39"/>
      <c r="C820" s="39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</row>
    <row r="821" s="122" customFormat="true" ht="15" hidden="true" customHeight="false" outlineLevel="0" collapsed="false">
      <c r="A821" s="39"/>
      <c r="B821" s="39"/>
      <c r="C821" s="39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</row>
    <row r="822" s="122" customFormat="true" ht="15" hidden="true" customHeight="false" outlineLevel="0" collapsed="false">
      <c r="A822" s="39"/>
      <c r="B822" s="39"/>
      <c r="C822" s="39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</row>
    <row r="823" s="122" customFormat="true" ht="15" hidden="true" customHeight="false" outlineLevel="0" collapsed="false">
      <c r="A823" s="39"/>
      <c r="B823" s="39"/>
      <c r="C823" s="39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</row>
    <row r="824" s="122" customFormat="true" ht="15" hidden="true" customHeight="false" outlineLevel="0" collapsed="false">
      <c r="A824" s="39"/>
      <c r="B824" s="39"/>
      <c r="C824" s="39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</row>
    <row r="825" s="122" customFormat="true" ht="15" hidden="true" customHeight="false" outlineLevel="0" collapsed="false">
      <c r="A825" s="39"/>
      <c r="B825" s="39"/>
      <c r="C825" s="39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</row>
    <row r="826" s="122" customFormat="true" ht="15" hidden="true" customHeight="false" outlineLevel="0" collapsed="false">
      <c r="A826" s="39"/>
      <c r="B826" s="39"/>
      <c r="C826" s="39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</row>
    <row r="827" s="122" customFormat="true" ht="15" hidden="true" customHeight="false" outlineLevel="0" collapsed="false">
      <c r="A827" s="39"/>
      <c r="B827" s="39"/>
      <c r="C827" s="39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</row>
    <row r="828" s="122" customFormat="true" ht="15" hidden="true" customHeight="false" outlineLevel="0" collapsed="false">
      <c r="A828" s="39"/>
      <c r="B828" s="39"/>
      <c r="C828" s="39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</row>
    <row r="829" s="122" customFormat="true" ht="15" hidden="true" customHeight="false" outlineLevel="0" collapsed="false">
      <c r="A829" s="39"/>
      <c r="B829" s="39"/>
      <c r="C829" s="39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</row>
    <row r="830" s="122" customFormat="true" ht="15" hidden="true" customHeight="false" outlineLevel="0" collapsed="false">
      <c r="A830" s="39"/>
      <c r="B830" s="39"/>
      <c r="C830" s="39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</row>
    <row r="831" s="122" customFormat="true" ht="15" hidden="true" customHeight="false" outlineLevel="0" collapsed="false">
      <c r="A831" s="39"/>
      <c r="B831" s="39"/>
      <c r="C831" s="39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</row>
    <row r="832" s="122" customFormat="true" ht="15" hidden="true" customHeight="false" outlineLevel="0" collapsed="false">
      <c r="A832" s="39"/>
      <c r="B832" s="39"/>
      <c r="C832" s="39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</row>
    <row r="833" s="122" customFormat="true" ht="15" hidden="true" customHeight="false" outlineLevel="0" collapsed="false">
      <c r="A833" s="39"/>
      <c r="B833" s="39"/>
      <c r="C833" s="39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</row>
    <row r="834" s="122" customFormat="true" ht="15" hidden="true" customHeight="false" outlineLevel="0" collapsed="false">
      <c r="A834" s="39"/>
      <c r="B834" s="39"/>
      <c r="C834" s="39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</row>
    <row r="835" s="122" customFormat="true" ht="15" hidden="true" customHeight="false" outlineLevel="0" collapsed="false">
      <c r="A835" s="39"/>
      <c r="B835" s="39"/>
      <c r="C835" s="39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</row>
    <row r="836" s="122" customFormat="true" ht="15" hidden="true" customHeight="false" outlineLevel="0" collapsed="false">
      <c r="A836" s="39"/>
      <c r="B836" s="39"/>
      <c r="C836" s="39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</row>
    <row r="837" s="122" customFormat="true" ht="15" hidden="true" customHeight="false" outlineLevel="0" collapsed="false">
      <c r="A837" s="39"/>
      <c r="B837" s="39"/>
      <c r="C837" s="39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</row>
    <row r="838" s="122" customFormat="true" ht="15" hidden="true" customHeight="false" outlineLevel="0" collapsed="false">
      <c r="A838" s="39"/>
      <c r="B838" s="39"/>
      <c r="C838" s="39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</row>
    <row r="839" s="122" customFormat="true" ht="15" hidden="true" customHeight="false" outlineLevel="0" collapsed="false">
      <c r="A839" s="39"/>
      <c r="B839" s="39"/>
      <c r="C839" s="39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</row>
    <row r="840" s="122" customFormat="true" ht="15" hidden="true" customHeight="false" outlineLevel="0" collapsed="false">
      <c r="A840" s="39"/>
      <c r="B840" s="39"/>
      <c r="C840" s="39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</row>
    <row r="841" s="122" customFormat="true" ht="15" hidden="true" customHeight="false" outlineLevel="0" collapsed="false">
      <c r="A841" s="39"/>
      <c r="B841" s="39"/>
      <c r="C841" s="39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</row>
    <row r="842" s="122" customFormat="true" ht="15" hidden="true" customHeight="false" outlineLevel="0" collapsed="false">
      <c r="A842" s="39"/>
      <c r="B842" s="39"/>
      <c r="C842" s="39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</row>
    <row r="843" s="122" customFormat="true" ht="15" hidden="true" customHeight="false" outlineLevel="0" collapsed="false">
      <c r="A843" s="39"/>
      <c r="B843" s="39"/>
      <c r="C843" s="39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</row>
    <row r="844" s="122" customFormat="true" ht="15" hidden="true" customHeight="false" outlineLevel="0" collapsed="false">
      <c r="A844" s="39"/>
      <c r="B844" s="39"/>
      <c r="C844" s="39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</row>
    <row r="845" s="122" customFormat="true" ht="15" hidden="true" customHeight="false" outlineLevel="0" collapsed="false">
      <c r="A845" s="39"/>
      <c r="B845" s="39"/>
      <c r="C845" s="39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</row>
    <row r="846" s="122" customFormat="true" ht="15" hidden="true" customHeight="false" outlineLevel="0" collapsed="false">
      <c r="A846" s="39"/>
      <c r="B846" s="39"/>
      <c r="C846" s="39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</row>
    <row r="847" s="122" customFormat="true" ht="15" hidden="true" customHeight="false" outlineLevel="0" collapsed="false">
      <c r="A847" s="39"/>
      <c r="B847" s="39"/>
      <c r="C847" s="39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</row>
    <row r="848" s="122" customFormat="true" ht="15" hidden="true" customHeight="false" outlineLevel="0" collapsed="false">
      <c r="A848" s="39"/>
      <c r="B848" s="39"/>
      <c r="C848" s="39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</row>
    <row r="849" s="122" customFormat="true" ht="15" hidden="true" customHeight="false" outlineLevel="0" collapsed="false">
      <c r="A849" s="39"/>
      <c r="B849" s="39"/>
      <c r="C849" s="39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</row>
    <row r="850" s="122" customFormat="true" ht="15" hidden="true" customHeight="false" outlineLevel="0" collapsed="false">
      <c r="A850" s="39"/>
      <c r="B850" s="39"/>
      <c r="C850" s="39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</row>
    <row r="851" s="122" customFormat="true" ht="15" hidden="true" customHeight="false" outlineLevel="0" collapsed="false">
      <c r="A851" s="39"/>
      <c r="B851" s="39"/>
      <c r="C851" s="39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</row>
    <row r="852" s="122" customFormat="true" ht="15" hidden="true" customHeight="false" outlineLevel="0" collapsed="false">
      <c r="A852" s="39"/>
      <c r="B852" s="39"/>
      <c r="C852" s="39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</row>
    <row r="853" s="122" customFormat="true" ht="15" hidden="true" customHeight="false" outlineLevel="0" collapsed="false">
      <c r="A853" s="39"/>
      <c r="B853" s="39"/>
      <c r="C853" s="39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</row>
    <row r="854" s="122" customFormat="true" ht="15" hidden="true" customHeight="false" outlineLevel="0" collapsed="false">
      <c r="A854" s="39"/>
      <c r="B854" s="39"/>
      <c r="C854" s="39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</row>
    <row r="855" s="122" customFormat="true" ht="15" hidden="true" customHeight="false" outlineLevel="0" collapsed="false">
      <c r="A855" s="39"/>
      <c r="B855" s="39"/>
      <c r="C855" s="39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</row>
    <row r="856" s="122" customFormat="true" ht="15" hidden="true" customHeight="false" outlineLevel="0" collapsed="false">
      <c r="A856" s="39"/>
      <c r="B856" s="39"/>
      <c r="C856" s="39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</row>
    <row r="857" s="122" customFormat="true" ht="15" hidden="true" customHeight="false" outlineLevel="0" collapsed="false">
      <c r="A857" s="39"/>
      <c r="B857" s="39"/>
      <c r="C857" s="39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</row>
    <row r="858" s="122" customFormat="true" ht="15" hidden="true" customHeight="false" outlineLevel="0" collapsed="false">
      <c r="A858" s="39"/>
      <c r="B858" s="39"/>
      <c r="C858" s="39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</row>
    <row r="859" s="122" customFormat="true" ht="15" hidden="true" customHeight="false" outlineLevel="0" collapsed="false">
      <c r="A859" s="39"/>
      <c r="B859" s="39"/>
      <c r="C859" s="39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</row>
    <row r="860" s="122" customFormat="true" ht="15" hidden="true" customHeight="false" outlineLevel="0" collapsed="false">
      <c r="A860" s="39"/>
      <c r="B860" s="39"/>
      <c r="C860" s="39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</row>
    <row r="861" s="122" customFormat="true" ht="15" hidden="true" customHeight="false" outlineLevel="0" collapsed="false">
      <c r="A861" s="39"/>
      <c r="B861" s="39"/>
      <c r="C861" s="39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</row>
    <row r="862" s="122" customFormat="true" ht="15" hidden="true" customHeight="false" outlineLevel="0" collapsed="false">
      <c r="A862" s="39"/>
      <c r="B862" s="39"/>
      <c r="C862" s="39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</row>
    <row r="863" s="122" customFormat="true" ht="15" hidden="true" customHeight="false" outlineLevel="0" collapsed="false">
      <c r="A863" s="39"/>
      <c r="B863" s="39"/>
      <c r="C863" s="39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</row>
    <row r="864" s="122" customFormat="true" ht="15" hidden="true" customHeight="false" outlineLevel="0" collapsed="false">
      <c r="A864" s="39"/>
      <c r="B864" s="39"/>
      <c r="C864" s="39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</row>
    <row r="865" s="122" customFormat="true" ht="15" hidden="true" customHeight="false" outlineLevel="0" collapsed="false">
      <c r="A865" s="39"/>
      <c r="B865" s="39"/>
      <c r="C865" s="39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</row>
    <row r="866" s="122" customFormat="true" ht="15" hidden="true" customHeight="false" outlineLevel="0" collapsed="false">
      <c r="A866" s="39"/>
      <c r="B866" s="39"/>
      <c r="C866" s="39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</row>
    <row r="867" s="122" customFormat="true" ht="15" hidden="true" customHeight="false" outlineLevel="0" collapsed="false">
      <c r="A867" s="39"/>
      <c r="B867" s="39"/>
      <c r="C867" s="39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</row>
    <row r="868" s="122" customFormat="true" ht="15" hidden="true" customHeight="false" outlineLevel="0" collapsed="false">
      <c r="A868" s="39"/>
      <c r="B868" s="39"/>
      <c r="C868" s="39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</row>
    <row r="869" s="122" customFormat="true" ht="15" hidden="true" customHeight="false" outlineLevel="0" collapsed="false">
      <c r="A869" s="39"/>
      <c r="B869" s="39"/>
      <c r="C869" s="39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</row>
    <row r="870" s="122" customFormat="true" ht="15" hidden="true" customHeight="false" outlineLevel="0" collapsed="false">
      <c r="A870" s="39"/>
      <c r="B870" s="39"/>
      <c r="C870" s="39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</row>
    <row r="871" s="122" customFormat="true" ht="15" hidden="true" customHeight="false" outlineLevel="0" collapsed="false">
      <c r="A871" s="39"/>
      <c r="B871" s="39"/>
      <c r="C871" s="39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</row>
    <row r="872" s="122" customFormat="true" ht="15" hidden="true" customHeight="false" outlineLevel="0" collapsed="false">
      <c r="A872" s="39"/>
      <c r="B872" s="39"/>
      <c r="C872" s="39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</row>
    <row r="873" s="122" customFormat="true" ht="15" hidden="true" customHeight="false" outlineLevel="0" collapsed="false">
      <c r="A873" s="39"/>
      <c r="B873" s="39"/>
      <c r="C873" s="39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</row>
    <row r="874" s="122" customFormat="true" ht="15" hidden="true" customHeight="false" outlineLevel="0" collapsed="false">
      <c r="A874" s="39"/>
      <c r="B874" s="39"/>
      <c r="C874" s="39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</row>
    <row r="875" s="122" customFormat="true" ht="15" hidden="true" customHeight="false" outlineLevel="0" collapsed="false">
      <c r="A875" s="39"/>
      <c r="B875" s="39"/>
      <c r="C875" s="39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</row>
    <row r="876" s="122" customFormat="true" ht="15" hidden="true" customHeight="false" outlineLevel="0" collapsed="false">
      <c r="A876" s="39"/>
      <c r="B876" s="39"/>
      <c r="C876" s="39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</row>
    <row r="877" s="122" customFormat="true" ht="15" hidden="true" customHeight="false" outlineLevel="0" collapsed="false">
      <c r="A877" s="39"/>
      <c r="B877" s="39"/>
      <c r="C877" s="39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</row>
    <row r="878" s="122" customFormat="true" ht="15" hidden="true" customHeight="false" outlineLevel="0" collapsed="false">
      <c r="A878" s="39"/>
      <c r="B878" s="39"/>
      <c r="C878" s="39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</row>
    <row r="879" s="122" customFormat="true" ht="15" hidden="true" customHeight="false" outlineLevel="0" collapsed="false">
      <c r="A879" s="39"/>
      <c r="B879" s="39"/>
      <c r="C879" s="39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</row>
    <row r="880" s="122" customFormat="true" ht="15" hidden="true" customHeight="false" outlineLevel="0" collapsed="false">
      <c r="A880" s="39"/>
      <c r="B880" s="39"/>
      <c r="C880" s="39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</row>
    <row r="881" s="122" customFormat="true" ht="15" hidden="true" customHeight="false" outlineLevel="0" collapsed="false">
      <c r="A881" s="39"/>
      <c r="B881" s="39"/>
      <c r="C881" s="39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</row>
    <row r="882" s="122" customFormat="true" ht="15" hidden="true" customHeight="false" outlineLevel="0" collapsed="false">
      <c r="A882" s="39"/>
      <c r="B882" s="39"/>
      <c r="C882" s="39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</row>
    <row r="883" s="122" customFormat="true" ht="15" hidden="true" customHeight="false" outlineLevel="0" collapsed="false">
      <c r="A883" s="39"/>
      <c r="B883" s="39"/>
      <c r="C883" s="39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</row>
    <row r="884" s="122" customFormat="true" ht="15" hidden="true" customHeight="false" outlineLevel="0" collapsed="false">
      <c r="A884" s="39"/>
      <c r="B884" s="39"/>
      <c r="C884" s="39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</row>
    <row r="885" s="122" customFormat="true" ht="15" hidden="true" customHeight="false" outlineLevel="0" collapsed="false">
      <c r="A885" s="39"/>
      <c r="B885" s="39"/>
      <c r="C885" s="39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</row>
    <row r="886" s="122" customFormat="true" ht="15" hidden="true" customHeight="false" outlineLevel="0" collapsed="false">
      <c r="A886" s="39"/>
      <c r="B886" s="39"/>
      <c r="C886" s="39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</row>
    <row r="887" s="122" customFormat="true" ht="15" hidden="true" customHeight="false" outlineLevel="0" collapsed="false">
      <c r="A887" s="39"/>
      <c r="B887" s="39"/>
      <c r="C887" s="39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</row>
    <row r="888" s="122" customFormat="true" ht="15" hidden="true" customHeight="false" outlineLevel="0" collapsed="false">
      <c r="A888" s="39"/>
      <c r="B888" s="39"/>
      <c r="C888" s="39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</row>
    <row r="889" s="122" customFormat="true" ht="15" hidden="true" customHeight="false" outlineLevel="0" collapsed="false">
      <c r="A889" s="39"/>
      <c r="B889" s="39"/>
      <c r="C889" s="39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</row>
    <row r="890" s="122" customFormat="true" ht="15" hidden="true" customHeight="false" outlineLevel="0" collapsed="false">
      <c r="A890" s="39"/>
      <c r="B890" s="39"/>
      <c r="C890" s="39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</row>
    <row r="891" s="122" customFormat="true" ht="15" hidden="true" customHeight="false" outlineLevel="0" collapsed="false">
      <c r="A891" s="39"/>
      <c r="B891" s="39"/>
      <c r="C891" s="39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</row>
    <row r="892" s="122" customFormat="true" ht="15" hidden="true" customHeight="false" outlineLevel="0" collapsed="false">
      <c r="A892" s="39"/>
      <c r="B892" s="39"/>
      <c r="C892" s="39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</row>
    <row r="893" s="122" customFormat="true" ht="15" hidden="true" customHeight="false" outlineLevel="0" collapsed="false">
      <c r="A893" s="39"/>
      <c r="B893" s="39"/>
      <c r="C893" s="39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</row>
    <row r="894" s="122" customFormat="true" ht="15" hidden="true" customHeight="false" outlineLevel="0" collapsed="false">
      <c r="A894" s="39"/>
      <c r="B894" s="39"/>
      <c r="C894" s="39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</row>
    <row r="895" s="122" customFormat="true" ht="15" hidden="true" customHeight="false" outlineLevel="0" collapsed="false">
      <c r="A895" s="39"/>
      <c r="B895" s="39"/>
      <c r="C895" s="39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</row>
    <row r="896" s="122" customFormat="true" ht="15" hidden="true" customHeight="false" outlineLevel="0" collapsed="false">
      <c r="A896" s="39"/>
      <c r="B896" s="39"/>
      <c r="C896" s="39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</row>
    <row r="897" s="122" customFormat="true" ht="15" hidden="true" customHeight="false" outlineLevel="0" collapsed="false">
      <c r="A897" s="39"/>
      <c r="B897" s="39"/>
      <c r="C897" s="39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</row>
    <row r="898" s="122" customFormat="true" ht="15" hidden="true" customHeight="false" outlineLevel="0" collapsed="false">
      <c r="A898" s="39"/>
      <c r="B898" s="39"/>
      <c r="C898" s="39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</row>
    <row r="899" s="122" customFormat="true" ht="15" hidden="true" customHeight="false" outlineLevel="0" collapsed="false">
      <c r="A899" s="39"/>
      <c r="B899" s="39"/>
      <c r="C899" s="39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</row>
    <row r="900" s="122" customFormat="true" ht="15" hidden="true" customHeight="false" outlineLevel="0" collapsed="false">
      <c r="A900" s="39"/>
      <c r="B900" s="39"/>
      <c r="C900" s="39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</row>
    <row r="901" s="122" customFormat="true" ht="15" hidden="true" customHeight="false" outlineLevel="0" collapsed="false">
      <c r="A901" s="39"/>
      <c r="B901" s="39"/>
      <c r="C901" s="39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</row>
    <row r="902" s="122" customFormat="true" ht="15" hidden="true" customHeight="false" outlineLevel="0" collapsed="false">
      <c r="A902" s="39"/>
      <c r="B902" s="39"/>
      <c r="C902" s="39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</row>
    <row r="903" s="122" customFormat="true" ht="15" hidden="true" customHeight="false" outlineLevel="0" collapsed="false">
      <c r="A903" s="39"/>
      <c r="B903" s="39"/>
      <c r="C903" s="39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</row>
    <row r="904" s="122" customFormat="true" ht="15" hidden="true" customHeight="false" outlineLevel="0" collapsed="false">
      <c r="A904" s="39"/>
      <c r="B904" s="39"/>
      <c r="C904" s="39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</row>
    <row r="905" s="122" customFormat="true" ht="15" hidden="true" customHeight="false" outlineLevel="0" collapsed="false">
      <c r="A905" s="39"/>
      <c r="B905" s="39"/>
      <c r="C905" s="39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</row>
    <row r="906" s="122" customFormat="true" ht="15" hidden="true" customHeight="false" outlineLevel="0" collapsed="false">
      <c r="A906" s="39"/>
      <c r="B906" s="39"/>
      <c r="C906" s="39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</row>
  </sheetData>
  <mergeCells count="87">
    <mergeCell ref="A1:Q1"/>
    <mergeCell ref="A2:Q2"/>
    <mergeCell ref="D5:F5"/>
    <mergeCell ref="A6:C6"/>
    <mergeCell ref="D6:F6"/>
    <mergeCell ref="A7:F7"/>
    <mergeCell ref="A8:F8"/>
    <mergeCell ref="A9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B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C23:F23"/>
    <mergeCell ref="B24:F24"/>
    <mergeCell ref="C28:F28"/>
    <mergeCell ref="B29:F29"/>
    <mergeCell ref="C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B40:F40"/>
    <mergeCell ref="D41:F41"/>
    <mergeCell ref="C42:F42"/>
    <mergeCell ref="D45:F45"/>
    <mergeCell ref="C46:F46"/>
    <mergeCell ref="C47:F47"/>
    <mergeCell ref="A49:K49"/>
    <mergeCell ref="B51:F51"/>
    <mergeCell ref="D52:F52"/>
    <mergeCell ref="D53:F53"/>
    <mergeCell ref="D54:F54"/>
    <mergeCell ref="B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B68:F68"/>
    <mergeCell ref="D69:F69"/>
    <mergeCell ref="D70:F70"/>
    <mergeCell ref="D71:F71"/>
    <mergeCell ref="D72:F72"/>
    <mergeCell ref="D73:F73"/>
    <mergeCell ref="D74:F74"/>
    <mergeCell ref="D75:F75"/>
    <mergeCell ref="D76:F76"/>
    <mergeCell ref="D77:F77"/>
    <mergeCell ref="D78:F78"/>
    <mergeCell ref="D79:F79"/>
    <mergeCell ref="A83:D83"/>
    <mergeCell ref="M83:Q83"/>
    <mergeCell ref="A84:F84"/>
    <mergeCell ref="N84:Q84"/>
    <mergeCell ref="A85:F85"/>
    <mergeCell ref="N85:Q85"/>
    <mergeCell ref="N86:Q86"/>
    <mergeCell ref="N87:Q87"/>
  </mergeCells>
  <conditionalFormatting sqref="H47:N47">
    <cfRule type="containsText" priority="2" operator="containsText" aboveAverage="0" equalAverage="0" bottom="0" percent="0" rank="0" text="ERROR" dxfId="0">
      <formula>NOT(ISERROR(SEARCH("ERROR",H47)))</formula>
    </cfRule>
  </conditionalFormatting>
  <conditionalFormatting sqref="H47">
    <cfRule type="containsText" priority="3" operator="containsText" aboveAverage="0" equalAverage="0" bottom="0" percent="0" rank="0" text="ERROR" dxfId="1">
      <formula>NOT(ISERROR(SEARCH("ERROR",H47)))</formula>
    </cfRule>
  </conditionalFormatting>
  <conditionalFormatting sqref="O47">
    <cfRule type="containsText" priority="4" operator="containsText" aboveAverage="0" equalAverage="0" bottom="0" percent="0" rank="0" text="ERROR" dxfId="2">
      <formula>NOT(ISERROR(SEARCH("ERROR",O47)))</formula>
    </cfRule>
  </conditionalFormatting>
  <conditionalFormatting sqref="O47">
    <cfRule type="containsText" priority="5" operator="containsText" aboveAverage="0" equalAverage="0" bottom="0" percent="0" rank="0" text="ERROR" dxfId="3">
      <formula>NOT(ISERROR(SEARCH("ERROR",O47)))</formula>
    </cfRule>
  </conditionalFormatting>
  <conditionalFormatting sqref="G47">
    <cfRule type="containsText" priority="6" operator="containsText" aboveAverage="0" equalAverage="0" bottom="0" percent="0" rank="0" text="ERROR" dxfId="4">
      <formula>NOT(ISERROR(SEARCH("ERROR",G47)))</formula>
    </cfRule>
  </conditionalFormatting>
  <conditionalFormatting sqref="G47">
    <cfRule type="containsText" priority="7" operator="containsText" aboveAverage="0" equalAverage="0" bottom="0" percent="0" rank="0" text="ERROR" dxfId="5">
      <formula>NOT(ISERROR(SEARCH("ERROR",G47)))</formula>
    </cfRule>
  </conditionalFormatting>
  <dataValidations count="2"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true" sqref="H25" type="whole">
      <formula1>P23+P27-G25</formula1>
      <formula2>0</formula2>
    </dataValidation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true" sqref="G25" type="whole">
      <formula1>SUM(P23+P27-H25)</formula1>
      <formula2>0</formula2>
    </dataValidation>
  </dataValidations>
  <printOptions headings="false" gridLines="false" gridLinesSet="true" horizontalCentered="true" verticalCentered="false"/>
  <pageMargins left="0.170138888888889" right="0.170138888888889" top="0.479861111111111" bottom="0.610416666666667" header="0.270138888888889" footer="0.170138888888889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Enclosure 3</oddHeader>
    <oddFooter>&amp;LUpdated: 07/24/2015</oddFooter>
  </headerFooter>
  <rowBreaks count="1" manualBreakCount="1">
    <brk id="5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true" outlineLevelRow="0" outlineLevelCol="0"/>
  <cols>
    <col collapsed="false" customWidth="true" hidden="false" outlineLevel="0" max="1" min="1" style="238" width="13.15"/>
    <col collapsed="false" customWidth="true" hidden="false" outlineLevel="0" max="2" min="2" style="238" width="18.42"/>
    <col collapsed="false" customWidth="true" hidden="false" outlineLevel="0" max="3" min="3" style="238" width="68.14"/>
    <col collapsed="false" customWidth="true" hidden="true" outlineLevel="0" max="6" min="4" style="238" width="12.57"/>
    <col collapsed="false" customWidth="false" hidden="true" outlineLevel="0" max="16384" min="7" style="238" width="9.14"/>
  </cols>
  <sheetData>
    <row r="1" customFormat="false" ht="46.5" hidden="false" customHeight="true" outlineLevel="0" collapsed="false">
      <c r="A1" s="2" t="s">
        <v>191</v>
      </c>
      <c r="B1" s="2"/>
      <c r="C1" s="2"/>
    </row>
    <row r="2" customFormat="false" ht="31.5" hidden="false" customHeight="true" outlineLevel="0" collapsed="false">
      <c r="A2" s="4" t="s">
        <v>1</v>
      </c>
      <c r="B2" s="239"/>
      <c r="C2" s="240"/>
    </row>
    <row r="3" customFormat="false" ht="19.5" hidden="false" customHeight="true" outlineLevel="0" collapsed="false">
      <c r="A3" s="4" t="s">
        <v>3</v>
      </c>
      <c r="B3" s="6" t="n">
        <f aca="false">'CSS '!G2</f>
        <v>42886</v>
      </c>
      <c r="C3" s="43"/>
    </row>
    <row r="4" customFormat="false" ht="15" hidden="false" customHeight="true" outlineLevel="0" collapsed="false">
      <c r="A4" s="7"/>
      <c r="B4" s="7"/>
      <c r="C4" s="10"/>
    </row>
    <row r="5" customFormat="false" ht="15" hidden="false" customHeight="true" outlineLevel="0" collapsed="false">
      <c r="A5" s="50" t="s">
        <v>192</v>
      </c>
      <c r="B5" s="50" t="s">
        <v>181</v>
      </c>
      <c r="C5" s="241" t="s">
        <v>193</v>
      </c>
    </row>
    <row r="6" customFormat="false" ht="15" hidden="false" customHeight="false" outlineLevel="0" collapsed="false">
      <c r="A6" s="242"/>
      <c r="B6" s="98"/>
      <c r="C6" s="243"/>
    </row>
    <row r="7" customFormat="false" ht="30" hidden="false" customHeight="false" outlineLevel="0" collapsed="false">
      <c r="A7" s="244" t="s">
        <v>194</v>
      </c>
      <c r="B7" s="88" t="n">
        <v>-599624</v>
      </c>
      <c r="C7" s="245" t="s">
        <v>195</v>
      </c>
    </row>
    <row r="8" customFormat="false" ht="30" hidden="false" customHeight="false" outlineLevel="0" collapsed="false">
      <c r="A8" s="152" t="s">
        <v>196</v>
      </c>
      <c r="B8" s="88" t="n">
        <v>-32234</v>
      </c>
      <c r="C8" s="245" t="s">
        <v>195</v>
      </c>
    </row>
    <row r="9" customFormat="false" ht="30" hidden="false" customHeight="false" outlineLevel="0" collapsed="false">
      <c r="A9" s="152" t="s">
        <v>197</v>
      </c>
      <c r="B9" s="88" t="n">
        <v>-285149</v>
      </c>
      <c r="C9" s="245" t="s">
        <v>195</v>
      </c>
    </row>
    <row r="10" customFormat="false" ht="15" hidden="false" customHeight="false" outlineLevel="0" collapsed="false">
      <c r="A10" s="152"/>
      <c r="B10" s="88"/>
      <c r="C10" s="245"/>
    </row>
    <row r="11" customFormat="false" ht="15" hidden="false" customHeight="false" outlineLevel="0" collapsed="false">
      <c r="A11" s="152"/>
      <c r="B11" s="88"/>
      <c r="C11" s="245"/>
    </row>
    <row r="12" customFormat="false" ht="15" hidden="false" customHeight="false" outlineLevel="0" collapsed="false">
      <c r="A12" s="152"/>
      <c r="B12" s="88"/>
      <c r="C12" s="245"/>
    </row>
    <row r="13" customFormat="false" ht="15" hidden="false" customHeight="false" outlineLevel="0" collapsed="false">
      <c r="A13" s="152"/>
      <c r="B13" s="88"/>
      <c r="C13" s="245"/>
    </row>
    <row r="14" customFormat="false" ht="15" hidden="false" customHeight="false" outlineLevel="0" collapsed="false">
      <c r="A14" s="152"/>
      <c r="B14" s="88"/>
      <c r="C14" s="245"/>
    </row>
    <row r="15" customFormat="false" ht="15" hidden="false" customHeight="false" outlineLevel="0" collapsed="false">
      <c r="A15" s="152"/>
      <c r="B15" s="88"/>
      <c r="C15" s="245"/>
    </row>
    <row r="16" customFormat="false" ht="15" hidden="false" customHeight="false" outlineLevel="0" collapsed="false">
      <c r="A16" s="152"/>
      <c r="B16" s="88"/>
      <c r="C16" s="245"/>
    </row>
    <row r="17" customFormat="false" ht="15" hidden="false" customHeight="false" outlineLevel="0" collapsed="false">
      <c r="A17" s="152"/>
      <c r="B17" s="88"/>
      <c r="C17" s="245"/>
    </row>
    <row r="18" customFormat="false" ht="15" hidden="false" customHeight="false" outlineLevel="0" collapsed="false">
      <c r="A18" s="152"/>
      <c r="B18" s="88"/>
      <c r="C18" s="245"/>
    </row>
    <row r="19" customFormat="false" ht="15" hidden="false" customHeight="false" outlineLevel="0" collapsed="false">
      <c r="A19" s="152"/>
      <c r="B19" s="88"/>
      <c r="C19" s="245"/>
    </row>
    <row r="20" customFormat="false" ht="15.75" hidden="false" customHeight="false" outlineLevel="0" collapsed="false">
      <c r="A20" s="166"/>
      <c r="B20" s="88"/>
      <c r="C20" s="245"/>
    </row>
    <row r="21" customFormat="false" ht="15" hidden="false" customHeight="true" outlineLevel="0" collapsed="false">
      <c r="A21" s="32" t="s">
        <v>141</v>
      </c>
      <c r="B21" s="246" t="n">
        <f aca="false">SUM(B6:B20)</f>
        <v>-917007</v>
      </c>
      <c r="C21" s="247"/>
      <c r="D21" s="248"/>
    </row>
    <row r="22" customFormat="false" ht="16.5" hidden="false" customHeight="false" outlineLevel="0" collapsed="false">
      <c r="A22" s="249"/>
      <c r="B22" s="250" t="n">
        <f aca="false">IF(B21='RER Summary'!Q67,'RER Summary'!Q67,"ERROR")</f>
        <v>-917007</v>
      </c>
      <c r="C22" s="10"/>
    </row>
    <row r="23" customFormat="false" ht="15" hidden="false" customHeight="false" outlineLevel="0" collapsed="false">
      <c r="A23" s="10"/>
      <c r="B23" s="10"/>
      <c r="C23" s="10"/>
    </row>
    <row r="24" customFormat="false" ht="48" hidden="false" customHeight="true" outlineLevel="0" collapsed="false">
      <c r="A24" s="251" t="s">
        <v>198</v>
      </c>
      <c r="B24" s="251"/>
      <c r="C24" s="251"/>
    </row>
  </sheetData>
  <mergeCells count="2">
    <mergeCell ref="A1:C1"/>
    <mergeCell ref="A24:C24"/>
  </mergeCells>
  <conditionalFormatting sqref="B22">
    <cfRule type="containsText" priority="2" operator="containsText" aboveAverage="0" equalAverage="0" bottom="0" percent="0" rank="0" text="ERROR" dxfId="6">
      <formula>NOT(ISERROR(SEARCH("ERROR",B22)))</formula>
    </cfRule>
  </conditionalFormatting>
  <conditionalFormatting sqref="B22">
    <cfRule type="containsText" priority="3" operator="containsText" aboveAverage="0" equalAverage="0" bottom="0" percent="0" rank="0" text="ERROR" dxfId="7">
      <formula>NOT(ISERROR(SEARCH("ERROR",B22)))</formula>
    </cfRule>
  </conditionalFormatting>
  <printOptions headings="false" gridLines="false" gridLinesSet="true" horizontalCentered="true" verticalCentered="false"/>
  <pageMargins left="0.5" right="0.5" top="0.75" bottom="0.75" header="0.5" footer="0.5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DD778A44A894D44A57135C48A267F0A" ma:contentTypeVersion="0" ma:contentTypeDescription="Create a new document." ma:contentTypeScope="" ma:versionID="ff335c541625bd790cabe8a2ece69268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LongProperties xmlns="http://schemas.microsoft.com/office/2006/metadata/longProperties"/>
</file>

<file path=customXml/item5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82F169BA-2EA0-41DA-8E7E-465E9477F2D2}">
  <ds:schemaRefs>
    <ds:schemaRef ds:uri="http://schemas.microsoft.com/sharepoint/events"/>
  </ds:schemaRefs>
</ds:datastoreItem>
</file>

<file path=customXml/itemProps2.xml><?xml version="1.0" encoding="utf-8"?>
<ds:datastoreItem xmlns:ds="http://schemas.openxmlformats.org/officeDocument/2006/customXml" ds:itemID="{0659603B-2F9D-4015-B134-C552D46872A5}"/>
</file>

<file path=customXml/itemProps3.xml><?xml version="1.0" encoding="utf-8"?>
<ds:datastoreItem xmlns:ds="http://schemas.openxmlformats.org/officeDocument/2006/customXml" ds:itemID="{9DDCDA33-2E45-4819-8A49-E1DBD7E0EC35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9648F12A-6A22-47FB-BF1E-19F3D7000BC3}">
  <ds:schemaRefs>
    <ds:schemaRef ds:uri="http://schemas.microsoft.com/office/2006/metadata/longProperties"/>
  </ds:schemaRefs>
</ds:datastoreItem>
</file>

<file path=customXml/itemProps5.xml><?xml version="1.0" encoding="utf-8"?>
<ds:datastoreItem xmlns:ds="http://schemas.openxmlformats.org/officeDocument/2006/customXml" ds:itemID="{EACF13CC-143B-4962-800C-A16E4B3929B3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69bc34b3-1921-46c7-8c7a-d18363374b4b"/>
    <ds:schemaRef ds:uri="c1c1dc04-eeda-4b6e-b2df-40979f5da1d3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epartment of Mental Heal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ontentStatus>Not Started</cp:contentStatus>
  <dcterms:created xsi:type="dcterms:W3CDTF">2007-09-20T19:02:25Z</dcterms:created>
  <dc:creator>Moses.Ndungu@dhcs.ca.gov</dc:creator>
  <dc:description/>
  <cp:keywords>San_Joaquin_FY14-15_RER</cp:keywords>
  <dc:language>en-US</dc:language>
  <cp:lastModifiedBy>westj</cp:lastModifiedBy>
  <cp:lastPrinted>2017-10-23T16:25:12Z</cp:lastPrinted>
  <dcterms:modified xsi:type="dcterms:W3CDTF">2020-11-06T02:35:43Z</dcterms:modified>
  <cp:revision>0</cp:revision>
  <dc:subject/>
  <dc:title>San_Joaquin_FY14-15_R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HCS Document</vt:lpwstr>
  </property>
  <property fmtid="{D5CDD505-2E9C-101B-9397-08002B2CF9AE}" pid="3" name="ContentTypeId">
    <vt:lpwstr>0x0101000DD778A44A894D44A57135C48A267F0A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_dlc_DocId">
    <vt:lpwstr>DHCSDOC-1363137784-1483</vt:lpwstr>
  </property>
  <property fmtid="{D5CDD505-2E9C-101B-9397-08002B2CF9AE}" pid="10" name="_dlc_DocIdItemGuid">
    <vt:lpwstr>bc45c0d3-51fd-4b4b-a12d-7e3c204f1bcd</vt:lpwstr>
  </property>
  <property fmtid="{D5CDD505-2E9C-101B-9397-08002B2CF9AE}" pid="11" name="_dlc_DocIdUrl">
    <vt:lpwstr>http://dhcs2016prod:88/services/MH/_layouts/15/DocIdRedir.aspx?ID=DHCSDOC-1363137784-1483, DHCSDOC-1363137784-1483</vt:lpwstr>
  </property>
  <property fmtid="{D5CDD505-2E9C-101B-9397-08002B2CF9AE}" pid="12" name="display_urn:schemas-microsoft-com:office:office#Author">
    <vt:lpwstr>John SS01. Trapper</vt:lpwstr>
  </property>
  <property fmtid="{D5CDD505-2E9C-101B-9397-08002B2CF9AE}" pid="13" name="display_urn:schemas-microsoft-com:office:office#Editor">
    <vt:lpwstr>System Account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