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comments32.xml" ContentType="application/vnd.openxmlformats-officedocument.spreadsheetml.comments+xml"/>
  <Override PartName="/xl/comments18.xml" ContentType="application/vnd.openxmlformats-officedocument.spreadsheetml.comment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-WP 1" sheetId="1" state="visible" r:id="rId2"/>
    <sheet name="C2-WP 2" sheetId="2" state="visible" r:id="rId3"/>
    <sheet name="C3- WP 3" sheetId="3" state="visible" r:id="rId4"/>
    <sheet name="C4 WP 4" sheetId="4" state="visible" r:id="rId5"/>
    <sheet name="C5 WP 5" sheetId="5" state="visible" r:id="rId6"/>
    <sheet name="T1 WP 6" sheetId="6" state="visible" r:id="rId7"/>
    <sheet name="T2 WP 7" sheetId="7" state="visible" r:id="rId8"/>
    <sheet name="T3 WP 8" sheetId="8" state="visible" r:id="rId9"/>
    <sheet name="T4 WP 9" sheetId="9" state="visible" r:id="rId10"/>
    <sheet name="A1 WP 10" sheetId="10" state="visible" r:id="rId11"/>
    <sheet name="A2 WP 11" sheetId="11" state="visible" r:id="rId12"/>
    <sheet name="A3 WP 12" sheetId="12" state="visible" r:id="rId13"/>
    <sheet name="A4 WP 13" sheetId="13" state="visible" r:id="rId14"/>
    <sheet name="A5 WP 14" sheetId="14" state="visible" r:id="rId15"/>
    <sheet name="A6 WP 15" sheetId="15" state="visible" r:id="rId16"/>
    <sheet name="A7 WP 16" sheetId="16" state="visible" r:id="rId17"/>
    <sheet name="O1 WP 17" sheetId="17" state="visible" r:id="rId18"/>
    <sheet name="O2 WP 18" sheetId="18" state="visible" r:id="rId19"/>
    <sheet name="CSS WP 19" sheetId="19" state="hidden" r:id="rId20"/>
    <sheet name="CSS WP 20" sheetId="20" state="hidden" r:id="rId21"/>
    <sheet name="CSS WP 21" sheetId="21" state="hidden" r:id="rId22"/>
    <sheet name="CSS WP 22" sheetId="22" state="hidden" r:id="rId23"/>
    <sheet name="CSS WP 23" sheetId="23" state="hidden" r:id="rId24"/>
    <sheet name="CSS WP 24" sheetId="24" state="hidden" r:id="rId25"/>
    <sheet name="CSS WP 25" sheetId="25" state="hidden" r:id="rId26"/>
    <sheet name="CSS WP Summary" sheetId="26" state="visible" r:id="rId27"/>
    <sheet name="CSS Summary" sheetId="27" state="visible" r:id="rId28"/>
    <sheet name="PEI Planning" sheetId="28" state="visible" r:id="rId29"/>
    <sheet name="WET Summary" sheetId="29" state="visible" r:id="rId30"/>
    <sheet name="CPP" sheetId="30" state="visible" r:id="rId31"/>
    <sheet name="County Summary" sheetId="31" state="visible" r:id="rId32"/>
    <sheet name="Unspent" sheetId="32" state="visible" r:id="rId33"/>
  </sheets>
  <externalReferences>
    <externalReference r:id="rId34"/>
  </externalReferences>
  <definedNames>
    <definedName function="false" hidden="false" localSheetId="9" name="_xlnm.Print_Area" vbProcedure="false">'A1 WP 10'!$A$1:$O$39</definedName>
    <definedName function="false" hidden="false" localSheetId="10" name="_xlnm.Print_Area" vbProcedure="false">'A2 WP 11'!$A$1:$O$39</definedName>
    <definedName function="false" hidden="false" localSheetId="11" name="_xlnm.Print_Area" vbProcedure="false">'A3 WP 12'!$A$1:$O$39</definedName>
    <definedName function="false" hidden="false" localSheetId="12" name="_xlnm.Print_Area" vbProcedure="false">'A4 WP 13'!$A$1:$O$39</definedName>
    <definedName function="false" hidden="false" localSheetId="13" name="_xlnm.Print_Area" vbProcedure="false">'A5 WP 14'!$A$1:$O$39</definedName>
    <definedName function="false" hidden="false" localSheetId="14" name="_xlnm.Print_Area" vbProcedure="false">'A6 WP 15'!$A$1:$O$39</definedName>
    <definedName function="false" hidden="false" localSheetId="15" name="_xlnm.Print_Area" vbProcedure="false">'A7 WP 16'!$A$1:$O$39</definedName>
    <definedName function="false" hidden="false" localSheetId="0" name="_xlnm.Print_Area" vbProcedure="false">'C1-WP 1'!$A$1:$O$39</definedName>
    <definedName function="false" hidden="false" localSheetId="1" name="_xlnm.Print_Area" vbProcedure="false">'C2-WP 2'!$A$1:$O$39</definedName>
    <definedName function="false" hidden="false" localSheetId="2" name="_xlnm.Print_Area" vbProcedure="false">'C3- WP 3'!$A$1:$O$39</definedName>
    <definedName function="false" hidden="false" localSheetId="3" name="_xlnm.Print_Area" vbProcedure="false">'C4 WP 4'!$A$1:$O$39</definedName>
    <definedName function="false" hidden="false" localSheetId="4" name="_xlnm.Print_Area" vbProcedure="false">'C5 WP 5'!$A$1:$O$39</definedName>
    <definedName function="false" hidden="false" localSheetId="30" name="_xlnm.Print_Area" vbProcedure="false">'County Summary'!$A$1:$O$18</definedName>
    <definedName function="false" hidden="false" localSheetId="29" name="_xlnm.Print_Area" vbProcedure="false">CPP!$A$1:$O$10</definedName>
    <definedName function="false" hidden="false" localSheetId="26" name="_xlnm.Print_Area" vbProcedure="false">'CSS Summary'!$A$1:$O$56</definedName>
    <definedName function="false" hidden="false" localSheetId="18" name="_xlnm.Print_Area" vbProcedure="false">'CSS WP 19'!$A$1:$O$39</definedName>
    <definedName function="false" hidden="false" localSheetId="19" name="_xlnm.Print_Area" vbProcedure="false">'CSS WP 20'!$A$1:$O$39</definedName>
    <definedName function="false" hidden="false" localSheetId="20" name="_xlnm.Print_Area" vbProcedure="false">'CSS WP 21'!$A$1:$O$39</definedName>
    <definedName function="false" hidden="false" localSheetId="21" name="_xlnm.Print_Area" vbProcedure="false">'CSS WP 22'!$A$1:$O$39</definedName>
    <definedName function="false" hidden="false" localSheetId="22" name="_xlnm.Print_Area" vbProcedure="false">'CSS WP 23'!$A$1:$O$39</definedName>
    <definedName function="false" hidden="false" localSheetId="23" name="_xlnm.Print_Area" vbProcedure="false">'CSS WP 24'!$A$1:$O$39</definedName>
    <definedName function="false" hidden="false" localSheetId="24" name="_xlnm.Print_Area" vbProcedure="false">'CSS WP 25'!$A$1:$O$39</definedName>
    <definedName function="false" hidden="false" localSheetId="25" name="_xlnm.Print_Area" vbProcedure="false">'CSS WP Summary'!$A$1:$O$39</definedName>
    <definedName function="false" hidden="false" localSheetId="16" name="_xlnm.Print_Area" vbProcedure="false">'O1 WP 17'!$A$1:$O$39</definedName>
    <definedName function="false" hidden="false" localSheetId="17" name="_xlnm.Print_Area" vbProcedure="false">'O2 WP 18'!$A$1:$O$39</definedName>
    <definedName function="false" hidden="false" localSheetId="27" name="_xlnm.Print_Area" vbProcedure="false">'PEI Planning'!$A$1:$O$10</definedName>
    <definedName function="false" hidden="false" localSheetId="5" name="_xlnm.Print_Area" vbProcedure="false">'T1 WP 6'!$A$1:$O$39</definedName>
    <definedName function="false" hidden="false" localSheetId="6" name="_xlnm.Print_Area" vbProcedure="false">'T2 WP 7'!$A$1:$O$39</definedName>
    <definedName function="false" hidden="false" localSheetId="7" name="_xlnm.Print_Area" vbProcedure="false">'T3 WP 8'!$A$1:$O$39</definedName>
    <definedName function="false" hidden="false" localSheetId="8" name="_xlnm.Print_Area" vbProcedure="false">'T4 WP 9'!$A$1:$O$39</definedName>
    <definedName function="false" hidden="false" localSheetId="31" name="_xlnm.Print_Area" vbProcedure="false">Unspent!$A$1:$K$17</definedName>
    <definedName function="false" hidden="false" localSheetId="28" name="_xlnm.Print_Area" vbProcedure="false">'WET Summary'!$A$1:$O$22</definedName>
    <definedName function="false" hidden="false" name="CSS_Pgm1" vbProcedure="false">'C1-WP 1'!$A$3</definedName>
    <definedName function="false" hidden="false" name="Jan" vbProcedure="false">#REF!</definedName>
    <definedName function="false" hidden="false" name="Mar" vbProcedure="false">#REF!</definedName>
    <definedName function="false" hidden="false" name="_Pgm1" vbProcedure="false">'C1-WP 1'!$A$3</definedName>
    <definedName function="false" hidden="false" name="_pgm10" vbProcedure="false">'A4 WP 13'!$D$3</definedName>
    <definedName function="false" hidden="false" name="_Pgm11" vbProcedure="false">'A5 WP 14'!$D$3</definedName>
    <definedName function="false" hidden="false" name="_Pgm12" vbProcedure="false">'O1 WP 17'!$D$3</definedName>
    <definedName function="false" hidden="false" name="_Pgm13" vbProcedure="false">'O2 WP 18'!$D$3</definedName>
    <definedName function="false" hidden="false" name="_Pgm14" vbProcedure="false">'C5 WP 5'!$D$3</definedName>
    <definedName function="false" hidden="false" name="_Pgm15" vbProcedure="false">'T4 WP 9'!$D$3</definedName>
    <definedName function="false" hidden="false" name="_Pgm16" vbProcedure="false">'A6 WP 15'!$D$3</definedName>
    <definedName function="false" hidden="false" name="_Pgm17" vbProcedure="false">'A3 WP 12'!$D$3</definedName>
    <definedName function="false" hidden="false" name="_Pgm18" vbProcedure="false">'A7 WP 16'!$D$3</definedName>
    <definedName function="false" hidden="false" name="_Pgm19" vbProcedure="false">'CSS WP 19'!$D$3</definedName>
    <definedName function="false" hidden="false" name="_Pgm2" vbProcedure="false">'C2-WP 2'!$D$3</definedName>
    <definedName function="false" hidden="false" name="_Pgm3" vbProcedure="false">'C3- WP 3'!$D$3</definedName>
    <definedName function="false" hidden="false" name="_Pgm4" vbProcedure="false">'C4 WP 4'!$D$3</definedName>
    <definedName function="false" hidden="false" name="_Pgm5" vbProcedure="false">'T1 WP 6'!$D$3</definedName>
    <definedName function="false" hidden="false" name="_Pgm6" vbProcedure="false">'T2 WP 7'!$D$3</definedName>
    <definedName function="false" hidden="false" name="_Pgm7" vbProcedure="false">'T3 WP 8'!$D$3</definedName>
    <definedName function="false" hidden="false" name="_Pgm8" vbProcedure="false">'A1 WP 10'!$D$3</definedName>
    <definedName function="false" hidden="false" name="_Pgm9" vbProcedure="false">'A2 WP 11'!$D$3</definedName>
    <definedName function="false" hidden="false" name="_PP1" vbProcedure="false">#REF!</definedName>
    <definedName function="false" hidden="false" name="_PP10" vbProcedure="false">#REF!</definedName>
    <definedName function="false" hidden="false" name="_PP11" vbProcedure="false">#REF!</definedName>
    <definedName function="false" hidden="false" name="_PP12" vbProcedure="false">#REF!</definedName>
    <definedName function="false" hidden="false" name="_PP13" vbProcedure="false">#REF!</definedName>
    <definedName function="false" hidden="false" name="_PP14" vbProcedure="false">#REF!</definedName>
    <definedName function="false" hidden="false" name="_PP15" vbProcedure="false">#REF!</definedName>
    <definedName function="false" hidden="false" name="_PP16" vbProcedure="false">#REF!</definedName>
    <definedName function="false" hidden="false" name="_PP17" vbProcedure="false">#REF!</definedName>
    <definedName function="false" hidden="false" name="_PP18" vbProcedure="false">#REF!</definedName>
    <definedName function="false" hidden="false" name="_PP19" vbProcedure="false">#REF!</definedName>
    <definedName function="false" hidden="false" name="_PP2" vbProcedure="false">#REF!</definedName>
    <definedName function="false" hidden="false" name="_PP20" vbProcedure="false">#REF!</definedName>
    <definedName function="false" hidden="false" name="_PP21" vbProcedure="false">#REF!</definedName>
    <definedName function="false" hidden="false" name="_pp22" vbProcedure="false">#REF!</definedName>
    <definedName function="false" hidden="false" name="_PP23" vbProcedure="false">#REF!</definedName>
    <definedName function="false" hidden="false" name="_PP24" vbProcedure="false">#REF!</definedName>
    <definedName function="false" hidden="false" name="_PP25" vbProcedure="false">#REF!</definedName>
    <definedName function="false" hidden="false" name="_PP26" vbProcedure="false">#REF!</definedName>
    <definedName function="false" hidden="false" name="_PP3" vbProcedure="false">#REF!</definedName>
    <definedName function="false" hidden="false" name="_PP4" vbProcedure="false">#REF!</definedName>
    <definedName function="false" hidden="false" name="_PP5" vbProcedure="false">#REF!</definedName>
    <definedName function="false" hidden="false" name="_PP6" vbProcedure="false">#REF!</definedName>
    <definedName function="false" hidden="false" name="_PP7" vbProcedure="false">#REF!</definedName>
    <definedName function="false" hidden="false" name="_PP8" vbProcedure="false">#REF!</definedName>
    <definedName function="false" hidden="false" name="_PP9" vbProcedure="false">#REF!</definedName>
    <definedName function="false" hidden="false" localSheetId="2" name="_Pgm2" vbProcedure="false">'C3- WP 3'!$D$3</definedName>
    <definedName function="false" hidden="false" localSheetId="3" name="_Pgm2" vbProcedure="false">'C4 WP 4'!$D$3</definedName>
    <definedName function="false" hidden="false" localSheetId="4" name="_Pgm2" vbProcedure="false">'C5 WP 5'!$D$3</definedName>
    <definedName function="false" hidden="false" localSheetId="5" name="_Pgm2" vbProcedure="false">'T1 WP 6'!$D$3</definedName>
    <definedName function="false" hidden="false" localSheetId="6" name="_Pgm2" vbProcedure="false">'T2 WP 7'!$D$3</definedName>
    <definedName function="false" hidden="false" localSheetId="7" name="_Pgm2" vbProcedure="false">'T3 WP 8'!$D$3</definedName>
    <definedName function="false" hidden="false" localSheetId="8" name="_Pgm2" vbProcedure="false">'T4 WP 9'!$D$3</definedName>
    <definedName function="false" hidden="false" localSheetId="9" name="_Pgm2" vbProcedure="false">'A1 WP 10'!$D$3</definedName>
    <definedName function="false" hidden="false" localSheetId="10" name="_Pgm2" vbProcedure="false">'A2 WP 11'!$D$3</definedName>
    <definedName function="false" hidden="false" localSheetId="11" name="_Pgm15" vbProcedure="false">'A3 WP 12'!$D$3</definedName>
    <definedName function="false" hidden="false" localSheetId="11" name="_Pgm2" vbProcedure="false">'A3 WP 12'!$D$3</definedName>
    <definedName function="false" hidden="false" localSheetId="12" name="_Pgm2" vbProcedure="false">'A4 WP 13'!$D$3</definedName>
    <definedName function="false" hidden="false" localSheetId="13" name="_Pgm2" vbProcedure="false">'A5 WP 14'!$D$3</definedName>
    <definedName function="false" hidden="false" localSheetId="14" name="_Pgm15" vbProcedure="false">'A6 WP 15'!$D$3</definedName>
    <definedName function="false" hidden="false" localSheetId="14" name="_Pgm2" vbProcedure="false">'A6 WP 15'!$D$3</definedName>
    <definedName function="false" hidden="false" localSheetId="15" name="_Pgm15" vbProcedure="false">'A7 WP 16'!$D$3</definedName>
    <definedName function="false" hidden="false" localSheetId="15" name="_Pgm2" vbProcedure="false">'A7 WP 16'!$D$3</definedName>
    <definedName function="false" hidden="false" localSheetId="16" name="_Pgm2" vbProcedure="false">'O1 WP 17'!$D$3</definedName>
    <definedName function="false" hidden="false" localSheetId="17" name="_Pgm2" vbProcedure="false">'O2 WP 18'!$D$3</definedName>
    <definedName function="false" hidden="false" localSheetId="18" name="_Pgm15" vbProcedure="false">'CSS WP 19'!$D$3</definedName>
    <definedName function="false" hidden="false" localSheetId="18" name="_Pgm2" vbProcedure="false">'CSS WP 19'!$D$3</definedName>
    <definedName function="false" hidden="false" localSheetId="19" name="_Pgm15" vbProcedure="false">'CSS WP 20'!$D$3</definedName>
    <definedName function="false" hidden="false" localSheetId="19" name="_Pgm2" vbProcedure="false">'CSS WP 20'!$D$3</definedName>
    <definedName function="false" hidden="false" localSheetId="20" name="_Pgm15" vbProcedure="false">'CSS WP 21'!$D$3</definedName>
    <definedName function="false" hidden="false" localSheetId="20" name="_Pgm2" vbProcedure="false">'CSS WP 21'!$D$3</definedName>
    <definedName function="false" hidden="false" localSheetId="21" name="_Pgm15" vbProcedure="false">'CSS WP 22'!$D$3</definedName>
    <definedName function="false" hidden="false" localSheetId="21" name="_Pgm2" vbProcedure="false">'CSS WP 22'!$D$3</definedName>
    <definedName function="false" hidden="false" localSheetId="22" name="_Pgm15" vbProcedure="false">'CSS WP 23'!$D$3</definedName>
    <definedName function="false" hidden="false" localSheetId="22" name="_Pgm2" vbProcedure="false">'CSS WP 23'!$D$3</definedName>
    <definedName function="false" hidden="false" localSheetId="23" name="_Pgm15" vbProcedure="false">'CSS WP 24'!$D$3</definedName>
    <definedName function="false" hidden="false" localSheetId="23" name="_Pgm2" vbProcedure="false">'CSS WP 24'!$D$3</definedName>
    <definedName function="false" hidden="false" localSheetId="24" name="_Pgm15" vbProcedure="false">'CSS WP 25'!$D$3</definedName>
    <definedName function="false" hidden="false" localSheetId="24" name="_Pgm2" vbProcedure="false">'CSS WP 25'!$D$3</definedName>
    <definedName function="false" hidden="false" localSheetId="25" name="_Pgm1" vbProcedure="false">'CSS WP Summary'!$D$3</definedName>
    <definedName function="false" hidden="false" localSheetId="26" name="_Pgm1" vbProcedure="false">'CSS Summary'!$D$3</definedName>
    <definedName function="false" hidden="false" localSheetId="27" name="_Pgm1" vbProcedure="false">'PEI Planning'!$D$3</definedName>
    <definedName function="false" hidden="false" localSheetId="28" name="_Pgm1" vbProcedure="false">'WET Summary'!$D$3</definedName>
    <definedName function="false" hidden="false" localSheetId="29" name="_Pgm1" vbProcedure="false">CPP!$D$3</definedName>
    <definedName function="false" hidden="false" localSheetId="30" name="_Pgm1" vbProcedure="false">'County Summary'!$D$3</definedName>
    <definedName function="false" hidden="false" localSheetId="31" name="_Pgm1" vbProcedure="false">Unspent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10"/>
            <rFont val="Arial"/>
            <family val="0"/>
            <charset val="1"/>
          </rPr>
          <t xml:space="preserve">Balma Family:
</t>
        </r>
        <r>
          <rPr>
            <sz val="8"/>
            <color rgb="FF000000"/>
            <rFont val="Tahoma"/>
            <family val="2"/>
            <charset val="1"/>
          </rPr>
          <t xml:space="preserve">EPS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1</xdr:row>
                <xdr:rowOff>1</xdr:rowOff>
              </xdr:from>
              <xdr:to>
                <xdr:col>8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10"/>
            <rFont val="Arial"/>
            <family val="0"/>
            <charset val="1"/>
          </rPr>
          <t xml:space="preserve">Balma Family:
</t>
        </r>
        <r>
          <rPr>
            <sz val="8"/>
            <color rgb="FF000000"/>
            <rFont val="Tahoma"/>
            <family val="2"/>
            <charset val="1"/>
          </rPr>
          <t xml:space="preserve">EPS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1</xdr:row>
                <xdr:rowOff>10</xdr:rowOff>
              </xdr:from>
              <xdr:to>
                <xdr:col>7</xdr:col>
                <xdr:colOff>9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sz val="10"/>
            <rFont val="Arial"/>
            <family val="0"/>
            <charset val="1"/>
          </rPr>
          <t xml:space="preserve">Balma Family:
</t>
        </r>
        <r>
          <rPr>
            <sz val="8"/>
            <color rgb="FF000000"/>
            <rFont val="Tahoma"/>
            <family val="2"/>
            <charset val="1"/>
          </rPr>
          <t xml:space="preserve">Admin, coord,contracts
SNU, Planning, AB 2034,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2</xdr:row>
                <xdr:rowOff>2</xdr:rowOff>
              </xdr:from>
              <xdr:to>
                <xdr:col>7</xdr:col>
                <xdr:colOff>5</xdr:colOff>
                <xdr:row>45</xdr:row>
                <xdr:rowOff>16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Balma Family:
</t>
        </r>
        <r>
          <rPr>
            <sz val="8"/>
            <color rgb="FF000000"/>
            <rFont val="Tahoma"/>
            <family val="2"/>
            <charset val="1"/>
          </rPr>
          <t xml:space="preserve">Administ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4</xdr:row>
                <xdr:rowOff>2</xdr:rowOff>
              </xdr:from>
              <xdr:to>
                <xdr:col>7</xdr:col>
                <xdr:colOff>5</xdr:colOff>
                <xdr:row>47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sz val="10"/>
            <rFont val="Arial"/>
            <family val="0"/>
            <charset val="1"/>
          </rPr>
          <t xml:space="preserve">Balma Family:
</t>
        </r>
        <r>
          <rPr>
            <sz val="8"/>
            <color rgb="FF000000"/>
            <rFont val="Tahoma"/>
            <family val="2"/>
            <charset val="1"/>
          </rPr>
          <t xml:space="preserve">One time training contractor &amp; County, One time Hou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5</xdr:row>
                <xdr:rowOff>2</xdr:rowOff>
              </xdr:from>
              <xdr:to>
                <xdr:col>7</xdr:col>
                <xdr:colOff>5</xdr:colOff>
                <xdr:row>49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10"/>
            <rFont val="Arial"/>
            <family val="0"/>
            <charset val="1"/>
          </rPr>
          <t xml:space="preserve">Balma Family:
</t>
        </r>
        <r>
          <rPr>
            <sz val="8"/>
            <color rgb="FF000000"/>
            <rFont val="Tahoma"/>
            <family val="2"/>
            <charset val="1"/>
          </rPr>
          <t xml:space="preserve">Tutstin Fac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46</xdr:row>
                <xdr:rowOff>2</xdr:rowOff>
              </xdr:from>
              <xdr:to>
                <xdr:col>7</xdr:col>
                <xdr:colOff>5</xdr:colOff>
                <xdr:row>49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0"/>
            <charset val="1"/>
          </rPr>
          <t xml:space="preserve">Balma Family:
</t>
        </r>
        <r>
          <rPr>
            <sz val="8"/>
            <color rgb="FF000000"/>
            <rFont val="Tahoma"/>
            <family val="2"/>
            <charset val="1"/>
          </rPr>
          <t xml:space="preserve">Admin, coord,contracts
SNU, Planning, AB 2034,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2</xdr:row>
                <xdr:rowOff>2</xdr:rowOff>
              </xdr:from>
              <xdr:to>
                <xdr:col>7</xdr:col>
                <xdr:colOff>94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10"/>
            <rFont val="Arial"/>
            <family val="0"/>
            <charset val="1"/>
          </rPr>
          <t xml:space="preserve">Balma Family:
</t>
        </r>
        <r>
          <rPr>
            <sz val="8"/>
            <color rgb="FF000000"/>
            <rFont val="Tahoma"/>
            <family val="2"/>
            <charset val="1"/>
          </rPr>
          <t xml:space="preserve">EPS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1</xdr:row>
                <xdr:rowOff>9</xdr:rowOff>
              </xdr:from>
              <xdr:to>
                <xdr:col>8</xdr:col>
                <xdr:colOff>15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0"/>
            <rFont val="Arial"/>
            <family val="0"/>
            <charset val="1"/>
          </rPr>
          <t xml:space="preserve">robert balma:
</t>
        </r>
        <r>
          <rPr>
            <sz val="8"/>
            <color rgb="FF000000"/>
            <rFont val="Tahoma"/>
            <family val="2"/>
            <charset val="1"/>
          </rPr>
          <t xml:space="preserve">Amount taken from unspent tab in FY 06/07 EXP/Rev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</xdr:row>
                <xdr:rowOff>20</xdr:rowOff>
              </xdr:from>
              <xdr:to>
                <xdr:col>7</xdr:col>
                <xdr:colOff>57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10"/>
            <rFont val="Arial"/>
            <family val="0"/>
            <charset val="1"/>
          </rPr>
          <t xml:space="preserve">Balma Family:
</t>
        </r>
        <r>
          <rPr>
            <sz val="8"/>
            <color rgb="FF000000"/>
            <rFont val="Tahoma"/>
            <family val="2"/>
            <charset val="1"/>
          </rPr>
          <t xml:space="preserve">EPS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</xdr:row>
                <xdr:rowOff>5</xdr:rowOff>
              </xdr:from>
              <xdr:to>
                <xdr:col>8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10"/>
            <rFont val="Arial"/>
            <family val="0"/>
            <charset val="1"/>
          </rPr>
          <t xml:space="preserve">Balma Family:
</t>
        </r>
        <r>
          <rPr>
            <sz val="8"/>
            <color rgb="FF000000"/>
            <rFont val="Tahoma"/>
            <family val="2"/>
            <charset val="1"/>
          </rPr>
          <t xml:space="preserve">EPS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1</xdr:rowOff>
              </xdr:from>
              <xdr:to>
                <xdr:col>8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4" uniqueCount="202">
  <si>
    <t xml:space="preserve">Annual Mental Health Services Act Revenue and Expenditure Report for Fiscal Year 2007-08
Community Services and Supports (CSS) Work Plans</t>
  </si>
  <si>
    <t xml:space="preserve">County:</t>
  </si>
  <si>
    <t xml:space="preserve">Orange</t>
  </si>
  <si>
    <t xml:space="preserve">Date:</t>
  </si>
  <si>
    <t xml:space="preserve">Children's Full Service/Wraparound Program</t>
  </si>
  <si>
    <t xml:space="preserve">Provider: Providence, CSP, OCAPICA</t>
  </si>
  <si>
    <t xml:space="preserve">Legal Entity:</t>
  </si>
  <si>
    <t xml:space="preserve">00801, 00654, 01506</t>
  </si>
  <si>
    <t xml:space="preserve">Job #: H2407LAZ, H2407RQZ (86%), H2407PQZ (50%)</t>
  </si>
  <si>
    <t xml:space="preserve">Activi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MHSA</t>
  </si>
  <si>
    <t xml:space="preserve">State General Fund</t>
  </si>
  <si>
    <t xml:space="preserve">Other State Funds</t>
  </si>
  <si>
    <t xml:space="preserve">Medi-Cal FFP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Full Service Partnership (FSP) </t>
  </si>
  <si>
    <t xml:space="preserve">County</t>
  </si>
  <si>
    <t xml:space="preserve">Personnel</t>
  </si>
  <si>
    <t xml:space="preserve">Other</t>
  </si>
  <si>
    <t xml:space="preserve">Total County</t>
  </si>
  <si>
    <t xml:space="preserve">Contract Provider</t>
  </si>
  <si>
    <t xml:space="preserve">Total Contract Provider</t>
  </si>
  <si>
    <t xml:space="preserve">Total FSP</t>
  </si>
  <si>
    <t xml:space="preserve">General System Development (GSD)</t>
  </si>
  <si>
    <t xml:space="preserve">Total GSD</t>
  </si>
  <si>
    <t xml:space="preserve">Outreach and Engagement (O&amp;E)</t>
  </si>
  <si>
    <t xml:space="preserve">Total O&amp;E</t>
  </si>
  <si>
    <t xml:space="preserve">Notes</t>
  </si>
  <si>
    <t xml:space="preserve">Indirect costs are part of personnel</t>
  </si>
  <si>
    <t xml:space="preserve">Costs are made up of three job numbers</t>
  </si>
  <si>
    <t xml:space="preserve">H2407LAZ- Providence Community Services (Renew)</t>
  </si>
  <si>
    <t xml:space="preserve">H2407RQZ- CSP (YOW) (Costs split, 86% Children)</t>
  </si>
  <si>
    <t xml:space="preserve">H2407PQZ- OCAPICA (Focus) (Cost split, 50% to Children)</t>
  </si>
  <si>
    <t xml:space="preserve">Children's Outreach &amp; Engagement</t>
  </si>
  <si>
    <t xml:space="preserve">Provider: Korean Comm. &amp; County of Orange</t>
  </si>
  <si>
    <t xml:space="preserve">Legal Entity:    </t>
  </si>
  <si>
    <t xml:space="preserve">01396, 00030</t>
  </si>
  <si>
    <t xml:space="preserve">Job #: H2407LBZ, H2407M71 (38%)</t>
  </si>
  <si>
    <t xml:space="preserve">Full Service Partnership (FSP)</t>
  </si>
  <si>
    <t xml:space="preserve">Children's In-Home Crisis Stabilization</t>
  </si>
  <si>
    <t xml:space="preserve">Provider:</t>
  </si>
  <si>
    <t xml:space="preserve">OC Child Abuse Prevention Center</t>
  </si>
  <si>
    <t xml:space="preserve">Legal Entity:  </t>
  </si>
  <si>
    <t xml:space="preserve">01367</t>
  </si>
  <si>
    <t xml:space="preserve">Job #:</t>
  </si>
  <si>
    <t xml:space="preserve">H2407LCZ</t>
  </si>
  <si>
    <t xml:space="preserve">Children's Crisis Residential Program</t>
  </si>
  <si>
    <t xml:space="preserve">Community Service Program</t>
  </si>
  <si>
    <t xml:space="preserve">00654</t>
  </si>
  <si>
    <t xml:space="preserve">H2407LDZ</t>
  </si>
  <si>
    <t xml:space="preserve">Mentoring Services for Children</t>
  </si>
  <si>
    <t xml:space="preserve">OC Mental Health Association</t>
  </si>
  <si>
    <t xml:space="preserve">000482</t>
  </si>
  <si>
    <t xml:space="preserve">H2407GCZ (62%)</t>
  </si>
  <si>
    <t xml:space="preserve">TAY Full Service/Wraparound Program</t>
  </si>
  <si>
    <t xml:space="preserve">Providence Comm., South Coast, Nhan Hoa</t>
  </si>
  <si>
    <t xml:space="preserve">H2407LEZ (100%), H2407RQZ (14%), H2407PQZ (50%)</t>
  </si>
  <si>
    <t xml:space="preserve">TAY Outreach &amp; Engagement</t>
  </si>
  <si>
    <t xml:space="preserve">OCAPIC, County of Orange</t>
  </si>
  <si>
    <t xml:space="preserve">01506, 00030</t>
  </si>
  <si>
    <t xml:space="preserve">H2407LFZ, H2407M71 (62%)</t>
  </si>
  <si>
    <t xml:space="preserve">TAY Crisis Residential Program</t>
  </si>
  <si>
    <t xml:space="preserve">South Coast</t>
  </si>
  <si>
    <t xml:space="preserve">00916</t>
  </si>
  <si>
    <t xml:space="preserve">H2407LGZ</t>
  </si>
  <si>
    <t xml:space="preserve">TAY Mentoring</t>
  </si>
  <si>
    <t xml:space="preserve">00482</t>
  </si>
  <si>
    <t xml:space="preserve">H2407GCZ (38%)</t>
  </si>
  <si>
    <t xml:space="preserve">Adult Integrated Service Program</t>
  </si>
  <si>
    <t xml:space="preserve">Telecare Corp, College Comm., OC MH Association</t>
  </si>
  <si>
    <t xml:space="preserve">00108, 00975, 00482</t>
  </si>
  <si>
    <t xml:space="preserve">H2407LHZ, H2407LPZ, H2407LNZ</t>
  </si>
  <si>
    <t xml:space="preserve">CAT/PERT</t>
  </si>
  <si>
    <t xml:space="preserve">County of Orange</t>
  </si>
  <si>
    <t xml:space="preserve">00030</t>
  </si>
  <si>
    <t xml:space="preserve">H2407L70</t>
  </si>
  <si>
    <t xml:space="preserve">.</t>
  </si>
  <si>
    <t xml:space="preserve">Adult Crisis Residential</t>
  </si>
  <si>
    <t xml:space="preserve">H2407S30</t>
  </si>
  <si>
    <t xml:space="preserve">Supportive Employment Services</t>
  </si>
  <si>
    <t xml:space="preserve">Goodwill Services</t>
  </si>
  <si>
    <t xml:space="preserve">01525</t>
  </si>
  <si>
    <t xml:space="preserve">H2407LKZ</t>
  </si>
  <si>
    <t xml:space="preserve">Adult Outreach &amp; Engagement Services</t>
  </si>
  <si>
    <t xml:space="preserve">Nhan Hoa, Casa De La Familia, County of Orange</t>
  </si>
  <si>
    <t xml:space="preserve">01503, 01572, 00030</t>
  </si>
  <si>
    <t xml:space="preserve">H2407QRZ, H2407LLZ, H2407N70</t>
  </si>
  <si>
    <t xml:space="preserve">Program of Assertive Community Treatment</t>
  </si>
  <si>
    <t xml:space="preserve">H2407N80</t>
  </si>
  <si>
    <t xml:space="preserve">Wellness Center</t>
  </si>
  <si>
    <t xml:space="preserve">H2407R80</t>
  </si>
  <si>
    <t xml:space="preserve">OA Mental Health Recovery Program</t>
  </si>
  <si>
    <t xml:space="preserve">H2407L80</t>
  </si>
  <si>
    <t xml:space="preserve">a</t>
  </si>
  <si>
    <t xml:space="preserve">Older Adult Support &amp; Intervention System</t>
  </si>
  <si>
    <t xml:space="preserve">College Community Services</t>
  </si>
  <si>
    <t xml:space="preserve">00975</t>
  </si>
  <si>
    <t xml:space="preserve">H2407LMZ</t>
  </si>
  <si>
    <t xml:space="preserve">Work Plan 19:</t>
  </si>
  <si>
    <t xml:space="preserve">NO TRANSACTIONS</t>
  </si>
  <si>
    <t xml:space="preserve">Work Plan 19</t>
  </si>
  <si>
    <t xml:space="preserve">Total Work Plan 19</t>
  </si>
  <si>
    <t xml:space="preserve">Work Plan 20:</t>
  </si>
  <si>
    <t xml:space="preserve">Work Plan 20</t>
  </si>
  <si>
    <t xml:space="preserve">Total Work Plan 20</t>
  </si>
  <si>
    <t xml:space="preserve">Work Plan 21:</t>
  </si>
  <si>
    <t xml:space="preserve">Work Plan 21</t>
  </si>
  <si>
    <t xml:space="preserve">Total Work Plan 21</t>
  </si>
  <si>
    <t xml:space="preserve">Work Plan 22:</t>
  </si>
  <si>
    <t xml:space="preserve">Work Plan 22</t>
  </si>
  <si>
    <t xml:space="preserve">Total Work Plan 22</t>
  </si>
  <si>
    <t xml:space="preserve">Work Plan 23:</t>
  </si>
  <si>
    <t xml:space="preserve">Work Plan 23</t>
  </si>
  <si>
    <t xml:space="preserve">Total Work Plan 23</t>
  </si>
  <si>
    <t xml:space="preserve">Work Plan 24:</t>
  </si>
  <si>
    <t xml:space="preserve">Work Plan 24</t>
  </si>
  <si>
    <t xml:space="preserve">Total Work Plan 24</t>
  </si>
  <si>
    <t xml:space="preserve">Work Plan 25:</t>
  </si>
  <si>
    <t xml:space="preserve">Work Plan 25</t>
  </si>
  <si>
    <t xml:space="preserve">Total Work Plan 25</t>
  </si>
  <si>
    <t xml:space="preserve">Annual Mental Health Services Act Revenue and Expenditure Report for Fiscal Year 2007-08
Community Services and Supports (CSS) Work Plan Summary</t>
  </si>
  <si>
    <t xml:space="preserve">Sum of Sources</t>
  </si>
  <si>
    <t xml:space="preserve">check</t>
  </si>
  <si>
    <t xml:space="preserve">Total</t>
  </si>
  <si>
    <t xml:space="preserve">All Work Plans</t>
  </si>
  <si>
    <t xml:space="preserve">OK</t>
  </si>
  <si>
    <t xml:space="preserve">Total CSS Work Plans</t>
  </si>
  <si>
    <t xml:space="preserve">Annual Mental Health Services Act Revenue and Expenditure Report for Fiscal Year 2007-08
Community Services and Supports (CSS) Summary</t>
  </si>
  <si>
    <t xml:space="preserve">CSS Work Plans</t>
  </si>
  <si>
    <t xml:space="preserve">CSS Planning, Evaluation and Administration</t>
  </si>
  <si>
    <t xml:space="preserve">Planning</t>
  </si>
  <si>
    <t xml:space="preserve">Professional Services</t>
  </si>
  <si>
    <t xml:space="preserve">Operating Costs</t>
  </si>
  <si>
    <t xml:space="preserve">Total CSS Planning</t>
  </si>
  <si>
    <t xml:space="preserve">Evaluation</t>
  </si>
  <si>
    <t xml:space="preserve">Total CSS Evaluation</t>
  </si>
  <si>
    <t xml:space="preserve">Administration</t>
  </si>
  <si>
    <t xml:space="preserve">City/County Allocated Administration</t>
  </si>
  <si>
    <r>
      <rPr>
        <sz val="12"/>
        <rFont val="Arial"/>
        <family val="2"/>
        <charset val="1"/>
      </rPr>
      <t xml:space="preserve">Start-up and One-Time Implementation</t>
    </r>
    <r>
      <rPr>
        <vertAlign val="superscript"/>
        <sz val="12"/>
        <rFont val="Arial"/>
        <family val="2"/>
        <charset val="1"/>
      </rPr>
      <t xml:space="preserve">a/</t>
    </r>
  </si>
  <si>
    <r>
      <rPr>
        <sz val="12"/>
        <rFont val="Arial"/>
        <family val="2"/>
        <charset val="1"/>
      </rPr>
      <t xml:space="preserve">Enhancement of Local Infrastructure</t>
    </r>
    <r>
      <rPr>
        <vertAlign val="superscript"/>
        <sz val="12"/>
        <rFont val="Arial"/>
        <family val="2"/>
        <charset val="1"/>
      </rPr>
      <t xml:space="preserve">b/</t>
    </r>
  </si>
  <si>
    <t xml:space="preserve">Total CSS Administration</t>
  </si>
  <si>
    <t xml:space="preserve">Total CSS Planning, Evaluation and Admin.</t>
  </si>
  <si>
    <t xml:space="preserve">Total CSS</t>
  </si>
  <si>
    <t xml:space="preserve">Annual Mental Health Services Act Revenue and Expenditure Report for Fiscal Year 2007-08
Prevention and Early Intervention (PEI) Community Program Planning Summary</t>
  </si>
  <si>
    <t xml:space="preserve">H2407S10</t>
  </si>
  <si>
    <t xml:space="preserve">Total PEI Community Program Planning</t>
  </si>
  <si>
    <t xml:space="preserve">Annual Mental Health Services Act Revenue and Expenditure Report for Fiscal Year 2007-08
Workforce Education and Training (WET) Summary</t>
  </si>
  <si>
    <t xml:space="preserve">H2407Q50, H2407QZZ</t>
  </si>
  <si>
    <t xml:space="preserve">Funding Category</t>
  </si>
  <si>
    <t xml:space="preserve">WET Planning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lanning</t>
  </si>
  <si>
    <t xml:space="preserve">WET Work Plans</t>
  </si>
  <si>
    <t xml:space="preserve">Total WET Work Plans</t>
  </si>
  <si>
    <t xml:space="preserve">Total Workforce Education and Training</t>
  </si>
  <si>
    <t xml:space="preserve">Annual Mental Health Services Act Revenue and Expenditure Report for Fiscal Year 2007-08
Community Program Planning (CPP) Summary (Prior to Initial Approval of Plan)</t>
  </si>
  <si>
    <t xml:space="preserve">Total CPP</t>
  </si>
  <si>
    <t xml:space="preserve">Annual Mental Health Services Act Revenue and Expenditure Report for Fiscal Year 2007-08
County Summary</t>
  </si>
  <si>
    <r>
      <rPr>
        <b val="true"/>
        <sz val="12"/>
        <rFont val="Arial"/>
        <family val="2"/>
        <charset val="1"/>
      </rPr>
      <t xml:space="preserve">MHSA Components</t>
    </r>
    <r>
      <rPr>
        <b val="true"/>
        <vertAlign val="superscript"/>
        <sz val="12"/>
        <rFont val="Arial"/>
        <family val="2"/>
        <charset val="1"/>
      </rPr>
      <t xml:space="preserve">a/</t>
    </r>
  </si>
  <si>
    <r>
      <rPr>
        <sz val="12"/>
        <rFont val="Arial"/>
        <family val="2"/>
        <charset val="1"/>
      </rPr>
      <t xml:space="preserve">Community Program Planning</t>
    </r>
    <r>
      <rPr>
        <vertAlign val="superscript"/>
        <sz val="12"/>
        <rFont val="Arial"/>
        <family val="2"/>
        <charset val="1"/>
      </rPr>
      <t xml:space="preserve">a/</t>
    </r>
  </si>
  <si>
    <t xml:space="preserve">Community Services and Supports</t>
  </si>
  <si>
    <t xml:space="preserve">Workforce Education and Training</t>
  </si>
  <si>
    <t xml:space="preserve">Capital Facilities and Technological Needs</t>
  </si>
  <si>
    <t xml:space="preserve">Prevention and Early Intervention</t>
  </si>
  <si>
    <r>
      <rPr>
        <sz val="12"/>
        <rFont val="Arial"/>
        <family val="2"/>
        <charset val="1"/>
      </rPr>
      <t xml:space="preserve">Total MHSA Components</t>
    </r>
    <r>
      <rPr>
        <vertAlign val="superscript"/>
        <sz val="12"/>
        <rFont val="Arial"/>
        <family val="2"/>
        <charset val="1"/>
      </rPr>
      <t xml:space="preserve">a/</t>
    </r>
  </si>
  <si>
    <t xml:space="preserve">Non-MHSA Mental Health Services</t>
  </si>
  <si>
    <t xml:space="preserve">Balance from SD/MC Cost Report-MH 1992 Summary</t>
  </si>
  <si>
    <t xml:space="preserve">Total County Mental Health Services</t>
  </si>
  <si>
    <t xml:space="preserve">Annual Mental Health Services Act Revenue and Expenditure Report for Fiscal Year 2007-08
Identification of Unspent Funds</t>
  </si>
  <si>
    <t xml:space="preserve">Fiscal Year 2007-08</t>
  </si>
  <si>
    <t xml:space="preserve">Community Program Planning</t>
  </si>
  <si>
    <t xml:space="preserve">Total-All Components</t>
  </si>
  <si>
    <t xml:space="preserve">MHSA Unspent Funds Available from Prior Fiscal Years</t>
  </si>
  <si>
    <t xml:space="preserve">Total MHSA Unspent Funds Available from Prior Fiscal Years</t>
  </si>
  <si>
    <t xml:space="preserve">Deposits to Local MHS Fund during FY 2007-08</t>
  </si>
  <si>
    <t xml:space="preserve">Distributions from Department of Mental Health</t>
  </si>
  <si>
    <t xml:space="preserve">Interest Income Posted to MHS Fund</t>
  </si>
  <si>
    <t xml:space="preserve">Total Deposits</t>
  </si>
  <si>
    <t xml:space="preserve">MHSA FY 2007-08 Expenditures</t>
  </si>
  <si>
    <t xml:space="preserve">Contributions to Local Prudent Reserve in FY 2007-08</t>
  </si>
  <si>
    <t xml:space="preserve">MHSA Funds Subject to Reversion from Prior Fiscal Year</t>
  </si>
  <si>
    <t xml:space="preserve">Total MHSA Unspent Fu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yy"/>
    <numFmt numFmtId="168" formatCode="\$#,##0"/>
    <numFmt numFmtId="169" formatCode="General"/>
    <numFmt numFmtId="170" formatCode="_(* #,##0_);_(* \(#,##0\);_(* \-??_);_(@_)"/>
    <numFmt numFmtId="171" formatCode="\$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sz val="8"/>
      <color rgb="FF000000"/>
      <name val="Tahoma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vertAlign val="superscript"/>
      <sz val="12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vertAlign val="superscript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aims%20Financial%20Reporting/Behavioral%20Health/MH/MHSA_Prop%2063/Revenue%20&amp;%20Expenditure/FY%200607/FY%200607_final_exp_revwcomm_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ldren_FSP"/>
      <sheetName val="Children's_O&amp;E "/>
      <sheetName val="Child-TAY_O&amp;E"/>
      <sheetName val="In -Home Crisis"/>
      <sheetName val="Children's Crisis Residential"/>
      <sheetName val="TAY_FSP"/>
      <sheetName val="TAY_O&amp;E"/>
      <sheetName val="Adult FSP1"/>
      <sheetName val="Adult FSP2"/>
      <sheetName val="Adult FSP3"/>
      <sheetName val="CAT-PERT"/>
      <sheetName val="Employ"/>
      <sheetName val="Adult O&amp;E"/>
      <sheetName val="PACT"/>
      <sheetName val="OA_FSP"/>
      <sheetName val="OA Recovery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7">
          <cell r="G17">
            <v>32325004.3</v>
          </cell>
        </row>
      </sheetData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3.71"/>
    <col collapsed="false" customWidth="true" hidden="false" outlineLevel="0" max="5" min="5" style="1" width="36.71"/>
    <col collapsed="false" customWidth="true" hidden="false" outlineLevel="0" max="6" min="6" style="1" width="18.42"/>
    <col collapsed="false" customWidth="true" hidden="false" outlineLevel="0" max="7" min="7" style="1" width="14.86"/>
    <col collapsed="false" customWidth="true" hidden="false" outlineLevel="0" max="8" min="8" style="1" width="20"/>
    <col collapsed="false" customWidth="true" hidden="false" outlineLevel="0" max="9" min="9" style="1" width="17"/>
    <col collapsed="false" customWidth="true" hidden="false" outlineLevel="0" max="10" min="10" style="1" width="15"/>
    <col collapsed="false" customWidth="true" hidden="false" outlineLevel="0" max="11" min="11" style="1" width="14.71"/>
    <col collapsed="false" customWidth="true" hidden="false" outlineLevel="0" max="12" min="12" style="1" width="19.29"/>
    <col collapsed="false" customWidth="true" hidden="false" outlineLevel="0" max="15" min="13" style="1" width="17.15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+TODAY()</f>
        <v>46232</v>
      </c>
    </row>
    <row r="3" customFormat="false" ht="19.5" hidden="false" customHeight="true" outlineLevel="0" collapsed="false">
      <c r="A3" s="8" t="s">
        <v>4</v>
      </c>
      <c r="B3" s="8"/>
      <c r="C3" s="3"/>
      <c r="D3" s="9"/>
      <c r="E3" s="9"/>
      <c r="F3" s="5"/>
      <c r="G3" s="5"/>
      <c r="H3" s="5"/>
      <c r="I3" s="5"/>
      <c r="J3" s="5"/>
      <c r="K3" s="5"/>
      <c r="L3" s="10" t="s">
        <v>5</v>
      </c>
      <c r="M3" s="11"/>
      <c r="N3" s="12"/>
      <c r="O3" s="13"/>
    </row>
    <row r="4" customFormat="false" ht="16.5" hidden="false" customHeight="false" outlineLevel="0" collapsed="false">
      <c r="A4" s="8" t="s">
        <v>6</v>
      </c>
      <c r="E4" s="1" t="s">
        <v>7</v>
      </c>
      <c r="F4" s="5"/>
      <c r="G4" s="5"/>
      <c r="H4" s="5"/>
      <c r="I4" s="5"/>
      <c r="J4" s="5"/>
      <c r="K4" s="5"/>
      <c r="L4" s="14" t="s">
        <v>8</v>
      </c>
      <c r="M4" s="15"/>
      <c r="N4" s="15"/>
      <c r="O4" s="15"/>
    </row>
    <row r="5" s="19" customFormat="true" ht="21.75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8" t="s">
        <v>18</v>
      </c>
      <c r="O5" s="18" t="s">
        <v>19</v>
      </c>
    </row>
    <row r="6" s="19" customFormat="true" ht="30" hidden="false" customHeight="true" outlineLevel="0" collapsed="false">
      <c r="A6" s="16"/>
      <c r="B6" s="16"/>
      <c r="C6" s="16"/>
      <c r="D6" s="16"/>
      <c r="E6" s="16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</row>
    <row r="7" s="22" customFormat="true" ht="42" hidden="false" customHeight="true" outlineLevel="0" collapsed="false">
      <c r="A7" s="16"/>
      <c r="B7" s="16"/>
      <c r="C7" s="16"/>
      <c r="D7" s="16"/>
      <c r="E7" s="16"/>
      <c r="F7" s="20"/>
      <c r="G7" s="20" t="s">
        <v>22</v>
      </c>
      <c r="H7" s="20" t="s">
        <v>23</v>
      </c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8</v>
      </c>
      <c r="N7" s="20" t="s">
        <v>29</v>
      </c>
      <c r="O7" s="20" t="s">
        <v>30</v>
      </c>
      <c r="P7" s="21"/>
      <c r="Q7" s="21"/>
      <c r="R7" s="21"/>
    </row>
    <row r="8" customFormat="false" ht="15" hidden="false" customHeight="true" outlineLevel="0" collapsed="false">
      <c r="A8" s="8" t="s">
        <v>4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31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 t="n">
        <f aca="false">276595+131755+304087+1193877+315035</f>
        <v>2221349</v>
      </c>
      <c r="G15" s="28" t="n">
        <f aca="false">2001228</f>
        <v>2001228</v>
      </c>
      <c r="H15" s="28" t="n">
        <f aca="false">90888</f>
        <v>90888</v>
      </c>
      <c r="I15" s="28"/>
      <c r="J15" s="28" t="n">
        <f aca="false">122721+6512</f>
        <v>129233</v>
      </c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 t="n">
        <f aca="false">49245+262434+277416+747974</f>
        <v>1337069</v>
      </c>
      <c r="G16" s="28" t="n">
        <v>1337069</v>
      </c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3558418</v>
      </c>
      <c r="G17" s="28" t="n">
        <f aca="false">SUM(G15:G16)</f>
        <v>3338297</v>
      </c>
      <c r="H17" s="28" t="n">
        <f aca="false">SUM(H15:H16)</f>
        <v>90888</v>
      </c>
      <c r="I17" s="28" t="n">
        <f aca="false">SUM(I15:I16)</f>
        <v>0</v>
      </c>
      <c r="J17" s="28" t="n">
        <f aca="false">SUM(J15:J16)</f>
        <v>129233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3558418</v>
      </c>
      <c r="G18" s="34" t="n">
        <f aca="false">G13+G17</f>
        <v>3338297</v>
      </c>
      <c r="H18" s="34" t="n">
        <f aca="false">H13+H17</f>
        <v>90888</v>
      </c>
      <c r="I18" s="34" t="n">
        <f aca="false">I13+I17</f>
        <v>0</v>
      </c>
      <c r="J18" s="34" t="n">
        <f aca="false">J13+J17</f>
        <v>129233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0</v>
      </c>
      <c r="G23" s="28" t="n">
        <f aca="false">SUM(G21:G22)</f>
        <v>0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0</v>
      </c>
      <c r="G27" s="28" t="n">
        <f aca="false">SUM(G25:G26)</f>
        <v>0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0</v>
      </c>
      <c r="G28" s="34" t="n">
        <f aca="false">G23+G27</f>
        <v>0</v>
      </c>
      <c r="H28" s="34" t="n">
        <f aca="false">H23+H27</f>
        <v>0</v>
      </c>
      <c r="I28" s="34" t="n">
        <f aca="false">I23+I27</f>
        <v>0</v>
      </c>
      <c r="J28" s="34" t="n">
        <f aca="false">J23+J27</f>
        <v>0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0</v>
      </c>
      <c r="G37" s="28" t="n">
        <f aca="false">SUM(G35:G36)</f>
        <v>0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0</v>
      </c>
      <c r="G38" s="34" t="n">
        <f aca="false">G37+G33</f>
        <v>0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8" t="s">
        <v>4</v>
      </c>
      <c r="B39" s="37"/>
      <c r="C39" s="37"/>
      <c r="D39" s="37"/>
      <c r="E39" s="38"/>
      <c r="F39" s="39" t="n">
        <f aca="false">F18+F28+F38</f>
        <v>3558418</v>
      </c>
      <c r="G39" s="39" t="n">
        <f aca="false">G18+G28+G38</f>
        <v>3338297</v>
      </c>
      <c r="H39" s="39" t="n">
        <f aca="false">H18+H28+H38</f>
        <v>90888</v>
      </c>
      <c r="I39" s="39" t="n">
        <f aca="false">I18+I28+I38</f>
        <v>0</v>
      </c>
      <c r="J39" s="39" t="n">
        <f aca="false">J18+J28+J38</f>
        <v>129233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  <row r="41" customFormat="false" ht="15" hidden="true" customHeight="false" outlineLevel="0" collapsed="false">
      <c r="A41" s="1" t="s">
        <v>43</v>
      </c>
    </row>
    <row r="42" customFormat="false" ht="15" hidden="true" customHeight="false" outlineLevel="0" collapsed="false">
      <c r="A42" s="1" t="s">
        <v>44</v>
      </c>
    </row>
    <row r="43" customFormat="false" ht="15" hidden="true" customHeight="false" outlineLevel="0" collapsed="false">
      <c r="A43" s="1" t="s">
        <v>45</v>
      </c>
    </row>
    <row r="44" customFormat="false" ht="15" hidden="true" customHeight="false" outlineLevel="0" collapsed="false">
      <c r="A44" s="1" t="s">
        <v>46</v>
      </c>
    </row>
    <row r="45" customFormat="false" ht="15" hidden="true" customHeight="false" outlineLevel="0" collapsed="false">
      <c r="A45" s="1" t="s">
        <v>47</v>
      </c>
    </row>
    <row r="46" customFormat="false" ht="15" hidden="true" customHeight="false" outlineLevel="0" collapsed="false">
      <c r="A46" s="1" t="s">
        <v>48</v>
      </c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.57"/>
    <col collapsed="false" customWidth="true" hidden="false" outlineLevel="0" max="3" min="3" style="1" width="4.71"/>
    <col collapsed="false" customWidth="true" hidden="false" outlineLevel="0" max="4" min="4" style="1" width="3.71"/>
    <col collapsed="false" customWidth="true" hidden="false" outlineLevel="0" max="5" min="5" style="1" width="26.29"/>
    <col collapsed="false" customWidth="true" hidden="false" outlineLevel="0" max="6" min="6" style="1" width="18.29"/>
    <col collapsed="false" customWidth="true" hidden="false" outlineLevel="0" max="7" min="7" style="1" width="12.71"/>
    <col collapsed="false" customWidth="true" hidden="false" outlineLevel="0" max="8" min="8" style="1" width="19.71"/>
    <col collapsed="false" customWidth="true" hidden="false" outlineLevel="0" max="9" min="9" style="1" width="17"/>
    <col collapsed="false" customWidth="true" hidden="false" outlineLevel="0" max="11" min="10" style="1" width="12.71"/>
    <col collapsed="false" customWidth="true" hidden="false" outlineLevel="0" max="12" min="12" style="1" width="22.29"/>
    <col collapsed="false" customWidth="true" hidden="false" outlineLevel="0" max="13" min="13" style="1" width="17.15"/>
    <col collapsed="false" customWidth="true" hidden="false" outlineLevel="0" max="14" min="14" style="1" width="14.71"/>
    <col collapsed="false" customWidth="true" hidden="false" outlineLevel="0" max="15" min="15" style="1" width="26.15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9.5" hidden="false" customHeight="true" outlineLevel="0" collapsed="false">
      <c r="A3" s="3" t="s">
        <v>84</v>
      </c>
      <c r="B3" s="3"/>
      <c r="C3" s="3"/>
      <c r="D3" s="8"/>
      <c r="E3" s="8"/>
      <c r="F3" s="5"/>
      <c r="G3" s="5"/>
      <c r="H3" s="5"/>
      <c r="I3" s="5"/>
      <c r="J3" s="5"/>
      <c r="K3" s="5"/>
      <c r="L3" s="10" t="s">
        <v>56</v>
      </c>
      <c r="M3" s="11" t="s">
        <v>85</v>
      </c>
      <c r="N3" s="12"/>
      <c r="O3" s="12"/>
    </row>
    <row r="4" customFormat="false" ht="16.5" hidden="false" customHeight="false" outlineLevel="0" collapsed="false">
      <c r="A4" s="3" t="s">
        <v>6</v>
      </c>
      <c r="E4" s="1" t="s">
        <v>86</v>
      </c>
      <c r="F4" s="5"/>
      <c r="G4" s="5"/>
      <c r="H4" s="5"/>
      <c r="I4" s="5"/>
      <c r="J4" s="5"/>
      <c r="K4" s="5"/>
      <c r="L4" s="14" t="s">
        <v>60</v>
      </c>
      <c r="M4" s="15" t="s">
        <v>87</v>
      </c>
      <c r="N4" s="15"/>
      <c r="O4" s="15"/>
    </row>
    <row r="5" s="19" customFormat="true" ht="22.5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8" t="s">
        <v>18</v>
      </c>
      <c r="O5" s="18" t="s">
        <v>19</v>
      </c>
    </row>
    <row r="6" s="19" customFormat="true" ht="19.5" hidden="false" customHeight="true" outlineLevel="0" collapsed="false">
      <c r="A6" s="16"/>
      <c r="B6" s="16"/>
      <c r="C6" s="16"/>
      <c r="D6" s="16"/>
      <c r="E6" s="16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</row>
    <row r="7" s="22" customFormat="true" ht="42" hidden="false" customHeight="true" outlineLevel="0" collapsed="false">
      <c r="A7" s="16"/>
      <c r="B7" s="16"/>
      <c r="C7" s="16"/>
      <c r="D7" s="16"/>
      <c r="E7" s="16"/>
      <c r="F7" s="20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15" hidden="false" customHeight="true" outlineLevel="0" collapsed="false">
      <c r="A8" s="49" t="s">
        <v>84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 t="n">
        <f aca="false">222701+698199+173805+28109+403754+1207263+321245+469856+62695+12157+1086704+220542+127198+4</f>
        <v>5034232</v>
      </c>
      <c r="G15" s="28" t="n">
        <f aca="false">3774477+127198</f>
        <v>3901675</v>
      </c>
      <c r="H15" s="28" t="n">
        <f aca="false">20878.41+531.85+922.83</f>
        <v>22333.09</v>
      </c>
      <c r="I15" s="28"/>
      <c r="J15" s="28" t="n">
        <f aca="false">586378.89+331752.99+192092.4</f>
        <v>1110224.28</v>
      </c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 t="n">
        <f aca="false">221554+396112+29917+400398+331571+57048+439651+364251+92661+421574+21009+5</f>
        <v>2775751</v>
      </c>
      <c r="G16" s="28" t="n">
        <f aca="false">2333163+421574+21009+5</f>
        <v>2775751</v>
      </c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7809983</v>
      </c>
      <c r="G17" s="28" t="n">
        <f aca="false">SUM(G15:G16)</f>
        <v>6677426</v>
      </c>
      <c r="H17" s="28" t="n">
        <f aca="false">SUM(H15:H16)</f>
        <v>22333.09</v>
      </c>
      <c r="I17" s="28" t="n">
        <f aca="false">SUM(I15:I16)</f>
        <v>0</v>
      </c>
      <c r="J17" s="28" t="n">
        <f aca="false">SUM(J15:J16)</f>
        <v>1110224.28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7809983</v>
      </c>
      <c r="G18" s="34" t="n">
        <f aca="false">G13+G17</f>
        <v>6677426</v>
      </c>
      <c r="H18" s="34" t="n">
        <f aca="false">H13+H17</f>
        <v>22333.09</v>
      </c>
      <c r="I18" s="34" t="n">
        <f aca="false">I13+I17</f>
        <v>0</v>
      </c>
      <c r="J18" s="34" t="n">
        <f aca="false">J13+J17</f>
        <v>1110224.28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0</v>
      </c>
      <c r="G23" s="28" t="n">
        <f aca="false">SUM(G21:G22)</f>
        <v>0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0</v>
      </c>
      <c r="G27" s="28" t="n">
        <f aca="false">SUM(G25:G26)</f>
        <v>0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0</v>
      </c>
      <c r="G28" s="34" t="n">
        <f aca="false">G23+G27</f>
        <v>0</v>
      </c>
      <c r="H28" s="34" t="n">
        <f aca="false">H23+H27</f>
        <v>0</v>
      </c>
      <c r="I28" s="34" t="n">
        <f aca="false">I23+I27</f>
        <v>0</v>
      </c>
      <c r="J28" s="34" t="n">
        <f aca="false">J23+J27</f>
        <v>0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0</v>
      </c>
      <c r="G37" s="28" t="n">
        <f aca="false">SUM(G35:G36)</f>
        <v>0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0</v>
      </c>
      <c r="G38" s="34" t="n">
        <f aca="false">G37+G33</f>
        <v>0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3" t="s">
        <v>84</v>
      </c>
      <c r="B39" s="37"/>
      <c r="C39" s="37"/>
      <c r="D39" s="37"/>
      <c r="E39" s="38"/>
      <c r="F39" s="39" t="n">
        <f aca="false">F18+F28+F38</f>
        <v>7809983</v>
      </c>
      <c r="G39" s="39" t="n">
        <f aca="false">G18+G28+G38</f>
        <v>6677426</v>
      </c>
      <c r="H39" s="39" t="n">
        <f aca="false">H18+H28+H38</f>
        <v>22333.09</v>
      </c>
      <c r="I39" s="39" t="n">
        <f aca="false">I18+I28+I38</f>
        <v>0</v>
      </c>
      <c r="J39" s="39" t="n">
        <f aca="false">J18+J28+J38</f>
        <v>1110224.28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7"/>
    <col collapsed="false" customWidth="true" hidden="false" outlineLevel="0" max="7" min="7" style="1" width="12.71"/>
    <col collapsed="false" customWidth="true" hidden="false" outlineLevel="0" max="8" min="8" style="1" width="18.42"/>
    <col collapsed="false" customWidth="true" hidden="false" outlineLevel="0" max="9" min="9" style="1" width="15.71"/>
    <col collapsed="false" customWidth="true" hidden="false" outlineLevel="0" max="10" min="10" style="1" width="15.57"/>
    <col collapsed="false" customWidth="true" hidden="false" outlineLevel="0" max="11" min="11" style="1" width="15.42"/>
    <col collapsed="false" customWidth="true" hidden="false" outlineLevel="0" max="12" min="12" style="1" width="17"/>
    <col collapsed="false" customWidth="true" hidden="false" outlineLevel="0" max="13" min="13" style="1" width="17.57"/>
    <col collapsed="false" customWidth="true" hidden="false" outlineLevel="0" max="14" min="14" style="1" width="15.29"/>
    <col collapsed="false" customWidth="true" hidden="false" outlineLevel="0" max="15" min="15" style="1" width="15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9.5" hidden="false" customHeight="true" outlineLevel="0" collapsed="false">
      <c r="A3" s="3" t="s">
        <v>88</v>
      </c>
      <c r="B3" s="3"/>
      <c r="C3" s="3"/>
      <c r="D3" s="54"/>
      <c r="E3" s="54"/>
      <c r="F3" s="5"/>
      <c r="G3" s="5"/>
      <c r="H3" s="5"/>
      <c r="I3" s="5"/>
      <c r="J3" s="5"/>
      <c r="K3" s="5"/>
      <c r="L3" s="10" t="s">
        <v>56</v>
      </c>
      <c r="M3" s="11" t="s">
        <v>89</v>
      </c>
      <c r="N3" s="13"/>
      <c r="O3" s="13"/>
    </row>
    <row r="4" customFormat="false" ht="16.5" hidden="false" customHeight="false" outlineLevel="0" collapsed="false">
      <c r="A4" s="3" t="s">
        <v>6</v>
      </c>
      <c r="E4" s="1" t="s">
        <v>90</v>
      </c>
      <c r="F4" s="5"/>
      <c r="G4" s="5"/>
      <c r="H4" s="5"/>
      <c r="I4" s="5"/>
      <c r="J4" s="5"/>
      <c r="K4" s="5"/>
      <c r="L4" s="14" t="s">
        <v>60</v>
      </c>
      <c r="M4" s="15" t="s">
        <v>91</v>
      </c>
      <c r="N4" s="52"/>
      <c r="O4" s="52"/>
    </row>
    <row r="5" s="19" customFormat="true" ht="21.75" hidden="false" customHeight="true" outlineLevel="0" collapsed="false">
      <c r="A5" s="41" t="s">
        <v>9</v>
      </c>
      <c r="B5" s="41"/>
      <c r="C5" s="41"/>
      <c r="D5" s="41"/>
      <c r="E5" s="41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8" t="s">
        <v>18</v>
      </c>
      <c r="O5" s="18" t="s">
        <v>19</v>
      </c>
    </row>
    <row r="6" s="19" customFormat="true" ht="28.5" hidden="false" customHeight="true" outlineLevel="0" collapsed="false">
      <c r="A6" s="41"/>
      <c r="B6" s="41"/>
      <c r="C6" s="41"/>
      <c r="D6" s="41"/>
      <c r="E6" s="41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</row>
    <row r="7" s="22" customFormat="true" ht="42" hidden="false" customHeight="true" outlineLevel="0" collapsed="false">
      <c r="A7" s="41"/>
      <c r="B7" s="41"/>
      <c r="C7" s="41"/>
      <c r="D7" s="41"/>
      <c r="E7" s="41"/>
      <c r="F7" s="20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15" hidden="false" customHeight="true" outlineLevel="0" collapsed="false">
      <c r="A8" s="49" t="s">
        <v>88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0</v>
      </c>
      <c r="G17" s="28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8" t="n">
        <f aca="false">SUM(J15:J16)</f>
        <v>0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0</v>
      </c>
      <c r="G18" s="34" t="n">
        <f aca="false">G13+G17</f>
        <v>0</v>
      </c>
      <c r="H18" s="34" t="n">
        <f aca="false">H13+H17</f>
        <v>0</v>
      </c>
      <c r="I18" s="34" t="n">
        <f aca="false">I13+I17</f>
        <v>0</v>
      </c>
      <c r="J18" s="34" t="n">
        <f aca="false">J13+J17</f>
        <v>0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 t="n">
        <f aca="false">1255566+9206.73</f>
        <v>1264772.73</v>
      </c>
      <c r="G21" s="28" t="n">
        <f aca="false">1255566+9206.73</f>
        <v>1264772.73</v>
      </c>
      <c r="H21" s="28"/>
      <c r="I21" s="28"/>
      <c r="J21" s="28"/>
      <c r="K21" s="28"/>
      <c r="L21" s="28"/>
      <c r="M21" s="28"/>
      <c r="N21" s="28"/>
      <c r="O21" s="28" t="s">
        <v>92</v>
      </c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 t="n">
        <f aca="false">103571-222+8</f>
        <v>103357</v>
      </c>
      <c r="G22" s="28" t="n">
        <f aca="false">103571-222+8</f>
        <v>103357</v>
      </c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1368129.73</v>
      </c>
      <c r="G23" s="28" t="n">
        <f aca="false">SUM(G21:G22)</f>
        <v>1368129.73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/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/>
      <c r="G25" s="28"/>
      <c r="H25" s="28"/>
      <c r="I25" s="28"/>
      <c r="J25" s="28"/>
      <c r="K25" s="28"/>
      <c r="L25" s="28"/>
      <c r="M25" s="28"/>
      <c r="N25" s="28"/>
      <c r="O25" s="55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0</v>
      </c>
      <c r="G27" s="28" t="n">
        <f aca="false">SUM(G25:G26)</f>
        <v>0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1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1368129.73</v>
      </c>
      <c r="G28" s="34" t="n">
        <f aca="false">G23+G27</f>
        <v>1368129.73</v>
      </c>
      <c r="H28" s="34" t="n">
        <f aca="false">H23+H27</f>
        <v>0</v>
      </c>
      <c r="I28" s="34" t="n">
        <f aca="false">I23+I27</f>
        <v>0</v>
      </c>
      <c r="J28" s="34" t="n">
        <f aca="false">J23+J27</f>
        <v>0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0</v>
      </c>
      <c r="G37" s="28" t="n">
        <f aca="false">SUM(G35:G36)</f>
        <v>0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0</v>
      </c>
      <c r="G38" s="34" t="n">
        <f aca="false">G37+G33</f>
        <v>0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50" t="s">
        <v>88</v>
      </c>
      <c r="B39" s="37"/>
      <c r="C39" s="37"/>
      <c r="D39" s="37"/>
      <c r="E39" s="38"/>
      <c r="F39" s="39" t="n">
        <f aca="false">F18+F28+F38</f>
        <v>1368129.73</v>
      </c>
      <c r="G39" s="39" t="n">
        <f aca="false">G18+G28+G38</f>
        <v>1368129.73</v>
      </c>
      <c r="H39" s="39" t="n">
        <f aca="false">H18+H28+H38</f>
        <v>0</v>
      </c>
      <c r="I39" s="39" t="n">
        <f aca="false">I18+I28+I38</f>
        <v>0</v>
      </c>
      <c r="J39" s="39" t="n">
        <f aca="false">J18+J28+J38</f>
        <v>0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</sheetData>
  <sheetProtection sheet="true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7"/>
    <col collapsed="false" customWidth="true" hidden="false" outlineLevel="0" max="3" min="3" style="1" width="4.71"/>
    <col collapsed="false" customWidth="true" hidden="false" outlineLevel="0" max="4" min="4" style="1" width="3.71"/>
    <col collapsed="false" customWidth="true" hidden="false" outlineLevel="0" max="5" min="5" style="1" width="25.29"/>
    <col collapsed="false" customWidth="true" hidden="false" outlineLevel="0" max="6" min="6" style="1" width="19.57"/>
    <col collapsed="false" customWidth="true" hidden="false" outlineLevel="0" max="7" min="7" style="1" width="12.71"/>
    <col collapsed="false" customWidth="true" hidden="false" outlineLevel="0" max="8" min="8" style="1" width="17.57"/>
    <col collapsed="false" customWidth="true" hidden="false" outlineLevel="0" max="9" min="9" style="1" width="16"/>
    <col collapsed="false" customWidth="true" hidden="false" outlineLevel="0" max="10" min="10" style="1" width="15.29"/>
    <col collapsed="false" customWidth="true" hidden="false" outlineLevel="0" max="11" min="11" style="1" width="14.29"/>
    <col collapsed="false" customWidth="true" hidden="false" outlineLevel="0" max="13" min="12" style="1" width="16.29"/>
    <col collapsed="false" customWidth="true" hidden="false" outlineLevel="0" max="14" min="14" style="1" width="14"/>
    <col collapsed="false" customWidth="true" hidden="false" outlineLevel="0" max="15" min="15" style="1" width="12.71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9.5" hidden="false" customHeight="true" outlineLevel="0" collapsed="false">
      <c r="A3" s="3" t="s">
        <v>93</v>
      </c>
      <c r="B3" s="3"/>
      <c r="C3" s="3"/>
      <c r="D3" s="8"/>
      <c r="E3" s="8"/>
      <c r="F3" s="5"/>
      <c r="G3" s="5"/>
      <c r="H3" s="5"/>
      <c r="I3" s="5"/>
      <c r="J3" s="5"/>
      <c r="K3" s="5"/>
      <c r="L3" s="10" t="s">
        <v>56</v>
      </c>
      <c r="M3" s="11" t="s">
        <v>89</v>
      </c>
      <c r="N3" s="12"/>
      <c r="O3" s="13"/>
    </row>
    <row r="4" customFormat="false" ht="16.5" hidden="false" customHeight="false" outlineLevel="0" collapsed="false">
      <c r="A4" s="3" t="s">
        <v>6</v>
      </c>
      <c r="D4" s="5"/>
      <c r="E4" s="1" t="s">
        <v>90</v>
      </c>
      <c r="F4" s="5"/>
      <c r="G4" s="5"/>
      <c r="H4" s="5"/>
      <c r="I4" s="5"/>
      <c r="J4" s="5"/>
      <c r="K4" s="5"/>
      <c r="L4" s="14" t="s">
        <v>60</v>
      </c>
      <c r="M4" s="15" t="s">
        <v>94</v>
      </c>
      <c r="N4" s="52"/>
      <c r="O4" s="52"/>
    </row>
    <row r="5" s="19" customFormat="true" ht="22.5" hidden="false" customHeight="true" outlineLevel="0" collapsed="false">
      <c r="A5" s="41" t="s">
        <v>9</v>
      </c>
      <c r="B5" s="41"/>
      <c r="C5" s="41"/>
      <c r="D5" s="41"/>
      <c r="E5" s="41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8" t="s">
        <v>18</v>
      </c>
      <c r="O5" s="18" t="s">
        <v>19</v>
      </c>
    </row>
    <row r="6" s="19" customFormat="true" ht="23.25" hidden="false" customHeight="true" outlineLevel="0" collapsed="false">
      <c r="A6" s="41"/>
      <c r="B6" s="41"/>
      <c r="C6" s="41"/>
      <c r="D6" s="41"/>
      <c r="E6" s="41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</row>
    <row r="7" s="22" customFormat="true" ht="72" hidden="false" customHeight="true" outlineLevel="0" collapsed="false">
      <c r="A7" s="41"/>
      <c r="B7" s="41"/>
      <c r="C7" s="41"/>
      <c r="D7" s="41"/>
      <c r="E7" s="41"/>
      <c r="F7" s="20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15" hidden="false" customHeight="true" outlineLevel="0" collapsed="false">
      <c r="A8" s="49" t="s">
        <v>93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0</v>
      </c>
      <c r="G17" s="28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8" t="n">
        <f aca="false">SUM(J15:J16)</f>
        <v>0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0</v>
      </c>
      <c r="G18" s="34" t="n">
        <f aca="false">G13+G17</f>
        <v>0</v>
      </c>
      <c r="H18" s="34" t="n">
        <f aca="false">H13+H17</f>
        <v>0</v>
      </c>
      <c r="I18" s="34" t="n">
        <f aca="false">I13+I17</f>
        <v>0</v>
      </c>
      <c r="J18" s="34" t="n">
        <f aca="false">J13+J17</f>
        <v>0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 t="n">
        <f aca="false">10047+3652+1</f>
        <v>13700</v>
      </c>
      <c r="G21" s="28" t="n">
        <f aca="false">13699+1</f>
        <v>13700</v>
      </c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 t="n">
        <v>150</v>
      </c>
      <c r="G22" s="28" t="n">
        <v>150</v>
      </c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13850</v>
      </c>
      <c r="G23" s="28" t="n">
        <f aca="false">SUM(G21:G22)</f>
        <v>13850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0</v>
      </c>
      <c r="G27" s="28" t="n">
        <f aca="false">SUM(G25:G26)</f>
        <v>0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13850</v>
      </c>
      <c r="G28" s="34" t="n">
        <f aca="false">G23+G27</f>
        <v>13850</v>
      </c>
      <c r="H28" s="34" t="n">
        <f aca="false">H23+H27</f>
        <v>0</v>
      </c>
      <c r="I28" s="34" t="n">
        <f aca="false">I23+I27</f>
        <v>0</v>
      </c>
      <c r="J28" s="34" t="n">
        <f aca="false">J23+J27</f>
        <v>0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 t="n">
        <v>0</v>
      </c>
      <c r="G31" s="28" t="n">
        <v>0</v>
      </c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 t="n">
        <v>0</v>
      </c>
      <c r="G32" s="28" t="n">
        <v>0</v>
      </c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0</v>
      </c>
      <c r="G37" s="28" t="n">
        <f aca="false">SUM(G35:G36)</f>
        <v>0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0</v>
      </c>
      <c r="G38" s="34" t="n">
        <f aca="false">G37+G33</f>
        <v>0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3" t="s">
        <v>93</v>
      </c>
      <c r="B39" s="37"/>
      <c r="C39" s="37"/>
      <c r="D39" s="37"/>
      <c r="E39" s="38"/>
      <c r="F39" s="39" t="n">
        <f aca="false">F18+F28+F38</f>
        <v>13850</v>
      </c>
      <c r="G39" s="39" t="n">
        <f aca="false">G18+G28+G38</f>
        <v>13850</v>
      </c>
      <c r="H39" s="39" t="n">
        <f aca="false">H18+H28+H38</f>
        <v>0</v>
      </c>
      <c r="I39" s="39" t="n">
        <f aca="false">I18+I28+I38</f>
        <v>0</v>
      </c>
      <c r="J39" s="39" t="n">
        <f aca="false">J18+J28+J38</f>
        <v>0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8.29"/>
    <col collapsed="false" customWidth="true" hidden="false" outlineLevel="0" max="6" min="6" style="1" width="19.29"/>
    <col collapsed="false" customWidth="true" hidden="false" outlineLevel="0" max="7" min="7" style="1" width="12.71"/>
    <col collapsed="false" customWidth="true" hidden="false" outlineLevel="0" max="8" min="8" style="1" width="18.42"/>
    <col collapsed="false" customWidth="true" hidden="false" outlineLevel="0" max="9" min="9" style="1" width="17.42"/>
    <col collapsed="false" customWidth="true" hidden="false" outlineLevel="0" max="10" min="10" style="1" width="14.86"/>
    <col collapsed="false" customWidth="true" hidden="false" outlineLevel="0" max="11" min="11" style="1" width="14"/>
    <col collapsed="false" customWidth="true" hidden="false" outlineLevel="0" max="12" min="12" style="1" width="18"/>
    <col collapsed="false" customWidth="true" hidden="false" outlineLevel="0" max="13" min="13" style="1" width="18.71"/>
    <col collapsed="false" customWidth="true" hidden="false" outlineLevel="0" max="14" min="14" style="1" width="13.57"/>
    <col collapsed="false" customWidth="true" hidden="false" outlineLevel="0" max="15" min="15" style="1" width="12.71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9.5" hidden="false" customHeight="true" outlineLevel="0" collapsed="false">
      <c r="A3" s="3" t="s">
        <v>95</v>
      </c>
      <c r="B3" s="3"/>
      <c r="C3" s="3"/>
      <c r="D3" s="8"/>
      <c r="E3" s="8"/>
      <c r="F3" s="5"/>
      <c r="G3" s="5"/>
      <c r="H3" s="5"/>
      <c r="I3" s="5"/>
      <c r="J3" s="5"/>
      <c r="K3" s="5"/>
      <c r="L3" s="10" t="s">
        <v>56</v>
      </c>
      <c r="M3" s="11" t="s">
        <v>96</v>
      </c>
      <c r="N3" s="13"/>
      <c r="O3" s="13"/>
    </row>
    <row r="4" customFormat="false" ht="16.5" hidden="false" customHeight="false" outlineLevel="0" collapsed="false">
      <c r="A4" s="3" t="s">
        <v>6</v>
      </c>
      <c r="E4" s="1" t="s">
        <v>97</v>
      </c>
      <c r="F4" s="5"/>
      <c r="G4" s="5"/>
      <c r="H4" s="5"/>
      <c r="I4" s="5"/>
      <c r="J4" s="5"/>
      <c r="K4" s="5"/>
      <c r="L4" s="14" t="s">
        <v>60</v>
      </c>
      <c r="M4" s="15" t="s">
        <v>98</v>
      </c>
      <c r="N4" s="15"/>
      <c r="O4" s="15"/>
    </row>
    <row r="5" s="19" customFormat="true" ht="15" hidden="false" customHeight="true" outlineLevel="0" collapsed="false">
      <c r="A5" s="41" t="s">
        <v>9</v>
      </c>
      <c r="B5" s="41"/>
      <c r="C5" s="41"/>
      <c r="D5" s="41"/>
      <c r="E5" s="41"/>
      <c r="F5" s="47" t="s">
        <v>10</v>
      </c>
      <c r="G5" s="41" t="s">
        <v>11</v>
      </c>
      <c r="H5" s="41" t="s">
        <v>12</v>
      </c>
      <c r="I5" s="41" t="s">
        <v>13</v>
      </c>
      <c r="J5" s="41" t="s">
        <v>14</v>
      </c>
      <c r="K5" s="41" t="s">
        <v>15</v>
      </c>
      <c r="L5" s="41" t="s">
        <v>16</v>
      </c>
      <c r="M5" s="41" t="s">
        <v>17</v>
      </c>
      <c r="N5" s="48" t="s">
        <v>18</v>
      </c>
      <c r="O5" s="48" t="s">
        <v>19</v>
      </c>
    </row>
    <row r="6" s="19" customFormat="true" ht="22.5" hidden="false" customHeight="true" outlineLevel="0" collapsed="false">
      <c r="A6" s="41"/>
      <c r="B6" s="41"/>
      <c r="C6" s="41"/>
      <c r="D6" s="41"/>
      <c r="E6" s="41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</row>
    <row r="7" s="22" customFormat="true" ht="42" hidden="false" customHeight="true" outlineLevel="0" collapsed="false">
      <c r="A7" s="41"/>
      <c r="B7" s="41"/>
      <c r="C7" s="41"/>
      <c r="D7" s="41"/>
      <c r="E7" s="41"/>
      <c r="F7" s="20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15" hidden="false" customHeight="true" outlineLevel="0" collapsed="false">
      <c r="A8" s="49" t="s">
        <v>95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0</v>
      </c>
      <c r="G17" s="28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8" t="n">
        <f aca="false">SUM(J15:J16)</f>
        <v>0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0</v>
      </c>
      <c r="G18" s="34" t="n">
        <f aca="false">G13+G17</f>
        <v>0</v>
      </c>
      <c r="H18" s="34" t="n">
        <f aca="false">H13+H17</f>
        <v>0</v>
      </c>
      <c r="I18" s="34" t="n">
        <f aca="false">I13+I17</f>
        <v>0</v>
      </c>
      <c r="J18" s="34" t="n">
        <f aca="false">J13+J17</f>
        <v>0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0</v>
      </c>
      <c r="G23" s="28" t="n">
        <f aca="false">SUM(G21:G22)</f>
        <v>0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 t="n">
        <f aca="false">39411+363365+84807+3000</f>
        <v>490583</v>
      </c>
      <c r="G25" s="28" t="n">
        <v>484356</v>
      </c>
      <c r="H25" s="28"/>
      <c r="I25" s="28"/>
      <c r="J25" s="28"/>
      <c r="K25" s="28"/>
      <c r="L25" s="28"/>
      <c r="M25" s="28"/>
      <c r="N25" s="28"/>
      <c r="O25" s="28" t="n">
        <v>6227</v>
      </c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 t="n">
        <f aca="false">110608+1243</f>
        <v>111851</v>
      </c>
      <c r="G26" s="28" t="n">
        <v>111851</v>
      </c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602434</v>
      </c>
      <c r="G27" s="28" t="n">
        <f aca="false">SUM(G25:G26)</f>
        <v>596207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6227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602434</v>
      </c>
      <c r="G28" s="34" t="n">
        <f aca="false">G23+G27</f>
        <v>596207</v>
      </c>
      <c r="H28" s="34" t="n">
        <f aca="false">H23+H27</f>
        <v>0</v>
      </c>
      <c r="I28" s="34" t="n">
        <f aca="false">I23+I27</f>
        <v>0</v>
      </c>
      <c r="J28" s="34" t="n">
        <f aca="false">J23+J27</f>
        <v>0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6227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0</v>
      </c>
      <c r="G37" s="28" t="n">
        <f aca="false">SUM(G35:G36)</f>
        <v>0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0</v>
      </c>
      <c r="G38" s="34" t="n">
        <f aca="false">G37+G33</f>
        <v>0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3" t="s">
        <v>95</v>
      </c>
      <c r="B39" s="37"/>
      <c r="C39" s="37"/>
      <c r="D39" s="37"/>
      <c r="E39" s="38"/>
      <c r="F39" s="39" t="n">
        <f aca="false">F18+F28+F38</f>
        <v>602434</v>
      </c>
      <c r="G39" s="39" t="n">
        <f aca="false">G18+G28+G38</f>
        <v>596207</v>
      </c>
      <c r="H39" s="39" t="n">
        <f aca="false">H18+H28+H38</f>
        <v>0</v>
      </c>
      <c r="I39" s="39" t="n">
        <f aca="false">I18+I28+I38</f>
        <v>0</v>
      </c>
      <c r="J39" s="39" t="n">
        <f aca="false">J18+J28+J38</f>
        <v>0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6227</v>
      </c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56" width="4.71"/>
    <col collapsed="false" customWidth="true" hidden="false" outlineLevel="0" max="2" min="2" style="56" width="6.14"/>
    <col collapsed="false" customWidth="true" hidden="false" outlineLevel="0" max="3" min="3" style="56" width="4.71"/>
    <col collapsed="false" customWidth="true" hidden="false" outlineLevel="0" max="4" min="4" style="56" width="3.71"/>
    <col collapsed="false" customWidth="true" hidden="false" outlineLevel="0" max="5" min="5" style="56" width="30.29"/>
    <col collapsed="false" customWidth="true" hidden="false" outlineLevel="0" max="6" min="6" style="56" width="17.57"/>
    <col collapsed="false" customWidth="true" hidden="false" outlineLevel="0" max="7" min="7" style="56" width="15.42"/>
    <col collapsed="false" customWidth="true" hidden="false" outlineLevel="0" max="8" min="8" style="56" width="17.15"/>
    <col collapsed="false" customWidth="true" hidden="false" outlineLevel="0" max="9" min="9" style="56" width="17"/>
    <col collapsed="false" customWidth="true" hidden="false" outlineLevel="0" max="10" min="10" style="56" width="13.86"/>
    <col collapsed="false" customWidth="true" hidden="false" outlineLevel="0" max="11" min="11" style="56" width="15"/>
    <col collapsed="false" customWidth="true" hidden="false" outlineLevel="0" max="12" min="12" style="56" width="18.29"/>
    <col collapsed="false" customWidth="true" hidden="false" outlineLevel="0" max="13" min="13" style="56" width="18.57"/>
    <col collapsed="false" customWidth="true" hidden="false" outlineLevel="0" max="14" min="14" style="56" width="14.42"/>
    <col collapsed="false" customWidth="true" hidden="false" outlineLevel="0" max="15" min="15" style="56" width="20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9.5" hidden="false" customHeight="true" outlineLevel="0" collapsed="false">
      <c r="A3" s="3" t="s">
        <v>99</v>
      </c>
      <c r="B3" s="3"/>
      <c r="C3" s="3"/>
      <c r="D3" s="8"/>
      <c r="E3" s="8"/>
      <c r="F3" s="5"/>
      <c r="G3" s="5"/>
      <c r="H3" s="5"/>
      <c r="I3" s="5"/>
      <c r="J3" s="5"/>
      <c r="K3" s="5"/>
      <c r="L3" s="10" t="s">
        <v>56</v>
      </c>
      <c r="M3" s="11" t="s">
        <v>100</v>
      </c>
      <c r="N3" s="12"/>
      <c r="O3" s="12"/>
    </row>
    <row r="4" customFormat="false" ht="16.5" hidden="false" customHeight="false" outlineLevel="0" collapsed="false">
      <c r="A4" s="3" t="s">
        <v>6</v>
      </c>
      <c r="B4" s="1"/>
      <c r="C4" s="1"/>
      <c r="D4" s="5"/>
      <c r="E4" s="1" t="s">
        <v>101</v>
      </c>
      <c r="F4" s="5"/>
      <c r="G4" s="5"/>
      <c r="H4" s="5"/>
      <c r="I4" s="5"/>
      <c r="J4" s="5"/>
      <c r="K4" s="5"/>
      <c r="L4" s="14" t="s">
        <v>60</v>
      </c>
      <c r="M4" s="15" t="s">
        <v>102</v>
      </c>
      <c r="N4" s="15"/>
      <c r="O4" s="15"/>
    </row>
    <row r="5" s="19" customFormat="true" ht="18.75" hidden="false" customHeight="true" outlineLevel="0" collapsed="false">
      <c r="A5" s="47" t="s">
        <v>9</v>
      </c>
      <c r="B5" s="47"/>
      <c r="C5" s="47"/>
      <c r="D5" s="47"/>
      <c r="E5" s="47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8" t="s">
        <v>18</v>
      </c>
      <c r="O5" s="18" t="s">
        <v>19</v>
      </c>
    </row>
    <row r="6" s="19" customFormat="true" ht="15" hidden="false" customHeight="true" outlineLevel="0" collapsed="false">
      <c r="A6" s="47"/>
      <c r="B6" s="47"/>
      <c r="C6" s="47"/>
      <c r="D6" s="47"/>
      <c r="E6" s="47"/>
      <c r="F6" s="57" t="s">
        <v>20</v>
      </c>
      <c r="G6" s="47" t="s">
        <v>21</v>
      </c>
      <c r="H6" s="47"/>
      <c r="I6" s="47"/>
      <c r="J6" s="47"/>
      <c r="K6" s="47"/>
      <c r="L6" s="47"/>
      <c r="M6" s="47"/>
      <c r="N6" s="47"/>
      <c r="O6" s="47"/>
    </row>
    <row r="7" s="22" customFormat="true" ht="42" hidden="false" customHeight="true" outlineLevel="0" collapsed="false">
      <c r="A7" s="47"/>
      <c r="B7" s="47"/>
      <c r="C7" s="47"/>
      <c r="D7" s="47"/>
      <c r="E7" s="47"/>
      <c r="F7" s="57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15" hidden="false" customHeight="true" outlineLevel="0" collapsed="false">
      <c r="A8" s="3" t="s">
        <v>99</v>
      </c>
      <c r="B8" s="3"/>
      <c r="C8" s="3"/>
      <c r="D8" s="8"/>
      <c r="E8" s="8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0</v>
      </c>
      <c r="G17" s="28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8" t="n">
        <f aca="false">SUM(J15:J16)</f>
        <v>0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0</v>
      </c>
      <c r="G18" s="34" t="n">
        <f aca="false">G13+G17</f>
        <v>0</v>
      </c>
      <c r="H18" s="34" t="n">
        <f aca="false">H13+H17</f>
        <v>0</v>
      </c>
      <c r="I18" s="34" t="n">
        <f aca="false">I13+I17</f>
        <v>0</v>
      </c>
      <c r="J18" s="34" t="n">
        <f aca="false">J13+J17</f>
        <v>0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0</v>
      </c>
      <c r="G23" s="28" t="n">
        <f aca="false">SUM(G21:G22)</f>
        <v>0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0</v>
      </c>
      <c r="G27" s="28" t="n">
        <f aca="false">SUM(G25:G26)</f>
        <v>0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0</v>
      </c>
      <c r="G28" s="34" t="n">
        <f aca="false">G23+G27</f>
        <v>0</v>
      </c>
      <c r="H28" s="34" t="n">
        <f aca="false">H23+H27</f>
        <v>0</v>
      </c>
      <c r="I28" s="34" t="n">
        <f aca="false">I23+I27</f>
        <v>0</v>
      </c>
      <c r="J28" s="34" t="n">
        <f aca="false">J23+J27</f>
        <v>0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 t="n">
        <f aca="false">514079</f>
        <v>514079</v>
      </c>
      <c r="G31" s="28" t="n">
        <v>514079</v>
      </c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 t="n">
        <v>38667</v>
      </c>
      <c r="G32" s="28" t="n">
        <v>38667</v>
      </c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552746</v>
      </c>
      <c r="G33" s="28" t="n">
        <f aca="false">SUM(G31:G32)</f>
        <v>552746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 t="n">
        <f aca="false">26356+150086+13750+72361+10854+48127</f>
        <v>321534</v>
      </c>
      <c r="G35" s="28" t="n">
        <v>321534</v>
      </c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 t="n">
        <f aca="false">29808+25000+44080+9993+8</f>
        <v>108889</v>
      </c>
      <c r="G36" s="28" t="n">
        <f aca="false">108881+8</f>
        <v>108889</v>
      </c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430423</v>
      </c>
      <c r="G37" s="28" t="n">
        <f aca="false">SUM(G35:G36)</f>
        <v>430423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983169</v>
      </c>
      <c r="G38" s="34" t="n">
        <f aca="false">G37+G33</f>
        <v>983169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3" t="s">
        <v>99</v>
      </c>
      <c r="B39" s="37"/>
      <c r="C39" s="37"/>
      <c r="D39" s="37"/>
      <c r="E39" s="38"/>
      <c r="F39" s="39" t="n">
        <f aca="false">F18+F28+F38</f>
        <v>983169</v>
      </c>
      <c r="G39" s="39" t="n">
        <f aca="false">G18+G28+G38</f>
        <v>983169</v>
      </c>
      <c r="H39" s="39" t="n">
        <f aca="false">H18+H28+H38</f>
        <v>0</v>
      </c>
      <c r="I39" s="39" t="n">
        <f aca="false">I18+I28+I38</f>
        <v>0</v>
      </c>
      <c r="J39" s="39" t="n">
        <f aca="false">J18+J28+J38</f>
        <v>0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36.42"/>
    <col collapsed="false" customWidth="true" hidden="false" outlineLevel="0" max="6" min="6" style="1" width="17.15"/>
    <col collapsed="false" customWidth="true" hidden="false" outlineLevel="0" max="7" min="7" style="1" width="12.71"/>
    <col collapsed="false" customWidth="true" hidden="false" outlineLevel="0" max="8" min="8" style="1" width="18.14"/>
    <col collapsed="false" customWidth="true" hidden="false" outlineLevel="0" max="9" min="9" style="1" width="15"/>
    <col collapsed="false" customWidth="true" hidden="false" outlineLevel="0" max="10" min="10" style="1" width="14.14"/>
    <col collapsed="false" customWidth="true" hidden="false" outlineLevel="0" max="11" min="11" style="1" width="14"/>
    <col collapsed="false" customWidth="true" hidden="false" outlineLevel="0" max="12" min="12" style="1" width="19"/>
    <col collapsed="false" customWidth="true" hidden="false" outlineLevel="0" max="13" min="13" style="1" width="16.14"/>
    <col collapsed="false" customWidth="true" hidden="false" outlineLevel="0" max="14" min="14" style="1" width="15.42"/>
    <col collapsed="false" customWidth="true" hidden="false" outlineLevel="0" max="15" min="15" style="1" width="15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31.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9.5" hidden="false" customHeight="true" outlineLevel="0" collapsed="false">
      <c r="A3" s="3" t="s">
        <v>103</v>
      </c>
      <c r="B3" s="3"/>
      <c r="C3" s="3"/>
      <c r="D3" s="8"/>
      <c r="E3" s="8"/>
      <c r="G3" s="5"/>
      <c r="H3" s="5"/>
      <c r="I3" s="5"/>
      <c r="J3" s="5"/>
      <c r="K3" s="5"/>
      <c r="L3" s="10" t="s">
        <v>56</v>
      </c>
      <c r="M3" s="11" t="s">
        <v>89</v>
      </c>
      <c r="N3" s="13"/>
      <c r="O3" s="13"/>
    </row>
    <row r="4" customFormat="false" ht="16.5" hidden="false" customHeight="false" outlineLevel="0" collapsed="false">
      <c r="A4" s="3" t="s">
        <v>6</v>
      </c>
      <c r="E4" s="1" t="s">
        <v>90</v>
      </c>
      <c r="F4" s="5"/>
      <c r="G4" s="5"/>
      <c r="H4" s="5"/>
      <c r="I4" s="5"/>
      <c r="J4" s="5"/>
      <c r="K4" s="5"/>
      <c r="L4" s="14" t="s">
        <v>60</v>
      </c>
      <c r="M4" s="15" t="s">
        <v>104</v>
      </c>
      <c r="N4" s="52"/>
      <c r="O4" s="52"/>
    </row>
    <row r="5" s="19" customFormat="true" ht="19.5" hidden="false" customHeight="true" outlineLevel="0" collapsed="false">
      <c r="A5" s="41" t="s">
        <v>9</v>
      </c>
      <c r="B5" s="41"/>
      <c r="C5" s="41"/>
      <c r="D5" s="41"/>
      <c r="E5" s="41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8" t="s">
        <v>18</v>
      </c>
      <c r="O5" s="18" t="s">
        <v>19</v>
      </c>
    </row>
    <row r="6" s="19" customFormat="true" ht="27" hidden="false" customHeight="true" outlineLevel="0" collapsed="false">
      <c r="A6" s="41"/>
      <c r="B6" s="41"/>
      <c r="C6" s="41"/>
      <c r="D6" s="41"/>
      <c r="E6" s="41"/>
      <c r="F6" s="20" t="s">
        <v>20</v>
      </c>
      <c r="G6" s="47" t="s">
        <v>21</v>
      </c>
      <c r="H6" s="47"/>
      <c r="I6" s="47"/>
      <c r="J6" s="47"/>
      <c r="K6" s="47"/>
      <c r="L6" s="47"/>
      <c r="M6" s="47"/>
      <c r="N6" s="47"/>
      <c r="O6" s="47"/>
    </row>
    <row r="7" s="22" customFormat="true" ht="42" hidden="false" customHeight="true" outlineLevel="0" collapsed="false">
      <c r="A7" s="41"/>
      <c r="B7" s="41"/>
      <c r="C7" s="41"/>
      <c r="D7" s="41"/>
      <c r="E7" s="41"/>
      <c r="F7" s="20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15" hidden="false" customHeight="true" outlineLevel="0" collapsed="false">
      <c r="A8" s="49" t="s">
        <v>103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0</v>
      </c>
      <c r="G17" s="28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8" t="n">
        <f aca="false">SUM(J15:J16)</f>
        <v>0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0</v>
      </c>
      <c r="G18" s="34" t="n">
        <f aca="false">G13+G17</f>
        <v>0</v>
      </c>
      <c r="H18" s="34" t="n">
        <f aca="false">H13+H17</f>
        <v>0</v>
      </c>
      <c r="I18" s="34" t="n">
        <f aca="false">I13+I17</f>
        <v>0</v>
      </c>
      <c r="J18" s="34" t="n">
        <f aca="false">J13+J17</f>
        <v>0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 t="n">
        <v>419782.03</v>
      </c>
      <c r="G21" s="28" t="n">
        <v>419782.03</v>
      </c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 t="n">
        <f aca="false">30107+5-11.11</f>
        <v>30100.89</v>
      </c>
      <c r="G22" s="28" t="n">
        <f aca="false">30107+5-11.11</f>
        <v>30100.89</v>
      </c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449882.92</v>
      </c>
      <c r="G23" s="28" t="n">
        <f aca="false">SUM(G21:G22)</f>
        <v>449882.92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0</v>
      </c>
      <c r="G27" s="28" t="n">
        <f aca="false">SUM(G25:G26)</f>
        <v>0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449882.92</v>
      </c>
      <c r="G28" s="34" t="n">
        <f aca="false">G23+G27</f>
        <v>449882.92</v>
      </c>
      <c r="H28" s="34" t="n">
        <f aca="false">H23+H27</f>
        <v>0</v>
      </c>
      <c r="I28" s="34" t="n">
        <f aca="false">I23+I27</f>
        <v>0</v>
      </c>
      <c r="J28" s="34" t="n">
        <f aca="false">J23+J27</f>
        <v>0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0</v>
      </c>
      <c r="G37" s="28" t="n">
        <f aca="false">SUM(G35:G36)</f>
        <v>0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0</v>
      </c>
      <c r="G38" s="34" t="n">
        <f aca="false">G37+G33</f>
        <v>0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3" t="s">
        <v>103</v>
      </c>
      <c r="B39" s="37"/>
      <c r="C39" s="37"/>
      <c r="D39" s="37"/>
      <c r="E39" s="38"/>
      <c r="F39" s="39" t="n">
        <f aca="false">F18+F28+F38</f>
        <v>449882.92</v>
      </c>
      <c r="G39" s="39" t="n">
        <f aca="false">G18+G28+G38</f>
        <v>449882.92</v>
      </c>
      <c r="H39" s="39" t="n">
        <f aca="false">H18+H28+H38</f>
        <v>0</v>
      </c>
      <c r="I39" s="39" t="n">
        <f aca="false">I18+I28+I38</f>
        <v>0</v>
      </c>
      <c r="J39" s="39" t="n">
        <f aca="false">J18+J28+J38</f>
        <v>0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7.57"/>
    <col collapsed="false" customWidth="true" hidden="false" outlineLevel="0" max="7" min="7" style="1" width="12.71"/>
    <col collapsed="false" customWidth="true" hidden="false" outlineLevel="0" max="8" min="8" style="1" width="18.29"/>
    <col collapsed="false" customWidth="true" hidden="false" outlineLevel="0" max="9" min="9" style="1" width="14.71"/>
    <col collapsed="false" customWidth="true" hidden="false" outlineLevel="0" max="10" min="10" style="1" width="14.29"/>
    <col collapsed="false" customWidth="true" hidden="false" outlineLevel="0" max="11" min="11" style="1" width="15"/>
    <col collapsed="false" customWidth="true" hidden="false" outlineLevel="0" max="12" min="12" style="1" width="18.86"/>
    <col collapsed="false" customWidth="true" hidden="false" outlineLevel="0" max="13" min="13" style="1" width="17.29"/>
    <col collapsed="false" customWidth="true" hidden="false" outlineLevel="0" max="14" min="14" style="1" width="15.42"/>
    <col collapsed="false" customWidth="true" hidden="false" outlineLevel="0" max="15" min="15" style="1" width="12.71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9.5" hidden="false" customHeight="true" outlineLevel="0" collapsed="false">
      <c r="A3" s="3" t="s">
        <v>105</v>
      </c>
      <c r="B3" s="3"/>
      <c r="C3" s="3"/>
      <c r="D3" s="8"/>
      <c r="E3" s="8"/>
      <c r="F3" s="5"/>
      <c r="G3" s="5"/>
      <c r="H3" s="5"/>
      <c r="I3" s="5"/>
      <c r="J3" s="5"/>
      <c r="K3" s="5"/>
      <c r="L3" s="10" t="s">
        <v>56</v>
      </c>
      <c r="M3" s="11" t="s">
        <v>89</v>
      </c>
      <c r="N3" s="13"/>
      <c r="O3" s="13"/>
    </row>
    <row r="4" customFormat="false" ht="16.5" hidden="false" customHeight="false" outlineLevel="0" collapsed="false">
      <c r="A4" s="3" t="s">
        <v>6</v>
      </c>
      <c r="E4" s="1" t="s">
        <v>90</v>
      </c>
      <c r="F4" s="5"/>
      <c r="G4" s="5"/>
      <c r="H4" s="5"/>
      <c r="I4" s="5"/>
      <c r="J4" s="5"/>
      <c r="K4" s="5"/>
      <c r="L4" s="14" t="s">
        <v>60</v>
      </c>
      <c r="M4" s="15" t="s">
        <v>106</v>
      </c>
      <c r="N4" s="52"/>
      <c r="O4" s="52"/>
    </row>
    <row r="5" s="19" customFormat="true" ht="22.5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8" t="s">
        <v>18</v>
      </c>
      <c r="O5" s="18" t="s">
        <v>19</v>
      </c>
    </row>
    <row r="6" s="19" customFormat="true" ht="22.5" hidden="false" customHeight="true" outlineLevel="0" collapsed="false">
      <c r="A6" s="16"/>
      <c r="B6" s="16"/>
      <c r="C6" s="16"/>
      <c r="D6" s="16"/>
      <c r="E6" s="16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</row>
    <row r="7" s="22" customFormat="true" ht="42" hidden="false" customHeight="true" outlineLevel="0" collapsed="false">
      <c r="A7" s="16"/>
      <c r="B7" s="16"/>
      <c r="C7" s="16"/>
      <c r="D7" s="16"/>
      <c r="E7" s="16"/>
      <c r="F7" s="20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15" hidden="false" customHeight="true" outlineLevel="0" collapsed="false">
      <c r="A8" s="49" t="s">
        <v>105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0</v>
      </c>
      <c r="G17" s="28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8" t="n">
        <f aca="false">SUM(J15:J16)</f>
        <v>0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0</v>
      </c>
      <c r="G18" s="34" t="n">
        <f aca="false">G13+G17</f>
        <v>0</v>
      </c>
      <c r="H18" s="34" t="n">
        <f aca="false">H13+H17</f>
        <v>0</v>
      </c>
      <c r="I18" s="34" t="n">
        <f aca="false">I13+I17</f>
        <v>0</v>
      </c>
      <c r="J18" s="34" t="n">
        <f aca="false">J13+J17</f>
        <v>0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 t="n">
        <v>23320.39</v>
      </c>
      <c r="G21" s="28" t="n">
        <v>23320.39</v>
      </c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 t="n">
        <v>2045.34</v>
      </c>
      <c r="G22" s="28" t="n">
        <v>2045.34</v>
      </c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25365.73</v>
      </c>
      <c r="G23" s="28" t="n">
        <f aca="false">SUM(G21:G22)</f>
        <v>25365.73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0</v>
      </c>
      <c r="G27" s="28" t="n">
        <f aca="false">SUM(G25:G26)</f>
        <v>0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25365.73</v>
      </c>
      <c r="G28" s="34" t="n">
        <f aca="false">G23+G27</f>
        <v>25365.73</v>
      </c>
      <c r="H28" s="34" t="n">
        <f aca="false">H23+H27</f>
        <v>0</v>
      </c>
      <c r="I28" s="34" t="n">
        <f aca="false">I23+I27</f>
        <v>0</v>
      </c>
      <c r="J28" s="34" t="n">
        <f aca="false">J23+J27</f>
        <v>0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0</v>
      </c>
      <c r="G37" s="28" t="n">
        <f aca="false">SUM(G35:G36)</f>
        <v>0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0</v>
      </c>
      <c r="G38" s="34" t="n">
        <f aca="false">G37+G33</f>
        <v>0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3" t="s">
        <v>105</v>
      </c>
      <c r="B39" s="37"/>
      <c r="C39" s="37"/>
      <c r="D39" s="37"/>
      <c r="E39" s="38"/>
      <c r="F39" s="39" t="n">
        <f aca="false">F18+F28+F38</f>
        <v>25365.73</v>
      </c>
      <c r="G39" s="39" t="n">
        <f aca="false">G18+G28+G38</f>
        <v>25365.73</v>
      </c>
      <c r="H39" s="39" t="n">
        <f aca="false">H18+H28+H38</f>
        <v>0</v>
      </c>
      <c r="I39" s="39" t="n">
        <f aca="false">I18+I28+I38</f>
        <v>0</v>
      </c>
      <c r="J39" s="39" t="n">
        <f aca="false">J18+J28+J38</f>
        <v>0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6"/>
    <col collapsed="false" customWidth="true" hidden="false" outlineLevel="0" max="3" min="2" style="1" width="4.71"/>
    <col collapsed="false" customWidth="true" hidden="false" outlineLevel="0" max="4" min="4" style="1" width="3.71"/>
    <col collapsed="false" customWidth="true" hidden="false" outlineLevel="0" max="5" min="5" style="1" width="27.42"/>
    <col collapsed="false" customWidth="true" hidden="false" outlineLevel="0" max="6" min="6" style="1" width="16"/>
    <col collapsed="false" customWidth="true" hidden="false" outlineLevel="0" max="7" min="7" style="1" width="12.71"/>
    <col collapsed="false" customWidth="true" hidden="false" outlineLevel="0" max="8" min="8" style="1" width="18"/>
    <col collapsed="false" customWidth="true" hidden="false" outlineLevel="0" max="9" min="9" style="1" width="15"/>
    <col collapsed="false" customWidth="true" hidden="false" outlineLevel="0" max="10" min="10" style="1" width="14.57"/>
    <col collapsed="false" customWidth="true" hidden="false" outlineLevel="0" max="11" min="11" style="1" width="13.29"/>
    <col collapsed="false" customWidth="true" hidden="false" outlineLevel="0" max="12" min="12" style="1" width="18"/>
    <col collapsed="false" customWidth="true" hidden="false" outlineLevel="0" max="13" min="13" style="1" width="16.43"/>
    <col collapsed="false" customWidth="true" hidden="false" outlineLevel="0" max="14" min="14" style="1" width="13.57"/>
    <col collapsed="false" customWidth="true" hidden="false" outlineLevel="0" max="15" min="15" style="1" width="12.71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9.5" hidden="false" customHeight="true" outlineLevel="0" collapsed="false">
      <c r="A3" s="3" t="s">
        <v>107</v>
      </c>
      <c r="B3" s="3"/>
      <c r="C3" s="3"/>
      <c r="D3" s="8"/>
      <c r="E3" s="8"/>
      <c r="F3" s="5"/>
      <c r="G3" s="5"/>
      <c r="H3" s="5"/>
      <c r="I3" s="5"/>
      <c r="J3" s="5"/>
      <c r="K3" s="5"/>
      <c r="L3" s="10" t="s">
        <v>56</v>
      </c>
      <c r="M3" s="11" t="s">
        <v>89</v>
      </c>
      <c r="N3" s="13"/>
      <c r="O3" s="13"/>
    </row>
    <row r="4" customFormat="false" ht="16.5" hidden="false" customHeight="false" outlineLevel="0" collapsed="false">
      <c r="A4" s="3" t="s">
        <v>6</v>
      </c>
      <c r="D4" s="5"/>
      <c r="E4" s="1" t="s">
        <v>90</v>
      </c>
      <c r="F4" s="5"/>
      <c r="G4" s="5"/>
      <c r="H4" s="5"/>
      <c r="I4" s="5"/>
      <c r="J4" s="5"/>
      <c r="K4" s="5"/>
      <c r="L4" s="14" t="s">
        <v>60</v>
      </c>
      <c r="M4" s="15" t="s">
        <v>108</v>
      </c>
      <c r="N4" s="52"/>
      <c r="O4" s="52"/>
    </row>
    <row r="5" s="19" customFormat="true" ht="21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8" t="s">
        <v>18</v>
      </c>
      <c r="O5" s="18" t="s">
        <v>19</v>
      </c>
    </row>
    <row r="6" s="19" customFormat="true" ht="19.5" hidden="false" customHeight="true" outlineLevel="0" collapsed="false">
      <c r="A6" s="16"/>
      <c r="B6" s="16"/>
      <c r="C6" s="16"/>
      <c r="D6" s="16"/>
      <c r="E6" s="16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</row>
    <row r="7" s="22" customFormat="true" ht="42" hidden="false" customHeight="true" outlineLevel="0" collapsed="false">
      <c r="A7" s="16"/>
      <c r="B7" s="16"/>
      <c r="C7" s="16"/>
      <c r="D7" s="16"/>
      <c r="E7" s="16"/>
      <c r="F7" s="20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22.5" hidden="false" customHeight="true" outlineLevel="0" collapsed="false">
      <c r="A8" s="49" t="s">
        <v>107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 t="s">
        <v>109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0</v>
      </c>
      <c r="G17" s="28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8" t="n">
        <f aca="false">SUM(J15:J16)</f>
        <v>0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0</v>
      </c>
      <c r="G18" s="34" t="n">
        <f aca="false">G13+G17</f>
        <v>0</v>
      </c>
      <c r="H18" s="34" t="n">
        <f aca="false">H13+H17</f>
        <v>0</v>
      </c>
      <c r="I18" s="34" t="n">
        <f aca="false">I13+I17</f>
        <v>0</v>
      </c>
      <c r="J18" s="34" t="n">
        <f aca="false">J13+J17</f>
        <v>0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 t="n">
        <f aca="false">1060577.19+1422.72</f>
        <v>1061999.91</v>
      </c>
      <c r="G21" s="28" t="n">
        <f aca="false">1060427+2+1422.72</f>
        <v>1061851.72</v>
      </c>
      <c r="H21" s="28"/>
      <c r="I21" s="28"/>
      <c r="J21" s="28" t="n">
        <v>147.74</v>
      </c>
      <c r="K21" s="28"/>
      <c r="L21" s="28"/>
      <c r="M21" s="28"/>
      <c r="N21" s="28"/>
      <c r="O21" s="28" t="n">
        <v>0</v>
      </c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 t="n">
        <v>234583.61</v>
      </c>
      <c r="G22" s="28" t="n">
        <f aca="false">234914-336+6</f>
        <v>234584</v>
      </c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1296583.52</v>
      </c>
      <c r="G23" s="28" t="n">
        <f aca="false">SUM(G21:G22)</f>
        <v>1296435.72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147.74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0</v>
      </c>
      <c r="G27" s="28" t="n">
        <f aca="false">SUM(G25:G26)</f>
        <v>0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1296583.52</v>
      </c>
      <c r="G28" s="34" t="n">
        <f aca="false">G23+G27</f>
        <v>1296435.72</v>
      </c>
      <c r="H28" s="34" t="n">
        <f aca="false">H23+H27</f>
        <v>0</v>
      </c>
      <c r="I28" s="34" t="n">
        <f aca="false">I23+I27</f>
        <v>0</v>
      </c>
      <c r="J28" s="34" t="n">
        <f aca="false">J23+J27</f>
        <v>147.74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0</v>
      </c>
      <c r="G37" s="28" t="n">
        <f aca="false">SUM(G35:G36)</f>
        <v>0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0</v>
      </c>
      <c r="G38" s="34" t="n">
        <f aca="false">G37+G33</f>
        <v>0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3" t="s">
        <v>107</v>
      </c>
      <c r="B39" s="37"/>
      <c r="C39" s="37"/>
      <c r="D39" s="37"/>
      <c r="E39" s="38"/>
      <c r="F39" s="39" t="n">
        <f aca="false">F18+F28+F38</f>
        <v>1296583.52</v>
      </c>
      <c r="G39" s="39" t="n">
        <f aca="false">G18+G28+G38</f>
        <v>1296435.72</v>
      </c>
      <c r="H39" s="39" t="n">
        <f aca="false">H18+H28+H38</f>
        <v>0</v>
      </c>
      <c r="I39" s="39" t="n">
        <f aca="false">I18+I28+I38</f>
        <v>0</v>
      </c>
      <c r="J39" s="39" t="n">
        <f aca="false">J18+J28+J38</f>
        <v>147.74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29"/>
    <col collapsed="false" customWidth="true" hidden="false" outlineLevel="0" max="3" min="3" style="0" width="4.71"/>
    <col collapsed="false" customWidth="true" hidden="false" outlineLevel="0" max="4" min="4" style="0" width="3.71"/>
    <col collapsed="false" customWidth="true" hidden="false" outlineLevel="0" max="5" min="5" style="0" width="34.14"/>
    <col collapsed="false" customWidth="true" hidden="false" outlineLevel="0" max="6" min="6" style="0" width="18.57"/>
    <col collapsed="false" customWidth="true" hidden="false" outlineLevel="0" max="7" min="7" style="0" width="12.71"/>
    <col collapsed="false" customWidth="true" hidden="false" outlineLevel="0" max="8" min="8" style="0" width="18.29"/>
    <col collapsed="false" customWidth="true" hidden="false" outlineLevel="0" max="9" min="9" style="0" width="17"/>
    <col collapsed="false" customWidth="true" hidden="false" outlineLevel="0" max="10" min="10" style="0" width="13.86"/>
    <col collapsed="false" customWidth="true" hidden="false" outlineLevel="0" max="11" min="11" style="0" width="14"/>
    <col collapsed="false" customWidth="true" hidden="false" outlineLevel="0" max="12" min="12" style="0" width="17.71"/>
    <col collapsed="false" customWidth="true" hidden="false" outlineLevel="0" max="13" min="13" style="0" width="18.14"/>
    <col collapsed="false" customWidth="true" hidden="false" outlineLevel="0" max="14" min="14" style="0" width="15.42"/>
    <col collapsed="false" customWidth="true" hidden="false" outlineLevel="0" max="15" min="15" style="0" width="12.71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9.5" hidden="false" customHeight="true" outlineLevel="0" collapsed="false">
      <c r="A3" s="3" t="s">
        <v>110</v>
      </c>
      <c r="B3" s="3"/>
      <c r="C3" s="3"/>
      <c r="D3" s="8"/>
      <c r="E3" s="8"/>
      <c r="F3" s="5"/>
      <c r="G3" s="5"/>
      <c r="H3" s="5"/>
      <c r="I3" s="5"/>
      <c r="J3" s="5"/>
      <c r="K3" s="5"/>
      <c r="L3" s="10" t="s">
        <v>56</v>
      </c>
      <c r="M3" s="11" t="s">
        <v>111</v>
      </c>
      <c r="N3" s="12"/>
      <c r="O3" s="13"/>
    </row>
    <row r="4" customFormat="false" ht="16.5" hidden="false" customHeight="false" outlineLevel="0" collapsed="false">
      <c r="A4" s="3" t="s">
        <v>6</v>
      </c>
      <c r="B4" s="1"/>
      <c r="C4" s="1"/>
      <c r="D4" s="1"/>
      <c r="E4" s="1" t="s">
        <v>112</v>
      </c>
      <c r="F4" s="5"/>
      <c r="G4" s="5"/>
      <c r="H4" s="5"/>
      <c r="I4" s="5"/>
      <c r="J4" s="5"/>
      <c r="K4" s="5"/>
      <c r="L4" s="14" t="s">
        <v>60</v>
      </c>
      <c r="M4" s="15" t="s">
        <v>113</v>
      </c>
      <c r="N4" s="15"/>
      <c r="O4" s="15"/>
    </row>
    <row r="5" s="19" customFormat="true" ht="26.25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8" t="s">
        <v>18</v>
      </c>
      <c r="O5" s="18" t="s">
        <v>19</v>
      </c>
    </row>
    <row r="6" s="19" customFormat="true" ht="15" hidden="false" customHeight="true" outlineLevel="0" collapsed="false">
      <c r="A6" s="16"/>
      <c r="B6" s="16"/>
      <c r="C6" s="16"/>
      <c r="D6" s="16"/>
      <c r="E6" s="16"/>
      <c r="F6" s="20" t="s">
        <v>20</v>
      </c>
      <c r="G6" s="47" t="s">
        <v>21</v>
      </c>
      <c r="H6" s="47"/>
      <c r="I6" s="47"/>
      <c r="J6" s="47"/>
      <c r="K6" s="47"/>
      <c r="L6" s="47"/>
      <c r="M6" s="47"/>
      <c r="N6" s="47"/>
      <c r="O6" s="47"/>
    </row>
    <row r="7" s="22" customFormat="true" ht="42" hidden="false" customHeight="true" outlineLevel="0" collapsed="false">
      <c r="A7" s="16"/>
      <c r="B7" s="16"/>
      <c r="C7" s="16"/>
      <c r="D7" s="16"/>
      <c r="E7" s="16"/>
      <c r="F7" s="20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15" hidden="false" customHeight="true" outlineLevel="0" collapsed="false">
      <c r="A8" s="49" t="s">
        <v>110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 t="n">
        <f aca="false">309219+881262+208613+49785</f>
        <v>1448879</v>
      </c>
      <c r="G15" s="28" t="n">
        <v>1341925</v>
      </c>
      <c r="H15" s="28" t="n">
        <f aca="false">3248</f>
        <v>3248</v>
      </c>
      <c r="I15" s="28"/>
      <c r="J15" s="28" t="n">
        <v>103706</v>
      </c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 t="n">
        <f aca="false">199792+727154+25840+1</f>
        <v>952787</v>
      </c>
      <c r="G16" s="28" t="n">
        <f aca="false">926946+25840+1</f>
        <v>952787</v>
      </c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2401666</v>
      </c>
      <c r="G17" s="28" t="n">
        <f aca="false">SUM(G15:G16)</f>
        <v>2294712</v>
      </c>
      <c r="H17" s="28" t="n">
        <f aca="false">SUM(H15:H16)</f>
        <v>3248</v>
      </c>
      <c r="I17" s="28" t="n">
        <f aca="false">SUM(I15:I16)</f>
        <v>0</v>
      </c>
      <c r="J17" s="28" t="n">
        <f aca="false">SUM(J15:J16)</f>
        <v>103706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2401666</v>
      </c>
      <c r="G18" s="34" t="n">
        <f aca="false">G13+G17</f>
        <v>2294712</v>
      </c>
      <c r="H18" s="34" t="n">
        <f aca="false">H13+H17</f>
        <v>3248</v>
      </c>
      <c r="I18" s="34" t="n">
        <f aca="false">I13+I17</f>
        <v>0</v>
      </c>
      <c r="J18" s="34" t="n">
        <f aca="false">J13+J17</f>
        <v>103706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0</v>
      </c>
      <c r="G23" s="28" t="n">
        <f aca="false">SUM(G21:G22)</f>
        <v>0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0</v>
      </c>
      <c r="G27" s="28" t="n">
        <f aca="false">SUM(G25:G26)</f>
        <v>0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0</v>
      </c>
      <c r="G28" s="34" t="n">
        <f aca="false">G23+G27</f>
        <v>0</v>
      </c>
      <c r="H28" s="34" t="n">
        <f aca="false">H23+H27</f>
        <v>0</v>
      </c>
      <c r="I28" s="34" t="n">
        <f aca="false">I23+I27</f>
        <v>0</v>
      </c>
      <c r="J28" s="34" t="n">
        <f aca="false">J23+J27</f>
        <v>0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0</v>
      </c>
      <c r="G37" s="28" t="n">
        <f aca="false">SUM(G35:G36)</f>
        <v>0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0</v>
      </c>
      <c r="G38" s="34" t="n">
        <f aca="false">G37+G33</f>
        <v>0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3" t="s">
        <v>110</v>
      </c>
      <c r="B39" s="37"/>
      <c r="C39" s="37"/>
      <c r="D39" s="37"/>
      <c r="E39" s="38"/>
      <c r="F39" s="39" t="n">
        <f aca="false">F18+F28+F38</f>
        <v>2401666</v>
      </c>
      <c r="G39" s="39" t="n">
        <f aca="false">G18+G28+G38</f>
        <v>2294712</v>
      </c>
      <c r="H39" s="39" t="n">
        <f aca="false">H18+H28+H38</f>
        <v>3248</v>
      </c>
      <c r="I39" s="39" t="n">
        <f aca="false">I18+I28+I38</f>
        <v>0</v>
      </c>
      <c r="J39" s="39" t="n">
        <f aca="false">J18+J28+J38</f>
        <v>103706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9.5" hidden="false" customHeight="true" outlineLevel="0" collapsed="false">
      <c r="A2" s="60" t="s">
        <v>1</v>
      </c>
      <c r="B2" s="60"/>
      <c r="C2" s="60"/>
      <c r="D2" s="61" t="str">
        <f aca="false">'C1-WP 1'!D2:E2</f>
        <v>Orange</v>
      </c>
      <c r="E2" s="61"/>
      <c r="N2" s="62" t="s">
        <v>3</v>
      </c>
      <c r="O2" s="63" t="n">
        <f aca="true">TODAY()</f>
        <v>46232</v>
      </c>
    </row>
    <row r="3" customFormat="false" ht="19.5" hidden="false" customHeight="true" outlineLevel="0" collapsed="false">
      <c r="A3" s="60" t="s">
        <v>114</v>
      </c>
      <c r="B3" s="60"/>
      <c r="C3" s="60"/>
      <c r="D3" s="64"/>
      <c r="E3" s="64"/>
      <c r="G3" s="65" t="s">
        <v>115</v>
      </c>
      <c r="L3" s="66" t="s">
        <v>56</v>
      </c>
      <c r="M3" s="67"/>
    </row>
    <row r="4" customFormat="false" ht="13.5" hidden="false" customHeight="false" outlineLevel="0" collapsed="false">
      <c r="L4" s="68" t="s">
        <v>60</v>
      </c>
      <c r="M4" s="69"/>
    </row>
    <row r="5" s="19" customFormat="true" ht="15" hidden="false" customHeight="true" outlineLevel="0" collapsed="false">
      <c r="A5" s="70" t="s">
        <v>9</v>
      </c>
      <c r="B5" s="70"/>
      <c r="C5" s="70"/>
      <c r="D5" s="70"/>
      <c r="E5" s="70"/>
      <c r="F5" s="70" t="s">
        <v>10</v>
      </c>
      <c r="G5" s="71" t="s">
        <v>11</v>
      </c>
      <c r="H5" s="71" t="s">
        <v>12</v>
      </c>
      <c r="I5" s="71" t="s">
        <v>13</v>
      </c>
      <c r="J5" s="71" t="s">
        <v>14</v>
      </c>
      <c r="K5" s="71" t="s">
        <v>15</v>
      </c>
      <c r="L5" s="71" t="s">
        <v>16</v>
      </c>
      <c r="M5" s="71" t="s">
        <v>17</v>
      </c>
      <c r="N5" s="71" t="s">
        <v>18</v>
      </c>
      <c r="O5" s="71" t="s">
        <v>19</v>
      </c>
    </row>
    <row r="6" s="19" customFormat="true" ht="15" hidden="false" customHeight="true" outlineLevel="0" collapsed="false">
      <c r="A6" s="70"/>
      <c r="B6" s="70"/>
      <c r="C6" s="70"/>
      <c r="D6" s="70"/>
      <c r="E6" s="70"/>
      <c r="F6" s="72" t="s">
        <v>20</v>
      </c>
      <c r="G6" s="70" t="s">
        <v>21</v>
      </c>
      <c r="H6" s="70"/>
      <c r="I6" s="70"/>
      <c r="J6" s="70"/>
      <c r="K6" s="70"/>
      <c r="L6" s="70"/>
      <c r="M6" s="70"/>
      <c r="N6" s="70"/>
      <c r="O6" s="70"/>
    </row>
    <row r="7" s="22" customFormat="true" ht="42" hidden="false" customHeight="true" outlineLevel="0" collapsed="false">
      <c r="A7" s="70"/>
      <c r="B7" s="70"/>
      <c r="C7" s="70"/>
      <c r="D7" s="70"/>
      <c r="E7" s="70"/>
      <c r="F7" s="72"/>
      <c r="G7" s="73" t="s">
        <v>22</v>
      </c>
      <c r="H7" s="73" t="s">
        <v>23</v>
      </c>
      <c r="I7" s="73" t="s">
        <v>24</v>
      </c>
      <c r="J7" s="73" t="s">
        <v>25</v>
      </c>
      <c r="K7" s="73" t="s">
        <v>26</v>
      </c>
      <c r="L7" s="73" t="s">
        <v>27</v>
      </c>
      <c r="M7" s="73" t="s">
        <v>28</v>
      </c>
      <c r="N7" s="73" t="s">
        <v>29</v>
      </c>
      <c r="O7" s="72" t="s">
        <v>30</v>
      </c>
      <c r="P7" s="21"/>
      <c r="Q7" s="21"/>
      <c r="R7" s="21"/>
    </row>
    <row r="8" customFormat="false" ht="15" hidden="false" customHeight="true" outlineLevel="0" collapsed="false">
      <c r="A8" s="74" t="s">
        <v>116</v>
      </c>
      <c r="B8" s="75"/>
      <c r="C8" s="75"/>
      <c r="D8" s="75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78"/>
      <c r="B9" s="79" t="s">
        <v>54</v>
      </c>
      <c r="C9" s="79"/>
      <c r="D9" s="79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15" hidden="false" customHeight="true" outlineLevel="0" collapsed="false">
      <c r="A10" s="78"/>
      <c r="B10" s="81"/>
      <c r="C10" s="81" t="s">
        <v>32</v>
      </c>
      <c r="D10" s="81"/>
      <c r="E10" s="82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5" hidden="false" customHeight="true" outlineLevel="0" collapsed="false">
      <c r="A11" s="78"/>
      <c r="B11" s="81"/>
      <c r="C11" s="81"/>
      <c r="D11" s="81" t="s">
        <v>33</v>
      </c>
      <c r="E11" s="82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customFormat="false" ht="15" hidden="false" customHeight="true" outlineLevel="0" collapsed="false">
      <c r="A12" s="78"/>
      <c r="B12" s="81"/>
      <c r="C12" s="81"/>
      <c r="D12" s="81" t="s">
        <v>34</v>
      </c>
      <c r="E12" s="82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15" hidden="false" customHeight="true" outlineLevel="0" collapsed="false">
      <c r="A13" s="78"/>
      <c r="B13" s="81"/>
      <c r="C13" s="81" t="s">
        <v>35</v>
      </c>
      <c r="D13" s="81"/>
      <c r="E13" s="82"/>
      <c r="F13" s="80" t="n">
        <f aca="false">SUM(F11:F12)</f>
        <v>0</v>
      </c>
      <c r="G13" s="80" t="n">
        <f aca="false">SUM(G11:G12)</f>
        <v>0</v>
      </c>
      <c r="H13" s="80" t="n">
        <f aca="false">SUM(H11:H12)</f>
        <v>0</v>
      </c>
      <c r="I13" s="80" t="n">
        <f aca="false">SUM(I11:I12)</f>
        <v>0</v>
      </c>
      <c r="J13" s="80" t="n">
        <f aca="false">SUM(J11:J12)</f>
        <v>0</v>
      </c>
      <c r="K13" s="80" t="n">
        <f aca="false">SUM(K11:K12)</f>
        <v>0</v>
      </c>
      <c r="L13" s="80" t="n">
        <f aca="false">SUM(L11:L12)</f>
        <v>0</v>
      </c>
      <c r="M13" s="80" t="n">
        <f aca="false">SUM(M11:M12)</f>
        <v>0</v>
      </c>
      <c r="N13" s="80" t="n">
        <f aca="false">SUM(N11:N12)</f>
        <v>0</v>
      </c>
      <c r="O13" s="80" t="n">
        <f aca="false">SUM(O11:O12)</f>
        <v>0</v>
      </c>
    </row>
    <row r="14" customFormat="false" ht="15" hidden="false" customHeight="true" outlineLevel="0" collapsed="false">
      <c r="A14" s="78"/>
      <c r="B14" s="81"/>
      <c r="C14" s="81" t="s">
        <v>36</v>
      </c>
      <c r="D14" s="81"/>
      <c r="E14" s="82"/>
      <c r="F14" s="80"/>
      <c r="G14" s="80"/>
      <c r="H14" s="80"/>
      <c r="I14" s="80"/>
      <c r="J14" s="80"/>
      <c r="K14" s="80"/>
      <c r="L14" s="80"/>
      <c r="M14" s="80"/>
      <c r="N14" s="80"/>
      <c r="O14" s="80"/>
    </row>
    <row r="15" customFormat="false" ht="15" hidden="false" customHeight="true" outlineLevel="0" collapsed="false">
      <c r="A15" s="78"/>
      <c r="B15" s="81"/>
      <c r="C15" s="81"/>
      <c r="D15" s="81" t="s">
        <v>33</v>
      </c>
      <c r="E15" s="82"/>
      <c r="F15" s="80"/>
      <c r="G15" s="80"/>
      <c r="H15" s="80"/>
      <c r="I15" s="80"/>
      <c r="J15" s="80"/>
      <c r="K15" s="80"/>
      <c r="L15" s="80"/>
      <c r="M15" s="80"/>
      <c r="N15" s="80"/>
      <c r="O15" s="80"/>
    </row>
    <row r="16" customFormat="false" ht="15" hidden="false" customHeight="true" outlineLevel="0" collapsed="false">
      <c r="A16" s="78"/>
      <c r="B16" s="81"/>
      <c r="C16" s="81"/>
      <c r="D16" s="81" t="s">
        <v>34</v>
      </c>
      <c r="E16" s="82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17" customFormat="false" ht="15" hidden="false" customHeight="true" outlineLevel="0" collapsed="false">
      <c r="A17" s="78"/>
      <c r="B17" s="81"/>
      <c r="C17" s="81" t="s">
        <v>37</v>
      </c>
      <c r="D17" s="81"/>
      <c r="E17" s="82"/>
      <c r="F17" s="80" t="n">
        <f aca="false">SUM(F15:F16)</f>
        <v>0</v>
      </c>
      <c r="G17" s="80" t="n">
        <f aca="false">SUM(G15:G16)</f>
        <v>0</v>
      </c>
      <c r="H17" s="80" t="n">
        <f aca="false">SUM(H15:H16)</f>
        <v>0</v>
      </c>
      <c r="I17" s="80" t="n">
        <f aca="false">SUM(I15:I16)</f>
        <v>0</v>
      </c>
      <c r="J17" s="80" t="n">
        <f aca="false">SUM(J15:J16)</f>
        <v>0</v>
      </c>
      <c r="K17" s="80" t="n">
        <f aca="false">SUM(K15:K16)</f>
        <v>0</v>
      </c>
      <c r="L17" s="80" t="n">
        <f aca="false">SUM(L15:L16)</f>
        <v>0</v>
      </c>
      <c r="M17" s="80" t="n">
        <f aca="false">SUM(M15:M16)</f>
        <v>0</v>
      </c>
      <c r="N17" s="80" t="n">
        <f aca="false">SUM(N15:N16)</f>
        <v>0</v>
      </c>
      <c r="O17" s="80" t="n">
        <f aca="false">SUM(O15:O16)</f>
        <v>0</v>
      </c>
    </row>
    <row r="18" customFormat="false" ht="15" hidden="false" customHeight="true" outlineLevel="0" collapsed="false">
      <c r="A18" s="83"/>
      <c r="B18" s="84" t="s">
        <v>38</v>
      </c>
      <c r="C18" s="84"/>
      <c r="D18" s="84"/>
      <c r="E18" s="85"/>
      <c r="F18" s="86" t="n">
        <f aca="false">F13+F17</f>
        <v>0</v>
      </c>
      <c r="G18" s="86" t="n">
        <f aca="false">G13+G17</f>
        <v>0</v>
      </c>
      <c r="H18" s="86" t="n">
        <f aca="false">H13+H17</f>
        <v>0</v>
      </c>
      <c r="I18" s="86" t="n">
        <f aca="false">I13+I17</f>
        <v>0</v>
      </c>
      <c r="J18" s="86" t="n">
        <f aca="false">J13+J17</f>
        <v>0</v>
      </c>
      <c r="K18" s="86" t="n">
        <f aca="false">K13+K17</f>
        <v>0</v>
      </c>
      <c r="L18" s="86" t="n">
        <f aca="false">L13+L17</f>
        <v>0</v>
      </c>
      <c r="M18" s="86" t="n">
        <f aca="false">M13+M17</f>
        <v>0</v>
      </c>
      <c r="N18" s="86" t="n">
        <f aca="false">N13+N17</f>
        <v>0</v>
      </c>
      <c r="O18" s="86" t="n">
        <f aca="false">O13+O17</f>
        <v>0</v>
      </c>
    </row>
    <row r="19" customFormat="false" ht="15" hidden="false" customHeight="true" outlineLevel="0" collapsed="false">
      <c r="A19" s="78"/>
      <c r="B19" s="87" t="s">
        <v>39</v>
      </c>
      <c r="C19" s="87"/>
      <c r="D19" s="87"/>
      <c r="E19" s="87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15" hidden="false" customHeight="true" outlineLevel="0" collapsed="false">
      <c r="A20" s="78"/>
      <c r="B20" s="81"/>
      <c r="C20" s="81" t="s">
        <v>32</v>
      </c>
      <c r="D20" s="81"/>
      <c r="E20" s="82"/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15" hidden="false" customHeight="true" outlineLevel="0" collapsed="false">
      <c r="A21" s="78"/>
      <c r="B21" s="81"/>
      <c r="C21" s="81"/>
      <c r="D21" s="81" t="s">
        <v>33</v>
      </c>
      <c r="E21" s="82"/>
      <c r="F21" s="80"/>
      <c r="G21" s="80"/>
      <c r="H21" s="80"/>
      <c r="I21" s="80"/>
      <c r="J21" s="80"/>
      <c r="K21" s="80"/>
      <c r="L21" s="80"/>
      <c r="M21" s="80"/>
      <c r="N21" s="80"/>
      <c r="O21" s="80"/>
    </row>
    <row r="22" customFormat="false" ht="15" hidden="false" customHeight="true" outlineLevel="0" collapsed="false">
      <c r="A22" s="78"/>
      <c r="B22" s="81"/>
      <c r="C22" s="81"/>
      <c r="D22" s="81" t="s">
        <v>34</v>
      </c>
      <c r="E22" s="82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5" hidden="false" customHeight="true" outlineLevel="0" collapsed="false">
      <c r="A23" s="78"/>
      <c r="B23" s="81"/>
      <c r="C23" s="81" t="s">
        <v>35</v>
      </c>
      <c r="D23" s="81"/>
      <c r="E23" s="82"/>
      <c r="F23" s="80" t="n">
        <f aca="false">SUM(F21:F22)</f>
        <v>0</v>
      </c>
      <c r="G23" s="80" t="n">
        <f aca="false">SUM(G21:G22)</f>
        <v>0</v>
      </c>
      <c r="H23" s="80" t="n">
        <f aca="false">SUM(H21:H22)</f>
        <v>0</v>
      </c>
      <c r="I23" s="80" t="n">
        <f aca="false">SUM(I21:I22)</f>
        <v>0</v>
      </c>
      <c r="J23" s="80" t="n">
        <f aca="false">SUM(J21:J22)</f>
        <v>0</v>
      </c>
      <c r="K23" s="80" t="n">
        <f aca="false">SUM(K21:K22)</f>
        <v>0</v>
      </c>
      <c r="L23" s="80" t="n">
        <f aca="false">SUM(L21:L22)</f>
        <v>0</v>
      </c>
      <c r="M23" s="80" t="n">
        <f aca="false">SUM(M21:M22)</f>
        <v>0</v>
      </c>
      <c r="N23" s="80" t="n">
        <f aca="false">SUM(N21:N22)</f>
        <v>0</v>
      </c>
      <c r="O23" s="80" t="n">
        <f aca="false">SUM(O21:O22)</f>
        <v>0</v>
      </c>
    </row>
    <row r="24" customFormat="false" ht="15" hidden="false" customHeight="true" outlineLevel="0" collapsed="false">
      <c r="A24" s="78"/>
      <c r="B24" s="81"/>
      <c r="C24" s="81" t="s">
        <v>36</v>
      </c>
      <c r="D24" s="81"/>
      <c r="E24" s="82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15" hidden="false" customHeight="true" outlineLevel="0" collapsed="false">
      <c r="A25" s="78"/>
      <c r="B25" s="81"/>
      <c r="C25" s="81"/>
      <c r="D25" s="81" t="s">
        <v>33</v>
      </c>
      <c r="E25" s="82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15" hidden="false" customHeight="true" outlineLevel="0" collapsed="false">
      <c r="A26" s="78"/>
      <c r="B26" s="81"/>
      <c r="C26" s="81"/>
      <c r="D26" s="81" t="s">
        <v>34</v>
      </c>
      <c r="E26" s="82"/>
      <c r="F26" s="80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15" hidden="false" customHeight="true" outlineLevel="0" collapsed="false">
      <c r="A27" s="78"/>
      <c r="B27" s="81"/>
      <c r="C27" s="81" t="s">
        <v>37</v>
      </c>
      <c r="D27" s="81"/>
      <c r="E27" s="82"/>
      <c r="F27" s="80" t="n">
        <f aca="false">SUM(F25:F26)</f>
        <v>0</v>
      </c>
      <c r="G27" s="80" t="n">
        <f aca="false">SUM(G25:G26)</f>
        <v>0</v>
      </c>
      <c r="H27" s="80" t="n">
        <f aca="false">SUM(H25:H26)</f>
        <v>0</v>
      </c>
      <c r="I27" s="80" t="n">
        <f aca="false">SUM(I25:I26)</f>
        <v>0</v>
      </c>
      <c r="J27" s="80" t="n">
        <f aca="false">SUM(J25:J26)</f>
        <v>0</v>
      </c>
      <c r="K27" s="80" t="n">
        <f aca="false">SUM(K25:K26)</f>
        <v>0</v>
      </c>
      <c r="L27" s="80" t="n">
        <f aca="false">SUM(L25:L26)</f>
        <v>0</v>
      </c>
      <c r="M27" s="80" t="n">
        <f aca="false">SUM(M25:M26)</f>
        <v>0</v>
      </c>
      <c r="N27" s="80" t="n">
        <f aca="false">SUM(N25:N26)</f>
        <v>0</v>
      </c>
      <c r="O27" s="80" t="n">
        <f aca="false">SUM(O25:O26)</f>
        <v>0</v>
      </c>
    </row>
    <row r="28" customFormat="false" ht="15" hidden="false" customHeight="true" outlineLevel="0" collapsed="false">
      <c r="A28" s="83"/>
      <c r="B28" s="84" t="s">
        <v>40</v>
      </c>
      <c r="C28" s="84"/>
      <c r="D28" s="84"/>
      <c r="E28" s="85"/>
      <c r="F28" s="86" t="n">
        <f aca="false">F23+F27</f>
        <v>0</v>
      </c>
      <c r="G28" s="86" t="n">
        <f aca="false">G23+G27</f>
        <v>0</v>
      </c>
      <c r="H28" s="86" t="n">
        <f aca="false">H23+H27</f>
        <v>0</v>
      </c>
      <c r="I28" s="86" t="n">
        <f aca="false">I23+I27</f>
        <v>0</v>
      </c>
      <c r="J28" s="86" t="n">
        <f aca="false">J23+J27</f>
        <v>0</v>
      </c>
      <c r="K28" s="86" t="n">
        <f aca="false">K23+K27</f>
        <v>0</v>
      </c>
      <c r="L28" s="86" t="n">
        <f aca="false">L23+L27</f>
        <v>0</v>
      </c>
      <c r="M28" s="86" t="n">
        <f aca="false">M23+M27</f>
        <v>0</v>
      </c>
      <c r="N28" s="86" t="n">
        <f aca="false">N23+N27</f>
        <v>0</v>
      </c>
      <c r="O28" s="86" t="n">
        <f aca="false">O23+O27</f>
        <v>0</v>
      </c>
    </row>
    <row r="29" customFormat="false" ht="15" hidden="false" customHeight="true" outlineLevel="0" collapsed="false">
      <c r="A29" s="78"/>
      <c r="B29" s="88" t="s">
        <v>41</v>
      </c>
      <c r="C29" s="88"/>
      <c r="D29" s="88"/>
      <c r="E29" s="88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5" hidden="false" customHeight="true" outlineLevel="0" collapsed="false">
      <c r="A30" s="78"/>
      <c r="B30" s="81"/>
      <c r="C30" s="81" t="s">
        <v>32</v>
      </c>
      <c r="D30" s="81"/>
      <c r="E30" s="82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5" hidden="false" customHeight="true" outlineLevel="0" collapsed="false">
      <c r="A31" s="78"/>
      <c r="B31" s="81"/>
      <c r="C31" s="81"/>
      <c r="D31" s="81" t="s">
        <v>33</v>
      </c>
      <c r="E31" s="82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5" hidden="false" customHeight="true" outlineLevel="0" collapsed="false">
      <c r="A32" s="78"/>
      <c r="B32" s="81"/>
      <c r="C32" s="81"/>
      <c r="D32" s="81" t="s">
        <v>34</v>
      </c>
      <c r="E32" s="82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5" hidden="false" customHeight="true" outlineLevel="0" collapsed="false">
      <c r="A33" s="78"/>
      <c r="B33" s="81"/>
      <c r="C33" s="81" t="s">
        <v>35</v>
      </c>
      <c r="D33" s="81"/>
      <c r="E33" s="82"/>
      <c r="F33" s="80" t="n">
        <f aca="false">SUM(F31:F32)</f>
        <v>0</v>
      </c>
      <c r="G33" s="80" t="n">
        <f aca="false">SUM(G31:G32)</f>
        <v>0</v>
      </c>
      <c r="H33" s="80" t="n">
        <f aca="false">SUM(H31:H32)</f>
        <v>0</v>
      </c>
      <c r="I33" s="80" t="n">
        <f aca="false">SUM(I31:I32)</f>
        <v>0</v>
      </c>
      <c r="J33" s="80" t="n">
        <f aca="false">SUM(J31:J32)</f>
        <v>0</v>
      </c>
      <c r="K33" s="80" t="n">
        <f aca="false">SUM(K31:K32)</f>
        <v>0</v>
      </c>
      <c r="L33" s="80" t="n">
        <f aca="false">SUM(L31:L32)</f>
        <v>0</v>
      </c>
      <c r="M33" s="80" t="n">
        <f aca="false">SUM(M31:M32)</f>
        <v>0</v>
      </c>
      <c r="N33" s="80" t="n">
        <f aca="false">SUM(N31:N32)</f>
        <v>0</v>
      </c>
      <c r="O33" s="80" t="n">
        <f aca="false">SUM(O31:O32)</f>
        <v>0</v>
      </c>
    </row>
    <row r="34" customFormat="false" ht="15" hidden="false" customHeight="true" outlineLevel="0" collapsed="false">
      <c r="A34" s="78"/>
      <c r="B34" s="81"/>
      <c r="C34" s="81" t="s">
        <v>36</v>
      </c>
      <c r="D34" s="81"/>
      <c r="E34" s="82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5" hidden="false" customHeight="true" outlineLevel="0" collapsed="false">
      <c r="A35" s="78"/>
      <c r="B35" s="81"/>
      <c r="C35" s="81"/>
      <c r="D35" s="81" t="s">
        <v>33</v>
      </c>
      <c r="E35" s="82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customFormat="false" ht="15" hidden="false" customHeight="true" outlineLevel="0" collapsed="false">
      <c r="A36" s="78"/>
      <c r="B36" s="81"/>
      <c r="C36" s="81"/>
      <c r="D36" s="81" t="s">
        <v>34</v>
      </c>
      <c r="E36" s="82"/>
      <c r="F36" s="80"/>
      <c r="G36" s="80"/>
      <c r="H36" s="80"/>
      <c r="I36" s="80"/>
      <c r="J36" s="80"/>
      <c r="K36" s="80"/>
      <c r="L36" s="80"/>
      <c r="M36" s="80"/>
      <c r="N36" s="80"/>
      <c r="O36" s="80"/>
    </row>
    <row r="37" customFormat="false" ht="15" hidden="false" customHeight="true" outlineLevel="0" collapsed="false">
      <c r="A37" s="78"/>
      <c r="B37" s="81"/>
      <c r="C37" s="81" t="s">
        <v>37</v>
      </c>
      <c r="D37" s="81"/>
      <c r="E37" s="82"/>
      <c r="F37" s="80" t="n">
        <f aca="false">SUM(F35:F36)</f>
        <v>0</v>
      </c>
      <c r="G37" s="80" t="n">
        <f aca="false">SUM(G35:G36)</f>
        <v>0</v>
      </c>
      <c r="H37" s="80" t="n">
        <f aca="false">SUM(H35:H36)</f>
        <v>0</v>
      </c>
      <c r="I37" s="80" t="n">
        <f aca="false">SUM(I35:I36)</f>
        <v>0</v>
      </c>
      <c r="J37" s="80" t="n">
        <f aca="false">SUM(J35:J36)</f>
        <v>0</v>
      </c>
      <c r="K37" s="80" t="n">
        <f aca="false">SUM(K35:K36)</f>
        <v>0</v>
      </c>
      <c r="L37" s="80" t="n">
        <f aca="false">SUM(L35:L36)</f>
        <v>0</v>
      </c>
      <c r="M37" s="80" t="n">
        <f aca="false">SUM(M35:M36)</f>
        <v>0</v>
      </c>
      <c r="N37" s="80" t="n">
        <f aca="false">SUM(N35:N36)</f>
        <v>0</v>
      </c>
      <c r="O37" s="80" t="n">
        <f aca="false">SUM(O35:O36)</f>
        <v>0</v>
      </c>
    </row>
    <row r="38" customFormat="false" ht="15" hidden="false" customHeight="true" outlineLevel="0" collapsed="false">
      <c r="A38" s="83"/>
      <c r="B38" s="84" t="s">
        <v>42</v>
      </c>
      <c r="C38" s="84"/>
      <c r="D38" s="84"/>
      <c r="E38" s="85"/>
      <c r="F38" s="86" t="n">
        <f aca="false">F37+F33</f>
        <v>0</v>
      </c>
      <c r="G38" s="86" t="n">
        <f aca="false">G37+G33</f>
        <v>0</v>
      </c>
      <c r="H38" s="86" t="n">
        <f aca="false">H37+H33</f>
        <v>0</v>
      </c>
      <c r="I38" s="86" t="n">
        <f aca="false">I37+I33</f>
        <v>0</v>
      </c>
      <c r="J38" s="86" t="n">
        <f aca="false">J37+J33</f>
        <v>0</v>
      </c>
      <c r="K38" s="86" t="n">
        <f aca="false">K37+K33</f>
        <v>0</v>
      </c>
      <c r="L38" s="86" t="n">
        <f aca="false">L37+L33</f>
        <v>0</v>
      </c>
      <c r="M38" s="86" t="n">
        <f aca="false">M37+M33</f>
        <v>0</v>
      </c>
      <c r="N38" s="86" t="n">
        <f aca="false">N37+N33</f>
        <v>0</v>
      </c>
      <c r="O38" s="86" t="n">
        <f aca="false">O37+O33</f>
        <v>0</v>
      </c>
    </row>
    <row r="39" customFormat="false" ht="15" hidden="false" customHeight="true" outlineLevel="0" collapsed="false">
      <c r="A39" s="89" t="s">
        <v>117</v>
      </c>
      <c r="B39" s="90"/>
      <c r="C39" s="90"/>
      <c r="D39" s="90"/>
      <c r="E39" s="91"/>
      <c r="F39" s="92" t="n">
        <f aca="false">F18+F28+F38</f>
        <v>0</v>
      </c>
      <c r="G39" s="92" t="n">
        <f aca="false">G18+G28+G38</f>
        <v>0</v>
      </c>
      <c r="H39" s="92" t="n">
        <f aca="false">H18+H28+H38</f>
        <v>0</v>
      </c>
      <c r="I39" s="92" t="n">
        <f aca="false">I18+I28+I38</f>
        <v>0</v>
      </c>
      <c r="J39" s="92" t="n">
        <f aca="false">J18+J28+J38</f>
        <v>0</v>
      </c>
      <c r="K39" s="92" t="n">
        <f aca="false">K18+K28+K38</f>
        <v>0</v>
      </c>
      <c r="L39" s="92" t="n">
        <f aca="false">L18+L28+L38</f>
        <v>0</v>
      </c>
      <c r="M39" s="92" t="n">
        <f aca="false">M18+M28+M38</f>
        <v>0</v>
      </c>
      <c r="N39" s="92" t="n">
        <f aca="false">N18+N28+N38</f>
        <v>0</v>
      </c>
      <c r="O39" s="92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15&amp;Rver 4 (12/200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7.57"/>
    <col collapsed="false" customWidth="true" hidden="false" outlineLevel="0" max="3" min="3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6.85"/>
    <col collapsed="false" customWidth="true" hidden="false" outlineLevel="0" max="7" min="7" style="1" width="16"/>
    <col collapsed="false" customWidth="true" hidden="false" outlineLevel="0" max="8" min="8" style="1" width="17.86"/>
    <col collapsed="false" customWidth="true" hidden="false" outlineLevel="0" max="9" min="9" style="1" width="17"/>
    <col collapsed="false" customWidth="true" hidden="false" outlineLevel="0" max="10" min="10" style="1" width="13.86"/>
    <col collapsed="false" customWidth="true" hidden="false" outlineLevel="0" max="11" min="11" style="1" width="14.71"/>
    <col collapsed="false" customWidth="true" hidden="false" outlineLevel="0" max="12" min="12" style="1" width="19.71"/>
    <col collapsed="false" customWidth="true" hidden="false" outlineLevel="0" max="13" min="13" style="1" width="18.57"/>
    <col collapsed="false" customWidth="true" hidden="false" outlineLevel="0" max="14" min="14" style="1" width="14.86"/>
    <col collapsed="false" customWidth="true" hidden="false" outlineLevel="0" max="15" min="15" style="1" width="16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+TODAY()</f>
        <v>46232</v>
      </c>
    </row>
    <row r="3" customFormat="false" ht="19.5" hidden="false" customHeight="true" outlineLevel="0" collapsed="false">
      <c r="A3" s="6" t="s">
        <v>49</v>
      </c>
      <c r="B3" s="3"/>
      <c r="C3" s="3"/>
      <c r="D3" s="8"/>
      <c r="E3" s="8"/>
      <c r="F3" s="5"/>
      <c r="G3" s="5"/>
      <c r="H3" s="5"/>
      <c r="I3" s="5"/>
      <c r="J3" s="5"/>
      <c r="K3" s="5"/>
      <c r="L3" s="10" t="s">
        <v>50</v>
      </c>
      <c r="M3" s="11"/>
      <c r="N3" s="12"/>
      <c r="O3" s="12"/>
    </row>
    <row r="4" customFormat="false" ht="16.5" hidden="false" customHeight="false" outlineLevel="0" collapsed="false">
      <c r="A4" s="6" t="s">
        <v>51</v>
      </c>
      <c r="E4" s="1" t="s">
        <v>52</v>
      </c>
      <c r="F4" s="5"/>
      <c r="G4" s="5"/>
      <c r="H4" s="5"/>
      <c r="I4" s="5"/>
      <c r="J4" s="5"/>
      <c r="K4" s="5"/>
      <c r="L4" s="14" t="s">
        <v>53</v>
      </c>
      <c r="M4" s="15"/>
      <c r="N4" s="11"/>
      <c r="O4" s="11"/>
    </row>
    <row r="5" s="19" customFormat="true" ht="15" hidden="false" customHeight="true" outlineLevel="0" collapsed="false">
      <c r="A5" s="41" t="s">
        <v>9</v>
      </c>
      <c r="B5" s="41"/>
      <c r="C5" s="41"/>
      <c r="D5" s="41"/>
      <c r="E5" s="41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8" t="s">
        <v>18</v>
      </c>
      <c r="O5" s="18" t="s">
        <v>19</v>
      </c>
    </row>
    <row r="6" s="19" customFormat="true" ht="22.5" hidden="false" customHeight="true" outlineLevel="0" collapsed="false">
      <c r="A6" s="41"/>
      <c r="B6" s="41"/>
      <c r="C6" s="41"/>
      <c r="D6" s="41"/>
      <c r="E6" s="41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</row>
    <row r="7" s="22" customFormat="true" ht="42" hidden="false" customHeight="true" outlineLevel="0" collapsed="false">
      <c r="A7" s="41"/>
      <c r="B7" s="41"/>
      <c r="C7" s="41"/>
      <c r="D7" s="41"/>
      <c r="E7" s="41"/>
      <c r="F7" s="20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15" hidden="false" customHeight="true" outlineLevel="0" collapsed="false">
      <c r="A8" s="43" t="s">
        <v>49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0</v>
      </c>
      <c r="G17" s="28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8" t="n">
        <f aca="false">SUM(J15:J16)</f>
        <v>0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0</v>
      </c>
      <c r="G18" s="34" t="n">
        <f aca="false">G13+G17</f>
        <v>0</v>
      </c>
      <c r="H18" s="34" t="n">
        <f aca="false">H13+H17</f>
        <v>0</v>
      </c>
      <c r="I18" s="34" t="n">
        <f aca="false">I13+I17</f>
        <v>0</v>
      </c>
      <c r="J18" s="34" t="n">
        <f aca="false">J13+J17</f>
        <v>0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0</v>
      </c>
      <c r="G23" s="28" t="n">
        <f aca="false">SUM(G21:G22)</f>
        <v>0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0</v>
      </c>
      <c r="G27" s="28" t="n">
        <f aca="false">SUM(G25:G26)</f>
        <v>0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0</v>
      </c>
      <c r="G28" s="34" t="n">
        <f aca="false">G23+G27</f>
        <v>0</v>
      </c>
      <c r="H28" s="34" t="n">
        <f aca="false">H23+H27</f>
        <v>0</v>
      </c>
      <c r="I28" s="34" t="n">
        <f aca="false">I23+I27</f>
        <v>0</v>
      </c>
      <c r="J28" s="34" t="n">
        <f aca="false">J23+J27</f>
        <v>0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 t="n">
        <f aca="false">184436+1</f>
        <v>184437</v>
      </c>
      <c r="G31" s="28" t="n">
        <v>184437</v>
      </c>
      <c r="H31" s="28"/>
      <c r="I31" s="28"/>
      <c r="J31" s="28"/>
      <c r="K31" s="28"/>
      <c r="L31" s="28"/>
      <c r="M31" s="28"/>
      <c r="N31" s="28"/>
      <c r="O31" s="28" t="n">
        <v>0</v>
      </c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 t="n">
        <f aca="false">20552-13</f>
        <v>20539</v>
      </c>
      <c r="G32" s="28" t="n">
        <f aca="false">20552-13</f>
        <v>20539</v>
      </c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204976</v>
      </c>
      <c r="G33" s="28" t="n">
        <f aca="false">SUM(G31:G32)</f>
        <v>204976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 t="n">
        <f aca="false">6804+1284+6000+35004+7416+43048</f>
        <v>99556</v>
      </c>
      <c r="G35" s="28" t="n">
        <v>99556</v>
      </c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 t="n">
        <f aca="false">46750</f>
        <v>46750</v>
      </c>
      <c r="G36" s="28" t="n">
        <v>46750</v>
      </c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146306</v>
      </c>
      <c r="G37" s="28" t="n">
        <f aca="false">SUM(G35:G36)</f>
        <v>146306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351282</v>
      </c>
      <c r="G38" s="34" t="n">
        <f aca="false">G37+G33</f>
        <v>351282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44" t="s">
        <v>49</v>
      </c>
      <c r="B39" s="37"/>
      <c r="C39" s="37"/>
      <c r="D39" s="37"/>
      <c r="E39" s="38"/>
      <c r="F39" s="39" t="n">
        <f aca="false">F18+F28+F38</f>
        <v>351282</v>
      </c>
      <c r="G39" s="39" t="n">
        <f aca="false">G18+G28+G38</f>
        <v>351282</v>
      </c>
      <c r="H39" s="39" t="n">
        <f aca="false">H18+H28+H38</f>
        <v>0</v>
      </c>
      <c r="I39" s="39" t="n">
        <f aca="false">I18+I28+I38</f>
        <v>0</v>
      </c>
      <c r="J39" s="39" t="n">
        <f aca="false">J18+J28+J38</f>
        <v>0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9.5" hidden="false" customHeight="true" outlineLevel="0" collapsed="false">
      <c r="A2" s="60" t="s">
        <v>1</v>
      </c>
      <c r="B2" s="60"/>
      <c r="C2" s="60"/>
      <c r="D2" s="61" t="str">
        <f aca="false">'C1-WP 1'!D2:E2</f>
        <v>Orange</v>
      </c>
      <c r="E2" s="61"/>
      <c r="N2" s="62" t="s">
        <v>3</v>
      </c>
      <c r="O2" s="63" t="n">
        <f aca="true">TODAY()</f>
        <v>46232</v>
      </c>
    </row>
    <row r="3" customFormat="false" ht="19.5" hidden="false" customHeight="true" outlineLevel="0" collapsed="false">
      <c r="A3" s="60" t="s">
        <v>118</v>
      </c>
      <c r="B3" s="60"/>
      <c r="C3" s="60"/>
      <c r="D3" s="64"/>
      <c r="E3" s="64"/>
      <c r="G3" s="65" t="s">
        <v>115</v>
      </c>
      <c r="L3" s="66" t="s">
        <v>56</v>
      </c>
      <c r="M3" s="67"/>
    </row>
    <row r="4" customFormat="false" ht="13.5" hidden="false" customHeight="false" outlineLevel="0" collapsed="false">
      <c r="L4" s="68" t="s">
        <v>60</v>
      </c>
      <c r="M4" s="69"/>
    </row>
    <row r="5" s="19" customFormat="true" ht="15" hidden="false" customHeight="true" outlineLevel="0" collapsed="false">
      <c r="A5" s="70" t="s">
        <v>9</v>
      </c>
      <c r="B5" s="70"/>
      <c r="C5" s="70"/>
      <c r="D5" s="70"/>
      <c r="E5" s="70"/>
      <c r="F5" s="70" t="s">
        <v>10</v>
      </c>
      <c r="G5" s="71" t="s">
        <v>11</v>
      </c>
      <c r="H5" s="71" t="s">
        <v>12</v>
      </c>
      <c r="I5" s="71" t="s">
        <v>13</v>
      </c>
      <c r="J5" s="71" t="s">
        <v>14</v>
      </c>
      <c r="K5" s="71" t="s">
        <v>15</v>
      </c>
      <c r="L5" s="71" t="s">
        <v>16</v>
      </c>
      <c r="M5" s="71" t="s">
        <v>17</v>
      </c>
      <c r="N5" s="71" t="s">
        <v>18</v>
      </c>
      <c r="O5" s="71" t="s">
        <v>19</v>
      </c>
    </row>
    <row r="6" s="19" customFormat="true" ht="15" hidden="false" customHeight="true" outlineLevel="0" collapsed="false">
      <c r="A6" s="70"/>
      <c r="B6" s="70"/>
      <c r="C6" s="70"/>
      <c r="D6" s="70"/>
      <c r="E6" s="70"/>
      <c r="F6" s="72" t="s">
        <v>20</v>
      </c>
      <c r="G6" s="70" t="s">
        <v>21</v>
      </c>
      <c r="H6" s="70"/>
      <c r="I6" s="70"/>
      <c r="J6" s="70"/>
      <c r="K6" s="70"/>
      <c r="L6" s="70"/>
      <c r="M6" s="70"/>
      <c r="N6" s="70"/>
      <c r="O6" s="70"/>
    </row>
    <row r="7" s="22" customFormat="true" ht="42" hidden="false" customHeight="true" outlineLevel="0" collapsed="false">
      <c r="A7" s="70"/>
      <c r="B7" s="70"/>
      <c r="C7" s="70"/>
      <c r="D7" s="70"/>
      <c r="E7" s="70"/>
      <c r="F7" s="72"/>
      <c r="G7" s="73" t="s">
        <v>22</v>
      </c>
      <c r="H7" s="73" t="s">
        <v>23</v>
      </c>
      <c r="I7" s="73" t="s">
        <v>24</v>
      </c>
      <c r="J7" s="73" t="s">
        <v>25</v>
      </c>
      <c r="K7" s="73" t="s">
        <v>26</v>
      </c>
      <c r="L7" s="73" t="s">
        <v>27</v>
      </c>
      <c r="M7" s="73" t="s">
        <v>28</v>
      </c>
      <c r="N7" s="73" t="s">
        <v>29</v>
      </c>
      <c r="O7" s="72" t="s">
        <v>30</v>
      </c>
      <c r="P7" s="21"/>
      <c r="Q7" s="21"/>
      <c r="R7" s="21"/>
    </row>
    <row r="8" customFormat="false" ht="15" hidden="false" customHeight="true" outlineLevel="0" collapsed="false">
      <c r="A8" s="74" t="s">
        <v>119</v>
      </c>
      <c r="B8" s="75"/>
      <c r="C8" s="75"/>
      <c r="D8" s="75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78"/>
      <c r="B9" s="79" t="s">
        <v>54</v>
      </c>
      <c r="C9" s="79"/>
      <c r="D9" s="79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15" hidden="false" customHeight="true" outlineLevel="0" collapsed="false">
      <c r="A10" s="78"/>
      <c r="B10" s="81"/>
      <c r="C10" s="81" t="s">
        <v>32</v>
      </c>
      <c r="D10" s="81"/>
      <c r="E10" s="82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5" hidden="false" customHeight="true" outlineLevel="0" collapsed="false">
      <c r="A11" s="78"/>
      <c r="B11" s="81"/>
      <c r="C11" s="81"/>
      <c r="D11" s="81" t="s">
        <v>33</v>
      </c>
      <c r="E11" s="82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customFormat="false" ht="15" hidden="false" customHeight="true" outlineLevel="0" collapsed="false">
      <c r="A12" s="78"/>
      <c r="B12" s="81"/>
      <c r="C12" s="81"/>
      <c r="D12" s="81" t="s">
        <v>34</v>
      </c>
      <c r="E12" s="82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15" hidden="false" customHeight="true" outlineLevel="0" collapsed="false">
      <c r="A13" s="78"/>
      <c r="B13" s="81"/>
      <c r="C13" s="81" t="s">
        <v>35</v>
      </c>
      <c r="D13" s="81"/>
      <c r="E13" s="82"/>
      <c r="F13" s="80" t="n">
        <f aca="false">SUM(F11:F12)</f>
        <v>0</v>
      </c>
      <c r="G13" s="80" t="n">
        <f aca="false">SUM(G11:G12)</f>
        <v>0</v>
      </c>
      <c r="H13" s="80" t="n">
        <f aca="false">SUM(H11:H12)</f>
        <v>0</v>
      </c>
      <c r="I13" s="80" t="n">
        <f aca="false">SUM(I11:I12)</f>
        <v>0</v>
      </c>
      <c r="J13" s="80" t="n">
        <f aca="false">SUM(J11:J12)</f>
        <v>0</v>
      </c>
      <c r="K13" s="80" t="n">
        <f aca="false">SUM(K11:K12)</f>
        <v>0</v>
      </c>
      <c r="L13" s="80" t="n">
        <f aca="false">SUM(L11:L12)</f>
        <v>0</v>
      </c>
      <c r="M13" s="80" t="n">
        <f aca="false">SUM(M11:M12)</f>
        <v>0</v>
      </c>
      <c r="N13" s="80" t="n">
        <f aca="false">SUM(N11:N12)</f>
        <v>0</v>
      </c>
      <c r="O13" s="80" t="n">
        <f aca="false">SUM(O11:O12)</f>
        <v>0</v>
      </c>
    </row>
    <row r="14" customFormat="false" ht="15" hidden="false" customHeight="true" outlineLevel="0" collapsed="false">
      <c r="A14" s="78"/>
      <c r="B14" s="81"/>
      <c r="C14" s="81" t="s">
        <v>36</v>
      </c>
      <c r="D14" s="81"/>
      <c r="E14" s="82"/>
      <c r="F14" s="80"/>
      <c r="G14" s="80"/>
      <c r="H14" s="80"/>
      <c r="I14" s="80"/>
      <c r="J14" s="80"/>
      <c r="K14" s="80"/>
      <c r="L14" s="80"/>
      <c r="M14" s="80"/>
      <c r="N14" s="80"/>
      <c r="O14" s="80"/>
    </row>
    <row r="15" customFormat="false" ht="15" hidden="false" customHeight="true" outlineLevel="0" collapsed="false">
      <c r="A15" s="78"/>
      <c r="B15" s="81"/>
      <c r="C15" s="81"/>
      <c r="D15" s="81" t="s">
        <v>33</v>
      </c>
      <c r="E15" s="82"/>
      <c r="F15" s="80"/>
      <c r="G15" s="80"/>
      <c r="H15" s="80"/>
      <c r="I15" s="80"/>
      <c r="J15" s="80"/>
      <c r="K15" s="80"/>
      <c r="L15" s="80"/>
      <c r="M15" s="80"/>
      <c r="N15" s="80"/>
      <c r="O15" s="80"/>
    </row>
    <row r="16" customFormat="false" ht="15" hidden="false" customHeight="true" outlineLevel="0" collapsed="false">
      <c r="A16" s="78"/>
      <c r="B16" s="81"/>
      <c r="C16" s="81"/>
      <c r="D16" s="81" t="s">
        <v>34</v>
      </c>
      <c r="E16" s="82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17" customFormat="false" ht="15" hidden="false" customHeight="true" outlineLevel="0" collapsed="false">
      <c r="A17" s="78"/>
      <c r="B17" s="81"/>
      <c r="C17" s="81" t="s">
        <v>37</v>
      </c>
      <c r="D17" s="81"/>
      <c r="E17" s="82"/>
      <c r="F17" s="80" t="n">
        <f aca="false">SUM(F15:F16)</f>
        <v>0</v>
      </c>
      <c r="G17" s="80" t="n">
        <f aca="false">SUM(G15:G16)</f>
        <v>0</v>
      </c>
      <c r="H17" s="80" t="n">
        <f aca="false">SUM(H15:H16)</f>
        <v>0</v>
      </c>
      <c r="I17" s="80" t="n">
        <f aca="false">SUM(I15:I16)</f>
        <v>0</v>
      </c>
      <c r="J17" s="80" t="n">
        <f aca="false">SUM(J15:J16)</f>
        <v>0</v>
      </c>
      <c r="K17" s="80" t="n">
        <f aca="false">SUM(K15:K16)</f>
        <v>0</v>
      </c>
      <c r="L17" s="80" t="n">
        <f aca="false">SUM(L15:L16)</f>
        <v>0</v>
      </c>
      <c r="M17" s="80" t="n">
        <f aca="false">SUM(M15:M16)</f>
        <v>0</v>
      </c>
      <c r="N17" s="80" t="n">
        <f aca="false">SUM(N15:N16)</f>
        <v>0</v>
      </c>
      <c r="O17" s="80" t="n">
        <f aca="false">SUM(O15:O16)</f>
        <v>0</v>
      </c>
    </row>
    <row r="18" customFormat="false" ht="15" hidden="false" customHeight="true" outlineLevel="0" collapsed="false">
      <c r="A18" s="83"/>
      <c r="B18" s="84" t="s">
        <v>38</v>
      </c>
      <c r="C18" s="84"/>
      <c r="D18" s="84"/>
      <c r="E18" s="85"/>
      <c r="F18" s="86" t="n">
        <f aca="false">F13+F17</f>
        <v>0</v>
      </c>
      <c r="G18" s="86" t="n">
        <f aca="false">G13+G17</f>
        <v>0</v>
      </c>
      <c r="H18" s="86" t="n">
        <f aca="false">H13+H17</f>
        <v>0</v>
      </c>
      <c r="I18" s="86" t="n">
        <f aca="false">I13+I17</f>
        <v>0</v>
      </c>
      <c r="J18" s="86" t="n">
        <f aca="false">J13+J17</f>
        <v>0</v>
      </c>
      <c r="K18" s="86" t="n">
        <f aca="false">K13+K17</f>
        <v>0</v>
      </c>
      <c r="L18" s="86" t="n">
        <f aca="false">L13+L17</f>
        <v>0</v>
      </c>
      <c r="M18" s="86" t="n">
        <f aca="false">M13+M17</f>
        <v>0</v>
      </c>
      <c r="N18" s="86" t="n">
        <f aca="false">N13+N17</f>
        <v>0</v>
      </c>
      <c r="O18" s="86" t="n">
        <f aca="false">O13+O17</f>
        <v>0</v>
      </c>
    </row>
    <row r="19" customFormat="false" ht="15" hidden="false" customHeight="true" outlineLevel="0" collapsed="false">
      <c r="A19" s="78"/>
      <c r="B19" s="87" t="s">
        <v>39</v>
      </c>
      <c r="C19" s="87"/>
      <c r="D19" s="87"/>
      <c r="E19" s="87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15" hidden="false" customHeight="true" outlineLevel="0" collapsed="false">
      <c r="A20" s="78"/>
      <c r="B20" s="81"/>
      <c r="C20" s="81" t="s">
        <v>32</v>
      </c>
      <c r="D20" s="81"/>
      <c r="E20" s="82"/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15" hidden="false" customHeight="true" outlineLevel="0" collapsed="false">
      <c r="A21" s="78"/>
      <c r="B21" s="81"/>
      <c r="C21" s="81"/>
      <c r="D21" s="81" t="s">
        <v>33</v>
      </c>
      <c r="E21" s="82"/>
      <c r="F21" s="80"/>
      <c r="G21" s="80"/>
      <c r="H21" s="80"/>
      <c r="I21" s="80"/>
      <c r="J21" s="80"/>
      <c r="K21" s="80"/>
      <c r="L21" s="80"/>
      <c r="M21" s="80"/>
      <c r="N21" s="80"/>
      <c r="O21" s="80"/>
    </row>
    <row r="22" customFormat="false" ht="15" hidden="false" customHeight="true" outlineLevel="0" collapsed="false">
      <c r="A22" s="78"/>
      <c r="B22" s="81"/>
      <c r="C22" s="81"/>
      <c r="D22" s="81" t="s">
        <v>34</v>
      </c>
      <c r="E22" s="82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5" hidden="false" customHeight="true" outlineLevel="0" collapsed="false">
      <c r="A23" s="78"/>
      <c r="B23" s="81"/>
      <c r="C23" s="81" t="s">
        <v>35</v>
      </c>
      <c r="D23" s="81"/>
      <c r="E23" s="82"/>
      <c r="F23" s="80" t="n">
        <f aca="false">SUM(F21:F22)</f>
        <v>0</v>
      </c>
      <c r="G23" s="80" t="n">
        <f aca="false">SUM(G21:G22)</f>
        <v>0</v>
      </c>
      <c r="H23" s="80" t="n">
        <f aca="false">SUM(H21:H22)</f>
        <v>0</v>
      </c>
      <c r="I23" s="80" t="n">
        <f aca="false">SUM(I21:I22)</f>
        <v>0</v>
      </c>
      <c r="J23" s="80" t="n">
        <f aca="false">SUM(J21:J22)</f>
        <v>0</v>
      </c>
      <c r="K23" s="80" t="n">
        <f aca="false">SUM(K21:K22)</f>
        <v>0</v>
      </c>
      <c r="L23" s="80" t="n">
        <f aca="false">SUM(L21:L22)</f>
        <v>0</v>
      </c>
      <c r="M23" s="80" t="n">
        <f aca="false">SUM(M21:M22)</f>
        <v>0</v>
      </c>
      <c r="N23" s="80" t="n">
        <f aca="false">SUM(N21:N22)</f>
        <v>0</v>
      </c>
      <c r="O23" s="80" t="n">
        <f aca="false">SUM(O21:O22)</f>
        <v>0</v>
      </c>
    </row>
    <row r="24" customFormat="false" ht="15" hidden="false" customHeight="true" outlineLevel="0" collapsed="false">
      <c r="A24" s="78"/>
      <c r="B24" s="81"/>
      <c r="C24" s="81" t="s">
        <v>36</v>
      </c>
      <c r="D24" s="81"/>
      <c r="E24" s="82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15" hidden="false" customHeight="true" outlineLevel="0" collapsed="false">
      <c r="A25" s="78"/>
      <c r="B25" s="81"/>
      <c r="C25" s="81"/>
      <c r="D25" s="81" t="s">
        <v>33</v>
      </c>
      <c r="E25" s="82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15" hidden="false" customHeight="true" outlineLevel="0" collapsed="false">
      <c r="A26" s="78"/>
      <c r="B26" s="81"/>
      <c r="C26" s="81"/>
      <c r="D26" s="81" t="s">
        <v>34</v>
      </c>
      <c r="E26" s="82"/>
      <c r="F26" s="80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15" hidden="false" customHeight="true" outlineLevel="0" collapsed="false">
      <c r="A27" s="78"/>
      <c r="B27" s="81"/>
      <c r="C27" s="81" t="s">
        <v>37</v>
      </c>
      <c r="D27" s="81"/>
      <c r="E27" s="82"/>
      <c r="F27" s="80" t="n">
        <f aca="false">SUM(F25:F26)</f>
        <v>0</v>
      </c>
      <c r="G27" s="80" t="n">
        <f aca="false">SUM(G25:G26)</f>
        <v>0</v>
      </c>
      <c r="H27" s="80" t="n">
        <f aca="false">SUM(H25:H26)</f>
        <v>0</v>
      </c>
      <c r="I27" s="80" t="n">
        <f aca="false">SUM(I25:I26)</f>
        <v>0</v>
      </c>
      <c r="J27" s="80" t="n">
        <f aca="false">SUM(J25:J26)</f>
        <v>0</v>
      </c>
      <c r="K27" s="80" t="n">
        <f aca="false">SUM(K25:K26)</f>
        <v>0</v>
      </c>
      <c r="L27" s="80" t="n">
        <f aca="false">SUM(L25:L26)</f>
        <v>0</v>
      </c>
      <c r="M27" s="80" t="n">
        <f aca="false">SUM(M25:M26)</f>
        <v>0</v>
      </c>
      <c r="N27" s="80" t="n">
        <f aca="false">SUM(N25:N26)</f>
        <v>0</v>
      </c>
      <c r="O27" s="80" t="n">
        <f aca="false">SUM(O25:O26)</f>
        <v>0</v>
      </c>
    </row>
    <row r="28" customFormat="false" ht="15" hidden="false" customHeight="true" outlineLevel="0" collapsed="false">
      <c r="A28" s="83"/>
      <c r="B28" s="84" t="s">
        <v>40</v>
      </c>
      <c r="C28" s="84"/>
      <c r="D28" s="84"/>
      <c r="E28" s="85"/>
      <c r="F28" s="86" t="n">
        <f aca="false">F23+F27</f>
        <v>0</v>
      </c>
      <c r="G28" s="86" t="n">
        <f aca="false">G23+G27</f>
        <v>0</v>
      </c>
      <c r="H28" s="86" t="n">
        <f aca="false">H23+H27</f>
        <v>0</v>
      </c>
      <c r="I28" s="86" t="n">
        <f aca="false">I23+I27</f>
        <v>0</v>
      </c>
      <c r="J28" s="86" t="n">
        <f aca="false">J23+J27</f>
        <v>0</v>
      </c>
      <c r="K28" s="86" t="n">
        <f aca="false">K23+K27</f>
        <v>0</v>
      </c>
      <c r="L28" s="86" t="n">
        <f aca="false">L23+L27</f>
        <v>0</v>
      </c>
      <c r="M28" s="86" t="n">
        <f aca="false">M23+M27</f>
        <v>0</v>
      </c>
      <c r="N28" s="86" t="n">
        <f aca="false">N23+N27</f>
        <v>0</v>
      </c>
      <c r="O28" s="86" t="n">
        <f aca="false">O23+O27</f>
        <v>0</v>
      </c>
    </row>
    <row r="29" customFormat="false" ht="15" hidden="false" customHeight="true" outlineLevel="0" collapsed="false">
      <c r="A29" s="78"/>
      <c r="B29" s="88" t="s">
        <v>41</v>
      </c>
      <c r="C29" s="88"/>
      <c r="D29" s="88"/>
      <c r="E29" s="88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5" hidden="false" customHeight="true" outlineLevel="0" collapsed="false">
      <c r="A30" s="78"/>
      <c r="B30" s="81"/>
      <c r="C30" s="81" t="s">
        <v>32</v>
      </c>
      <c r="D30" s="81"/>
      <c r="E30" s="82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5" hidden="false" customHeight="true" outlineLevel="0" collapsed="false">
      <c r="A31" s="78"/>
      <c r="B31" s="81"/>
      <c r="C31" s="81"/>
      <c r="D31" s="81" t="s">
        <v>33</v>
      </c>
      <c r="E31" s="82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5" hidden="false" customHeight="true" outlineLevel="0" collapsed="false">
      <c r="A32" s="78"/>
      <c r="B32" s="81"/>
      <c r="C32" s="81"/>
      <c r="D32" s="81" t="s">
        <v>34</v>
      </c>
      <c r="E32" s="82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5" hidden="false" customHeight="true" outlineLevel="0" collapsed="false">
      <c r="A33" s="78"/>
      <c r="B33" s="81"/>
      <c r="C33" s="81" t="s">
        <v>35</v>
      </c>
      <c r="D33" s="81"/>
      <c r="E33" s="82"/>
      <c r="F33" s="80" t="n">
        <f aca="false">SUM(F31:F32)</f>
        <v>0</v>
      </c>
      <c r="G33" s="80" t="n">
        <f aca="false">SUM(G31:G32)</f>
        <v>0</v>
      </c>
      <c r="H33" s="80" t="n">
        <f aca="false">SUM(H31:H32)</f>
        <v>0</v>
      </c>
      <c r="I33" s="80" t="n">
        <f aca="false">SUM(I31:I32)</f>
        <v>0</v>
      </c>
      <c r="J33" s="80" t="n">
        <f aca="false">SUM(J31:J32)</f>
        <v>0</v>
      </c>
      <c r="K33" s="80" t="n">
        <f aca="false">SUM(K31:K32)</f>
        <v>0</v>
      </c>
      <c r="L33" s="80" t="n">
        <f aca="false">SUM(L31:L32)</f>
        <v>0</v>
      </c>
      <c r="M33" s="80" t="n">
        <f aca="false">SUM(M31:M32)</f>
        <v>0</v>
      </c>
      <c r="N33" s="80" t="n">
        <f aca="false">SUM(N31:N32)</f>
        <v>0</v>
      </c>
      <c r="O33" s="80" t="n">
        <f aca="false">SUM(O31:O32)</f>
        <v>0</v>
      </c>
    </row>
    <row r="34" customFormat="false" ht="15" hidden="false" customHeight="true" outlineLevel="0" collapsed="false">
      <c r="A34" s="78"/>
      <c r="B34" s="81"/>
      <c r="C34" s="81" t="s">
        <v>36</v>
      </c>
      <c r="D34" s="81"/>
      <c r="E34" s="82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5" hidden="false" customHeight="true" outlineLevel="0" collapsed="false">
      <c r="A35" s="78"/>
      <c r="B35" s="81"/>
      <c r="C35" s="81"/>
      <c r="D35" s="81" t="s">
        <v>33</v>
      </c>
      <c r="E35" s="82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customFormat="false" ht="15" hidden="false" customHeight="true" outlineLevel="0" collapsed="false">
      <c r="A36" s="78"/>
      <c r="B36" s="81"/>
      <c r="C36" s="81"/>
      <c r="D36" s="81" t="s">
        <v>34</v>
      </c>
      <c r="E36" s="82"/>
      <c r="F36" s="80"/>
      <c r="G36" s="80"/>
      <c r="H36" s="80"/>
      <c r="I36" s="80"/>
      <c r="J36" s="80"/>
      <c r="K36" s="80"/>
      <c r="L36" s="80"/>
      <c r="M36" s="80"/>
      <c r="N36" s="80"/>
      <c r="O36" s="80"/>
    </row>
    <row r="37" customFormat="false" ht="15" hidden="false" customHeight="true" outlineLevel="0" collapsed="false">
      <c r="A37" s="78"/>
      <c r="B37" s="81"/>
      <c r="C37" s="81" t="s">
        <v>37</v>
      </c>
      <c r="D37" s="81"/>
      <c r="E37" s="82"/>
      <c r="F37" s="80" t="n">
        <f aca="false">SUM(F35:F36)</f>
        <v>0</v>
      </c>
      <c r="G37" s="80" t="n">
        <f aca="false">SUM(G35:G36)</f>
        <v>0</v>
      </c>
      <c r="H37" s="80" t="n">
        <f aca="false">SUM(H35:H36)</f>
        <v>0</v>
      </c>
      <c r="I37" s="80" t="n">
        <f aca="false">SUM(I35:I36)</f>
        <v>0</v>
      </c>
      <c r="J37" s="80" t="n">
        <f aca="false">SUM(J35:J36)</f>
        <v>0</v>
      </c>
      <c r="K37" s="80" t="n">
        <f aca="false">SUM(K35:K36)</f>
        <v>0</v>
      </c>
      <c r="L37" s="80" t="n">
        <f aca="false">SUM(L35:L36)</f>
        <v>0</v>
      </c>
      <c r="M37" s="80" t="n">
        <f aca="false">SUM(M35:M36)</f>
        <v>0</v>
      </c>
      <c r="N37" s="80" t="n">
        <f aca="false">SUM(N35:N36)</f>
        <v>0</v>
      </c>
      <c r="O37" s="80" t="n">
        <f aca="false">SUM(O35:O36)</f>
        <v>0</v>
      </c>
    </row>
    <row r="38" customFormat="false" ht="15" hidden="false" customHeight="true" outlineLevel="0" collapsed="false">
      <c r="A38" s="83"/>
      <c r="B38" s="84" t="s">
        <v>42</v>
      </c>
      <c r="C38" s="84"/>
      <c r="D38" s="84"/>
      <c r="E38" s="85"/>
      <c r="F38" s="86" t="n">
        <f aca="false">F37+F33</f>
        <v>0</v>
      </c>
      <c r="G38" s="86" t="n">
        <f aca="false">G37+G33</f>
        <v>0</v>
      </c>
      <c r="H38" s="86" t="n">
        <f aca="false">H37+H33</f>
        <v>0</v>
      </c>
      <c r="I38" s="86" t="n">
        <f aca="false">I37+I33</f>
        <v>0</v>
      </c>
      <c r="J38" s="86" t="n">
        <f aca="false">J37+J33</f>
        <v>0</v>
      </c>
      <c r="K38" s="86" t="n">
        <f aca="false">K37+K33</f>
        <v>0</v>
      </c>
      <c r="L38" s="86" t="n">
        <f aca="false">L37+L33</f>
        <v>0</v>
      </c>
      <c r="M38" s="86" t="n">
        <f aca="false">M37+M33</f>
        <v>0</v>
      </c>
      <c r="N38" s="86" t="n">
        <f aca="false">N37+N33</f>
        <v>0</v>
      </c>
      <c r="O38" s="86" t="n">
        <f aca="false">O37+O33</f>
        <v>0</v>
      </c>
    </row>
    <row r="39" customFormat="false" ht="15" hidden="false" customHeight="true" outlineLevel="0" collapsed="false">
      <c r="A39" s="89" t="s">
        <v>120</v>
      </c>
      <c r="B39" s="90"/>
      <c r="C39" s="90"/>
      <c r="D39" s="90"/>
      <c r="E39" s="91"/>
      <c r="F39" s="92" t="n">
        <f aca="false">F18+F28+F38</f>
        <v>0</v>
      </c>
      <c r="G39" s="92" t="n">
        <f aca="false">G18+G28+G38</f>
        <v>0</v>
      </c>
      <c r="H39" s="92" t="n">
        <f aca="false">H18+H28+H38</f>
        <v>0</v>
      </c>
      <c r="I39" s="92" t="n">
        <f aca="false">I18+I28+I38</f>
        <v>0</v>
      </c>
      <c r="J39" s="92" t="n">
        <f aca="false">J18+J28+J38</f>
        <v>0</v>
      </c>
      <c r="K39" s="92" t="n">
        <f aca="false">K18+K28+K38</f>
        <v>0</v>
      </c>
      <c r="L39" s="92" t="n">
        <f aca="false">L18+L28+L38</f>
        <v>0</v>
      </c>
      <c r="M39" s="92" t="n">
        <f aca="false">M18+M28+M38</f>
        <v>0</v>
      </c>
      <c r="N39" s="92" t="n">
        <f aca="false">N18+N28+N38</f>
        <v>0</v>
      </c>
      <c r="O39" s="92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15&amp;Rver 4 (12/2008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9.5" hidden="false" customHeight="true" outlineLevel="0" collapsed="false">
      <c r="A2" s="60" t="s">
        <v>1</v>
      </c>
      <c r="B2" s="60"/>
      <c r="C2" s="60"/>
      <c r="D2" s="61" t="str">
        <f aca="false">'C1-WP 1'!D2:E2</f>
        <v>Orange</v>
      </c>
      <c r="E2" s="61"/>
      <c r="N2" s="62" t="s">
        <v>3</v>
      </c>
      <c r="O2" s="63" t="n">
        <f aca="true">TODAY()</f>
        <v>46232</v>
      </c>
    </row>
    <row r="3" customFormat="false" ht="19.5" hidden="false" customHeight="true" outlineLevel="0" collapsed="false">
      <c r="A3" s="60" t="s">
        <v>121</v>
      </c>
      <c r="B3" s="60"/>
      <c r="C3" s="60"/>
      <c r="D3" s="64"/>
      <c r="E3" s="64"/>
      <c r="G3" s="65" t="s">
        <v>115</v>
      </c>
      <c r="L3" s="66" t="s">
        <v>56</v>
      </c>
      <c r="M3" s="67"/>
    </row>
    <row r="4" customFormat="false" ht="13.5" hidden="false" customHeight="false" outlineLevel="0" collapsed="false">
      <c r="L4" s="68" t="s">
        <v>60</v>
      </c>
      <c r="M4" s="69"/>
    </row>
    <row r="5" s="19" customFormat="true" ht="15" hidden="false" customHeight="true" outlineLevel="0" collapsed="false">
      <c r="A5" s="70" t="s">
        <v>9</v>
      </c>
      <c r="B5" s="70"/>
      <c r="C5" s="70"/>
      <c r="D5" s="70"/>
      <c r="E5" s="70"/>
      <c r="F5" s="70" t="s">
        <v>10</v>
      </c>
      <c r="G5" s="71" t="s">
        <v>11</v>
      </c>
      <c r="H5" s="71" t="s">
        <v>12</v>
      </c>
      <c r="I5" s="71" t="s">
        <v>13</v>
      </c>
      <c r="J5" s="71" t="s">
        <v>14</v>
      </c>
      <c r="K5" s="71" t="s">
        <v>15</v>
      </c>
      <c r="L5" s="71" t="s">
        <v>16</v>
      </c>
      <c r="M5" s="71" t="s">
        <v>17</v>
      </c>
      <c r="N5" s="71" t="s">
        <v>18</v>
      </c>
      <c r="O5" s="71" t="s">
        <v>19</v>
      </c>
    </row>
    <row r="6" s="19" customFormat="true" ht="15" hidden="false" customHeight="true" outlineLevel="0" collapsed="false">
      <c r="A6" s="70"/>
      <c r="B6" s="70"/>
      <c r="C6" s="70"/>
      <c r="D6" s="70"/>
      <c r="E6" s="70"/>
      <c r="F6" s="72" t="s">
        <v>20</v>
      </c>
      <c r="G6" s="70" t="s">
        <v>21</v>
      </c>
      <c r="H6" s="70"/>
      <c r="I6" s="70"/>
      <c r="J6" s="70"/>
      <c r="K6" s="70"/>
      <c r="L6" s="70"/>
      <c r="M6" s="70"/>
      <c r="N6" s="70"/>
      <c r="O6" s="70"/>
    </row>
    <row r="7" s="22" customFormat="true" ht="42" hidden="false" customHeight="true" outlineLevel="0" collapsed="false">
      <c r="A7" s="70"/>
      <c r="B7" s="70"/>
      <c r="C7" s="70"/>
      <c r="D7" s="70"/>
      <c r="E7" s="70"/>
      <c r="F7" s="72"/>
      <c r="G7" s="73" t="s">
        <v>22</v>
      </c>
      <c r="H7" s="73" t="s">
        <v>23</v>
      </c>
      <c r="I7" s="73" t="s">
        <v>24</v>
      </c>
      <c r="J7" s="73" t="s">
        <v>25</v>
      </c>
      <c r="K7" s="73" t="s">
        <v>26</v>
      </c>
      <c r="L7" s="73" t="s">
        <v>27</v>
      </c>
      <c r="M7" s="73" t="s">
        <v>28</v>
      </c>
      <c r="N7" s="73" t="s">
        <v>29</v>
      </c>
      <c r="O7" s="72" t="s">
        <v>30</v>
      </c>
      <c r="P7" s="21"/>
      <c r="Q7" s="21"/>
      <c r="R7" s="21"/>
    </row>
    <row r="8" customFormat="false" ht="15" hidden="false" customHeight="true" outlineLevel="0" collapsed="false">
      <c r="A8" s="74" t="s">
        <v>122</v>
      </c>
      <c r="B8" s="75"/>
      <c r="C8" s="75"/>
      <c r="D8" s="75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78"/>
      <c r="B9" s="79" t="s">
        <v>54</v>
      </c>
      <c r="C9" s="79"/>
      <c r="D9" s="79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15" hidden="false" customHeight="true" outlineLevel="0" collapsed="false">
      <c r="A10" s="78"/>
      <c r="B10" s="81"/>
      <c r="C10" s="81" t="s">
        <v>32</v>
      </c>
      <c r="D10" s="81"/>
      <c r="E10" s="82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5" hidden="false" customHeight="true" outlineLevel="0" collapsed="false">
      <c r="A11" s="78"/>
      <c r="B11" s="81"/>
      <c r="C11" s="81"/>
      <c r="D11" s="81" t="s">
        <v>33</v>
      </c>
      <c r="E11" s="82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customFormat="false" ht="15" hidden="false" customHeight="true" outlineLevel="0" collapsed="false">
      <c r="A12" s="78"/>
      <c r="B12" s="81"/>
      <c r="C12" s="81"/>
      <c r="D12" s="81" t="s">
        <v>34</v>
      </c>
      <c r="E12" s="82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15" hidden="false" customHeight="true" outlineLevel="0" collapsed="false">
      <c r="A13" s="78"/>
      <c r="B13" s="81"/>
      <c r="C13" s="81" t="s">
        <v>35</v>
      </c>
      <c r="D13" s="81"/>
      <c r="E13" s="82"/>
      <c r="F13" s="80" t="n">
        <f aca="false">SUM(F11:F12)</f>
        <v>0</v>
      </c>
      <c r="G13" s="80" t="n">
        <f aca="false">SUM(G11:G12)</f>
        <v>0</v>
      </c>
      <c r="H13" s="80" t="n">
        <f aca="false">SUM(H11:H12)</f>
        <v>0</v>
      </c>
      <c r="I13" s="80" t="n">
        <f aca="false">SUM(I11:I12)</f>
        <v>0</v>
      </c>
      <c r="J13" s="80" t="n">
        <f aca="false">SUM(J11:J12)</f>
        <v>0</v>
      </c>
      <c r="K13" s="80" t="n">
        <f aca="false">SUM(K11:K12)</f>
        <v>0</v>
      </c>
      <c r="L13" s="80" t="n">
        <f aca="false">SUM(L11:L12)</f>
        <v>0</v>
      </c>
      <c r="M13" s="80" t="n">
        <f aca="false">SUM(M11:M12)</f>
        <v>0</v>
      </c>
      <c r="N13" s="80" t="n">
        <f aca="false">SUM(N11:N12)</f>
        <v>0</v>
      </c>
      <c r="O13" s="80" t="n">
        <f aca="false">SUM(O11:O12)</f>
        <v>0</v>
      </c>
    </row>
    <row r="14" customFormat="false" ht="15" hidden="false" customHeight="true" outlineLevel="0" collapsed="false">
      <c r="A14" s="78"/>
      <c r="B14" s="81"/>
      <c r="C14" s="81" t="s">
        <v>36</v>
      </c>
      <c r="D14" s="81"/>
      <c r="E14" s="82"/>
      <c r="F14" s="80"/>
      <c r="G14" s="80"/>
      <c r="H14" s="80"/>
      <c r="I14" s="80"/>
      <c r="J14" s="80"/>
      <c r="K14" s="80"/>
      <c r="L14" s="80"/>
      <c r="M14" s="80"/>
      <c r="N14" s="80"/>
      <c r="O14" s="80"/>
    </row>
    <row r="15" customFormat="false" ht="15" hidden="false" customHeight="true" outlineLevel="0" collapsed="false">
      <c r="A15" s="78"/>
      <c r="B15" s="81"/>
      <c r="C15" s="81"/>
      <c r="D15" s="81" t="s">
        <v>33</v>
      </c>
      <c r="E15" s="82"/>
      <c r="F15" s="80"/>
      <c r="G15" s="80"/>
      <c r="H15" s="80"/>
      <c r="I15" s="80"/>
      <c r="J15" s="80"/>
      <c r="K15" s="80"/>
      <c r="L15" s="80"/>
      <c r="M15" s="80"/>
      <c r="N15" s="80"/>
      <c r="O15" s="80"/>
    </row>
    <row r="16" customFormat="false" ht="15" hidden="false" customHeight="true" outlineLevel="0" collapsed="false">
      <c r="A16" s="78"/>
      <c r="B16" s="81"/>
      <c r="C16" s="81"/>
      <c r="D16" s="81" t="s">
        <v>34</v>
      </c>
      <c r="E16" s="82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17" customFormat="false" ht="15" hidden="false" customHeight="true" outlineLevel="0" collapsed="false">
      <c r="A17" s="78"/>
      <c r="B17" s="81"/>
      <c r="C17" s="81" t="s">
        <v>37</v>
      </c>
      <c r="D17" s="81"/>
      <c r="E17" s="82"/>
      <c r="F17" s="80" t="n">
        <f aca="false">SUM(F15:F16)</f>
        <v>0</v>
      </c>
      <c r="G17" s="80" t="n">
        <f aca="false">SUM(G15:G16)</f>
        <v>0</v>
      </c>
      <c r="H17" s="80" t="n">
        <f aca="false">SUM(H15:H16)</f>
        <v>0</v>
      </c>
      <c r="I17" s="80" t="n">
        <f aca="false">SUM(I15:I16)</f>
        <v>0</v>
      </c>
      <c r="J17" s="80" t="n">
        <f aca="false">SUM(J15:J16)</f>
        <v>0</v>
      </c>
      <c r="K17" s="80" t="n">
        <f aca="false">SUM(K15:K16)</f>
        <v>0</v>
      </c>
      <c r="L17" s="80" t="n">
        <f aca="false">SUM(L15:L16)</f>
        <v>0</v>
      </c>
      <c r="M17" s="80" t="n">
        <f aca="false">SUM(M15:M16)</f>
        <v>0</v>
      </c>
      <c r="N17" s="80" t="n">
        <f aca="false">SUM(N15:N16)</f>
        <v>0</v>
      </c>
      <c r="O17" s="80" t="n">
        <f aca="false">SUM(O15:O16)</f>
        <v>0</v>
      </c>
    </row>
    <row r="18" customFormat="false" ht="15" hidden="false" customHeight="true" outlineLevel="0" collapsed="false">
      <c r="A18" s="83"/>
      <c r="B18" s="84" t="s">
        <v>38</v>
      </c>
      <c r="C18" s="84"/>
      <c r="D18" s="84"/>
      <c r="E18" s="85"/>
      <c r="F18" s="86" t="n">
        <f aca="false">F13+F17</f>
        <v>0</v>
      </c>
      <c r="G18" s="86" t="n">
        <f aca="false">G13+G17</f>
        <v>0</v>
      </c>
      <c r="H18" s="86" t="n">
        <f aca="false">H13+H17</f>
        <v>0</v>
      </c>
      <c r="I18" s="86" t="n">
        <f aca="false">I13+I17</f>
        <v>0</v>
      </c>
      <c r="J18" s="86" t="n">
        <f aca="false">J13+J17</f>
        <v>0</v>
      </c>
      <c r="K18" s="86" t="n">
        <f aca="false">K13+K17</f>
        <v>0</v>
      </c>
      <c r="L18" s="86" t="n">
        <f aca="false">L13+L17</f>
        <v>0</v>
      </c>
      <c r="M18" s="86" t="n">
        <f aca="false">M13+M17</f>
        <v>0</v>
      </c>
      <c r="N18" s="86" t="n">
        <f aca="false">N13+N17</f>
        <v>0</v>
      </c>
      <c r="O18" s="86" t="n">
        <f aca="false">O13+O17</f>
        <v>0</v>
      </c>
    </row>
    <row r="19" customFormat="false" ht="15" hidden="false" customHeight="true" outlineLevel="0" collapsed="false">
      <c r="A19" s="78"/>
      <c r="B19" s="87" t="s">
        <v>39</v>
      </c>
      <c r="C19" s="87"/>
      <c r="D19" s="87"/>
      <c r="E19" s="87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15" hidden="false" customHeight="true" outlineLevel="0" collapsed="false">
      <c r="A20" s="78"/>
      <c r="B20" s="81"/>
      <c r="C20" s="81" t="s">
        <v>32</v>
      </c>
      <c r="D20" s="81"/>
      <c r="E20" s="82"/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15" hidden="false" customHeight="true" outlineLevel="0" collapsed="false">
      <c r="A21" s="78"/>
      <c r="B21" s="81"/>
      <c r="C21" s="81"/>
      <c r="D21" s="81" t="s">
        <v>33</v>
      </c>
      <c r="E21" s="82"/>
      <c r="F21" s="80"/>
      <c r="G21" s="80"/>
      <c r="H21" s="80"/>
      <c r="I21" s="80"/>
      <c r="J21" s="80"/>
      <c r="K21" s="80"/>
      <c r="L21" s="80"/>
      <c r="M21" s="80"/>
      <c r="N21" s="80"/>
      <c r="O21" s="80"/>
    </row>
    <row r="22" customFormat="false" ht="15" hidden="false" customHeight="true" outlineLevel="0" collapsed="false">
      <c r="A22" s="78"/>
      <c r="B22" s="81"/>
      <c r="C22" s="81"/>
      <c r="D22" s="81" t="s">
        <v>34</v>
      </c>
      <c r="E22" s="82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5" hidden="false" customHeight="true" outlineLevel="0" collapsed="false">
      <c r="A23" s="78"/>
      <c r="B23" s="81"/>
      <c r="C23" s="81" t="s">
        <v>35</v>
      </c>
      <c r="D23" s="81"/>
      <c r="E23" s="82"/>
      <c r="F23" s="80" t="n">
        <f aca="false">SUM(F21:F22)</f>
        <v>0</v>
      </c>
      <c r="G23" s="80" t="n">
        <f aca="false">SUM(G21:G22)</f>
        <v>0</v>
      </c>
      <c r="H23" s="80" t="n">
        <f aca="false">SUM(H21:H22)</f>
        <v>0</v>
      </c>
      <c r="I23" s="80" t="n">
        <f aca="false">SUM(I21:I22)</f>
        <v>0</v>
      </c>
      <c r="J23" s="80" t="n">
        <f aca="false">SUM(J21:J22)</f>
        <v>0</v>
      </c>
      <c r="K23" s="80" t="n">
        <f aca="false">SUM(K21:K22)</f>
        <v>0</v>
      </c>
      <c r="L23" s="80" t="n">
        <f aca="false">SUM(L21:L22)</f>
        <v>0</v>
      </c>
      <c r="M23" s="80" t="n">
        <f aca="false">SUM(M21:M22)</f>
        <v>0</v>
      </c>
      <c r="N23" s="80" t="n">
        <f aca="false">SUM(N21:N22)</f>
        <v>0</v>
      </c>
      <c r="O23" s="80" t="n">
        <f aca="false">SUM(O21:O22)</f>
        <v>0</v>
      </c>
    </row>
    <row r="24" customFormat="false" ht="15" hidden="false" customHeight="true" outlineLevel="0" collapsed="false">
      <c r="A24" s="78"/>
      <c r="B24" s="81"/>
      <c r="C24" s="81" t="s">
        <v>36</v>
      </c>
      <c r="D24" s="81"/>
      <c r="E24" s="82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15" hidden="false" customHeight="true" outlineLevel="0" collapsed="false">
      <c r="A25" s="78"/>
      <c r="B25" s="81"/>
      <c r="C25" s="81"/>
      <c r="D25" s="81" t="s">
        <v>33</v>
      </c>
      <c r="E25" s="82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15" hidden="false" customHeight="true" outlineLevel="0" collapsed="false">
      <c r="A26" s="78"/>
      <c r="B26" s="81"/>
      <c r="C26" s="81"/>
      <c r="D26" s="81" t="s">
        <v>34</v>
      </c>
      <c r="E26" s="82"/>
      <c r="F26" s="80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15" hidden="false" customHeight="true" outlineLevel="0" collapsed="false">
      <c r="A27" s="78"/>
      <c r="B27" s="81"/>
      <c r="C27" s="81" t="s">
        <v>37</v>
      </c>
      <c r="D27" s="81"/>
      <c r="E27" s="82"/>
      <c r="F27" s="80" t="n">
        <f aca="false">SUM(F25:F26)</f>
        <v>0</v>
      </c>
      <c r="G27" s="80" t="n">
        <f aca="false">SUM(G25:G26)</f>
        <v>0</v>
      </c>
      <c r="H27" s="80" t="n">
        <f aca="false">SUM(H25:H26)</f>
        <v>0</v>
      </c>
      <c r="I27" s="80" t="n">
        <f aca="false">SUM(I25:I26)</f>
        <v>0</v>
      </c>
      <c r="J27" s="80" t="n">
        <f aca="false">SUM(J25:J26)</f>
        <v>0</v>
      </c>
      <c r="K27" s="80" t="n">
        <f aca="false">SUM(K25:K26)</f>
        <v>0</v>
      </c>
      <c r="L27" s="80" t="n">
        <f aca="false">SUM(L25:L26)</f>
        <v>0</v>
      </c>
      <c r="M27" s="80" t="n">
        <f aca="false">SUM(M25:M26)</f>
        <v>0</v>
      </c>
      <c r="N27" s="80" t="n">
        <f aca="false">SUM(N25:N26)</f>
        <v>0</v>
      </c>
      <c r="O27" s="80" t="n">
        <f aca="false">SUM(O25:O26)</f>
        <v>0</v>
      </c>
    </row>
    <row r="28" customFormat="false" ht="15" hidden="false" customHeight="true" outlineLevel="0" collapsed="false">
      <c r="A28" s="83"/>
      <c r="B28" s="84" t="s">
        <v>40</v>
      </c>
      <c r="C28" s="84"/>
      <c r="D28" s="84"/>
      <c r="E28" s="85"/>
      <c r="F28" s="86" t="n">
        <f aca="false">F23+F27</f>
        <v>0</v>
      </c>
      <c r="G28" s="86" t="n">
        <f aca="false">G23+G27</f>
        <v>0</v>
      </c>
      <c r="H28" s="86" t="n">
        <f aca="false">H23+H27</f>
        <v>0</v>
      </c>
      <c r="I28" s="86" t="n">
        <f aca="false">I23+I27</f>
        <v>0</v>
      </c>
      <c r="J28" s="86" t="n">
        <f aca="false">J23+J27</f>
        <v>0</v>
      </c>
      <c r="K28" s="86" t="n">
        <f aca="false">K23+K27</f>
        <v>0</v>
      </c>
      <c r="L28" s="86" t="n">
        <f aca="false">L23+L27</f>
        <v>0</v>
      </c>
      <c r="M28" s="86" t="n">
        <f aca="false">M23+M27</f>
        <v>0</v>
      </c>
      <c r="N28" s="86" t="n">
        <f aca="false">N23+N27</f>
        <v>0</v>
      </c>
      <c r="O28" s="86" t="n">
        <f aca="false">O23+O27</f>
        <v>0</v>
      </c>
    </row>
    <row r="29" customFormat="false" ht="15" hidden="false" customHeight="true" outlineLevel="0" collapsed="false">
      <c r="A29" s="78"/>
      <c r="B29" s="88" t="s">
        <v>41</v>
      </c>
      <c r="C29" s="88"/>
      <c r="D29" s="88"/>
      <c r="E29" s="88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5" hidden="false" customHeight="true" outlineLevel="0" collapsed="false">
      <c r="A30" s="78"/>
      <c r="B30" s="81"/>
      <c r="C30" s="81" t="s">
        <v>32</v>
      </c>
      <c r="D30" s="81"/>
      <c r="E30" s="82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5" hidden="false" customHeight="true" outlineLevel="0" collapsed="false">
      <c r="A31" s="78"/>
      <c r="B31" s="81"/>
      <c r="C31" s="81"/>
      <c r="D31" s="81" t="s">
        <v>33</v>
      </c>
      <c r="E31" s="82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5" hidden="false" customHeight="true" outlineLevel="0" collapsed="false">
      <c r="A32" s="78"/>
      <c r="B32" s="81"/>
      <c r="C32" s="81"/>
      <c r="D32" s="81" t="s">
        <v>34</v>
      </c>
      <c r="E32" s="82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5" hidden="false" customHeight="true" outlineLevel="0" collapsed="false">
      <c r="A33" s="78"/>
      <c r="B33" s="81"/>
      <c r="C33" s="81" t="s">
        <v>35</v>
      </c>
      <c r="D33" s="81"/>
      <c r="E33" s="82"/>
      <c r="F33" s="80" t="n">
        <f aca="false">SUM(F31:F32)</f>
        <v>0</v>
      </c>
      <c r="G33" s="80" t="n">
        <f aca="false">SUM(G31:G32)</f>
        <v>0</v>
      </c>
      <c r="H33" s="80" t="n">
        <f aca="false">SUM(H31:H32)</f>
        <v>0</v>
      </c>
      <c r="I33" s="80" t="n">
        <f aca="false">SUM(I31:I32)</f>
        <v>0</v>
      </c>
      <c r="J33" s="80" t="n">
        <f aca="false">SUM(J31:J32)</f>
        <v>0</v>
      </c>
      <c r="K33" s="80" t="n">
        <f aca="false">SUM(K31:K32)</f>
        <v>0</v>
      </c>
      <c r="L33" s="80" t="n">
        <f aca="false">SUM(L31:L32)</f>
        <v>0</v>
      </c>
      <c r="M33" s="80" t="n">
        <f aca="false">SUM(M31:M32)</f>
        <v>0</v>
      </c>
      <c r="N33" s="80" t="n">
        <f aca="false">SUM(N31:N32)</f>
        <v>0</v>
      </c>
      <c r="O33" s="80" t="n">
        <f aca="false">SUM(O31:O32)</f>
        <v>0</v>
      </c>
    </row>
    <row r="34" customFormat="false" ht="15" hidden="false" customHeight="true" outlineLevel="0" collapsed="false">
      <c r="A34" s="78"/>
      <c r="B34" s="81"/>
      <c r="C34" s="81" t="s">
        <v>36</v>
      </c>
      <c r="D34" s="81"/>
      <c r="E34" s="82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5" hidden="false" customHeight="true" outlineLevel="0" collapsed="false">
      <c r="A35" s="78"/>
      <c r="B35" s="81"/>
      <c r="C35" s="81"/>
      <c r="D35" s="81" t="s">
        <v>33</v>
      </c>
      <c r="E35" s="82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customFormat="false" ht="15" hidden="false" customHeight="true" outlineLevel="0" collapsed="false">
      <c r="A36" s="78"/>
      <c r="B36" s="81"/>
      <c r="C36" s="81"/>
      <c r="D36" s="81" t="s">
        <v>34</v>
      </c>
      <c r="E36" s="82"/>
      <c r="F36" s="80"/>
      <c r="G36" s="80"/>
      <c r="H36" s="80"/>
      <c r="I36" s="80"/>
      <c r="J36" s="80"/>
      <c r="K36" s="80"/>
      <c r="L36" s="80"/>
      <c r="M36" s="80"/>
      <c r="N36" s="80"/>
      <c r="O36" s="80"/>
    </row>
    <row r="37" customFormat="false" ht="15" hidden="false" customHeight="true" outlineLevel="0" collapsed="false">
      <c r="A37" s="78"/>
      <c r="B37" s="81"/>
      <c r="C37" s="81" t="s">
        <v>37</v>
      </c>
      <c r="D37" s="81"/>
      <c r="E37" s="82"/>
      <c r="F37" s="80" t="n">
        <f aca="false">SUM(F35:F36)</f>
        <v>0</v>
      </c>
      <c r="G37" s="80" t="n">
        <f aca="false">SUM(G35:G36)</f>
        <v>0</v>
      </c>
      <c r="H37" s="80" t="n">
        <f aca="false">SUM(H35:H36)</f>
        <v>0</v>
      </c>
      <c r="I37" s="80" t="n">
        <f aca="false">SUM(I35:I36)</f>
        <v>0</v>
      </c>
      <c r="J37" s="80" t="n">
        <f aca="false">SUM(J35:J36)</f>
        <v>0</v>
      </c>
      <c r="K37" s="80" t="n">
        <f aca="false">SUM(K35:K36)</f>
        <v>0</v>
      </c>
      <c r="L37" s="80" t="n">
        <f aca="false">SUM(L35:L36)</f>
        <v>0</v>
      </c>
      <c r="M37" s="80" t="n">
        <f aca="false">SUM(M35:M36)</f>
        <v>0</v>
      </c>
      <c r="N37" s="80" t="n">
        <f aca="false">SUM(N35:N36)</f>
        <v>0</v>
      </c>
      <c r="O37" s="80" t="n">
        <f aca="false">SUM(O35:O36)</f>
        <v>0</v>
      </c>
    </row>
    <row r="38" customFormat="false" ht="15" hidden="false" customHeight="true" outlineLevel="0" collapsed="false">
      <c r="A38" s="83"/>
      <c r="B38" s="84" t="s">
        <v>42</v>
      </c>
      <c r="C38" s="84"/>
      <c r="D38" s="84"/>
      <c r="E38" s="85"/>
      <c r="F38" s="86" t="n">
        <f aca="false">F37+F33</f>
        <v>0</v>
      </c>
      <c r="G38" s="86" t="n">
        <f aca="false">G37+G33</f>
        <v>0</v>
      </c>
      <c r="H38" s="86" t="n">
        <f aca="false">H37+H33</f>
        <v>0</v>
      </c>
      <c r="I38" s="86" t="n">
        <f aca="false">I37+I33</f>
        <v>0</v>
      </c>
      <c r="J38" s="86" t="n">
        <f aca="false">J37+J33</f>
        <v>0</v>
      </c>
      <c r="K38" s="86" t="n">
        <f aca="false">K37+K33</f>
        <v>0</v>
      </c>
      <c r="L38" s="86" t="n">
        <f aca="false">L37+L33</f>
        <v>0</v>
      </c>
      <c r="M38" s="86" t="n">
        <f aca="false">M37+M33</f>
        <v>0</v>
      </c>
      <c r="N38" s="86" t="n">
        <f aca="false">N37+N33</f>
        <v>0</v>
      </c>
      <c r="O38" s="86" t="n">
        <f aca="false">O37+O33</f>
        <v>0</v>
      </c>
    </row>
    <row r="39" customFormat="false" ht="15" hidden="false" customHeight="true" outlineLevel="0" collapsed="false">
      <c r="A39" s="89" t="s">
        <v>123</v>
      </c>
      <c r="B39" s="90"/>
      <c r="C39" s="90"/>
      <c r="D39" s="90"/>
      <c r="E39" s="91"/>
      <c r="F39" s="92" t="n">
        <f aca="false">F18+F28+F38</f>
        <v>0</v>
      </c>
      <c r="G39" s="92" t="n">
        <f aca="false">G18+G28+G38</f>
        <v>0</v>
      </c>
      <c r="H39" s="92" t="n">
        <f aca="false">H18+H28+H38</f>
        <v>0</v>
      </c>
      <c r="I39" s="92" t="n">
        <f aca="false">I18+I28+I38</f>
        <v>0</v>
      </c>
      <c r="J39" s="92" t="n">
        <f aca="false">J18+J28+J38</f>
        <v>0</v>
      </c>
      <c r="K39" s="92" t="n">
        <f aca="false">K18+K28+K38</f>
        <v>0</v>
      </c>
      <c r="L39" s="92" t="n">
        <f aca="false">L18+L28+L38</f>
        <v>0</v>
      </c>
      <c r="M39" s="92" t="n">
        <f aca="false">M18+M28+M38</f>
        <v>0</v>
      </c>
      <c r="N39" s="92" t="n">
        <f aca="false">N18+N28+N38</f>
        <v>0</v>
      </c>
      <c r="O39" s="92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15&amp;Rver 4 (12/2008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9.5" hidden="false" customHeight="true" outlineLevel="0" collapsed="false">
      <c r="A2" s="60" t="s">
        <v>1</v>
      </c>
      <c r="B2" s="60"/>
      <c r="C2" s="60"/>
      <c r="D2" s="61" t="str">
        <f aca="false">'C1-WP 1'!D2:E2</f>
        <v>Orange</v>
      </c>
      <c r="E2" s="61"/>
      <c r="N2" s="62" t="s">
        <v>3</v>
      </c>
      <c r="O2" s="63" t="n">
        <f aca="true">TODAY()</f>
        <v>46232</v>
      </c>
    </row>
    <row r="3" customFormat="false" ht="19.5" hidden="false" customHeight="true" outlineLevel="0" collapsed="false">
      <c r="A3" s="60" t="s">
        <v>124</v>
      </c>
      <c r="B3" s="60"/>
      <c r="C3" s="60"/>
      <c r="D3" s="64"/>
      <c r="E3" s="64"/>
      <c r="G3" s="65" t="s">
        <v>115</v>
      </c>
      <c r="L3" s="66" t="s">
        <v>56</v>
      </c>
      <c r="M3" s="67"/>
    </row>
    <row r="4" customFormat="false" ht="13.5" hidden="false" customHeight="false" outlineLevel="0" collapsed="false">
      <c r="L4" s="68" t="s">
        <v>60</v>
      </c>
      <c r="M4" s="69"/>
    </row>
    <row r="5" s="19" customFormat="true" ht="15" hidden="false" customHeight="true" outlineLevel="0" collapsed="false">
      <c r="A5" s="70" t="s">
        <v>9</v>
      </c>
      <c r="B5" s="70"/>
      <c r="C5" s="70"/>
      <c r="D5" s="70"/>
      <c r="E5" s="70"/>
      <c r="F5" s="70" t="s">
        <v>10</v>
      </c>
      <c r="G5" s="71" t="s">
        <v>11</v>
      </c>
      <c r="H5" s="71" t="s">
        <v>12</v>
      </c>
      <c r="I5" s="71" t="s">
        <v>13</v>
      </c>
      <c r="J5" s="71" t="s">
        <v>14</v>
      </c>
      <c r="K5" s="71" t="s">
        <v>15</v>
      </c>
      <c r="L5" s="71" t="s">
        <v>16</v>
      </c>
      <c r="M5" s="71" t="s">
        <v>17</v>
      </c>
      <c r="N5" s="71" t="s">
        <v>18</v>
      </c>
      <c r="O5" s="71" t="s">
        <v>19</v>
      </c>
    </row>
    <row r="6" s="19" customFormat="true" ht="15" hidden="false" customHeight="true" outlineLevel="0" collapsed="false">
      <c r="A6" s="70"/>
      <c r="B6" s="70"/>
      <c r="C6" s="70"/>
      <c r="D6" s="70"/>
      <c r="E6" s="70"/>
      <c r="F6" s="72" t="s">
        <v>20</v>
      </c>
      <c r="G6" s="70" t="s">
        <v>21</v>
      </c>
      <c r="H6" s="70"/>
      <c r="I6" s="70"/>
      <c r="J6" s="70"/>
      <c r="K6" s="70"/>
      <c r="L6" s="70"/>
      <c r="M6" s="70"/>
      <c r="N6" s="70"/>
      <c r="O6" s="70"/>
    </row>
    <row r="7" s="22" customFormat="true" ht="42" hidden="false" customHeight="true" outlineLevel="0" collapsed="false">
      <c r="A7" s="70"/>
      <c r="B7" s="70"/>
      <c r="C7" s="70"/>
      <c r="D7" s="70"/>
      <c r="E7" s="70"/>
      <c r="F7" s="72"/>
      <c r="G7" s="73" t="s">
        <v>22</v>
      </c>
      <c r="H7" s="73" t="s">
        <v>23</v>
      </c>
      <c r="I7" s="73" t="s">
        <v>24</v>
      </c>
      <c r="J7" s="73" t="s">
        <v>25</v>
      </c>
      <c r="K7" s="73" t="s">
        <v>26</v>
      </c>
      <c r="L7" s="73" t="s">
        <v>27</v>
      </c>
      <c r="M7" s="73" t="s">
        <v>28</v>
      </c>
      <c r="N7" s="73" t="s">
        <v>29</v>
      </c>
      <c r="O7" s="72" t="s">
        <v>30</v>
      </c>
      <c r="P7" s="21"/>
      <c r="Q7" s="21"/>
      <c r="R7" s="21"/>
    </row>
    <row r="8" customFormat="false" ht="15" hidden="false" customHeight="true" outlineLevel="0" collapsed="false">
      <c r="A8" s="74" t="s">
        <v>125</v>
      </c>
      <c r="B8" s="75"/>
      <c r="C8" s="75"/>
      <c r="D8" s="75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78"/>
      <c r="B9" s="79" t="s">
        <v>54</v>
      </c>
      <c r="C9" s="79"/>
      <c r="D9" s="79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15" hidden="false" customHeight="true" outlineLevel="0" collapsed="false">
      <c r="A10" s="78"/>
      <c r="B10" s="81"/>
      <c r="C10" s="81" t="s">
        <v>32</v>
      </c>
      <c r="D10" s="81"/>
      <c r="E10" s="82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5" hidden="false" customHeight="true" outlineLevel="0" collapsed="false">
      <c r="A11" s="78"/>
      <c r="B11" s="81"/>
      <c r="C11" s="81"/>
      <c r="D11" s="81" t="s">
        <v>33</v>
      </c>
      <c r="E11" s="82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customFormat="false" ht="15" hidden="false" customHeight="true" outlineLevel="0" collapsed="false">
      <c r="A12" s="78"/>
      <c r="B12" s="81"/>
      <c r="C12" s="81"/>
      <c r="D12" s="81" t="s">
        <v>34</v>
      </c>
      <c r="E12" s="82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15" hidden="false" customHeight="true" outlineLevel="0" collapsed="false">
      <c r="A13" s="78"/>
      <c r="B13" s="81"/>
      <c r="C13" s="81" t="s">
        <v>35</v>
      </c>
      <c r="D13" s="81"/>
      <c r="E13" s="82"/>
      <c r="F13" s="80" t="n">
        <f aca="false">SUM(F11:F12)</f>
        <v>0</v>
      </c>
      <c r="G13" s="80" t="n">
        <f aca="false">SUM(G11:G12)</f>
        <v>0</v>
      </c>
      <c r="H13" s="80" t="n">
        <f aca="false">SUM(H11:H12)</f>
        <v>0</v>
      </c>
      <c r="I13" s="80" t="n">
        <f aca="false">SUM(I11:I12)</f>
        <v>0</v>
      </c>
      <c r="J13" s="80" t="n">
        <f aca="false">SUM(J11:J12)</f>
        <v>0</v>
      </c>
      <c r="K13" s="80" t="n">
        <f aca="false">SUM(K11:K12)</f>
        <v>0</v>
      </c>
      <c r="L13" s="80" t="n">
        <f aca="false">SUM(L11:L12)</f>
        <v>0</v>
      </c>
      <c r="M13" s="80" t="n">
        <f aca="false">SUM(M11:M12)</f>
        <v>0</v>
      </c>
      <c r="N13" s="80" t="n">
        <f aca="false">SUM(N11:N12)</f>
        <v>0</v>
      </c>
      <c r="O13" s="80" t="n">
        <f aca="false">SUM(O11:O12)</f>
        <v>0</v>
      </c>
    </row>
    <row r="14" customFormat="false" ht="15" hidden="false" customHeight="true" outlineLevel="0" collapsed="false">
      <c r="A14" s="78"/>
      <c r="B14" s="81"/>
      <c r="C14" s="81" t="s">
        <v>36</v>
      </c>
      <c r="D14" s="81"/>
      <c r="E14" s="82"/>
      <c r="F14" s="80"/>
      <c r="G14" s="80"/>
      <c r="H14" s="80"/>
      <c r="I14" s="80"/>
      <c r="J14" s="80"/>
      <c r="K14" s="80"/>
      <c r="L14" s="80"/>
      <c r="M14" s="80"/>
      <c r="N14" s="80"/>
      <c r="O14" s="80"/>
    </row>
    <row r="15" customFormat="false" ht="15" hidden="false" customHeight="true" outlineLevel="0" collapsed="false">
      <c r="A15" s="78"/>
      <c r="B15" s="81"/>
      <c r="C15" s="81"/>
      <c r="D15" s="81" t="s">
        <v>33</v>
      </c>
      <c r="E15" s="82"/>
      <c r="F15" s="80"/>
      <c r="G15" s="80"/>
      <c r="H15" s="80"/>
      <c r="I15" s="80"/>
      <c r="J15" s="80"/>
      <c r="K15" s="80"/>
      <c r="L15" s="80"/>
      <c r="M15" s="80"/>
      <c r="N15" s="80"/>
      <c r="O15" s="80"/>
    </row>
    <row r="16" customFormat="false" ht="15" hidden="false" customHeight="true" outlineLevel="0" collapsed="false">
      <c r="A16" s="78"/>
      <c r="B16" s="81"/>
      <c r="C16" s="81"/>
      <c r="D16" s="81" t="s">
        <v>34</v>
      </c>
      <c r="E16" s="82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17" customFormat="false" ht="15" hidden="false" customHeight="true" outlineLevel="0" collapsed="false">
      <c r="A17" s="78"/>
      <c r="B17" s="81"/>
      <c r="C17" s="81" t="s">
        <v>37</v>
      </c>
      <c r="D17" s="81"/>
      <c r="E17" s="82"/>
      <c r="F17" s="80" t="n">
        <f aca="false">SUM(F15:F16)</f>
        <v>0</v>
      </c>
      <c r="G17" s="80" t="n">
        <f aca="false">SUM(G15:G16)</f>
        <v>0</v>
      </c>
      <c r="H17" s="80" t="n">
        <f aca="false">SUM(H15:H16)</f>
        <v>0</v>
      </c>
      <c r="I17" s="80" t="n">
        <f aca="false">SUM(I15:I16)</f>
        <v>0</v>
      </c>
      <c r="J17" s="80" t="n">
        <f aca="false">SUM(J15:J16)</f>
        <v>0</v>
      </c>
      <c r="K17" s="80" t="n">
        <f aca="false">SUM(K15:K16)</f>
        <v>0</v>
      </c>
      <c r="L17" s="80" t="n">
        <f aca="false">SUM(L15:L16)</f>
        <v>0</v>
      </c>
      <c r="M17" s="80" t="n">
        <f aca="false">SUM(M15:M16)</f>
        <v>0</v>
      </c>
      <c r="N17" s="80" t="n">
        <f aca="false">SUM(N15:N16)</f>
        <v>0</v>
      </c>
      <c r="O17" s="80" t="n">
        <f aca="false">SUM(O15:O16)</f>
        <v>0</v>
      </c>
    </row>
    <row r="18" customFormat="false" ht="15" hidden="false" customHeight="true" outlineLevel="0" collapsed="false">
      <c r="A18" s="83"/>
      <c r="B18" s="84" t="s">
        <v>38</v>
      </c>
      <c r="C18" s="84"/>
      <c r="D18" s="84"/>
      <c r="E18" s="85"/>
      <c r="F18" s="86" t="n">
        <f aca="false">F13+F17</f>
        <v>0</v>
      </c>
      <c r="G18" s="86" t="n">
        <f aca="false">G13+G17</f>
        <v>0</v>
      </c>
      <c r="H18" s="86" t="n">
        <f aca="false">H13+H17</f>
        <v>0</v>
      </c>
      <c r="I18" s="86" t="n">
        <f aca="false">I13+I17</f>
        <v>0</v>
      </c>
      <c r="J18" s="86" t="n">
        <f aca="false">J13+J17</f>
        <v>0</v>
      </c>
      <c r="K18" s="86" t="n">
        <f aca="false">K13+K17</f>
        <v>0</v>
      </c>
      <c r="L18" s="86" t="n">
        <f aca="false">L13+L17</f>
        <v>0</v>
      </c>
      <c r="M18" s="86" t="n">
        <f aca="false">M13+M17</f>
        <v>0</v>
      </c>
      <c r="N18" s="86" t="n">
        <f aca="false">N13+N17</f>
        <v>0</v>
      </c>
      <c r="O18" s="86" t="n">
        <f aca="false">O13+O17</f>
        <v>0</v>
      </c>
    </row>
    <row r="19" customFormat="false" ht="15" hidden="false" customHeight="true" outlineLevel="0" collapsed="false">
      <c r="A19" s="78"/>
      <c r="B19" s="87" t="s">
        <v>39</v>
      </c>
      <c r="C19" s="87"/>
      <c r="D19" s="87"/>
      <c r="E19" s="87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15" hidden="false" customHeight="true" outlineLevel="0" collapsed="false">
      <c r="A20" s="78"/>
      <c r="B20" s="81"/>
      <c r="C20" s="81" t="s">
        <v>32</v>
      </c>
      <c r="D20" s="81"/>
      <c r="E20" s="82"/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15" hidden="false" customHeight="true" outlineLevel="0" collapsed="false">
      <c r="A21" s="78"/>
      <c r="B21" s="81"/>
      <c r="C21" s="81"/>
      <c r="D21" s="81" t="s">
        <v>33</v>
      </c>
      <c r="E21" s="82"/>
      <c r="F21" s="80"/>
      <c r="G21" s="80"/>
      <c r="H21" s="80"/>
      <c r="I21" s="80"/>
      <c r="J21" s="80"/>
      <c r="K21" s="80"/>
      <c r="L21" s="80"/>
      <c r="M21" s="80"/>
      <c r="N21" s="80"/>
      <c r="O21" s="80"/>
    </row>
    <row r="22" customFormat="false" ht="15" hidden="false" customHeight="true" outlineLevel="0" collapsed="false">
      <c r="A22" s="78"/>
      <c r="B22" s="81"/>
      <c r="C22" s="81"/>
      <c r="D22" s="81" t="s">
        <v>34</v>
      </c>
      <c r="E22" s="82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5" hidden="false" customHeight="true" outlineLevel="0" collapsed="false">
      <c r="A23" s="78"/>
      <c r="B23" s="81"/>
      <c r="C23" s="81" t="s">
        <v>35</v>
      </c>
      <c r="D23" s="81"/>
      <c r="E23" s="82"/>
      <c r="F23" s="80" t="n">
        <f aca="false">SUM(F21:F22)</f>
        <v>0</v>
      </c>
      <c r="G23" s="80" t="n">
        <f aca="false">SUM(G21:G22)</f>
        <v>0</v>
      </c>
      <c r="H23" s="80" t="n">
        <f aca="false">SUM(H21:H22)</f>
        <v>0</v>
      </c>
      <c r="I23" s="80" t="n">
        <f aca="false">SUM(I21:I22)</f>
        <v>0</v>
      </c>
      <c r="J23" s="80" t="n">
        <f aca="false">SUM(J21:J22)</f>
        <v>0</v>
      </c>
      <c r="K23" s="80" t="n">
        <f aca="false">SUM(K21:K22)</f>
        <v>0</v>
      </c>
      <c r="L23" s="80" t="n">
        <f aca="false">SUM(L21:L22)</f>
        <v>0</v>
      </c>
      <c r="M23" s="80" t="n">
        <f aca="false">SUM(M21:M22)</f>
        <v>0</v>
      </c>
      <c r="N23" s="80" t="n">
        <f aca="false">SUM(N21:N22)</f>
        <v>0</v>
      </c>
      <c r="O23" s="80" t="n">
        <f aca="false">SUM(O21:O22)</f>
        <v>0</v>
      </c>
    </row>
    <row r="24" customFormat="false" ht="15" hidden="false" customHeight="true" outlineLevel="0" collapsed="false">
      <c r="A24" s="78"/>
      <c r="B24" s="81"/>
      <c r="C24" s="81" t="s">
        <v>36</v>
      </c>
      <c r="D24" s="81"/>
      <c r="E24" s="82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15" hidden="false" customHeight="true" outlineLevel="0" collapsed="false">
      <c r="A25" s="78"/>
      <c r="B25" s="81"/>
      <c r="C25" s="81"/>
      <c r="D25" s="81" t="s">
        <v>33</v>
      </c>
      <c r="E25" s="82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15" hidden="false" customHeight="true" outlineLevel="0" collapsed="false">
      <c r="A26" s="78"/>
      <c r="B26" s="81"/>
      <c r="C26" s="81"/>
      <c r="D26" s="81" t="s">
        <v>34</v>
      </c>
      <c r="E26" s="82"/>
      <c r="F26" s="80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15" hidden="false" customHeight="true" outlineLevel="0" collapsed="false">
      <c r="A27" s="78"/>
      <c r="B27" s="81"/>
      <c r="C27" s="81" t="s">
        <v>37</v>
      </c>
      <c r="D27" s="81"/>
      <c r="E27" s="82"/>
      <c r="F27" s="80" t="n">
        <f aca="false">SUM(F25:F26)</f>
        <v>0</v>
      </c>
      <c r="G27" s="80" t="n">
        <f aca="false">SUM(G25:G26)</f>
        <v>0</v>
      </c>
      <c r="H27" s="80" t="n">
        <f aca="false">SUM(H25:H26)</f>
        <v>0</v>
      </c>
      <c r="I27" s="80" t="n">
        <f aca="false">SUM(I25:I26)</f>
        <v>0</v>
      </c>
      <c r="J27" s="80" t="n">
        <f aca="false">SUM(J25:J26)</f>
        <v>0</v>
      </c>
      <c r="K27" s="80" t="n">
        <f aca="false">SUM(K25:K26)</f>
        <v>0</v>
      </c>
      <c r="L27" s="80" t="n">
        <f aca="false">SUM(L25:L26)</f>
        <v>0</v>
      </c>
      <c r="M27" s="80" t="n">
        <f aca="false">SUM(M25:M26)</f>
        <v>0</v>
      </c>
      <c r="N27" s="80" t="n">
        <f aca="false">SUM(N25:N26)</f>
        <v>0</v>
      </c>
      <c r="O27" s="80" t="n">
        <f aca="false">SUM(O25:O26)</f>
        <v>0</v>
      </c>
    </row>
    <row r="28" customFormat="false" ht="15" hidden="false" customHeight="true" outlineLevel="0" collapsed="false">
      <c r="A28" s="83"/>
      <c r="B28" s="84" t="s">
        <v>40</v>
      </c>
      <c r="C28" s="84"/>
      <c r="D28" s="84"/>
      <c r="E28" s="85"/>
      <c r="F28" s="86" t="n">
        <f aca="false">F23+F27</f>
        <v>0</v>
      </c>
      <c r="G28" s="86" t="n">
        <f aca="false">G23+G27</f>
        <v>0</v>
      </c>
      <c r="H28" s="86" t="n">
        <f aca="false">H23+H27</f>
        <v>0</v>
      </c>
      <c r="I28" s="86" t="n">
        <f aca="false">I23+I27</f>
        <v>0</v>
      </c>
      <c r="J28" s="86" t="n">
        <f aca="false">J23+J27</f>
        <v>0</v>
      </c>
      <c r="K28" s="86" t="n">
        <f aca="false">K23+K27</f>
        <v>0</v>
      </c>
      <c r="L28" s="86" t="n">
        <f aca="false">L23+L27</f>
        <v>0</v>
      </c>
      <c r="M28" s="86" t="n">
        <f aca="false">M23+M27</f>
        <v>0</v>
      </c>
      <c r="N28" s="86" t="n">
        <f aca="false">N23+N27</f>
        <v>0</v>
      </c>
      <c r="O28" s="86" t="n">
        <f aca="false">O23+O27</f>
        <v>0</v>
      </c>
    </row>
    <row r="29" customFormat="false" ht="15" hidden="false" customHeight="true" outlineLevel="0" collapsed="false">
      <c r="A29" s="78"/>
      <c r="B29" s="88" t="s">
        <v>41</v>
      </c>
      <c r="C29" s="88"/>
      <c r="D29" s="88"/>
      <c r="E29" s="88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5" hidden="false" customHeight="true" outlineLevel="0" collapsed="false">
      <c r="A30" s="78"/>
      <c r="B30" s="81"/>
      <c r="C30" s="81" t="s">
        <v>32</v>
      </c>
      <c r="D30" s="81"/>
      <c r="E30" s="82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5" hidden="false" customHeight="true" outlineLevel="0" collapsed="false">
      <c r="A31" s="78"/>
      <c r="B31" s="81"/>
      <c r="C31" s="81"/>
      <c r="D31" s="81" t="s">
        <v>33</v>
      </c>
      <c r="E31" s="82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5" hidden="false" customHeight="true" outlineLevel="0" collapsed="false">
      <c r="A32" s="78"/>
      <c r="B32" s="81"/>
      <c r="C32" s="81"/>
      <c r="D32" s="81" t="s">
        <v>34</v>
      </c>
      <c r="E32" s="82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5" hidden="false" customHeight="true" outlineLevel="0" collapsed="false">
      <c r="A33" s="78"/>
      <c r="B33" s="81"/>
      <c r="C33" s="81" t="s">
        <v>35</v>
      </c>
      <c r="D33" s="81"/>
      <c r="E33" s="82"/>
      <c r="F33" s="80" t="n">
        <f aca="false">SUM(F31:F32)</f>
        <v>0</v>
      </c>
      <c r="G33" s="80" t="n">
        <f aca="false">SUM(G31:G32)</f>
        <v>0</v>
      </c>
      <c r="H33" s="80" t="n">
        <f aca="false">SUM(H31:H32)</f>
        <v>0</v>
      </c>
      <c r="I33" s="80" t="n">
        <f aca="false">SUM(I31:I32)</f>
        <v>0</v>
      </c>
      <c r="J33" s="80" t="n">
        <f aca="false">SUM(J31:J32)</f>
        <v>0</v>
      </c>
      <c r="K33" s="80" t="n">
        <f aca="false">SUM(K31:K32)</f>
        <v>0</v>
      </c>
      <c r="L33" s="80" t="n">
        <f aca="false">SUM(L31:L32)</f>
        <v>0</v>
      </c>
      <c r="M33" s="80" t="n">
        <f aca="false">SUM(M31:M32)</f>
        <v>0</v>
      </c>
      <c r="N33" s="80" t="n">
        <f aca="false">SUM(N31:N32)</f>
        <v>0</v>
      </c>
      <c r="O33" s="80" t="n">
        <f aca="false">SUM(O31:O32)</f>
        <v>0</v>
      </c>
    </row>
    <row r="34" customFormat="false" ht="15" hidden="false" customHeight="true" outlineLevel="0" collapsed="false">
      <c r="A34" s="78"/>
      <c r="B34" s="81"/>
      <c r="C34" s="81" t="s">
        <v>36</v>
      </c>
      <c r="D34" s="81"/>
      <c r="E34" s="82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5" hidden="false" customHeight="true" outlineLevel="0" collapsed="false">
      <c r="A35" s="78"/>
      <c r="B35" s="81"/>
      <c r="C35" s="81"/>
      <c r="D35" s="81" t="s">
        <v>33</v>
      </c>
      <c r="E35" s="82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customFormat="false" ht="15" hidden="false" customHeight="true" outlineLevel="0" collapsed="false">
      <c r="A36" s="78"/>
      <c r="B36" s="81"/>
      <c r="C36" s="81"/>
      <c r="D36" s="81" t="s">
        <v>34</v>
      </c>
      <c r="E36" s="82"/>
      <c r="F36" s="80"/>
      <c r="G36" s="80"/>
      <c r="H36" s="80"/>
      <c r="I36" s="80"/>
      <c r="J36" s="80"/>
      <c r="K36" s="80"/>
      <c r="L36" s="80"/>
      <c r="M36" s="80"/>
      <c r="N36" s="80"/>
      <c r="O36" s="80"/>
    </row>
    <row r="37" customFormat="false" ht="15" hidden="false" customHeight="true" outlineLevel="0" collapsed="false">
      <c r="A37" s="78"/>
      <c r="B37" s="81"/>
      <c r="C37" s="81" t="s">
        <v>37</v>
      </c>
      <c r="D37" s="81"/>
      <c r="E37" s="82"/>
      <c r="F37" s="80" t="n">
        <f aca="false">SUM(F35:F36)</f>
        <v>0</v>
      </c>
      <c r="G37" s="80" t="n">
        <f aca="false">SUM(G35:G36)</f>
        <v>0</v>
      </c>
      <c r="H37" s="80" t="n">
        <f aca="false">SUM(H35:H36)</f>
        <v>0</v>
      </c>
      <c r="I37" s="80" t="n">
        <f aca="false">SUM(I35:I36)</f>
        <v>0</v>
      </c>
      <c r="J37" s="80" t="n">
        <f aca="false">SUM(J35:J36)</f>
        <v>0</v>
      </c>
      <c r="K37" s="80" t="n">
        <f aca="false">SUM(K35:K36)</f>
        <v>0</v>
      </c>
      <c r="L37" s="80" t="n">
        <f aca="false">SUM(L35:L36)</f>
        <v>0</v>
      </c>
      <c r="M37" s="80" t="n">
        <f aca="false">SUM(M35:M36)</f>
        <v>0</v>
      </c>
      <c r="N37" s="80" t="n">
        <f aca="false">SUM(N35:N36)</f>
        <v>0</v>
      </c>
      <c r="O37" s="80" t="n">
        <f aca="false">SUM(O35:O36)</f>
        <v>0</v>
      </c>
    </row>
    <row r="38" customFormat="false" ht="15" hidden="false" customHeight="true" outlineLevel="0" collapsed="false">
      <c r="A38" s="83"/>
      <c r="B38" s="84" t="s">
        <v>42</v>
      </c>
      <c r="C38" s="84"/>
      <c r="D38" s="84"/>
      <c r="E38" s="85"/>
      <c r="F38" s="86" t="n">
        <f aca="false">F37+F33</f>
        <v>0</v>
      </c>
      <c r="G38" s="86" t="n">
        <f aca="false">G37+G33</f>
        <v>0</v>
      </c>
      <c r="H38" s="86" t="n">
        <f aca="false">H37+H33</f>
        <v>0</v>
      </c>
      <c r="I38" s="86" t="n">
        <f aca="false">I37+I33</f>
        <v>0</v>
      </c>
      <c r="J38" s="86" t="n">
        <f aca="false">J37+J33</f>
        <v>0</v>
      </c>
      <c r="K38" s="86" t="n">
        <f aca="false">K37+K33</f>
        <v>0</v>
      </c>
      <c r="L38" s="86" t="n">
        <f aca="false">L37+L33</f>
        <v>0</v>
      </c>
      <c r="M38" s="86" t="n">
        <f aca="false">M37+M33</f>
        <v>0</v>
      </c>
      <c r="N38" s="86" t="n">
        <f aca="false">N37+N33</f>
        <v>0</v>
      </c>
      <c r="O38" s="86" t="n">
        <f aca="false">O37+O33</f>
        <v>0</v>
      </c>
    </row>
    <row r="39" customFormat="false" ht="15" hidden="false" customHeight="true" outlineLevel="0" collapsed="false">
      <c r="A39" s="89" t="s">
        <v>126</v>
      </c>
      <c r="B39" s="90"/>
      <c r="C39" s="90"/>
      <c r="D39" s="90"/>
      <c r="E39" s="91"/>
      <c r="F39" s="92" t="n">
        <f aca="false">F18+F28+F38</f>
        <v>0</v>
      </c>
      <c r="G39" s="92" t="n">
        <f aca="false">G18+G28+G38</f>
        <v>0</v>
      </c>
      <c r="H39" s="92" t="n">
        <f aca="false">H18+H28+H38</f>
        <v>0</v>
      </c>
      <c r="I39" s="92" t="n">
        <f aca="false">I18+I28+I38</f>
        <v>0</v>
      </c>
      <c r="J39" s="92" t="n">
        <f aca="false">J18+J28+J38</f>
        <v>0</v>
      </c>
      <c r="K39" s="92" t="n">
        <f aca="false">K18+K28+K38</f>
        <v>0</v>
      </c>
      <c r="L39" s="92" t="n">
        <f aca="false">L18+L28+L38</f>
        <v>0</v>
      </c>
      <c r="M39" s="92" t="n">
        <f aca="false">M18+M28+M38</f>
        <v>0</v>
      </c>
      <c r="N39" s="92" t="n">
        <f aca="false">N18+N28+N38</f>
        <v>0</v>
      </c>
      <c r="O39" s="92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15&amp;Rver 4 (12/2008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9.5" hidden="false" customHeight="true" outlineLevel="0" collapsed="false">
      <c r="A2" s="60" t="s">
        <v>1</v>
      </c>
      <c r="B2" s="60"/>
      <c r="C2" s="60"/>
      <c r="D2" s="61" t="str">
        <f aca="false">'C1-WP 1'!D2:E2</f>
        <v>Orange</v>
      </c>
      <c r="E2" s="61"/>
      <c r="N2" s="62" t="s">
        <v>3</v>
      </c>
      <c r="O2" s="63" t="n">
        <f aca="true">TODAY()</f>
        <v>46232</v>
      </c>
    </row>
    <row r="3" customFormat="false" ht="19.5" hidden="false" customHeight="true" outlineLevel="0" collapsed="false">
      <c r="A3" s="60" t="s">
        <v>127</v>
      </c>
      <c r="B3" s="60"/>
      <c r="C3" s="60"/>
      <c r="D3" s="64"/>
      <c r="E3" s="64"/>
      <c r="G3" s="65" t="s">
        <v>115</v>
      </c>
      <c r="L3" s="66" t="s">
        <v>56</v>
      </c>
      <c r="M3" s="67"/>
    </row>
    <row r="4" customFormat="false" ht="13.5" hidden="false" customHeight="false" outlineLevel="0" collapsed="false">
      <c r="L4" s="68" t="s">
        <v>60</v>
      </c>
      <c r="M4" s="69"/>
    </row>
    <row r="5" s="19" customFormat="true" ht="15" hidden="false" customHeight="true" outlineLevel="0" collapsed="false">
      <c r="A5" s="70" t="s">
        <v>9</v>
      </c>
      <c r="B5" s="70"/>
      <c r="C5" s="70"/>
      <c r="D5" s="70"/>
      <c r="E5" s="70"/>
      <c r="F5" s="70" t="s">
        <v>10</v>
      </c>
      <c r="G5" s="71" t="s">
        <v>11</v>
      </c>
      <c r="H5" s="71" t="s">
        <v>12</v>
      </c>
      <c r="I5" s="71" t="s">
        <v>13</v>
      </c>
      <c r="J5" s="71" t="s">
        <v>14</v>
      </c>
      <c r="K5" s="71" t="s">
        <v>15</v>
      </c>
      <c r="L5" s="71" t="s">
        <v>16</v>
      </c>
      <c r="M5" s="71" t="s">
        <v>17</v>
      </c>
      <c r="N5" s="71" t="s">
        <v>18</v>
      </c>
      <c r="O5" s="71" t="s">
        <v>19</v>
      </c>
    </row>
    <row r="6" s="19" customFormat="true" ht="15" hidden="false" customHeight="true" outlineLevel="0" collapsed="false">
      <c r="A6" s="70"/>
      <c r="B6" s="70"/>
      <c r="C6" s="70"/>
      <c r="D6" s="70"/>
      <c r="E6" s="70"/>
      <c r="F6" s="72" t="s">
        <v>20</v>
      </c>
      <c r="G6" s="70" t="s">
        <v>21</v>
      </c>
      <c r="H6" s="70"/>
      <c r="I6" s="70"/>
      <c r="J6" s="70"/>
      <c r="K6" s="70"/>
      <c r="L6" s="70"/>
      <c r="M6" s="70"/>
      <c r="N6" s="70"/>
      <c r="O6" s="70"/>
    </row>
    <row r="7" s="22" customFormat="true" ht="42" hidden="false" customHeight="true" outlineLevel="0" collapsed="false">
      <c r="A7" s="70"/>
      <c r="B7" s="70"/>
      <c r="C7" s="70"/>
      <c r="D7" s="70"/>
      <c r="E7" s="70"/>
      <c r="F7" s="72"/>
      <c r="G7" s="73" t="s">
        <v>22</v>
      </c>
      <c r="H7" s="73" t="s">
        <v>23</v>
      </c>
      <c r="I7" s="73" t="s">
        <v>24</v>
      </c>
      <c r="J7" s="73" t="s">
        <v>25</v>
      </c>
      <c r="K7" s="73" t="s">
        <v>26</v>
      </c>
      <c r="L7" s="73" t="s">
        <v>27</v>
      </c>
      <c r="M7" s="73" t="s">
        <v>28</v>
      </c>
      <c r="N7" s="73" t="s">
        <v>29</v>
      </c>
      <c r="O7" s="72" t="s">
        <v>30</v>
      </c>
      <c r="P7" s="21"/>
      <c r="Q7" s="21"/>
      <c r="R7" s="21"/>
    </row>
    <row r="8" customFormat="false" ht="15" hidden="false" customHeight="true" outlineLevel="0" collapsed="false">
      <c r="A8" s="74" t="s">
        <v>128</v>
      </c>
      <c r="B8" s="75"/>
      <c r="C8" s="75"/>
      <c r="D8" s="75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78"/>
      <c r="B9" s="79" t="s">
        <v>54</v>
      </c>
      <c r="C9" s="79"/>
      <c r="D9" s="79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15" hidden="false" customHeight="true" outlineLevel="0" collapsed="false">
      <c r="A10" s="78"/>
      <c r="B10" s="81"/>
      <c r="C10" s="81" t="s">
        <v>32</v>
      </c>
      <c r="D10" s="81"/>
      <c r="E10" s="82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5" hidden="false" customHeight="true" outlineLevel="0" collapsed="false">
      <c r="A11" s="78"/>
      <c r="B11" s="81"/>
      <c r="C11" s="81"/>
      <c r="D11" s="81" t="s">
        <v>33</v>
      </c>
      <c r="E11" s="82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customFormat="false" ht="15" hidden="false" customHeight="true" outlineLevel="0" collapsed="false">
      <c r="A12" s="78"/>
      <c r="B12" s="81"/>
      <c r="C12" s="81"/>
      <c r="D12" s="81" t="s">
        <v>34</v>
      </c>
      <c r="E12" s="82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15" hidden="false" customHeight="true" outlineLevel="0" collapsed="false">
      <c r="A13" s="78"/>
      <c r="B13" s="81"/>
      <c r="C13" s="81" t="s">
        <v>35</v>
      </c>
      <c r="D13" s="81"/>
      <c r="E13" s="82"/>
      <c r="F13" s="80" t="n">
        <f aca="false">SUM(F11:F12)</f>
        <v>0</v>
      </c>
      <c r="G13" s="80" t="n">
        <f aca="false">SUM(G11:G12)</f>
        <v>0</v>
      </c>
      <c r="H13" s="80" t="n">
        <f aca="false">SUM(H11:H12)</f>
        <v>0</v>
      </c>
      <c r="I13" s="80" t="n">
        <f aca="false">SUM(I11:I12)</f>
        <v>0</v>
      </c>
      <c r="J13" s="80" t="n">
        <f aca="false">SUM(J11:J12)</f>
        <v>0</v>
      </c>
      <c r="K13" s="80" t="n">
        <f aca="false">SUM(K11:K12)</f>
        <v>0</v>
      </c>
      <c r="L13" s="80" t="n">
        <f aca="false">SUM(L11:L12)</f>
        <v>0</v>
      </c>
      <c r="M13" s="80" t="n">
        <f aca="false">SUM(M11:M12)</f>
        <v>0</v>
      </c>
      <c r="N13" s="80" t="n">
        <f aca="false">SUM(N11:N12)</f>
        <v>0</v>
      </c>
      <c r="O13" s="80" t="n">
        <f aca="false">SUM(O11:O12)</f>
        <v>0</v>
      </c>
    </row>
    <row r="14" customFormat="false" ht="15" hidden="false" customHeight="true" outlineLevel="0" collapsed="false">
      <c r="A14" s="78"/>
      <c r="B14" s="81"/>
      <c r="C14" s="81" t="s">
        <v>36</v>
      </c>
      <c r="D14" s="81"/>
      <c r="E14" s="82"/>
      <c r="F14" s="80"/>
      <c r="G14" s="80"/>
      <c r="H14" s="80"/>
      <c r="I14" s="80"/>
      <c r="J14" s="80"/>
      <c r="K14" s="80"/>
      <c r="L14" s="80"/>
      <c r="M14" s="80"/>
      <c r="N14" s="80"/>
      <c r="O14" s="80"/>
    </row>
    <row r="15" customFormat="false" ht="15" hidden="false" customHeight="true" outlineLevel="0" collapsed="false">
      <c r="A15" s="78"/>
      <c r="B15" s="81"/>
      <c r="C15" s="81"/>
      <c r="D15" s="81" t="s">
        <v>33</v>
      </c>
      <c r="E15" s="82"/>
      <c r="F15" s="80"/>
      <c r="G15" s="80"/>
      <c r="H15" s="80"/>
      <c r="I15" s="80"/>
      <c r="J15" s="80"/>
      <c r="K15" s="80"/>
      <c r="L15" s="80"/>
      <c r="M15" s="80"/>
      <c r="N15" s="80"/>
      <c r="O15" s="80"/>
    </row>
    <row r="16" customFormat="false" ht="15" hidden="false" customHeight="true" outlineLevel="0" collapsed="false">
      <c r="A16" s="78"/>
      <c r="B16" s="81"/>
      <c r="C16" s="81"/>
      <c r="D16" s="81" t="s">
        <v>34</v>
      </c>
      <c r="E16" s="82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17" customFormat="false" ht="15" hidden="false" customHeight="true" outlineLevel="0" collapsed="false">
      <c r="A17" s="78"/>
      <c r="B17" s="81"/>
      <c r="C17" s="81" t="s">
        <v>37</v>
      </c>
      <c r="D17" s="81"/>
      <c r="E17" s="82"/>
      <c r="F17" s="80" t="n">
        <f aca="false">SUM(F15:F16)</f>
        <v>0</v>
      </c>
      <c r="G17" s="80" t="n">
        <f aca="false">SUM(G15:G16)</f>
        <v>0</v>
      </c>
      <c r="H17" s="80" t="n">
        <f aca="false">SUM(H15:H16)</f>
        <v>0</v>
      </c>
      <c r="I17" s="80" t="n">
        <f aca="false">SUM(I15:I16)</f>
        <v>0</v>
      </c>
      <c r="J17" s="80" t="n">
        <f aca="false">SUM(J15:J16)</f>
        <v>0</v>
      </c>
      <c r="K17" s="80" t="n">
        <f aca="false">SUM(K15:K16)</f>
        <v>0</v>
      </c>
      <c r="L17" s="80" t="n">
        <f aca="false">SUM(L15:L16)</f>
        <v>0</v>
      </c>
      <c r="M17" s="80" t="n">
        <f aca="false">SUM(M15:M16)</f>
        <v>0</v>
      </c>
      <c r="N17" s="80" t="n">
        <f aca="false">SUM(N15:N16)</f>
        <v>0</v>
      </c>
      <c r="O17" s="80" t="n">
        <f aca="false">SUM(O15:O16)</f>
        <v>0</v>
      </c>
    </row>
    <row r="18" customFormat="false" ht="15" hidden="false" customHeight="true" outlineLevel="0" collapsed="false">
      <c r="A18" s="83"/>
      <c r="B18" s="84" t="s">
        <v>38</v>
      </c>
      <c r="C18" s="84"/>
      <c r="D18" s="84"/>
      <c r="E18" s="85"/>
      <c r="F18" s="86" t="n">
        <f aca="false">F13+F17</f>
        <v>0</v>
      </c>
      <c r="G18" s="86" t="n">
        <f aca="false">G13+G17</f>
        <v>0</v>
      </c>
      <c r="H18" s="86" t="n">
        <f aca="false">H13+H17</f>
        <v>0</v>
      </c>
      <c r="I18" s="86" t="n">
        <f aca="false">I13+I17</f>
        <v>0</v>
      </c>
      <c r="J18" s="86" t="n">
        <f aca="false">J13+J17</f>
        <v>0</v>
      </c>
      <c r="K18" s="86" t="n">
        <f aca="false">K13+K17</f>
        <v>0</v>
      </c>
      <c r="L18" s="86" t="n">
        <f aca="false">L13+L17</f>
        <v>0</v>
      </c>
      <c r="M18" s="86" t="n">
        <f aca="false">M13+M17</f>
        <v>0</v>
      </c>
      <c r="N18" s="86" t="n">
        <f aca="false">N13+N17</f>
        <v>0</v>
      </c>
      <c r="O18" s="86" t="n">
        <f aca="false">O13+O17</f>
        <v>0</v>
      </c>
    </row>
    <row r="19" customFormat="false" ht="15" hidden="false" customHeight="true" outlineLevel="0" collapsed="false">
      <c r="A19" s="78"/>
      <c r="B19" s="87" t="s">
        <v>39</v>
      </c>
      <c r="C19" s="87"/>
      <c r="D19" s="87"/>
      <c r="E19" s="87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15" hidden="false" customHeight="true" outlineLevel="0" collapsed="false">
      <c r="A20" s="78"/>
      <c r="B20" s="81"/>
      <c r="C20" s="81" t="s">
        <v>32</v>
      </c>
      <c r="D20" s="81"/>
      <c r="E20" s="82"/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15" hidden="false" customHeight="true" outlineLevel="0" collapsed="false">
      <c r="A21" s="78"/>
      <c r="B21" s="81"/>
      <c r="C21" s="81"/>
      <c r="D21" s="81" t="s">
        <v>33</v>
      </c>
      <c r="E21" s="82"/>
      <c r="F21" s="80"/>
      <c r="G21" s="80"/>
      <c r="H21" s="80"/>
      <c r="I21" s="80"/>
      <c r="J21" s="80"/>
      <c r="K21" s="80"/>
      <c r="L21" s="80"/>
      <c r="M21" s="80"/>
      <c r="N21" s="80"/>
      <c r="O21" s="80"/>
    </row>
    <row r="22" customFormat="false" ht="15" hidden="false" customHeight="true" outlineLevel="0" collapsed="false">
      <c r="A22" s="78"/>
      <c r="B22" s="81"/>
      <c r="C22" s="81"/>
      <c r="D22" s="81" t="s">
        <v>34</v>
      </c>
      <c r="E22" s="82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5" hidden="false" customHeight="true" outlineLevel="0" collapsed="false">
      <c r="A23" s="78"/>
      <c r="B23" s="81"/>
      <c r="C23" s="81" t="s">
        <v>35</v>
      </c>
      <c r="D23" s="81"/>
      <c r="E23" s="82"/>
      <c r="F23" s="80" t="n">
        <f aca="false">SUM(F21:F22)</f>
        <v>0</v>
      </c>
      <c r="G23" s="80" t="n">
        <f aca="false">SUM(G21:G22)</f>
        <v>0</v>
      </c>
      <c r="H23" s="80" t="n">
        <f aca="false">SUM(H21:H22)</f>
        <v>0</v>
      </c>
      <c r="I23" s="80" t="n">
        <f aca="false">SUM(I21:I22)</f>
        <v>0</v>
      </c>
      <c r="J23" s="80" t="n">
        <f aca="false">SUM(J21:J22)</f>
        <v>0</v>
      </c>
      <c r="K23" s="80" t="n">
        <f aca="false">SUM(K21:K22)</f>
        <v>0</v>
      </c>
      <c r="L23" s="80" t="n">
        <f aca="false">SUM(L21:L22)</f>
        <v>0</v>
      </c>
      <c r="M23" s="80" t="n">
        <f aca="false">SUM(M21:M22)</f>
        <v>0</v>
      </c>
      <c r="N23" s="80" t="n">
        <f aca="false">SUM(N21:N22)</f>
        <v>0</v>
      </c>
      <c r="O23" s="80" t="n">
        <f aca="false">SUM(O21:O22)</f>
        <v>0</v>
      </c>
    </row>
    <row r="24" customFormat="false" ht="15" hidden="false" customHeight="true" outlineLevel="0" collapsed="false">
      <c r="A24" s="78"/>
      <c r="B24" s="81"/>
      <c r="C24" s="81" t="s">
        <v>36</v>
      </c>
      <c r="D24" s="81"/>
      <c r="E24" s="82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15" hidden="false" customHeight="true" outlineLevel="0" collapsed="false">
      <c r="A25" s="78"/>
      <c r="B25" s="81"/>
      <c r="C25" s="81"/>
      <c r="D25" s="81" t="s">
        <v>33</v>
      </c>
      <c r="E25" s="82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15" hidden="false" customHeight="true" outlineLevel="0" collapsed="false">
      <c r="A26" s="78"/>
      <c r="B26" s="81"/>
      <c r="C26" s="81"/>
      <c r="D26" s="81" t="s">
        <v>34</v>
      </c>
      <c r="E26" s="82"/>
      <c r="F26" s="80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15" hidden="false" customHeight="true" outlineLevel="0" collapsed="false">
      <c r="A27" s="78"/>
      <c r="B27" s="81"/>
      <c r="C27" s="81" t="s">
        <v>37</v>
      </c>
      <c r="D27" s="81"/>
      <c r="E27" s="82"/>
      <c r="F27" s="80" t="n">
        <f aca="false">SUM(F25:F26)</f>
        <v>0</v>
      </c>
      <c r="G27" s="80" t="n">
        <f aca="false">SUM(G25:G26)</f>
        <v>0</v>
      </c>
      <c r="H27" s="80" t="n">
        <f aca="false">SUM(H25:H26)</f>
        <v>0</v>
      </c>
      <c r="I27" s="80" t="n">
        <f aca="false">SUM(I25:I26)</f>
        <v>0</v>
      </c>
      <c r="J27" s="80" t="n">
        <f aca="false">SUM(J25:J26)</f>
        <v>0</v>
      </c>
      <c r="K27" s="80" t="n">
        <f aca="false">SUM(K25:K26)</f>
        <v>0</v>
      </c>
      <c r="L27" s="80" t="n">
        <f aca="false">SUM(L25:L26)</f>
        <v>0</v>
      </c>
      <c r="M27" s="80" t="n">
        <f aca="false">SUM(M25:M26)</f>
        <v>0</v>
      </c>
      <c r="N27" s="80" t="n">
        <f aca="false">SUM(N25:N26)</f>
        <v>0</v>
      </c>
      <c r="O27" s="80" t="n">
        <f aca="false">SUM(O25:O26)</f>
        <v>0</v>
      </c>
    </row>
    <row r="28" customFormat="false" ht="15" hidden="false" customHeight="true" outlineLevel="0" collapsed="false">
      <c r="A28" s="83"/>
      <c r="B28" s="84" t="s">
        <v>40</v>
      </c>
      <c r="C28" s="84"/>
      <c r="D28" s="84"/>
      <c r="E28" s="85"/>
      <c r="F28" s="86" t="n">
        <f aca="false">F23+F27</f>
        <v>0</v>
      </c>
      <c r="G28" s="86" t="n">
        <f aca="false">G23+G27</f>
        <v>0</v>
      </c>
      <c r="H28" s="86" t="n">
        <f aca="false">H23+H27</f>
        <v>0</v>
      </c>
      <c r="I28" s="86" t="n">
        <f aca="false">I23+I27</f>
        <v>0</v>
      </c>
      <c r="J28" s="86" t="n">
        <f aca="false">J23+J27</f>
        <v>0</v>
      </c>
      <c r="K28" s="86" t="n">
        <f aca="false">K23+K27</f>
        <v>0</v>
      </c>
      <c r="L28" s="86" t="n">
        <f aca="false">L23+L27</f>
        <v>0</v>
      </c>
      <c r="M28" s="86" t="n">
        <f aca="false">M23+M27</f>
        <v>0</v>
      </c>
      <c r="N28" s="86" t="n">
        <f aca="false">N23+N27</f>
        <v>0</v>
      </c>
      <c r="O28" s="86" t="n">
        <f aca="false">O23+O27</f>
        <v>0</v>
      </c>
    </row>
    <row r="29" customFormat="false" ht="15" hidden="false" customHeight="true" outlineLevel="0" collapsed="false">
      <c r="A29" s="78"/>
      <c r="B29" s="88" t="s">
        <v>41</v>
      </c>
      <c r="C29" s="88"/>
      <c r="D29" s="88"/>
      <c r="E29" s="88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5" hidden="false" customHeight="true" outlineLevel="0" collapsed="false">
      <c r="A30" s="78"/>
      <c r="B30" s="81"/>
      <c r="C30" s="81" t="s">
        <v>32</v>
      </c>
      <c r="D30" s="81"/>
      <c r="E30" s="82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5" hidden="false" customHeight="true" outlineLevel="0" collapsed="false">
      <c r="A31" s="78"/>
      <c r="B31" s="81"/>
      <c r="C31" s="81"/>
      <c r="D31" s="81" t="s">
        <v>33</v>
      </c>
      <c r="E31" s="82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5" hidden="false" customHeight="true" outlineLevel="0" collapsed="false">
      <c r="A32" s="78"/>
      <c r="B32" s="81"/>
      <c r="C32" s="81"/>
      <c r="D32" s="81" t="s">
        <v>34</v>
      </c>
      <c r="E32" s="82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5" hidden="false" customHeight="true" outlineLevel="0" collapsed="false">
      <c r="A33" s="78"/>
      <c r="B33" s="81"/>
      <c r="C33" s="81" t="s">
        <v>35</v>
      </c>
      <c r="D33" s="81"/>
      <c r="E33" s="82"/>
      <c r="F33" s="80" t="n">
        <f aca="false">SUM(F31:F32)</f>
        <v>0</v>
      </c>
      <c r="G33" s="80" t="n">
        <f aca="false">SUM(G31:G32)</f>
        <v>0</v>
      </c>
      <c r="H33" s="80" t="n">
        <f aca="false">SUM(H31:H32)</f>
        <v>0</v>
      </c>
      <c r="I33" s="80" t="n">
        <f aca="false">SUM(I31:I32)</f>
        <v>0</v>
      </c>
      <c r="J33" s="80" t="n">
        <f aca="false">SUM(J31:J32)</f>
        <v>0</v>
      </c>
      <c r="K33" s="80" t="n">
        <f aca="false">SUM(K31:K32)</f>
        <v>0</v>
      </c>
      <c r="L33" s="80" t="n">
        <f aca="false">SUM(L31:L32)</f>
        <v>0</v>
      </c>
      <c r="M33" s="80" t="n">
        <f aca="false">SUM(M31:M32)</f>
        <v>0</v>
      </c>
      <c r="N33" s="80" t="n">
        <f aca="false">SUM(N31:N32)</f>
        <v>0</v>
      </c>
      <c r="O33" s="80" t="n">
        <f aca="false">SUM(O31:O32)</f>
        <v>0</v>
      </c>
    </row>
    <row r="34" customFormat="false" ht="15" hidden="false" customHeight="true" outlineLevel="0" collapsed="false">
      <c r="A34" s="78"/>
      <c r="B34" s="81"/>
      <c r="C34" s="81" t="s">
        <v>36</v>
      </c>
      <c r="D34" s="81"/>
      <c r="E34" s="82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5" hidden="false" customHeight="true" outlineLevel="0" collapsed="false">
      <c r="A35" s="78"/>
      <c r="B35" s="81"/>
      <c r="C35" s="81"/>
      <c r="D35" s="81" t="s">
        <v>33</v>
      </c>
      <c r="E35" s="82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customFormat="false" ht="15" hidden="false" customHeight="true" outlineLevel="0" collapsed="false">
      <c r="A36" s="78"/>
      <c r="B36" s="81"/>
      <c r="C36" s="81"/>
      <c r="D36" s="81" t="s">
        <v>34</v>
      </c>
      <c r="E36" s="82"/>
      <c r="F36" s="80"/>
      <c r="G36" s="80"/>
      <c r="H36" s="80"/>
      <c r="I36" s="80"/>
      <c r="J36" s="80"/>
      <c r="K36" s="80"/>
      <c r="L36" s="80"/>
      <c r="M36" s="80"/>
      <c r="N36" s="80"/>
      <c r="O36" s="80"/>
    </row>
    <row r="37" customFormat="false" ht="15" hidden="false" customHeight="true" outlineLevel="0" collapsed="false">
      <c r="A37" s="78"/>
      <c r="B37" s="81"/>
      <c r="C37" s="81" t="s">
        <v>37</v>
      </c>
      <c r="D37" s="81"/>
      <c r="E37" s="82"/>
      <c r="F37" s="80" t="n">
        <f aca="false">SUM(F35:F36)</f>
        <v>0</v>
      </c>
      <c r="G37" s="80" t="n">
        <f aca="false">SUM(G35:G36)</f>
        <v>0</v>
      </c>
      <c r="H37" s="80" t="n">
        <f aca="false">SUM(H35:H36)</f>
        <v>0</v>
      </c>
      <c r="I37" s="80" t="n">
        <f aca="false">SUM(I35:I36)</f>
        <v>0</v>
      </c>
      <c r="J37" s="80" t="n">
        <f aca="false">SUM(J35:J36)</f>
        <v>0</v>
      </c>
      <c r="K37" s="80" t="n">
        <f aca="false">SUM(K35:K36)</f>
        <v>0</v>
      </c>
      <c r="L37" s="80" t="n">
        <f aca="false">SUM(L35:L36)</f>
        <v>0</v>
      </c>
      <c r="M37" s="80" t="n">
        <f aca="false">SUM(M35:M36)</f>
        <v>0</v>
      </c>
      <c r="N37" s="80" t="n">
        <f aca="false">SUM(N35:N36)</f>
        <v>0</v>
      </c>
      <c r="O37" s="80" t="n">
        <f aca="false">SUM(O35:O36)</f>
        <v>0</v>
      </c>
    </row>
    <row r="38" customFormat="false" ht="15" hidden="false" customHeight="true" outlineLevel="0" collapsed="false">
      <c r="A38" s="83"/>
      <c r="B38" s="84" t="s">
        <v>42</v>
      </c>
      <c r="C38" s="84"/>
      <c r="D38" s="84"/>
      <c r="E38" s="85"/>
      <c r="F38" s="86" t="n">
        <f aca="false">F37+F33</f>
        <v>0</v>
      </c>
      <c r="G38" s="86" t="n">
        <f aca="false">G37+G33</f>
        <v>0</v>
      </c>
      <c r="H38" s="86" t="n">
        <f aca="false">H37+H33</f>
        <v>0</v>
      </c>
      <c r="I38" s="86" t="n">
        <f aca="false">I37+I33</f>
        <v>0</v>
      </c>
      <c r="J38" s="86" t="n">
        <f aca="false">J37+J33</f>
        <v>0</v>
      </c>
      <c r="K38" s="86" t="n">
        <f aca="false">K37+K33</f>
        <v>0</v>
      </c>
      <c r="L38" s="86" t="n">
        <f aca="false">L37+L33</f>
        <v>0</v>
      </c>
      <c r="M38" s="86" t="n">
        <f aca="false">M37+M33</f>
        <v>0</v>
      </c>
      <c r="N38" s="86" t="n">
        <f aca="false">N37+N33</f>
        <v>0</v>
      </c>
      <c r="O38" s="86" t="n">
        <f aca="false">O37+O33</f>
        <v>0</v>
      </c>
    </row>
    <row r="39" customFormat="false" ht="15" hidden="false" customHeight="true" outlineLevel="0" collapsed="false">
      <c r="A39" s="89" t="s">
        <v>129</v>
      </c>
      <c r="B39" s="90"/>
      <c r="C39" s="90"/>
      <c r="D39" s="90"/>
      <c r="E39" s="91"/>
      <c r="F39" s="92" t="n">
        <f aca="false">F18+F28+F38</f>
        <v>0</v>
      </c>
      <c r="G39" s="92" t="n">
        <f aca="false">G18+G28+G38</f>
        <v>0</v>
      </c>
      <c r="H39" s="92" t="n">
        <f aca="false">H18+H28+H38</f>
        <v>0</v>
      </c>
      <c r="I39" s="92" t="n">
        <f aca="false">I18+I28+I38</f>
        <v>0</v>
      </c>
      <c r="J39" s="92" t="n">
        <f aca="false">J18+J28+J38</f>
        <v>0</v>
      </c>
      <c r="K39" s="92" t="n">
        <f aca="false">K18+K28+K38</f>
        <v>0</v>
      </c>
      <c r="L39" s="92" t="n">
        <f aca="false">L18+L28+L38</f>
        <v>0</v>
      </c>
      <c r="M39" s="92" t="n">
        <f aca="false">M18+M28+M38</f>
        <v>0</v>
      </c>
      <c r="N39" s="92" t="n">
        <f aca="false">N18+N28+N38</f>
        <v>0</v>
      </c>
      <c r="O39" s="92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15&amp;Rver 4 (12/2008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9.5" hidden="false" customHeight="true" outlineLevel="0" collapsed="false">
      <c r="A2" s="60" t="s">
        <v>1</v>
      </c>
      <c r="B2" s="60"/>
      <c r="C2" s="60"/>
      <c r="D2" s="61" t="str">
        <f aca="false">'C1-WP 1'!D2:E2</f>
        <v>Orange</v>
      </c>
      <c r="E2" s="61"/>
      <c r="N2" s="62" t="s">
        <v>3</v>
      </c>
      <c r="O2" s="63" t="n">
        <f aca="true">TODAY()</f>
        <v>46232</v>
      </c>
    </row>
    <row r="3" customFormat="false" ht="19.5" hidden="false" customHeight="true" outlineLevel="0" collapsed="false">
      <c r="A3" s="60" t="s">
        <v>130</v>
      </c>
      <c r="B3" s="60"/>
      <c r="C3" s="60"/>
      <c r="D3" s="64"/>
      <c r="E3" s="64"/>
      <c r="G3" s="65" t="s">
        <v>115</v>
      </c>
      <c r="L3" s="66" t="s">
        <v>56</v>
      </c>
      <c r="M3" s="67"/>
    </row>
    <row r="4" customFormat="false" ht="13.5" hidden="false" customHeight="false" outlineLevel="0" collapsed="false">
      <c r="L4" s="68" t="s">
        <v>60</v>
      </c>
      <c r="M4" s="69"/>
    </row>
    <row r="5" s="19" customFormat="true" ht="15" hidden="false" customHeight="true" outlineLevel="0" collapsed="false">
      <c r="A5" s="70" t="s">
        <v>9</v>
      </c>
      <c r="B5" s="70"/>
      <c r="C5" s="70"/>
      <c r="D5" s="70"/>
      <c r="E5" s="70"/>
      <c r="F5" s="70" t="s">
        <v>10</v>
      </c>
      <c r="G5" s="71" t="s">
        <v>11</v>
      </c>
      <c r="H5" s="71" t="s">
        <v>12</v>
      </c>
      <c r="I5" s="71" t="s">
        <v>13</v>
      </c>
      <c r="J5" s="71" t="s">
        <v>14</v>
      </c>
      <c r="K5" s="71" t="s">
        <v>15</v>
      </c>
      <c r="L5" s="71" t="s">
        <v>16</v>
      </c>
      <c r="M5" s="71" t="s">
        <v>17</v>
      </c>
      <c r="N5" s="71" t="s">
        <v>18</v>
      </c>
      <c r="O5" s="71" t="s">
        <v>19</v>
      </c>
    </row>
    <row r="6" s="19" customFormat="true" ht="15" hidden="false" customHeight="true" outlineLevel="0" collapsed="false">
      <c r="A6" s="70"/>
      <c r="B6" s="70"/>
      <c r="C6" s="70"/>
      <c r="D6" s="70"/>
      <c r="E6" s="70"/>
      <c r="F6" s="72" t="s">
        <v>20</v>
      </c>
      <c r="G6" s="70" t="s">
        <v>21</v>
      </c>
      <c r="H6" s="70"/>
      <c r="I6" s="70"/>
      <c r="J6" s="70"/>
      <c r="K6" s="70"/>
      <c r="L6" s="70"/>
      <c r="M6" s="70"/>
      <c r="N6" s="70"/>
      <c r="O6" s="70"/>
    </row>
    <row r="7" s="22" customFormat="true" ht="42" hidden="false" customHeight="true" outlineLevel="0" collapsed="false">
      <c r="A7" s="70"/>
      <c r="B7" s="70"/>
      <c r="C7" s="70"/>
      <c r="D7" s="70"/>
      <c r="E7" s="70"/>
      <c r="F7" s="72"/>
      <c r="G7" s="73" t="s">
        <v>22</v>
      </c>
      <c r="H7" s="73" t="s">
        <v>23</v>
      </c>
      <c r="I7" s="73" t="s">
        <v>24</v>
      </c>
      <c r="J7" s="73" t="s">
        <v>25</v>
      </c>
      <c r="K7" s="73" t="s">
        <v>26</v>
      </c>
      <c r="L7" s="73" t="s">
        <v>27</v>
      </c>
      <c r="M7" s="73" t="s">
        <v>28</v>
      </c>
      <c r="N7" s="73" t="s">
        <v>29</v>
      </c>
      <c r="O7" s="72" t="s">
        <v>30</v>
      </c>
      <c r="P7" s="21"/>
      <c r="Q7" s="21"/>
      <c r="R7" s="21"/>
    </row>
    <row r="8" customFormat="false" ht="15" hidden="false" customHeight="true" outlineLevel="0" collapsed="false">
      <c r="A8" s="74" t="s">
        <v>131</v>
      </c>
      <c r="B8" s="75"/>
      <c r="C8" s="75"/>
      <c r="D8" s="75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78"/>
      <c r="B9" s="79" t="s">
        <v>54</v>
      </c>
      <c r="C9" s="79"/>
      <c r="D9" s="79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15" hidden="false" customHeight="true" outlineLevel="0" collapsed="false">
      <c r="A10" s="78"/>
      <c r="B10" s="81"/>
      <c r="C10" s="81" t="s">
        <v>32</v>
      </c>
      <c r="D10" s="81"/>
      <c r="E10" s="82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5" hidden="false" customHeight="true" outlineLevel="0" collapsed="false">
      <c r="A11" s="78"/>
      <c r="B11" s="81"/>
      <c r="C11" s="81"/>
      <c r="D11" s="81" t="s">
        <v>33</v>
      </c>
      <c r="E11" s="82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customFormat="false" ht="15" hidden="false" customHeight="true" outlineLevel="0" collapsed="false">
      <c r="A12" s="78"/>
      <c r="B12" s="81"/>
      <c r="C12" s="81"/>
      <c r="D12" s="81" t="s">
        <v>34</v>
      </c>
      <c r="E12" s="82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15" hidden="false" customHeight="true" outlineLevel="0" collapsed="false">
      <c r="A13" s="78"/>
      <c r="B13" s="81"/>
      <c r="C13" s="81" t="s">
        <v>35</v>
      </c>
      <c r="D13" s="81"/>
      <c r="E13" s="82"/>
      <c r="F13" s="80" t="n">
        <f aca="false">SUM(F11:F12)</f>
        <v>0</v>
      </c>
      <c r="G13" s="80" t="n">
        <f aca="false">SUM(G11:G12)</f>
        <v>0</v>
      </c>
      <c r="H13" s="80" t="n">
        <f aca="false">SUM(H11:H12)</f>
        <v>0</v>
      </c>
      <c r="I13" s="80" t="n">
        <f aca="false">SUM(I11:I12)</f>
        <v>0</v>
      </c>
      <c r="J13" s="80" t="n">
        <f aca="false">SUM(J11:J12)</f>
        <v>0</v>
      </c>
      <c r="K13" s="80" t="n">
        <f aca="false">SUM(K11:K12)</f>
        <v>0</v>
      </c>
      <c r="L13" s="80" t="n">
        <f aca="false">SUM(L11:L12)</f>
        <v>0</v>
      </c>
      <c r="M13" s="80" t="n">
        <f aca="false">SUM(M11:M12)</f>
        <v>0</v>
      </c>
      <c r="N13" s="80" t="n">
        <f aca="false">SUM(N11:N12)</f>
        <v>0</v>
      </c>
      <c r="O13" s="80" t="n">
        <f aca="false">SUM(O11:O12)</f>
        <v>0</v>
      </c>
    </row>
    <row r="14" customFormat="false" ht="15" hidden="false" customHeight="true" outlineLevel="0" collapsed="false">
      <c r="A14" s="78"/>
      <c r="B14" s="81"/>
      <c r="C14" s="81" t="s">
        <v>36</v>
      </c>
      <c r="D14" s="81"/>
      <c r="E14" s="82"/>
      <c r="F14" s="80"/>
      <c r="G14" s="80"/>
      <c r="H14" s="80"/>
      <c r="I14" s="80"/>
      <c r="J14" s="80"/>
      <c r="K14" s="80"/>
      <c r="L14" s="80"/>
      <c r="M14" s="80"/>
      <c r="N14" s="80"/>
      <c r="O14" s="80"/>
    </row>
    <row r="15" customFormat="false" ht="15" hidden="false" customHeight="true" outlineLevel="0" collapsed="false">
      <c r="A15" s="78"/>
      <c r="B15" s="81"/>
      <c r="C15" s="81"/>
      <c r="D15" s="81" t="s">
        <v>33</v>
      </c>
      <c r="E15" s="82"/>
      <c r="F15" s="80"/>
      <c r="G15" s="80"/>
      <c r="H15" s="80"/>
      <c r="I15" s="80"/>
      <c r="J15" s="80"/>
      <c r="K15" s="80"/>
      <c r="L15" s="80"/>
      <c r="M15" s="80"/>
      <c r="N15" s="80"/>
      <c r="O15" s="80"/>
    </row>
    <row r="16" customFormat="false" ht="15" hidden="false" customHeight="true" outlineLevel="0" collapsed="false">
      <c r="A16" s="78"/>
      <c r="B16" s="81"/>
      <c r="C16" s="81"/>
      <c r="D16" s="81" t="s">
        <v>34</v>
      </c>
      <c r="E16" s="82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17" customFormat="false" ht="15" hidden="false" customHeight="true" outlineLevel="0" collapsed="false">
      <c r="A17" s="78"/>
      <c r="B17" s="81"/>
      <c r="C17" s="81" t="s">
        <v>37</v>
      </c>
      <c r="D17" s="81"/>
      <c r="E17" s="82"/>
      <c r="F17" s="80" t="n">
        <f aca="false">SUM(F15:F16)</f>
        <v>0</v>
      </c>
      <c r="G17" s="80" t="n">
        <f aca="false">SUM(G15:G16)</f>
        <v>0</v>
      </c>
      <c r="H17" s="80" t="n">
        <f aca="false">SUM(H15:H16)</f>
        <v>0</v>
      </c>
      <c r="I17" s="80" t="n">
        <f aca="false">SUM(I15:I16)</f>
        <v>0</v>
      </c>
      <c r="J17" s="80" t="n">
        <f aca="false">SUM(J15:J16)</f>
        <v>0</v>
      </c>
      <c r="K17" s="80" t="n">
        <f aca="false">SUM(K15:K16)</f>
        <v>0</v>
      </c>
      <c r="L17" s="80" t="n">
        <f aca="false">SUM(L15:L16)</f>
        <v>0</v>
      </c>
      <c r="M17" s="80" t="n">
        <f aca="false">SUM(M15:M16)</f>
        <v>0</v>
      </c>
      <c r="N17" s="80" t="n">
        <f aca="false">SUM(N15:N16)</f>
        <v>0</v>
      </c>
      <c r="O17" s="80" t="n">
        <f aca="false">SUM(O15:O16)</f>
        <v>0</v>
      </c>
    </row>
    <row r="18" customFormat="false" ht="15" hidden="false" customHeight="true" outlineLevel="0" collapsed="false">
      <c r="A18" s="83"/>
      <c r="B18" s="84" t="s">
        <v>38</v>
      </c>
      <c r="C18" s="84"/>
      <c r="D18" s="84"/>
      <c r="E18" s="85"/>
      <c r="F18" s="86" t="n">
        <f aca="false">F13+F17</f>
        <v>0</v>
      </c>
      <c r="G18" s="86" t="n">
        <f aca="false">G13+G17</f>
        <v>0</v>
      </c>
      <c r="H18" s="86" t="n">
        <f aca="false">H13+H17</f>
        <v>0</v>
      </c>
      <c r="I18" s="86" t="n">
        <f aca="false">I13+I17</f>
        <v>0</v>
      </c>
      <c r="J18" s="86" t="n">
        <f aca="false">J13+J17</f>
        <v>0</v>
      </c>
      <c r="K18" s="86" t="n">
        <f aca="false">K13+K17</f>
        <v>0</v>
      </c>
      <c r="L18" s="86" t="n">
        <f aca="false">L13+L17</f>
        <v>0</v>
      </c>
      <c r="M18" s="86" t="n">
        <f aca="false">M13+M17</f>
        <v>0</v>
      </c>
      <c r="N18" s="86" t="n">
        <f aca="false">N13+N17</f>
        <v>0</v>
      </c>
      <c r="O18" s="86" t="n">
        <f aca="false">O13+O17</f>
        <v>0</v>
      </c>
    </row>
    <row r="19" customFormat="false" ht="15" hidden="false" customHeight="true" outlineLevel="0" collapsed="false">
      <c r="A19" s="78"/>
      <c r="B19" s="87" t="s">
        <v>39</v>
      </c>
      <c r="C19" s="87"/>
      <c r="D19" s="87"/>
      <c r="E19" s="87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15" hidden="false" customHeight="true" outlineLevel="0" collapsed="false">
      <c r="A20" s="78"/>
      <c r="B20" s="81"/>
      <c r="C20" s="81" t="s">
        <v>32</v>
      </c>
      <c r="D20" s="81"/>
      <c r="E20" s="82"/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15" hidden="false" customHeight="true" outlineLevel="0" collapsed="false">
      <c r="A21" s="78"/>
      <c r="B21" s="81"/>
      <c r="C21" s="81"/>
      <c r="D21" s="81" t="s">
        <v>33</v>
      </c>
      <c r="E21" s="82"/>
      <c r="F21" s="80"/>
      <c r="G21" s="80"/>
      <c r="H21" s="80"/>
      <c r="I21" s="80"/>
      <c r="J21" s="80"/>
      <c r="K21" s="80"/>
      <c r="L21" s="80"/>
      <c r="M21" s="80"/>
      <c r="N21" s="80"/>
      <c r="O21" s="80"/>
    </row>
    <row r="22" customFormat="false" ht="15" hidden="false" customHeight="true" outlineLevel="0" collapsed="false">
      <c r="A22" s="78"/>
      <c r="B22" s="81"/>
      <c r="C22" s="81"/>
      <c r="D22" s="81" t="s">
        <v>34</v>
      </c>
      <c r="E22" s="82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5" hidden="false" customHeight="true" outlineLevel="0" collapsed="false">
      <c r="A23" s="78"/>
      <c r="B23" s="81"/>
      <c r="C23" s="81" t="s">
        <v>35</v>
      </c>
      <c r="D23" s="81"/>
      <c r="E23" s="82"/>
      <c r="F23" s="80" t="n">
        <f aca="false">SUM(F21:F22)</f>
        <v>0</v>
      </c>
      <c r="G23" s="80" t="n">
        <f aca="false">SUM(G21:G22)</f>
        <v>0</v>
      </c>
      <c r="H23" s="80" t="n">
        <f aca="false">SUM(H21:H22)</f>
        <v>0</v>
      </c>
      <c r="I23" s="80" t="n">
        <f aca="false">SUM(I21:I22)</f>
        <v>0</v>
      </c>
      <c r="J23" s="80" t="n">
        <f aca="false">SUM(J21:J22)</f>
        <v>0</v>
      </c>
      <c r="K23" s="80" t="n">
        <f aca="false">SUM(K21:K22)</f>
        <v>0</v>
      </c>
      <c r="L23" s="80" t="n">
        <f aca="false">SUM(L21:L22)</f>
        <v>0</v>
      </c>
      <c r="M23" s="80" t="n">
        <f aca="false">SUM(M21:M22)</f>
        <v>0</v>
      </c>
      <c r="N23" s="80" t="n">
        <f aca="false">SUM(N21:N22)</f>
        <v>0</v>
      </c>
      <c r="O23" s="80" t="n">
        <f aca="false">SUM(O21:O22)</f>
        <v>0</v>
      </c>
    </row>
    <row r="24" customFormat="false" ht="15" hidden="false" customHeight="true" outlineLevel="0" collapsed="false">
      <c r="A24" s="78"/>
      <c r="B24" s="81"/>
      <c r="C24" s="81" t="s">
        <v>36</v>
      </c>
      <c r="D24" s="81"/>
      <c r="E24" s="82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15" hidden="false" customHeight="true" outlineLevel="0" collapsed="false">
      <c r="A25" s="78"/>
      <c r="B25" s="81"/>
      <c r="C25" s="81"/>
      <c r="D25" s="81" t="s">
        <v>33</v>
      </c>
      <c r="E25" s="82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15" hidden="false" customHeight="true" outlineLevel="0" collapsed="false">
      <c r="A26" s="78"/>
      <c r="B26" s="81"/>
      <c r="C26" s="81"/>
      <c r="D26" s="81" t="s">
        <v>34</v>
      </c>
      <c r="E26" s="82"/>
      <c r="F26" s="80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15" hidden="false" customHeight="true" outlineLevel="0" collapsed="false">
      <c r="A27" s="78"/>
      <c r="B27" s="81"/>
      <c r="C27" s="81" t="s">
        <v>37</v>
      </c>
      <c r="D27" s="81"/>
      <c r="E27" s="82"/>
      <c r="F27" s="80" t="n">
        <f aca="false">SUM(F25:F26)</f>
        <v>0</v>
      </c>
      <c r="G27" s="80" t="n">
        <f aca="false">SUM(G25:G26)</f>
        <v>0</v>
      </c>
      <c r="H27" s="80" t="n">
        <f aca="false">SUM(H25:H26)</f>
        <v>0</v>
      </c>
      <c r="I27" s="80" t="n">
        <f aca="false">SUM(I25:I26)</f>
        <v>0</v>
      </c>
      <c r="J27" s="80" t="n">
        <f aca="false">SUM(J25:J26)</f>
        <v>0</v>
      </c>
      <c r="K27" s="80" t="n">
        <f aca="false">SUM(K25:K26)</f>
        <v>0</v>
      </c>
      <c r="L27" s="80" t="n">
        <f aca="false">SUM(L25:L26)</f>
        <v>0</v>
      </c>
      <c r="M27" s="80" t="n">
        <f aca="false">SUM(M25:M26)</f>
        <v>0</v>
      </c>
      <c r="N27" s="80" t="n">
        <f aca="false">SUM(N25:N26)</f>
        <v>0</v>
      </c>
      <c r="O27" s="80" t="n">
        <f aca="false">SUM(O25:O26)</f>
        <v>0</v>
      </c>
    </row>
    <row r="28" customFormat="false" ht="15" hidden="false" customHeight="true" outlineLevel="0" collapsed="false">
      <c r="A28" s="83"/>
      <c r="B28" s="84" t="s">
        <v>40</v>
      </c>
      <c r="C28" s="84"/>
      <c r="D28" s="84"/>
      <c r="E28" s="85"/>
      <c r="F28" s="86" t="n">
        <f aca="false">F23+F27</f>
        <v>0</v>
      </c>
      <c r="G28" s="86" t="n">
        <f aca="false">G23+G27</f>
        <v>0</v>
      </c>
      <c r="H28" s="86" t="n">
        <f aca="false">H23+H27</f>
        <v>0</v>
      </c>
      <c r="I28" s="86" t="n">
        <f aca="false">I23+I27</f>
        <v>0</v>
      </c>
      <c r="J28" s="86" t="n">
        <f aca="false">J23+J27</f>
        <v>0</v>
      </c>
      <c r="K28" s="86" t="n">
        <f aca="false">K23+K27</f>
        <v>0</v>
      </c>
      <c r="L28" s="86" t="n">
        <f aca="false">L23+L27</f>
        <v>0</v>
      </c>
      <c r="M28" s="86" t="n">
        <f aca="false">M23+M27</f>
        <v>0</v>
      </c>
      <c r="N28" s="86" t="n">
        <f aca="false">N23+N27</f>
        <v>0</v>
      </c>
      <c r="O28" s="86" t="n">
        <f aca="false">O23+O27</f>
        <v>0</v>
      </c>
    </row>
    <row r="29" customFormat="false" ht="15" hidden="false" customHeight="true" outlineLevel="0" collapsed="false">
      <c r="A29" s="78"/>
      <c r="B29" s="88" t="s">
        <v>41</v>
      </c>
      <c r="C29" s="88"/>
      <c r="D29" s="88"/>
      <c r="E29" s="88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5" hidden="false" customHeight="true" outlineLevel="0" collapsed="false">
      <c r="A30" s="78"/>
      <c r="B30" s="81"/>
      <c r="C30" s="81" t="s">
        <v>32</v>
      </c>
      <c r="D30" s="81"/>
      <c r="E30" s="82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5" hidden="false" customHeight="true" outlineLevel="0" collapsed="false">
      <c r="A31" s="78"/>
      <c r="B31" s="81"/>
      <c r="C31" s="81"/>
      <c r="D31" s="81" t="s">
        <v>33</v>
      </c>
      <c r="E31" s="82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5" hidden="false" customHeight="true" outlineLevel="0" collapsed="false">
      <c r="A32" s="78"/>
      <c r="B32" s="81"/>
      <c r="C32" s="81"/>
      <c r="D32" s="81" t="s">
        <v>34</v>
      </c>
      <c r="E32" s="82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5" hidden="false" customHeight="true" outlineLevel="0" collapsed="false">
      <c r="A33" s="78"/>
      <c r="B33" s="81"/>
      <c r="C33" s="81" t="s">
        <v>35</v>
      </c>
      <c r="D33" s="81"/>
      <c r="E33" s="82"/>
      <c r="F33" s="80" t="n">
        <f aca="false">SUM(F31:F32)</f>
        <v>0</v>
      </c>
      <c r="G33" s="80" t="n">
        <f aca="false">SUM(G31:G32)</f>
        <v>0</v>
      </c>
      <c r="H33" s="80" t="n">
        <f aca="false">SUM(H31:H32)</f>
        <v>0</v>
      </c>
      <c r="I33" s="80" t="n">
        <f aca="false">SUM(I31:I32)</f>
        <v>0</v>
      </c>
      <c r="J33" s="80" t="n">
        <f aca="false">SUM(J31:J32)</f>
        <v>0</v>
      </c>
      <c r="K33" s="80" t="n">
        <f aca="false">SUM(K31:K32)</f>
        <v>0</v>
      </c>
      <c r="L33" s="80" t="n">
        <f aca="false">SUM(L31:L32)</f>
        <v>0</v>
      </c>
      <c r="M33" s="80" t="n">
        <f aca="false">SUM(M31:M32)</f>
        <v>0</v>
      </c>
      <c r="N33" s="80" t="n">
        <f aca="false">SUM(N31:N32)</f>
        <v>0</v>
      </c>
      <c r="O33" s="80" t="n">
        <f aca="false">SUM(O31:O32)</f>
        <v>0</v>
      </c>
    </row>
    <row r="34" customFormat="false" ht="15" hidden="false" customHeight="true" outlineLevel="0" collapsed="false">
      <c r="A34" s="78"/>
      <c r="B34" s="81"/>
      <c r="C34" s="81" t="s">
        <v>36</v>
      </c>
      <c r="D34" s="81"/>
      <c r="E34" s="82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5" hidden="false" customHeight="true" outlineLevel="0" collapsed="false">
      <c r="A35" s="78"/>
      <c r="B35" s="81"/>
      <c r="C35" s="81"/>
      <c r="D35" s="81" t="s">
        <v>33</v>
      </c>
      <c r="E35" s="82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customFormat="false" ht="15" hidden="false" customHeight="true" outlineLevel="0" collapsed="false">
      <c r="A36" s="78"/>
      <c r="B36" s="81"/>
      <c r="C36" s="81"/>
      <c r="D36" s="81" t="s">
        <v>34</v>
      </c>
      <c r="E36" s="82"/>
      <c r="F36" s="80"/>
      <c r="G36" s="80"/>
      <c r="H36" s="80"/>
      <c r="I36" s="80"/>
      <c r="J36" s="80"/>
      <c r="K36" s="80"/>
      <c r="L36" s="80"/>
      <c r="M36" s="80"/>
      <c r="N36" s="80"/>
      <c r="O36" s="80"/>
    </row>
    <row r="37" customFormat="false" ht="15" hidden="false" customHeight="true" outlineLevel="0" collapsed="false">
      <c r="A37" s="78"/>
      <c r="B37" s="81"/>
      <c r="C37" s="81" t="s">
        <v>37</v>
      </c>
      <c r="D37" s="81"/>
      <c r="E37" s="82"/>
      <c r="F37" s="80" t="n">
        <f aca="false">SUM(F35:F36)</f>
        <v>0</v>
      </c>
      <c r="G37" s="80" t="n">
        <f aca="false">SUM(G35:G36)</f>
        <v>0</v>
      </c>
      <c r="H37" s="80" t="n">
        <f aca="false">SUM(H35:H36)</f>
        <v>0</v>
      </c>
      <c r="I37" s="80" t="n">
        <f aca="false">SUM(I35:I36)</f>
        <v>0</v>
      </c>
      <c r="J37" s="80" t="n">
        <f aca="false">SUM(J35:J36)</f>
        <v>0</v>
      </c>
      <c r="K37" s="80" t="n">
        <f aca="false">SUM(K35:K36)</f>
        <v>0</v>
      </c>
      <c r="L37" s="80" t="n">
        <f aca="false">SUM(L35:L36)</f>
        <v>0</v>
      </c>
      <c r="M37" s="80" t="n">
        <f aca="false">SUM(M35:M36)</f>
        <v>0</v>
      </c>
      <c r="N37" s="80" t="n">
        <f aca="false">SUM(N35:N36)</f>
        <v>0</v>
      </c>
      <c r="O37" s="80" t="n">
        <f aca="false">SUM(O35:O36)</f>
        <v>0</v>
      </c>
    </row>
    <row r="38" customFormat="false" ht="15" hidden="false" customHeight="true" outlineLevel="0" collapsed="false">
      <c r="A38" s="83"/>
      <c r="B38" s="84" t="s">
        <v>42</v>
      </c>
      <c r="C38" s="84"/>
      <c r="D38" s="84"/>
      <c r="E38" s="85"/>
      <c r="F38" s="86" t="n">
        <f aca="false">F37+F33</f>
        <v>0</v>
      </c>
      <c r="G38" s="86" t="n">
        <f aca="false">G37+G33</f>
        <v>0</v>
      </c>
      <c r="H38" s="86" t="n">
        <f aca="false">H37+H33</f>
        <v>0</v>
      </c>
      <c r="I38" s="86" t="n">
        <f aca="false">I37+I33</f>
        <v>0</v>
      </c>
      <c r="J38" s="86" t="n">
        <f aca="false">J37+J33</f>
        <v>0</v>
      </c>
      <c r="K38" s="86" t="n">
        <f aca="false">K37+K33</f>
        <v>0</v>
      </c>
      <c r="L38" s="86" t="n">
        <f aca="false">L37+L33</f>
        <v>0</v>
      </c>
      <c r="M38" s="86" t="n">
        <f aca="false">M37+M33</f>
        <v>0</v>
      </c>
      <c r="N38" s="86" t="n">
        <f aca="false">N37+N33</f>
        <v>0</v>
      </c>
      <c r="O38" s="86" t="n">
        <f aca="false">O37+O33</f>
        <v>0</v>
      </c>
    </row>
    <row r="39" customFormat="false" ht="15" hidden="false" customHeight="true" outlineLevel="0" collapsed="false">
      <c r="A39" s="89" t="s">
        <v>132</v>
      </c>
      <c r="B39" s="90"/>
      <c r="C39" s="90"/>
      <c r="D39" s="90"/>
      <c r="E39" s="91"/>
      <c r="F39" s="92" t="n">
        <f aca="false">F18+F28+F38</f>
        <v>0</v>
      </c>
      <c r="G39" s="92" t="n">
        <f aca="false">G18+G28+G38</f>
        <v>0</v>
      </c>
      <c r="H39" s="92" t="n">
        <f aca="false">H18+H28+H38</f>
        <v>0</v>
      </c>
      <c r="I39" s="92" t="n">
        <f aca="false">I18+I28+I38</f>
        <v>0</v>
      </c>
      <c r="J39" s="92" t="n">
        <f aca="false">J18+J28+J38</f>
        <v>0</v>
      </c>
      <c r="K39" s="92" t="n">
        <f aca="false">K18+K28+K38</f>
        <v>0</v>
      </c>
      <c r="L39" s="92" t="n">
        <f aca="false">L18+L28+L38</f>
        <v>0</v>
      </c>
      <c r="M39" s="92" t="n">
        <f aca="false">M18+M28+M38</f>
        <v>0</v>
      </c>
      <c r="N39" s="92" t="n">
        <f aca="false">N18+N28+N38</f>
        <v>0</v>
      </c>
      <c r="O39" s="92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15&amp;Rver 4 (12/2008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9.5" hidden="false" customHeight="true" outlineLevel="0" collapsed="false">
      <c r="A2" s="60" t="s">
        <v>1</v>
      </c>
      <c r="B2" s="60"/>
      <c r="C2" s="60"/>
      <c r="D2" s="61" t="str">
        <f aca="false">'C1-WP 1'!D2:E2</f>
        <v>Orange</v>
      </c>
      <c r="E2" s="61"/>
      <c r="N2" s="62" t="s">
        <v>3</v>
      </c>
      <c r="O2" s="63" t="n">
        <f aca="true">TODAY()</f>
        <v>46232</v>
      </c>
    </row>
    <row r="3" customFormat="false" ht="19.5" hidden="false" customHeight="true" outlineLevel="0" collapsed="false">
      <c r="A3" s="60" t="s">
        <v>133</v>
      </c>
      <c r="B3" s="60"/>
      <c r="C3" s="60"/>
      <c r="D3" s="64"/>
      <c r="E3" s="64"/>
      <c r="G3" s="65" t="s">
        <v>115</v>
      </c>
      <c r="L3" s="66" t="s">
        <v>56</v>
      </c>
      <c r="M3" s="67"/>
    </row>
    <row r="4" customFormat="false" ht="13.5" hidden="false" customHeight="false" outlineLevel="0" collapsed="false">
      <c r="L4" s="68" t="s">
        <v>60</v>
      </c>
      <c r="M4" s="69"/>
    </row>
    <row r="5" s="19" customFormat="true" ht="15" hidden="false" customHeight="true" outlineLevel="0" collapsed="false">
      <c r="A5" s="70" t="s">
        <v>9</v>
      </c>
      <c r="B5" s="70"/>
      <c r="C5" s="70"/>
      <c r="D5" s="70"/>
      <c r="E5" s="70"/>
      <c r="F5" s="70" t="s">
        <v>10</v>
      </c>
      <c r="G5" s="71" t="s">
        <v>11</v>
      </c>
      <c r="H5" s="71" t="s">
        <v>12</v>
      </c>
      <c r="I5" s="71" t="s">
        <v>13</v>
      </c>
      <c r="J5" s="71" t="s">
        <v>14</v>
      </c>
      <c r="K5" s="71" t="s">
        <v>15</v>
      </c>
      <c r="L5" s="71" t="s">
        <v>16</v>
      </c>
      <c r="M5" s="71" t="s">
        <v>17</v>
      </c>
      <c r="N5" s="71" t="s">
        <v>18</v>
      </c>
      <c r="O5" s="71" t="s">
        <v>19</v>
      </c>
    </row>
    <row r="6" s="19" customFormat="true" ht="15" hidden="false" customHeight="true" outlineLevel="0" collapsed="false">
      <c r="A6" s="70"/>
      <c r="B6" s="70"/>
      <c r="C6" s="70"/>
      <c r="D6" s="70"/>
      <c r="E6" s="70"/>
      <c r="F6" s="72" t="s">
        <v>20</v>
      </c>
      <c r="G6" s="70" t="s">
        <v>21</v>
      </c>
      <c r="H6" s="70"/>
      <c r="I6" s="70"/>
      <c r="J6" s="70"/>
      <c r="K6" s="70"/>
      <c r="L6" s="70"/>
      <c r="M6" s="70"/>
      <c r="N6" s="70"/>
      <c r="O6" s="70"/>
    </row>
    <row r="7" s="22" customFormat="true" ht="42" hidden="false" customHeight="true" outlineLevel="0" collapsed="false">
      <c r="A7" s="70"/>
      <c r="B7" s="70"/>
      <c r="C7" s="70"/>
      <c r="D7" s="70"/>
      <c r="E7" s="70"/>
      <c r="F7" s="72"/>
      <c r="G7" s="73" t="s">
        <v>22</v>
      </c>
      <c r="H7" s="73" t="s">
        <v>23</v>
      </c>
      <c r="I7" s="73" t="s">
        <v>24</v>
      </c>
      <c r="J7" s="73" t="s">
        <v>25</v>
      </c>
      <c r="K7" s="73" t="s">
        <v>26</v>
      </c>
      <c r="L7" s="73" t="s">
        <v>27</v>
      </c>
      <c r="M7" s="73" t="s">
        <v>28</v>
      </c>
      <c r="N7" s="73" t="s">
        <v>29</v>
      </c>
      <c r="O7" s="72" t="s">
        <v>30</v>
      </c>
      <c r="P7" s="21"/>
      <c r="Q7" s="21"/>
      <c r="R7" s="21"/>
    </row>
    <row r="8" customFormat="false" ht="15" hidden="false" customHeight="true" outlineLevel="0" collapsed="false">
      <c r="A8" s="74" t="s">
        <v>134</v>
      </c>
      <c r="B8" s="75"/>
      <c r="C8" s="75"/>
      <c r="D8" s="75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15" hidden="false" customHeight="true" outlineLevel="0" collapsed="false">
      <c r="A9" s="78"/>
      <c r="B9" s="79" t="s">
        <v>54</v>
      </c>
      <c r="C9" s="79"/>
      <c r="D9" s="79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15" hidden="false" customHeight="true" outlineLevel="0" collapsed="false">
      <c r="A10" s="78"/>
      <c r="B10" s="81"/>
      <c r="C10" s="81" t="s">
        <v>32</v>
      </c>
      <c r="D10" s="81"/>
      <c r="E10" s="82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5" hidden="false" customHeight="true" outlineLevel="0" collapsed="false">
      <c r="A11" s="78"/>
      <c r="B11" s="81"/>
      <c r="C11" s="81"/>
      <c r="D11" s="81" t="s">
        <v>33</v>
      </c>
      <c r="E11" s="82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customFormat="false" ht="15" hidden="false" customHeight="true" outlineLevel="0" collapsed="false">
      <c r="A12" s="78"/>
      <c r="B12" s="81"/>
      <c r="C12" s="81"/>
      <c r="D12" s="81" t="s">
        <v>34</v>
      </c>
      <c r="E12" s="82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15" hidden="false" customHeight="true" outlineLevel="0" collapsed="false">
      <c r="A13" s="78"/>
      <c r="B13" s="81"/>
      <c r="C13" s="81" t="s">
        <v>35</v>
      </c>
      <c r="D13" s="81"/>
      <c r="E13" s="82"/>
      <c r="F13" s="80" t="n">
        <f aca="false">SUM(F11:F12)</f>
        <v>0</v>
      </c>
      <c r="G13" s="80" t="n">
        <f aca="false">SUM(G11:G12)</f>
        <v>0</v>
      </c>
      <c r="H13" s="80" t="n">
        <f aca="false">SUM(H11:H12)</f>
        <v>0</v>
      </c>
      <c r="I13" s="80" t="n">
        <f aca="false">SUM(I11:I12)</f>
        <v>0</v>
      </c>
      <c r="J13" s="80" t="n">
        <f aca="false">SUM(J11:J12)</f>
        <v>0</v>
      </c>
      <c r="K13" s="80" t="n">
        <f aca="false">SUM(K11:K12)</f>
        <v>0</v>
      </c>
      <c r="L13" s="80" t="n">
        <f aca="false">SUM(L11:L12)</f>
        <v>0</v>
      </c>
      <c r="M13" s="80" t="n">
        <f aca="false">SUM(M11:M12)</f>
        <v>0</v>
      </c>
      <c r="N13" s="80" t="n">
        <f aca="false">SUM(N11:N12)</f>
        <v>0</v>
      </c>
      <c r="O13" s="80" t="n">
        <f aca="false">SUM(O11:O12)</f>
        <v>0</v>
      </c>
    </row>
    <row r="14" customFormat="false" ht="15" hidden="false" customHeight="true" outlineLevel="0" collapsed="false">
      <c r="A14" s="78"/>
      <c r="B14" s="81"/>
      <c r="C14" s="81" t="s">
        <v>36</v>
      </c>
      <c r="D14" s="81"/>
      <c r="E14" s="82"/>
      <c r="F14" s="80"/>
      <c r="G14" s="80"/>
      <c r="H14" s="80"/>
      <c r="I14" s="80"/>
      <c r="J14" s="80"/>
      <c r="K14" s="80"/>
      <c r="L14" s="80"/>
      <c r="M14" s="80"/>
      <c r="N14" s="80"/>
      <c r="O14" s="80"/>
    </row>
    <row r="15" customFormat="false" ht="15" hidden="false" customHeight="true" outlineLevel="0" collapsed="false">
      <c r="A15" s="78"/>
      <c r="B15" s="81"/>
      <c r="C15" s="81"/>
      <c r="D15" s="81" t="s">
        <v>33</v>
      </c>
      <c r="E15" s="82"/>
      <c r="F15" s="80"/>
      <c r="G15" s="80"/>
      <c r="H15" s="80"/>
      <c r="I15" s="80"/>
      <c r="J15" s="80"/>
      <c r="K15" s="80"/>
      <c r="L15" s="80"/>
      <c r="M15" s="80"/>
      <c r="N15" s="80"/>
      <c r="O15" s="80"/>
    </row>
    <row r="16" customFormat="false" ht="15" hidden="false" customHeight="true" outlineLevel="0" collapsed="false">
      <c r="A16" s="78"/>
      <c r="B16" s="81"/>
      <c r="C16" s="81"/>
      <c r="D16" s="81" t="s">
        <v>34</v>
      </c>
      <c r="E16" s="82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17" customFormat="false" ht="15" hidden="false" customHeight="true" outlineLevel="0" collapsed="false">
      <c r="A17" s="78"/>
      <c r="B17" s="81"/>
      <c r="C17" s="81" t="s">
        <v>37</v>
      </c>
      <c r="D17" s="81"/>
      <c r="E17" s="82"/>
      <c r="F17" s="80" t="n">
        <f aca="false">SUM(F15:F16)</f>
        <v>0</v>
      </c>
      <c r="G17" s="80" t="n">
        <f aca="false">SUM(G15:G16)</f>
        <v>0</v>
      </c>
      <c r="H17" s="80" t="n">
        <f aca="false">SUM(H15:H16)</f>
        <v>0</v>
      </c>
      <c r="I17" s="80" t="n">
        <f aca="false">SUM(I15:I16)</f>
        <v>0</v>
      </c>
      <c r="J17" s="80" t="n">
        <f aca="false">SUM(J15:J16)</f>
        <v>0</v>
      </c>
      <c r="K17" s="80" t="n">
        <f aca="false">SUM(K15:K16)</f>
        <v>0</v>
      </c>
      <c r="L17" s="80" t="n">
        <f aca="false">SUM(L15:L16)</f>
        <v>0</v>
      </c>
      <c r="M17" s="80" t="n">
        <f aca="false">SUM(M15:M16)</f>
        <v>0</v>
      </c>
      <c r="N17" s="80" t="n">
        <f aca="false">SUM(N15:N16)</f>
        <v>0</v>
      </c>
      <c r="O17" s="80" t="n">
        <f aca="false">SUM(O15:O16)</f>
        <v>0</v>
      </c>
    </row>
    <row r="18" customFormat="false" ht="15" hidden="false" customHeight="true" outlineLevel="0" collapsed="false">
      <c r="A18" s="83"/>
      <c r="B18" s="84" t="s">
        <v>38</v>
      </c>
      <c r="C18" s="84"/>
      <c r="D18" s="84"/>
      <c r="E18" s="85"/>
      <c r="F18" s="86" t="n">
        <f aca="false">F13+F17</f>
        <v>0</v>
      </c>
      <c r="G18" s="86" t="n">
        <f aca="false">G13+G17</f>
        <v>0</v>
      </c>
      <c r="H18" s="86" t="n">
        <f aca="false">H13+H17</f>
        <v>0</v>
      </c>
      <c r="I18" s="86" t="n">
        <f aca="false">I13+I17</f>
        <v>0</v>
      </c>
      <c r="J18" s="86" t="n">
        <f aca="false">J13+J17</f>
        <v>0</v>
      </c>
      <c r="K18" s="86" t="n">
        <f aca="false">K13+K17</f>
        <v>0</v>
      </c>
      <c r="L18" s="86" t="n">
        <f aca="false">L13+L17</f>
        <v>0</v>
      </c>
      <c r="M18" s="86" t="n">
        <f aca="false">M13+M17</f>
        <v>0</v>
      </c>
      <c r="N18" s="86" t="n">
        <f aca="false">N13+N17</f>
        <v>0</v>
      </c>
      <c r="O18" s="86" t="n">
        <f aca="false">O13+O17</f>
        <v>0</v>
      </c>
    </row>
    <row r="19" customFormat="false" ht="15" hidden="false" customHeight="true" outlineLevel="0" collapsed="false">
      <c r="A19" s="78"/>
      <c r="B19" s="87" t="s">
        <v>39</v>
      </c>
      <c r="C19" s="87"/>
      <c r="D19" s="87"/>
      <c r="E19" s="87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15" hidden="false" customHeight="true" outlineLevel="0" collapsed="false">
      <c r="A20" s="78"/>
      <c r="B20" s="81"/>
      <c r="C20" s="81" t="s">
        <v>32</v>
      </c>
      <c r="D20" s="81"/>
      <c r="E20" s="82"/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15" hidden="false" customHeight="true" outlineLevel="0" collapsed="false">
      <c r="A21" s="78"/>
      <c r="B21" s="81"/>
      <c r="C21" s="81"/>
      <c r="D21" s="81" t="s">
        <v>33</v>
      </c>
      <c r="E21" s="82"/>
      <c r="F21" s="80"/>
      <c r="G21" s="80"/>
      <c r="H21" s="80"/>
      <c r="I21" s="80"/>
      <c r="J21" s="80"/>
      <c r="K21" s="80"/>
      <c r="L21" s="80"/>
      <c r="M21" s="80"/>
      <c r="N21" s="80"/>
      <c r="O21" s="80"/>
    </row>
    <row r="22" customFormat="false" ht="15" hidden="false" customHeight="true" outlineLevel="0" collapsed="false">
      <c r="A22" s="78"/>
      <c r="B22" s="81"/>
      <c r="C22" s="81"/>
      <c r="D22" s="81" t="s">
        <v>34</v>
      </c>
      <c r="E22" s="82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5" hidden="false" customHeight="true" outlineLevel="0" collapsed="false">
      <c r="A23" s="78"/>
      <c r="B23" s="81"/>
      <c r="C23" s="81" t="s">
        <v>35</v>
      </c>
      <c r="D23" s="81"/>
      <c r="E23" s="82"/>
      <c r="F23" s="80" t="n">
        <f aca="false">SUM(F21:F22)</f>
        <v>0</v>
      </c>
      <c r="G23" s="80" t="n">
        <f aca="false">SUM(G21:G22)</f>
        <v>0</v>
      </c>
      <c r="H23" s="80" t="n">
        <f aca="false">SUM(H21:H22)</f>
        <v>0</v>
      </c>
      <c r="I23" s="80" t="n">
        <f aca="false">SUM(I21:I22)</f>
        <v>0</v>
      </c>
      <c r="J23" s="80" t="n">
        <f aca="false">SUM(J21:J22)</f>
        <v>0</v>
      </c>
      <c r="K23" s="80" t="n">
        <f aca="false">SUM(K21:K22)</f>
        <v>0</v>
      </c>
      <c r="L23" s="80" t="n">
        <f aca="false">SUM(L21:L22)</f>
        <v>0</v>
      </c>
      <c r="M23" s="80" t="n">
        <f aca="false">SUM(M21:M22)</f>
        <v>0</v>
      </c>
      <c r="N23" s="80" t="n">
        <f aca="false">SUM(N21:N22)</f>
        <v>0</v>
      </c>
      <c r="O23" s="80" t="n">
        <f aca="false">SUM(O21:O22)</f>
        <v>0</v>
      </c>
    </row>
    <row r="24" customFormat="false" ht="15" hidden="false" customHeight="true" outlineLevel="0" collapsed="false">
      <c r="A24" s="78"/>
      <c r="B24" s="81"/>
      <c r="C24" s="81" t="s">
        <v>36</v>
      </c>
      <c r="D24" s="81"/>
      <c r="E24" s="82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15" hidden="false" customHeight="true" outlineLevel="0" collapsed="false">
      <c r="A25" s="78"/>
      <c r="B25" s="81"/>
      <c r="C25" s="81"/>
      <c r="D25" s="81" t="s">
        <v>33</v>
      </c>
      <c r="E25" s="82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15" hidden="false" customHeight="true" outlineLevel="0" collapsed="false">
      <c r="A26" s="78"/>
      <c r="B26" s="81"/>
      <c r="C26" s="81"/>
      <c r="D26" s="81" t="s">
        <v>34</v>
      </c>
      <c r="E26" s="82"/>
      <c r="F26" s="80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15" hidden="false" customHeight="true" outlineLevel="0" collapsed="false">
      <c r="A27" s="78"/>
      <c r="B27" s="81"/>
      <c r="C27" s="81" t="s">
        <v>37</v>
      </c>
      <c r="D27" s="81"/>
      <c r="E27" s="82"/>
      <c r="F27" s="80" t="n">
        <f aca="false">SUM(F25:F26)</f>
        <v>0</v>
      </c>
      <c r="G27" s="80" t="n">
        <f aca="false">SUM(G25:G26)</f>
        <v>0</v>
      </c>
      <c r="H27" s="80" t="n">
        <f aca="false">SUM(H25:H26)</f>
        <v>0</v>
      </c>
      <c r="I27" s="80" t="n">
        <f aca="false">SUM(I25:I26)</f>
        <v>0</v>
      </c>
      <c r="J27" s="80" t="n">
        <f aca="false">SUM(J25:J26)</f>
        <v>0</v>
      </c>
      <c r="K27" s="80" t="n">
        <f aca="false">SUM(K25:K26)</f>
        <v>0</v>
      </c>
      <c r="L27" s="80" t="n">
        <f aca="false">SUM(L25:L26)</f>
        <v>0</v>
      </c>
      <c r="M27" s="80" t="n">
        <f aca="false">SUM(M25:M26)</f>
        <v>0</v>
      </c>
      <c r="N27" s="80" t="n">
        <f aca="false">SUM(N25:N26)</f>
        <v>0</v>
      </c>
      <c r="O27" s="80" t="n">
        <f aca="false">SUM(O25:O26)</f>
        <v>0</v>
      </c>
    </row>
    <row r="28" customFormat="false" ht="15" hidden="false" customHeight="true" outlineLevel="0" collapsed="false">
      <c r="A28" s="83"/>
      <c r="B28" s="84" t="s">
        <v>40</v>
      </c>
      <c r="C28" s="84"/>
      <c r="D28" s="84"/>
      <c r="E28" s="85"/>
      <c r="F28" s="86" t="n">
        <f aca="false">F23+F27</f>
        <v>0</v>
      </c>
      <c r="G28" s="86" t="n">
        <f aca="false">G23+G27</f>
        <v>0</v>
      </c>
      <c r="H28" s="86" t="n">
        <f aca="false">H23+H27</f>
        <v>0</v>
      </c>
      <c r="I28" s="86" t="n">
        <f aca="false">I23+I27</f>
        <v>0</v>
      </c>
      <c r="J28" s="86" t="n">
        <f aca="false">J23+J27</f>
        <v>0</v>
      </c>
      <c r="K28" s="86" t="n">
        <f aca="false">K23+K27</f>
        <v>0</v>
      </c>
      <c r="L28" s="86" t="n">
        <f aca="false">L23+L27</f>
        <v>0</v>
      </c>
      <c r="M28" s="86" t="n">
        <f aca="false">M23+M27</f>
        <v>0</v>
      </c>
      <c r="N28" s="86" t="n">
        <f aca="false">N23+N27</f>
        <v>0</v>
      </c>
      <c r="O28" s="86" t="n">
        <f aca="false">O23+O27</f>
        <v>0</v>
      </c>
    </row>
    <row r="29" customFormat="false" ht="15" hidden="false" customHeight="true" outlineLevel="0" collapsed="false">
      <c r="A29" s="78"/>
      <c r="B29" s="88" t="s">
        <v>41</v>
      </c>
      <c r="C29" s="88"/>
      <c r="D29" s="88"/>
      <c r="E29" s="88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15" hidden="false" customHeight="true" outlineLevel="0" collapsed="false">
      <c r="A30" s="78"/>
      <c r="B30" s="81"/>
      <c r="C30" s="81" t="s">
        <v>32</v>
      </c>
      <c r="D30" s="81"/>
      <c r="E30" s="82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15" hidden="false" customHeight="true" outlineLevel="0" collapsed="false">
      <c r="A31" s="78"/>
      <c r="B31" s="81"/>
      <c r="C31" s="81"/>
      <c r="D31" s="81" t="s">
        <v>33</v>
      </c>
      <c r="E31" s="82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5" hidden="false" customHeight="true" outlineLevel="0" collapsed="false">
      <c r="A32" s="78"/>
      <c r="B32" s="81"/>
      <c r="C32" s="81"/>
      <c r="D32" s="81" t="s">
        <v>34</v>
      </c>
      <c r="E32" s="82"/>
      <c r="F32" s="80"/>
      <c r="G32" s="80"/>
      <c r="H32" s="80"/>
      <c r="I32" s="80"/>
      <c r="J32" s="80"/>
      <c r="K32" s="80"/>
      <c r="L32" s="80"/>
      <c r="M32" s="80"/>
      <c r="N32" s="80"/>
      <c r="O32" s="80"/>
    </row>
    <row r="33" customFormat="false" ht="15" hidden="false" customHeight="true" outlineLevel="0" collapsed="false">
      <c r="A33" s="78"/>
      <c r="B33" s="81"/>
      <c r="C33" s="81" t="s">
        <v>35</v>
      </c>
      <c r="D33" s="81"/>
      <c r="E33" s="82"/>
      <c r="F33" s="80" t="n">
        <f aca="false">SUM(F31:F32)</f>
        <v>0</v>
      </c>
      <c r="G33" s="80" t="n">
        <f aca="false">SUM(G31:G32)</f>
        <v>0</v>
      </c>
      <c r="H33" s="80" t="n">
        <f aca="false">SUM(H31:H32)</f>
        <v>0</v>
      </c>
      <c r="I33" s="80" t="n">
        <f aca="false">SUM(I31:I32)</f>
        <v>0</v>
      </c>
      <c r="J33" s="80" t="n">
        <f aca="false">SUM(J31:J32)</f>
        <v>0</v>
      </c>
      <c r="K33" s="80" t="n">
        <f aca="false">SUM(K31:K32)</f>
        <v>0</v>
      </c>
      <c r="L33" s="80" t="n">
        <f aca="false">SUM(L31:L32)</f>
        <v>0</v>
      </c>
      <c r="M33" s="80" t="n">
        <f aca="false">SUM(M31:M32)</f>
        <v>0</v>
      </c>
      <c r="N33" s="80" t="n">
        <f aca="false">SUM(N31:N32)</f>
        <v>0</v>
      </c>
      <c r="O33" s="80" t="n">
        <f aca="false">SUM(O31:O32)</f>
        <v>0</v>
      </c>
    </row>
    <row r="34" customFormat="false" ht="15" hidden="false" customHeight="true" outlineLevel="0" collapsed="false">
      <c r="A34" s="78"/>
      <c r="B34" s="81"/>
      <c r="C34" s="81" t="s">
        <v>36</v>
      </c>
      <c r="D34" s="81"/>
      <c r="E34" s="82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5" hidden="false" customHeight="true" outlineLevel="0" collapsed="false">
      <c r="A35" s="78"/>
      <c r="B35" s="81"/>
      <c r="C35" s="81"/>
      <c r="D35" s="81" t="s">
        <v>33</v>
      </c>
      <c r="E35" s="82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customFormat="false" ht="15" hidden="false" customHeight="true" outlineLevel="0" collapsed="false">
      <c r="A36" s="78"/>
      <c r="B36" s="81"/>
      <c r="C36" s="81"/>
      <c r="D36" s="81" t="s">
        <v>34</v>
      </c>
      <c r="E36" s="82"/>
      <c r="F36" s="80"/>
      <c r="G36" s="80"/>
      <c r="H36" s="80"/>
      <c r="I36" s="80"/>
      <c r="J36" s="80"/>
      <c r="K36" s="80"/>
      <c r="L36" s="80"/>
      <c r="M36" s="80"/>
      <c r="N36" s="80"/>
      <c r="O36" s="80"/>
    </row>
    <row r="37" customFormat="false" ht="15" hidden="false" customHeight="true" outlineLevel="0" collapsed="false">
      <c r="A37" s="78"/>
      <c r="B37" s="81"/>
      <c r="C37" s="81" t="s">
        <v>37</v>
      </c>
      <c r="D37" s="81"/>
      <c r="E37" s="82"/>
      <c r="F37" s="80" t="n">
        <f aca="false">SUM(F35:F36)</f>
        <v>0</v>
      </c>
      <c r="G37" s="80" t="n">
        <f aca="false">SUM(G35:G36)</f>
        <v>0</v>
      </c>
      <c r="H37" s="80" t="n">
        <f aca="false">SUM(H35:H36)</f>
        <v>0</v>
      </c>
      <c r="I37" s="80" t="n">
        <f aca="false">SUM(I35:I36)</f>
        <v>0</v>
      </c>
      <c r="J37" s="80" t="n">
        <f aca="false">SUM(J35:J36)</f>
        <v>0</v>
      </c>
      <c r="K37" s="80" t="n">
        <f aca="false">SUM(K35:K36)</f>
        <v>0</v>
      </c>
      <c r="L37" s="80" t="n">
        <f aca="false">SUM(L35:L36)</f>
        <v>0</v>
      </c>
      <c r="M37" s="80" t="n">
        <f aca="false">SUM(M35:M36)</f>
        <v>0</v>
      </c>
      <c r="N37" s="80" t="n">
        <f aca="false">SUM(N35:N36)</f>
        <v>0</v>
      </c>
      <c r="O37" s="80" t="n">
        <f aca="false">SUM(O35:O36)</f>
        <v>0</v>
      </c>
    </row>
    <row r="38" customFormat="false" ht="15" hidden="false" customHeight="true" outlineLevel="0" collapsed="false">
      <c r="A38" s="83"/>
      <c r="B38" s="84" t="s">
        <v>42</v>
      </c>
      <c r="C38" s="84"/>
      <c r="D38" s="84"/>
      <c r="E38" s="85"/>
      <c r="F38" s="86" t="n">
        <f aca="false">F37+F33</f>
        <v>0</v>
      </c>
      <c r="G38" s="86" t="n">
        <f aca="false">G37+G33</f>
        <v>0</v>
      </c>
      <c r="H38" s="86" t="n">
        <f aca="false">H37+H33</f>
        <v>0</v>
      </c>
      <c r="I38" s="86" t="n">
        <f aca="false">I37+I33</f>
        <v>0</v>
      </c>
      <c r="J38" s="86" t="n">
        <f aca="false">J37+J33</f>
        <v>0</v>
      </c>
      <c r="K38" s="86" t="n">
        <f aca="false">K37+K33</f>
        <v>0</v>
      </c>
      <c r="L38" s="86" t="n">
        <f aca="false">L37+L33</f>
        <v>0</v>
      </c>
      <c r="M38" s="86" t="n">
        <f aca="false">M37+M33</f>
        <v>0</v>
      </c>
      <c r="N38" s="86" t="n">
        <f aca="false">N37+N33</f>
        <v>0</v>
      </c>
      <c r="O38" s="86" t="n">
        <f aca="false">O37+O33</f>
        <v>0</v>
      </c>
    </row>
    <row r="39" customFormat="false" ht="15" hidden="false" customHeight="true" outlineLevel="0" collapsed="false">
      <c r="A39" s="89" t="s">
        <v>135</v>
      </c>
      <c r="B39" s="90"/>
      <c r="C39" s="90"/>
      <c r="D39" s="90"/>
      <c r="E39" s="91"/>
      <c r="F39" s="92" t="n">
        <f aca="false">F18+F28+F38</f>
        <v>0</v>
      </c>
      <c r="G39" s="92" t="n">
        <f aca="false">G18+G28+G38</f>
        <v>0</v>
      </c>
      <c r="H39" s="92" t="n">
        <f aca="false">H18+H28+H38</f>
        <v>0</v>
      </c>
      <c r="I39" s="92" t="n">
        <f aca="false">I18+I28+I38</f>
        <v>0</v>
      </c>
      <c r="J39" s="92" t="n">
        <f aca="false">J18+J28+J38</f>
        <v>0</v>
      </c>
      <c r="K39" s="92" t="n">
        <f aca="false">K18+K28+K38</f>
        <v>0</v>
      </c>
      <c r="L39" s="92" t="n">
        <f aca="false">L18+L28+L38</f>
        <v>0</v>
      </c>
      <c r="M39" s="92" t="n">
        <f aca="false">M18+M28+M38</f>
        <v>0</v>
      </c>
      <c r="N39" s="92" t="n">
        <f aca="false">N18+N28+N38</f>
        <v>0</v>
      </c>
      <c r="O39" s="92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15&amp;Rver 4 (12/2008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5.57"/>
    <col collapsed="false" customWidth="true" hidden="false" outlineLevel="0" max="4" min="3" style="0" width="3.71"/>
    <col collapsed="false" customWidth="true" hidden="false" outlineLevel="0" max="5" min="5" style="0" width="31.15"/>
    <col collapsed="false" customWidth="true" hidden="false" outlineLevel="0" max="6" min="6" style="0" width="16.57"/>
    <col collapsed="false" customWidth="true" hidden="false" outlineLevel="0" max="7" min="7" style="0" width="16"/>
    <col collapsed="false" customWidth="true" hidden="false" outlineLevel="0" max="8" min="8" style="0" width="15.14"/>
    <col collapsed="false" customWidth="true" hidden="false" outlineLevel="0" max="9" min="9" style="0" width="18.29"/>
    <col collapsed="false" customWidth="true" hidden="false" outlineLevel="0" max="10" min="10" style="0" width="12.71"/>
    <col collapsed="false" customWidth="true" hidden="false" outlineLevel="0" max="11" min="11" style="0" width="14.57"/>
    <col collapsed="false" customWidth="true" hidden="false" outlineLevel="0" max="12" min="12" style="0" width="17.86"/>
    <col collapsed="false" customWidth="true" hidden="false" outlineLevel="0" max="13" min="13" style="0" width="16.85"/>
    <col collapsed="false" customWidth="true" hidden="false" outlineLevel="0" max="14" min="14" style="0" width="17"/>
    <col collapsed="false" customWidth="true" hidden="false" outlineLevel="0" max="15" min="15" style="0" width="15.57"/>
    <col collapsed="false" customWidth="true" hidden="false" outlineLevel="0" max="16" min="16" style="0" width="16.14"/>
    <col collapsed="false" customWidth="true" hidden="false" outlineLevel="0" max="17" min="17" style="93" width="13.29"/>
    <col collapsed="false" customWidth="true" hidden="false" outlineLevel="0" max="18" min="18" style="0" width="14"/>
    <col collapsed="false" customWidth="false" hidden="true" outlineLevel="0" max="16384" min="20" style="0" width="9.14"/>
  </cols>
  <sheetData>
    <row r="1" customFormat="false" ht="53.2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"/>
      <c r="Q1" s="94"/>
      <c r="R1" s="5"/>
      <c r="S1" s="5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  <c r="P2" s="5"/>
      <c r="Q2" s="94"/>
      <c r="R2" s="5"/>
      <c r="S2" s="5"/>
    </row>
    <row r="3" customFormat="false" ht="15" hidden="false" customHeight="true" outlineLevel="0" collapsed="false">
      <c r="A3" s="95"/>
      <c r="B3" s="95"/>
      <c r="C3" s="95"/>
      <c r="D3" s="96"/>
      <c r="E3" s="9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94"/>
      <c r="R3" s="5"/>
      <c r="S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94"/>
      <c r="R4" s="5"/>
      <c r="S4" s="5"/>
    </row>
    <row r="5" s="19" customFormat="true" ht="24" hidden="false" customHeight="true" outlineLevel="0" collapsed="false">
      <c r="A5" s="47" t="s">
        <v>9</v>
      </c>
      <c r="B5" s="47"/>
      <c r="C5" s="47"/>
      <c r="D5" s="47"/>
      <c r="E5" s="47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97"/>
      <c r="Q5" s="97"/>
      <c r="R5" s="97"/>
      <c r="S5" s="97"/>
    </row>
    <row r="6" s="19" customFormat="true" ht="18" hidden="false" customHeight="true" outlineLevel="0" collapsed="false">
      <c r="A6" s="47"/>
      <c r="B6" s="47"/>
      <c r="C6" s="47"/>
      <c r="D6" s="47"/>
      <c r="E6" s="47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  <c r="P6" s="97"/>
      <c r="Q6" s="97"/>
      <c r="R6" s="97"/>
      <c r="S6" s="97"/>
    </row>
    <row r="7" s="22" customFormat="true" ht="42" hidden="false" customHeight="true" outlineLevel="0" collapsed="false">
      <c r="A7" s="47"/>
      <c r="B7" s="47"/>
      <c r="C7" s="47"/>
      <c r="D7" s="47"/>
      <c r="E7" s="47"/>
      <c r="F7" s="20"/>
      <c r="G7" s="20" t="s">
        <v>22</v>
      </c>
      <c r="H7" s="20" t="s">
        <v>23</v>
      </c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8</v>
      </c>
      <c r="N7" s="20" t="s">
        <v>29</v>
      </c>
      <c r="O7" s="20" t="s">
        <v>30</v>
      </c>
      <c r="P7" s="98" t="s">
        <v>137</v>
      </c>
      <c r="Q7" s="98" t="s">
        <v>138</v>
      </c>
      <c r="R7" s="98" t="s">
        <v>139</v>
      </c>
      <c r="S7" s="99"/>
    </row>
    <row r="8" customFormat="false" ht="15" hidden="false" customHeight="true" outlineLevel="0" collapsed="false">
      <c r="A8" s="100" t="s">
        <v>140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101"/>
      <c r="Q8" s="102"/>
      <c r="R8" s="101"/>
      <c r="S8" s="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101"/>
      <c r="Q9" s="102"/>
      <c r="R9" s="101"/>
      <c r="S9" s="5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101"/>
      <c r="Q10" s="102"/>
      <c r="R10" s="101"/>
      <c r="S10" s="5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 t="n">
        <f aca="false">SUM('c1-wp 1:css wp 25'!f11)</f>
        <v>0</v>
      </c>
      <c r="G11" s="28" t="n">
        <f aca="false">SUM('c1-wp 1:css wp 25'!g11)</f>
        <v>0</v>
      </c>
      <c r="H11" s="28" t="n">
        <f aca="false">SUM('c1-wp 1:css wp 25'!h11)</f>
        <v>0</v>
      </c>
      <c r="I11" s="28" t="n">
        <f aca="false">SUM('c1-wp 1:css wp 25'!i11)</f>
        <v>0</v>
      </c>
      <c r="J11" s="28" t="n">
        <f aca="false">SUM('c1-wp 1:css wp 25'!j11)</f>
        <v>0</v>
      </c>
      <c r="K11" s="28" t="n">
        <f aca="false">SUM('c1-wp 1:css wp 25'!k11)</f>
        <v>0</v>
      </c>
      <c r="L11" s="28" t="n">
        <f aca="false">SUM('c1-wp 1:css wp 25'!l11)</f>
        <v>0</v>
      </c>
      <c r="M11" s="28" t="n">
        <f aca="false">SUM('c1-wp 1:css wp 25'!m11)</f>
        <v>0</v>
      </c>
      <c r="N11" s="28" t="n">
        <f aca="false">SUM('c1-wp 1:css wp 25'!n11)</f>
        <v>0</v>
      </c>
      <c r="O11" s="28" t="n">
        <f aca="false">SUM('c1-wp 1:css wp 25'!o11)</f>
        <v>0</v>
      </c>
      <c r="P11" s="103" t="n">
        <f aca="false">SUM(G11:O11)</f>
        <v>0</v>
      </c>
      <c r="Q11" s="104" t="b">
        <f aca="false">EXACT(P11,R11)</f>
        <v>1</v>
      </c>
      <c r="R11" s="103" t="n">
        <f aca="false">F11</f>
        <v>0</v>
      </c>
      <c r="S11" s="5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 t="n">
        <f aca="false">SUM('c1-wp 1:css wp 25'!f12)</f>
        <v>0</v>
      </c>
      <c r="G12" s="28" t="n">
        <f aca="false">SUM('c1-wp 1:css wp 25'!g12)</f>
        <v>0</v>
      </c>
      <c r="H12" s="28" t="n">
        <f aca="false">SUM('c1-wp 1:css wp 25'!h12)</f>
        <v>0</v>
      </c>
      <c r="I12" s="28" t="n">
        <f aca="false">SUM('c1-wp 1:css wp 25'!i12)</f>
        <v>0</v>
      </c>
      <c r="J12" s="28" t="n">
        <f aca="false">SUM('c1-wp 1:css wp 25'!j12)</f>
        <v>0</v>
      </c>
      <c r="K12" s="28" t="n">
        <f aca="false">SUM('c1-wp 1:css wp 25'!k12)</f>
        <v>0</v>
      </c>
      <c r="L12" s="28" t="n">
        <f aca="false">SUM('c1-wp 1:css wp 25'!l12)</f>
        <v>0</v>
      </c>
      <c r="M12" s="28" t="n">
        <f aca="false">SUM('c1-wp 1:css wp 25'!m12)</f>
        <v>0</v>
      </c>
      <c r="N12" s="28" t="n">
        <f aca="false">SUM('c1-wp 1:css wp 25'!n12)</f>
        <v>0</v>
      </c>
      <c r="O12" s="28" t="n">
        <f aca="false">SUM('c1-wp 1:css wp 25'!o12)</f>
        <v>0</v>
      </c>
      <c r="P12" s="103" t="n">
        <f aca="false">SUM(G12:O12)</f>
        <v>0</v>
      </c>
      <c r="Q12" s="104" t="b">
        <f aca="false">EXACT(P12,R12)</f>
        <v>1</v>
      </c>
      <c r="R12" s="103" t="n">
        <f aca="false">F12</f>
        <v>0</v>
      </c>
      <c r="S12" s="5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  <c r="P13" s="103" t="n">
        <f aca="false">SUM(G13:O13)</f>
        <v>0</v>
      </c>
      <c r="Q13" s="104" t="b">
        <f aca="false">EXACT(P13,R13)</f>
        <v>1</v>
      </c>
      <c r="R13" s="103" t="n">
        <f aca="false">F13</f>
        <v>0</v>
      </c>
      <c r="S13" s="5"/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103" t="n">
        <f aca="false">SUM(G14:O14)</f>
        <v>0</v>
      </c>
      <c r="Q14" s="104" t="b">
        <f aca="false">EXACT(P14,R14)</f>
        <v>1</v>
      </c>
      <c r="R14" s="103" t="n">
        <f aca="false">F14</f>
        <v>0</v>
      </c>
      <c r="S14" s="5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 t="n">
        <f aca="false">SUM('c1-wp 1:css wp 25'!f15)</f>
        <v>11038352</v>
      </c>
      <c r="G15" s="28" t="n">
        <f aca="false">SUM('c1-wp 1:css wp 25'!g15)</f>
        <v>9426474</v>
      </c>
      <c r="H15" s="28" t="n">
        <f aca="false">SUM('c1-wp 1:css wp 25'!h15)</f>
        <v>192419.09</v>
      </c>
      <c r="I15" s="28" t="n">
        <f aca="false">SUM('c1-wp 1:css wp 25'!i15)</f>
        <v>0</v>
      </c>
      <c r="J15" s="28" t="n">
        <f aca="false">SUM('c1-wp 1:css wp 25'!j15)</f>
        <v>1419459.28</v>
      </c>
      <c r="K15" s="28" t="n">
        <f aca="false">SUM('c1-wp 1:css wp 25'!k15)</f>
        <v>0</v>
      </c>
      <c r="L15" s="28" t="n">
        <f aca="false">SUM('c1-wp 1:css wp 25'!l15)</f>
        <v>0</v>
      </c>
      <c r="M15" s="28" t="n">
        <f aca="false">SUM('c1-wp 1:css wp 25'!m15)</f>
        <v>0</v>
      </c>
      <c r="N15" s="28" t="n">
        <f aca="false">SUM('c1-wp 1:css wp 25'!n15)</f>
        <v>0</v>
      </c>
      <c r="O15" s="28" t="n">
        <f aca="false">SUM('c1-wp 1:css wp 25'!o15)</f>
        <v>0</v>
      </c>
      <c r="P15" s="103" t="n">
        <f aca="false">SUM(G15:O15)</f>
        <v>11038352.37</v>
      </c>
      <c r="Q15" s="104" t="s">
        <v>141</v>
      </c>
      <c r="R15" s="103" t="n">
        <f aca="false">F15</f>
        <v>11038352</v>
      </c>
      <c r="S15" s="5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 t="n">
        <f aca="false">SUM('c1-wp 1:css wp 25'!f16)</f>
        <v>6123421</v>
      </c>
      <c r="G16" s="28" t="n">
        <f aca="false">SUM('c1-wp 1:css wp 25'!g16)</f>
        <v>6123421</v>
      </c>
      <c r="H16" s="28" t="n">
        <f aca="false">SUM('c1-wp 1:css wp 25'!h16)</f>
        <v>0</v>
      </c>
      <c r="I16" s="28" t="n">
        <f aca="false">SUM('c1-wp 1:css wp 25'!i16)</f>
        <v>0</v>
      </c>
      <c r="J16" s="28" t="n">
        <f aca="false">SUM('c1-wp 1:css wp 25'!j16)</f>
        <v>0</v>
      </c>
      <c r="K16" s="28" t="n">
        <f aca="false">SUM('c1-wp 1:css wp 25'!k16)</f>
        <v>0</v>
      </c>
      <c r="L16" s="28" t="n">
        <f aca="false">SUM('c1-wp 1:css wp 25'!l16)</f>
        <v>0</v>
      </c>
      <c r="M16" s="28" t="n">
        <f aca="false">SUM('c1-wp 1:css wp 25'!m16)</f>
        <v>0</v>
      </c>
      <c r="N16" s="28" t="n">
        <f aca="false">SUM('c1-wp 1:css wp 25'!n16)</f>
        <v>0</v>
      </c>
      <c r="O16" s="28" t="n">
        <f aca="false">SUM('c1-wp 1:css wp 25'!o16)</f>
        <v>0</v>
      </c>
      <c r="P16" s="103" t="n">
        <f aca="false">SUM(G16:O16)</f>
        <v>6123421</v>
      </c>
      <c r="Q16" s="104" t="b">
        <f aca="false">EXACT(P16,R16)</f>
        <v>1</v>
      </c>
      <c r="R16" s="103" t="n">
        <f aca="false">F16</f>
        <v>6123421</v>
      </c>
      <c r="S16" s="5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17161773</v>
      </c>
      <c r="G17" s="28" t="n">
        <f aca="false">SUM(G15:G16)</f>
        <v>15549895</v>
      </c>
      <c r="H17" s="28" t="n">
        <f aca="false">SUM(H15:H16)</f>
        <v>192419.09</v>
      </c>
      <c r="I17" s="28" t="n">
        <f aca="false">SUM(I15:I16)</f>
        <v>0</v>
      </c>
      <c r="J17" s="28" t="n">
        <f aca="false">SUM(J15:J16)</f>
        <v>1419459.28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  <c r="P17" s="103" t="n">
        <f aca="false">SUM(G17:O17)</f>
        <v>17161773.37</v>
      </c>
      <c r="Q17" s="104" t="s">
        <v>141</v>
      </c>
      <c r="R17" s="103" t="n">
        <f aca="false">F17</f>
        <v>17161773</v>
      </c>
      <c r="S17" s="5"/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17161773</v>
      </c>
      <c r="G18" s="34" t="n">
        <f aca="false">G13+G17</f>
        <v>15549895</v>
      </c>
      <c r="H18" s="34" t="n">
        <f aca="false">H13+H17</f>
        <v>192419.09</v>
      </c>
      <c r="I18" s="34" t="n">
        <f aca="false">I13+I17</f>
        <v>0</v>
      </c>
      <c r="J18" s="34" t="n">
        <f aca="false">J13+J17</f>
        <v>1419459.28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  <c r="P18" s="103" t="n">
        <f aca="false">SUM(G18:O18)</f>
        <v>17161773.37</v>
      </c>
      <c r="Q18" s="104" t="s">
        <v>141</v>
      </c>
      <c r="R18" s="103" t="n">
        <f aca="false">F18</f>
        <v>17161773</v>
      </c>
      <c r="S18" s="5"/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103" t="n">
        <f aca="false">SUM(G19:O19)</f>
        <v>0</v>
      </c>
      <c r="Q19" s="104" t="b">
        <f aca="false">EXACT(P19,R19)</f>
        <v>1</v>
      </c>
      <c r="R19" s="103" t="n">
        <f aca="false">F19</f>
        <v>0</v>
      </c>
      <c r="S19" s="5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03" t="n">
        <f aca="false">SUM(G20:O20)</f>
        <v>0</v>
      </c>
      <c r="Q20" s="104" t="b">
        <f aca="false">EXACT(P20,R20)</f>
        <v>1</v>
      </c>
      <c r="R20" s="103" t="n">
        <f aca="false">F20</f>
        <v>0</v>
      </c>
      <c r="S20" s="5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 t="n">
        <f aca="false">SUM('c1-wp 1:css wp 25'!f21)</f>
        <v>2783575.06</v>
      </c>
      <c r="G21" s="28" t="n">
        <f aca="false">SUM('c1-wp 1:css wp 25'!g21)</f>
        <v>2783426.87</v>
      </c>
      <c r="H21" s="28" t="n">
        <f aca="false">SUM('c1-wp 1:css wp 25'!h21)</f>
        <v>0</v>
      </c>
      <c r="I21" s="28" t="n">
        <f aca="false">SUM('c1-wp 1:css wp 25'!i21)</f>
        <v>0</v>
      </c>
      <c r="J21" s="28" t="n">
        <f aca="false">SUM('c1-wp 1:css wp 25'!j21)</f>
        <v>147.74</v>
      </c>
      <c r="K21" s="28" t="n">
        <f aca="false">SUM('c1-wp 1:css wp 25'!k21)</f>
        <v>0</v>
      </c>
      <c r="L21" s="28" t="n">
        <f aca="false">SUM('c1-wp 1:css wp 25'!l21)</f>
        <v>0</v>
      </c>
      <c r="M21" s="28" t="n">
        <f aca="false">SUM('c1-wp 1:css wp 25'!m21)</f>
        <v>0</v>
      </c>
      <c r="N21" s="28" t="n">
        <f aca="false">SUM('c1-wp 1:css wp 25'!n21)</f>
        <v>0</v>
      </c>
      <c r="O21" s="28" t="n">
        <f aca="false">SUM('c1-wp 1:css wp 25'!o21)</f>
        <v>0</v>
      </c>
      <c r="P21" s="103" t="n">
        <f aca="false">SUM(G21:O21)</f>
        <v>2783574.61</v>
      </c>
      <c r="Q21" s="104" t="s">
        <v>141</v>
      </c>
      <c r="R21" s="103" t="n">
        <f aca="false">F21</f>
        <v>2783575.06</v>
      </c>
      <c r="S21" s="5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 t="n">
        <f aca="false">SUM('c1-wp 1:css wp 25'!f22)</f>
        <v>370236.84</v>
      </c>
      <c r="G22" s="28" t="n">
        <f aca="false">SUM('c1-wp 1:css wp 25'!g22)</f>
        <v>370237.23</v>
      </c>
      <c r="H22" s="28" t="n">
        <f aca="false">SUM('c1-wp 1:css wp 25'!h22)</f>
        <v>0</v>
      </c>
      <c r="I22" s="28" t="n">
        <f aca="false">SUM('c1-wp 1:css wp 25'!i22)</f>
        <v>0</v>
      </c>
      <c r="J22" s="28" t="n">
        <f aca="false">SUM('c1-wp 1:css wp 25'!j22)</f>
        <v>0</v>
      </c>
      <c r="K22" s="28" t="n">
        <f aca="false">SUM('c1-wp 1:css wp 25'!k22)</f>
        <v>0</v>
      </c>
      <c r="L22" s="28" t="n">
        <f aca="false">SUM('c1-wp 1:css wp 25'!l22)</f>
        <v>0</v>
      </c>
      <c r="M22" s="28" t="n">
        <f aca="false">SUM('c1-wp 1:css wp 25'!m22)</f>
        <v>0</v>
      </c>
      <c r="N22" s="28" t="n">
        <f aca="false">SUM('c1-wp 1:css wp 25'!n22)</f>
        <v>0</v>
      </c>
      <c r="O22" s="28" t="n">
        <f aca="false">SUM('c1-wp 1:css wp 25'!o22)</f>
        <v>0</v>
      </c>
      <c r="P22" s="103" t="n">
        <f aca="false">SUM(G22:O22)</f>
        <v>370237.23</v>
      </c>
      <c r="Q22" s="104" t="s">
        <v>141</v>
      </c>
      <c r="R22" s="103" t="n">
        <f aca="false">F22</f>
        <v>370236.84</v>
      </c>
      <c r="S22" s="5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3153811.9</v>
      </c>
      <c r="G23" s="28" t="n">
        <f aca="false">SUM(G21:G22)</f>
        <v>3153664.1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147.74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  <c r="P23" s="103" t="n">
        <f aca="false">SUM(G23:O23)</f>
        <v>3153811.84</v>
      </c>
      <c r="Q23" s="104" t="s">
        <v>141</v>
      </c>
      <c r="R23" s="103" t="n">
        <f aca="false">F23</f>
        <v>3153811.9</v>
      </c>
      <c r="S23" s="5"/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103" t="n">
        <f aca="false">SUM(G24:O24)</f>
        <v>0</v>
      </c>
      <c r="Q24" s="104" t="b">
        <f aca="false">EXACT(P24,R24)</f>
        <v>1</v>
      </c>
      <c r="R24" s="103" t="n">
        <f aca="false">F24</f>
        <v>0</v>
      </c>
      <c r="S24" s="5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 t="n">
        <f aca="false">SUM('c1-wp 1:css wp 25'!f25)</f>
        <v>2466226</v>
      </c>
      <c r="G25" s="28" t="n">
        <f aca="false">SUM('c1-wp 1:css wp 25'!g25)</f>
        <v>1850156</v>
      </c>
      <c r="H25" s="28" t="n">
        <f aca="false">SUM('c1-wp 1:css wp 25'!h25)</f>
        <v>238995</v>
      </c>
      <c r="I25" s="28" t="n">
        <f aca="false">SUM('c1-wp 1:css wp 25'!i25)</f>
        <v>0</v>
      </c>
      <c r="J25" s="28" t="n">
        <f aca="false">SUM('c1-wp 1:css wp 25'!j25)</f>
        <v>370847</v>
      </c>
      <c r="K25" s="28" t="n">
        <f aca="false">SUM('c1-wp 1:css wp 25'!k25)</f>
        <v>0</v>
      </c>
      <c r="L25" s="28" t="n">
        <f aca="false">SUM('c1-wp 1:css wp 25'!l25)</f>
        <v>0</v>
      </c>
      <c r="M25" s="28" t="n">
        <f aca="false">SUM('c1-wp 1:css wp 25'!m25)</f>
        <v>0</v>
      </c>
      <c r="N25" s="28" t="n">
        <f aca="false">SUM('c1-wp 1:css wp 25'!n25)</f>
        <v>0</v>
      </c>
      <c r="O25" s="28" t="n">
        <f aca="false">SUM('c1-wp 1:css wp 25'!o25)</f>
        <v>6227</v>
      </c>
      <c r="P25" s="103" t="n">
        <f aca="false">SUM(G25:O25)</f>
        <v>2466225</v>
      </c>
      <c r="Q25" s="104" t="s">
        <v>141</v>
      </c>
      <c r="R25" s="103" t="n">
        <f aca="false">F25</f>
        <v>2466226</v>
      </c>
      <c r="S25" s="5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 t="n">
        <f aca="false">SUM('c1-wp 1:css wp 25'!f26)</f>
        <v>804757</v>
      </c>
      <c r="G26" s="28" t="n">
        <f aca="false">SUM('c1-wp 1:css wp 25'!g26)</f>
        <v>804759</v>
      </c>
      <c r="H26" s="28" t="n">
        <f aca="false">SUM('c1-wp 1:css wp 25'!h26)</f>
        <v>0</v>
      </c>
      <c r="I26" s="28" t="n">
        <f aca="false">SUM('c1-wp 1:css wp 25'!i26)</f>
        <v>0</v>
      </c>
      <c r="J26" s="28" t="n">
        <f aca="false">SUM('c1-wp 1:css wp 25'!j26)</f>
        <v>0</v>
      </c>
      <c r="K26" s="28" t="n">
        <f aca="false">SUM('c1-wp 1:css wp 25'!k26)</f>
        <v>0</v>
      </c>
      <c r="L26" s="28" t="n">
        <f aca="false">SUM('c1-wp 1:css wp 25'!l26)</f>
        <v>0</v>
      </c>
      <c r="M26" s="28" t="n">
        <f aca="false">SUM('c1-wp 1:css wp 25'!m26)</f>
        <v>0</v>
      </c>
      <c r="N26" s="28" t="n">
        <f aca="false">SUM('c1-wp 1:css wp 25'!n26)</f>
        <v>0</v>
      </c>
      <c r="O26" s="28" t="n">
        <f aca="false">SUM('c1-wp 1:css wp 25'!o26)</f>
        <v>0</v>
      </c>
      <c r="P26" s="103" t="n">
        <f aca="false">SUM(G26:O26)</f>
        <v>804759</v>
      </c>
      <c r="Q26" s="104" t="b">
        <f aca="false">EXACT(P26,R26)</f>
        <v>0</v>
      </c>
      <c r="R26" s="103" t="n">
        <f aca="false">F26</f>
        <v>804757</v>
      </c>
      <c r="S26" s="105" t="n">
        <f aca="false">R26-P26</f>
        <v>-2</v>
      </c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3270983</v>
      </c>
      <c r="G27" s="28" t="n">
        <f aca="false">SUM(G25:G26)</f>
        <v>2654915</v>
      </c>
      <c r="H27" s="28" t="n">
        <f aca="false">SUM(H25:H26)</f>
        <v>238995</v>
      </c>
      <c r="I27" s="28" t="n">
        <f aca="false">SUM(I25:I26)</f>
        <v>0</v>
      </c>
      <c r="J27" s="28" t="n">
        <f aca="false">SUM(J25:J26)</f>
        <v>370847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6227</v>
      </c>
      <c r="P27" s="103" t="n">
        <f aca="false">SUM(G27:O27)</f>
        <v>3270984</v>
      </c>
      <c r="Q27" s="104" t="s">
        <v>141</v>
      </c>
      <c r="R27" s="103" t="n">
        <f aca="false">F27</f>
        <v>3270983</v>
      </c>
      <c r="S27" s="5"/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6424794.9</v>
      </c>
      <c r="G28" s="34" t="n">
        <f aca="false">G23+G27</f>
        <v>5808579.1</v>
      </c>
      <c r="H28" s="34" t="n">
        <f aca="false">H23+H27</f>
        <v>238995</v>
      </c>
      <c r="I28" s="34" t="n">
        <f aca="false">I23+I27</f>
        <v>0</v>
      </c>
      <c r="J28" s="34" t="n">
        <f aca="false">J23+J27</f>
        <v>370994.74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6227</v>
      </c>
      <c r="P28" s="103" t="n">
        <f aca="false">SUM(G28:O28)</f>
        <v>6424795.84</v>
      </c>
      <c r="Q28" s="104" t="s">
        <v>141</v>
      </c>
      <c r="R28" s="103" t="n">
        <f aca="false">F28</f>
        <v>6424794.9</v>
      </c>
      <c r="S28" s="5"/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103" t="n">
        <f aca="false">SUM(G29:O29)</f>
        <v>0</v>
      </c>
      <c r="Q29" s="104" t="b">
        <f aca="false">EXACT(P29,R29)</f>
        <v>1</v>
      </c>
      <c r="R29" s="103" t="n">
        <f aca="false">F29</f>
        <v>0</v>
      </c>
      <c r="S29" s="5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103" t="n">
        <f aca="false">SUM(G30:O30)</f>
        <v>0</v>
      </c>
      <c r="Q30" s="104" t="b">
        <f aca="false">EXACT(P30,R30)</f>
        <v>1</v>
      </c>
      <c r="R30" s="103" t="n">
        <f aca="false">F30</f>
        <v>0</v>
      </c>
      <c r="S30" s="5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 t="n">
        <f aca="false">SUM('c1-wp 1:css wp 25'!f31)</f>
        <v>999438</v>
      </c>
      <c r="G31" s="28" t="n">
        <f aca="false">SUM('c1-wp 1:css wp 25'!g31)</f>
        <v>999438</v>
      </c>
      <c r="H31" s="28" t="n">
        <f aca="false">SUM('c1-wp 1:css wp 25'!h31)</f>
        <v>0</v>
      </c>
      <c r="I31" s="28" t="n">
        <f aca="false">SUM('c1-wp 1:css wp 25'!i31)</f>
        <v>0</v>
      </c>
      <c r="J31" s="28" t="n">
        <f aca="false">SUM('c1-wp 1:css wp 25'!j31)</f>
        <v>0</v>
      </c>
      <c r="K31" s="28" t="n">
        <f aca="false">SUM('c1-wp 1:css wp 25'!k31)</f>
        <v>0</v>
      </c>
      <c r="L31" s="28" t="n">
        <f aca="false">SUM('c1-wp 1:css wp 25'!l31)</f>
        <v>0</v>
      </c>
      <c r="M31" s="28" t="n">
        <f aca="false">SUM('c1-wp 1:css wp 25'!m31)</f>
        <v>0</v>
      </c>
      <c r="N31" s="28" t="n">
        <f aca="false">SUM('c1-wp 1:css wp 25'!n31)</f>
        <v>0</v>
      </c>
      <c r="O31" s="28" t="n">
        <f aca="false">SUM('c1-wp 1:css wp 25'!o31)</f>
        <v>0</v>
      </c>
      <c r="P31" s="103" t="n">
        <f aca="false">SUM(G31:O31)</f>
        <v>999438</v>
      </c>
      <c r="Q31" s="104" t="b">
        <f aca="false">EXACT(P31,R31)</f>
        <v>1</v>
      </c>
      <c r="R31" s="103" t="n">
        <f aca="false">F31</f>
        <v>999438</v>
      </c>
      <c r="S31" s="5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 t="n">
        <f aca="false">SUM('c1-wp 1:css wp 25'!f32)</f>
        <v>92717</v>
      </c>
      <c r="G32" s="28" t="n">
        <f aca="false">SUM('c1-wp 1:css wp 25'!g32)</f>
        <v>92717</v>
      </c>
      <c r="H32" s="28" t="n">
        <f aca="false">SUM('c1-wp 1:css wp 25'!h32)</f>
        <v>0</v>
      </c>
      <c r="I32" s="28" t="n">
        <f aca="false">SUM('c1-wp 1:css wp 25'!i32)</f>
        <v>0</v>
      </c>
      <c r="J32" s="28" t="n">
        <f aca="false">SUM('c1-wp 1:css wp 25'!j32)</f>
        <v>0</v>
      </c>
      <c r="K32" s="28" t="n">
        <f aca="false">SUM('c1-wp 1:css wp 25'!k32)</f>
        <v>0</v>
      </c>
      <c r="L32" s="28" t="n">
        <f aca="false">SUM('c1-wp 1:css wp 25'!l32)</f>
        <v>0</v>
      </c>
      <c r="M32" s="28" t="n">
        <f aca="false">SUM('c1-wp 1:css wp 25'!m32)</f>
        <v>0</v>
      </c>
      <c r="N32" s="28" t="n">
        <f aca="false">SUM('c1-wp 1:css wp 25'!n32)</f>
        <v>0</v>
      </c>
      <c r="O32" s="28" t="n">
        <f aca="false">SUM('c1-wp 1:css wp 25'!o32)</f>
        <v>0</v>
      </c>
      <c r="P32" s="103" t="n">
        <f aca="false">SUM(G32:O32)</f>
        <v>92717</v>
      </c>
      <c r="Q32" s="104" t="b">
        <f aca="false">EXACT(P32,R32)</f>
        <v>1</v>
      </c>
      <c r="R32" s="103" t="n">
        <f aca="false">F32</f>
        <v>92717</v>
      </c>
      <c r="S32" s="5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1092155</v>
      </c>
      <c r="G33" s="28" t="n">
        <f aca="false">SUM(G31:G32)</f>
        <v>1092155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  <c r="P33" s="103" t="n">
        <f aca="false">SUM(G33:O33)</f>
        <v>1092155</v>
      </c>
      <c r="Q33" s="104" t="b">
        <f aca="false">EXACT(P33,R33)</f>
        <v>1</v>
      </c>
      <c r="R33" s="103" t="n">
        <f aca="false">F33</f>
        <v>1092155</v>
      </c>
      <c r="S33" s="5"/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103" t="n">
        <f aca="false">SUM(G34:O34)</f>
        <v>0</v>
      </c>
      <c r="Q34" s="104" t="b">
        <f aca="false">EXACT(P34,R34)</f>
        <v>1</v>
      </c>
      <c r="R34" s="103" t="n">
        <f aca="false">F34</f>
        <v>0</v>
      </c>
      <c r="S34" s="5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 t="n">
        <f aca="false">SUM('c1-wp 1:css wp 25'!f35)</f>
        <v>518802</v>
      </c>
      <c r="G35" s="28" t="n">
        <f aca="false">SUM('c1-wp 1:css wp 25'!g35)</f>
        <v>518802</v>
      </c>
      <c r="H35" s="28" t="n">
        <f aca="false">SUM('c1-wp 1:css wp 25'!h35)</f>
        <v>0</v>
      </c>
      <c r="I35" s="28" t="n">
        <f aca="false">SUM('c1-wp 1:css wp 25'!i35)</f>
        <v>0</v>
      </c>
      <c r="J35" s="28" t="n">
        <f aca="false">SUM('c1-wp 1:css wp 25'!j35)</f>
        <v>0</v>
      </c>
      <c r="K35" s="28" t="n">
        <f aca="false">SUM('c1-wp 1:css wp 25'!k35)</f>
        <v>0</v>
      </c>
      <c r="L35" s="28" t="n">
        <f aca="false">SUM('c1-wp 1:css wp 25'!l35)</f>
        <v>0</v>
      </c>
      <c r="M35" s="28" t="n">
        <f aca="false">SUM('c1-wp 1:css wp 25'!m35)</f>
        <v>0</v>
      </c>
      <c r="N35" s="28" t="n">
        <f aca="false">SUM('c1-wp 1:css wp 25'!n35)</f>
        <v>0</v>
      </c>
      <c r="O35" s="28" t="n">
        <f aca="false">SUM('c1-wp 1:css wp 25'!o35)</f>
        <v>0</v>
      </c>
      <c r="P35" s="103" t="n">
        <f aca="false">SUM(G35:O35)</f>
        <v>518802</v>
      </c>
      <c r="Q35" s="104" t="b">
        <f aca="false">EXACT(P35,R35)</f>
        <v>1</v>
      </c>
      <c r="R35" s="103" t="n">
        <f aca="false">F35</f>
        <v>518802</v>
      </c>
      <c r="S35" s="5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 t="n">
        <f aca="false">SUM('c1-wp 1:css wp 25'!f36)</f>
        <v>175272</v>
      </c>
      <c r="G36" s="28" t="n">
        <f aca="false">SUM('c1-wp 1:css wp 25'!g36)</f>
        <v>175272</v>
      </c>
      <c r="H36" s="28" t="n">
        <f aca="false">SUM('c1-wp 1:css wp 25'!h36)</f>
        <v>0</v>
      </c>
      <c r="I36" s="28" t="n">
        <f aca="false">SUM('c1-wp 1:css wp 25'!i36)</f>
        <v>0</v>
      </c>
      <c r="J36" s="28" t="n">
        <f aca="false">SUM('c1-wp 1:css wp 25'!j36)</f>
        <v>0</v>
      </c>
      <c r="K36" s="28" t="n">
        <f aca="false">SUM('c1-wp 1:css wp 25'!k36)</f>
        <v>0</v>
      </c>
      <c r="L36" s="28" t="n">
        <f aca="false">SUM('c1-wp 1:css wp 25'!l36)</f>
        <v>0</v>
      </c>
      <c r="M36" s="28" t="n">
        <f aca="false">SUM('c1-wp 1:css wp 25'!m36)</f>
        <v>0</v>
      </c>
      <c r="N36" s="28" t="n">
        <f aca="false">SUM('c1-wp 1:css wp 25'!n36)</f>
        <v>0</v>
      </c>
      <c r="O36" s="28" t="n">
        <f aca="false">SUM('c1-wp 1:css wp 25'!o36)</f>
        <v>0</v>
      </c>
      <c r="P36" s="103" t="n">
        <f aca="false">SUM(G36:O36)</f>
        <v>175272</v>
      </c>
      <c r="Q36" s="104" t="b">
        <f aca="false">EXACT(P36,R36)</f>
        <v>1</v>
      </c>
      <c r="R36" s="103" t="n">
        <f aca="false">F36</f>
        <v>175272</v>
      </c>
      <c r="S36" s="5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694074</v>
      </c>
      <c r="G37" s="28" t="n">
        <f aca="false">SUM(G35:G36)</f>
        <v>694074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  <c r="P37" s="103" t="n">
        <f aca="false">SUM(G37:O37)</f>
        <v>694074</v>
      </c>
      <c r="Q37" s="104" t="b">
        <f aca="false">EXACT(P37,R37)</f>
        <v>1</v>
      </c>
      <c r="R37" s="103" t="n">
        <f aca="false">F37</f>
        <v>694074</v>
      </c>
      <c r="S37" s="5"/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1786229</v>
      </c>
      <c r="G38" s="34" t="n">
        <f aca="false">G37+G33</f>
        <v>1786229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  <c r="P38" s="103" t="n">
        <f aca="false">SUM(G38:O38)</f>
        <v>1786229</v>
      </c>
      <c r="Q38" s="104" t="b">
        <f aca="false">EXACT(P38,R38)</f>
        <v>1</v>
      </c>
      <c r="R38" s="103" t="n">
        <f aca="false">F38</f>
        <v>1786229</v>
      </c>
      <c r="S38" s="5"/>
    </row>
    <row r="39" customFormat="false" ht="15" hidden="false" customHeight="true" outlineLevel="0" collapsed="false">
      <c r="A39" s="106" t="s">
        <v>142</v>
      </c>
      <c r="B39" s="37"/>
      <c r="C39" s="37"/>
      <c r="D39" s="37"/>
      <c r="E39" s="38"/>
      <c r="F39" s="39" t="n">
        <f aca="false">F18+F28+F38</f>
        <v>25372796.9</v>
      </c>
      <c r="G39" s="39" t="n">
        <f aca="false">G18+G28+G38</f>
        <v>23144703.1</v>
      </c>
      <c r="H39" s="39" t="n">
        <f aca="false">H18+H28+H38</f>
        <v>431414.09</v>
      </c>
      <c r="I39" s="39" t="n">
        <f aca="false">I18+I28+I38</f>
        <v>0</v>
      </c>
      <c r="J39" s="39" t="n">
        <f aca="false">J18+J28+J38</f>
        <v>1790454.02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6227</v>
      </c>
      <c r="P39" s="103" t="n">
        <f aca="false">SUM(G39:O39)</f>
        <v>25372798.21</v>
      </c>
      <c r="Q39" s="104" t="s">
        <v>141</v>
      </c>
      <c r="R39" s="103" t="n">
        <f aca="false">F39</f>
        <v>25372796.9</v>
      </c>
      <c r="S39" s="5"/>
    </row>
    <row r="40" customFormat="false" ht="12.75" hidden="true" customHeight="false" outlineLevel="0" collapsed="false">
      <c r="P40" s="107"/>
      <c r="Q40" s="108"/>
      <c r="R40" s="107"/>
    </row>
    <row r="41" customFormat="false" ht="12.75" hidden="true" customHeight="false" outlineLevel="0" collapsed="false">
      <c r="P41" s="107"/>
      <c r="Q41" s="108"/>
      <c r="R41" s="107"/>
    </row>
    <row r="42" customFormat="false" ht="12.75" hidden="true" customHeight="false" outlineLevel="0" collapsed="false">
      <c r="P42" s="107"/>
      <c r="Q42" s="108"/>
      <c r="R42" s="107"/>
    </row>
    <row r="43" customFormat="false" ht="12.75" hidden="true" customHeight="false" outlineLevel="0" collapsed="false">
      <c r="P43" s="107"/>
      <c r="Q43" s="108"/>
      <c r="R43" s="107"/>
    </row>
    <row r="44" customFormat="false" ht="12.75" hidden="true" customHeight="false" outlineLevel="0" collapsed="false">
      <c r="P44" s="107"/>
      <c r="Q44" s="108"/>
      <c r="R44" s="107"/>
    </row>
    <row r="45" customFormat="false" ht="12.75" hidden="true" customHeight="false" outlineLevel="0" collapsed="false">
      <c r="P45" s="107"/>
      <c r="Q45" s="108"/>
      <c r="R45" s="107"/>
    </row>
    <row r="46" customFormat="false" ht="12.75" hidden="true" customHeight="false" outlineLevel="0" collapsed="false">
      <c r="P46" s="107"/>
      <c r="Q46" s="108"/>
      <c r="R46" s="107"/>
    </row>
    <row r="47" customFormat="false" ht="12.75" hidden="true" customHeight="false" outlineLevel="0" collapsed="false">
      <c r="P47" s="107"/>
      <c r="Q47" s="108"/>
      <c r="R47" s="107"/>
    </row>
    <row r="48" customFormat="false" ht="12.75" hidden="true" customHeight="false" outlineLevel="0" collapsed="false">
      <c r="P48" s="107"/>
      <c r="Q48" s="108"/>
      <c r="R48" s="107"/>
    </row>
    <row r="49" customFormat="false" ht="12.75" hidden="true" customHeight="false" outlineLevel="0" collapsed="false">
      <c r="P49" s="107"/>
      <c r="Q49" s="108"/>
      <c r="R49" s="107"/>
    </row>
    <row r="50" customFormat="false" ht="12.75" hidden="true" customHeight="false" outlineLevel="0" collapsed="false">
      <c r="P50" s="107"/>
      <c r="Q50" s="108"/>
      <c r="R50" s="107"/>
    </row>
    <row r="51" customFormat="false" ht="12.75" hidden="true" customHeight="false" outlineLevel="0" collapsed="false">
      <c r="P51" s="107"/>
      <c r="Q51" s="108"/>
      <c r="R51" s="107"/>
    </row>
    <row r="52" customFormat="false" ht="12.75" hidden="true" customHeight="false" outlineLevel="0" collapsed="false">
      <c r="P52" s="107"/>
      <c r="Q52" s="108"/>
      <c r="R52" s="107"/>
    </row>
    <row r="53" customFormat="false" ht="12.75" hidden="true" customHeight="false" outlineLevel="0" collapsed="false">
      <c r="P53" s="107"/>
      <c r="Q53" s="108"/>
      <c r="R53" s="107"/>
    </row>
    <row r="54" customFormat="false" ht="12.75" hidden="true" customHeight="false" outlineLevel="0" collapsed="false">
      <c r="P54" s="107"/>
      <c r="Q54" s="108"/>
      <c r="R54" s="107"/>
    </row>
    <row r="55" customFormat="false" ht="12.75" hidden="true" customHeight="false" outlineLevel="0" collapsed="false">
      <c r="P55" s="107"/>
      <c r="Q55" s="108"/>
      <c r="R55" s="107"/>
    </row>
    <row r="56" customFormat="false" ht="12.75" hidden="true" customHeight="false" outlineLevel="0" collapsed="false">
      <c r="P56" s="107"/>
      <c r="Q56" s="108"/>
      <c r="R56" s="107"/>
    </row>
    <row r="57" customFormat="false" ht="12.75" hidden="true" customHeight="false" outlineLevel="0" collapsed="false">
      <c r="P57" s="107"/>
      <c r="Q57" s="108"/>
      <c r="R57" s="107"/>
    </row>
    <row r="58" customFormat="false" ht="12.75" hidden="true" customHeight="false" outlineLevel="0" collapsed="false">
      <c r="P58" s="107"/>
      <c r="Q58" s="108"/>
      <c r="R58" s="107"/>
    </row>
    <row r="59" customFormat="false" ht="12.75" hidden="true" customHeight="false" outlineLevel="0" collapsed="false">
      <c r="P59" s="107"/>
      <c r="Q59" s="108"/>
      <c r="R59" s="107"/>
    </row>
    <row r="60" customFormat="false" ht="12.75" hidden="true" customHeight="false" outlineLevel="0" collapsed="false">
      <c r="P60" s="109"/>
      <c r="Q60" s="108"/>
      <c r="R60" s="109"/>
    </row>
    <row r="61" customFormat="false" ht="12.75" hidden="true" customHeight="false" outlineLevel="0" collapsed="false">
      <c r="P61" s="109"/>
      <c r="Q61" s="108"/>
      <c r="R61" s="109"/>
    </row>
    <row r="62" customFormat="false" ht="12.75" hidden="true" customHeight="false" outlineLevel="0" collapsed="false">
      <c r="P62" s="109"/>
      <c r="Q62" s="108"/>
      <c r="R62" s="109"/>
    </row>
    <row r="63" customFormat="false" ht="12.75" hidden="true" customHeight="false" outlineLevel="0" collapsed="false">
      <c r="P63" s="109"/>
      <c r="Q63" s="108"/>
      <c r="R63" s="109"/>
    </row>
    <row r="64" customFormat="false" ht="12.75" hidden="true" customHeight="false" outlineLevel="0" collapsed="false">
      <c r="P64" s="109"/>
      <c r="Q64" s="108"/>
      <c r="R64" s="109"/>
    </row>
    <row r="65" customFormat="false" ht="12.75" hidden="true" customHeight="false" outlineLevel="0" collapsed="false">
      <c r="P65" s="109"/>
      <c r="Q65" s="108"/>
      <c r="R65" s="109"/>
    </row>
    <row r="66" customFormat="false" ht="12.75" hidden="true" customHeight="false" outlineLevel="0" collapsed="false">
      <c r="P66" s="109"/>
      <c r="Q66" s="108"/>
      <c r="R66" s="109"/>
    </row>
    <row r="67" customFormat="false" ht="12.75" hidden="true" customHeight="false" outlineLevel="0" collapsed="false">
      <c r="P67" s="109"/>
      <c r="Q67" s="108"/>
      <c r="R67" s="109"/>
    </row>
    <row r="68" customFormat="false" ht="12.75" hidden="true" customHeight="false" outlineLevel="0" collapsed="false">
      <c r="P68" s="109"/>
      <c r="Q68" s="108"/>
      <c r="R68" s="109"/>
    </row>
    <row r="69" customFormat="false" ht="12.75" hidden="true" customHeight="false" outlineLevel="0" collapsed="false">
      <c r="P69" s="109"/>
      <c r="Q69" s="108"/>
      <c r="R69" s="109"/>
    </row>
    <row r="70" customFormat="false" ht="12.75" hidden="true" customHeight="false" outlineLevel="0" collapsed="false">
      <c r="P70" s="109"/>
      <c r="Q70" s="108"/>
      <c r="R70" s="109"/>
    </row>
    <row r="71" customFormat="false" ht="12.75" hidden="true" customHeight="false" outlineLevel="0" collapsed="false">
      <c r="P71" s="109"/>
      <c r="Q71" s="108"/>
      <c r="R71" s="109"/>
    </row>
    <row r="72" customFormat="false" ht="12.75" hidden="true" customHeight="false" outlineLevel="0" collapsed="false">
      <c r="P72" s="109"/>
      <c r="Q72" s="108"/>
      <c r="R72" s="109"/>
    </row>
    <row r="73" customFormat="false" ht="12.75" hidden="true" customHeight="false" outlineLevel="0" collapsed="false">
      <c r="P73" s="109"/>
      <c r="Q73" s="108"/>
      <c r="R73" s="109"/>
    </row>
    <row r="74" customFormat="false" ht="12.75" hidden="true" customHeight="false" outlineLevel="0" collapsed="false">
      <c r="P74" s="109"/>
      <c r="Q74" s="108"/>
      <c r="R74" s="109"/>
    </row>
    <row r="75" customFormat="false" ht="12.75" hidden="true" customHeight="false" outlineLevel="0" collapsed="false">
      <c r="P75" s="109"/>
      <c r="Q75" s="108"/>
      <c r="R75" s="109"/>
    </row>
    <row r="76" customFormat="false" ht="12.75" hidden="true" customHeight="false" outlineLevel="0" collapsed="false">
      <c r="P76" s="109"/>
      <c r="Q76" s="108"/>
      <c r="R76" s="109"/>
    </row>
    <row r="77" customFormat="false" ht="12.75" hidden="true" customHeight="false" outlineLevel="0" collapsed="false">
      <c r="P77" s="109"/>
      <c r="Q77" s="108"/>
      <c r="R77" s="109"/>
    </row>
    <row r="78" customFormat="false" ht="12.75" hidden="true" customHeight="false" outlineLevel="0" collapsed="false">
      <c r="P78" s="109"/>
      <c r="Q78" s="108"/>
      <c r="R78" s="109"/>
    </row>
    <row r="79" customFormat="false" ht="12.75" hidden="true" customHeight="false" outlineLevel="0" collapsed="false">
      <c r="P79" s="109"/>
      <c r="Q79" s="108"/>
      <c r="R79" s="109"/>
    </row>
  </sheetData>
  <sheetProtection sheet="true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27.86"/>
    <col collapsed="false" customWidth="true" hidden="false" outlineLevel="0" max="6" min="6" style="1" width="18.29"/>
    <col collapsed="false" customWidth="true" hidden="false" outlineLevel="0" max="7" min="7" style="1" width="14.14"/>
    <col collapsed="false" customWidth="true" hidden="false" outlineLevel="0" max="8" min="8" style="1" width="14.57"/>
    <col collapsed="false" customWidth="true" hidden="false" outlineLevel="0" max="9" min="9" style="1" width="14.71"/>
    <col collapsed="false" customWidth="true" hidden="false" outlineLevel="0" max="10" min="10" style="1" width="13.86"/>
    <col collapsed="false" customWidth="true" hidden="false" outlineLevel="0" max="11" min="11" style="1" width="14"/>
    <col collapsed="false" customWidth="true" hidden="false" outlineLevel="0" max="12" min="12" style="1" width="14.14"/>
    <col collapsed="false" customWidth="true" hidden="false" outlineLevel="0" max="13" min="13" style="1" width="16"/>
    <col collapsed="false" customWidth="true" hidden="false" outlineLevel="0" max="14" min="14" style="1" width="13.42"/>
    <col collapsed="false" customWidth="true" hidden="false" outlineLevel="0" max="15" min="15" style="1" width="14"/>
    <col collapsed="false" customWidth="true" hidden="false" outlineLevel="0" max="16" min="16" style="1" width="14.14"/>
    <col collapsed="false" customWidth="true" hidden="false" outlineLevel="0" max="17" min="17" style="110" width="12.71"/>
    <col collapsed="false" customWidth="true" hidden="false" outlineLevel="0" max="18" min="18" style="1" width="14.14"/>
    <col collapsed="false" customWidth="false" hidden="true" outlineLevel="0" max="16384" min="19" style="0" width="9.14"/>
  </cols>
  <sheetData>
    <row r="1" customFormat="false" ht="4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"/>
      <c r="Q1" s="94"/>
      <c r="R1" s="5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1-WP 1'!D2:E2</f>
        <v>Orange</v>
      </c>
      <c r="E2" s="4"/>
      <c r="F2" s="5"/>
      <c r="G2" s="111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  <c r="P2" s="5"/>
      <c r="Q2" s="94"/>
      <c r="R2" s="5"/>
    </row>
    <row r="3" customFormat="false" ht="15" hidden="false" customHeight="true" outlineLevel="0" collapsed="false">
      <c r="A3" s="95"/>
      <c r="B3" s="95"/>
      <c r="C3" s="95"/>
      <c r="D3" s="96"/>
      <c r="E3" s="96"/>
      <c r="F3" s="112"/>
      <c r="G3" s="112"/>
      <c r="H3" s="112"/>
      <c r="I3" s="112"/>
      <c r="J3" s="112"/>
      <c r="K3" s="5"/>
      <c r="L3" s="5"/>
      <c r="M3" s="5"/>
      <c r="N3" s="5"/>
      <c r="O3" s="5"/>
      <c r="P3" s="5"/>
      <c r="Q3" s="94"/>
      <c r="R3" s="5"/>
    </row>
    <row r="4" customFormat="false" ht="15" hidden="false" customHeight="false" outlineLevel="0" collapsed="false">
      <c r="A4" s="5"/>
      <c r="B4" s="5"/>
      <c r="C4" s="5"/>
      <c r="D4" s="5"/>
      <c r="E4" s="5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5"/>
      <c r="Q4" s="94"/>
      <c r="R4" s="5"/>
    </row>
    <row r="5" s="19" customFormat="true" ht="21" hidden="false" customHeight="true" outlineLevel="0" collapsed="false">
      <c r="A5" s="47"/>
      <c r="B5" s="47"/>
      <c r="C5" s="47"/>
      <c r="D5" s="47"/>
      <c r="E5" s="47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97"/>
      <c r="Q5" s="97"/>
      <c r="R5" s="97"/>
    </row>
    <row r="6" s="19" customFormat="true" ht="24.75" hidden="false" customHeight="true" outlineLevel="0" collapsed="false">
      <c r="A6" s="47"/>
      <c r="B6" s="47"/>
      <c r="C6" s="47"/>
      <c r="D6" s="47"/>
      <c r="E6" s="47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  <c r="P6" s="97"/>
      <c r="Q6" s="97"/>
      <c r="R6" s="97"/>
    </row>
    <row r="7" s="22" customFormat="true" ht="61.5" hidden="false" customHeight="true" outlineLevel="0" collapsed="false">
      <c r="A7" s="47"/>
      <c r="B7" s="47"/>
      <c r="C7" s="47"/>
      <c r="D7" s="47"/>
      <c r="E7" s="47"/>
      <c r="F7" s="20"/>
      <c r="G7" s="20" t="s">
        <v>22</v>
      </c>
      <c r="H7" s="20" t="s">
        <v>23</v>
      </c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8</v>
      </c>
      <c r="N7" s="20" t="s">
        <v>29</v>
      </c>
      <c r="O7" s="20" t="s">
        <v>30</v>
      </c>
      <c r="P7" s="98" t="s">
        <v>137</v>
      </c>
      <c r="Q7" s="98" t="s">
        <v>138</v>
      </c>
      <c r="R7" s="98" t="s">
        <v>139</v>
      </c>
    </row>
    <row r="8" customFormat="false" ht="15" hidden="false" customHeight="true" outlineLevel="0" collapsed="false">
      <c r="A8" s="113" t="s">
        <v>144</v>
      </c>
      <c r="B8" s="113"/>
      <c r="C8" s="113"/>
      <c r="D8" s="113"/>
      <c r="E8" s="113"/>
      <c r="F8" s="25"/>
      <c r="G8" s="25"/>
      <c r="H8" s="25"/>
      <c r="I8" s="25"/>
      <c r="J8" s="25"/>
      <c r="K8" s="25"/>
      <c r="L8" s="25"/>
      <c r="M8" s="25"/>
      <c r="N8" s="25"/>
      <c r="O8" s="25"/>
      <c r="P8" s="103" t="n">
        <f aca="false">SUM(G8:O8)</f>
        <v>0</v>
      </c>
      <c r="Q8" s="104" t="b">
        <f aca="false">EXACT(P8,R8)</f>
        <v>1</v>
      </c>
      <c r="R8" s="103" t="n">
        <f aca="false">F8</f>
        <v>0</v>
      </c>
    </row>
    <row r="9" customFormat="false" ht="15" hidden="false" customHeight="true" outlineLevel="0" collapsed="false">
      <c r="A9" s="26" t="n">
        <v>1</v>
      </c>
      <c r="B9" s="114" t="str">
        <f aca="false">CSS_Pgm1</f>
        <v>Children's Full Service/Wraparound Program</v>
      </c>
      <c r="C9" s="114"/>
      <c r="D9" s="114"/>
      <c r="E9" s="114"/>
      <c r="F9" s="115" t="n">
        <f aca="false">'C1-WP 1'!F$39</f>
        <v>3558418</v>
      </c>
      <c r="G9" s="28" t="n">
        <f aca="false">'C1-WP 1'!G$39</f>
        <v>3338297</v>
      </c>
      <c r="H9" s="28" t="n">
        <f aca="false">'C1-WP 1'!H$39</f>
        <v>90888</v>
      </c>
      <c r="I9" s="28" t="n">
        <f aca="false">'C1-WP 1'!I$39</f>
        <v>0</v>
      </c>
      <c r="J9" s="28" t="n">
        <f aca="false">'C1-WP 1'!J$39</f>
        <v>129233</v>
      </c>
      <c r="K9" s="28" t="n">
        <f aca="false">'C1-WP 1'!K$39</f>
        <v>0</v>
      </c>
      <c r="L9" s="28" t="n">
        <f aca="false">'C1-WP 1'!L$39</f>
        <v>0</v>
      </c>
      <c r="M9" s="28" t="n">
        <f aca="false">'C1-WP 1'!M$39</f>
        <v>0</v>
      </c>
      <c r="N9" s="28" t="n">
        <f aca="false">'C1-WP 1'!N$39</f>
        <v>0</v>
      </c>
      <c r="O9" s="28" t="n">
        <f aca="false">'C1-WP 1'!O$39</f>
        <v>0</v>
      </c>
      <c r="P9" s="103" t="n">
        <f aca="false">SUM(G9:O9)</f>
        <v>3558418</v>
      </c>
      <c r="Q9" s="104" t="b">
        <f aca="false">EXACT(P9,R9)</f>
        <v>1</v>
      </c>
      <c r="R9" s="103" t="n">
        <f aca="false">F9</f>
        <v>3558418</v>
      </c>
    </row>
    <row r="10" customFormat="false" ht="15" hidden="false" customHeight="true" outlineLevel="0" collapsed="false">
      <c r="A10" s="26" t="n">
        <v>2</v>
      </c>
      <c r="B10" s="114" t="str">
        <f aca="false">'C2-WP 2'!A3</f>
        <v>Children's Outreach &amp; Engagement</v>
      </c>
      <c r="C10" s="114"/>
      <c r="D10" s="114"/>
      <c r="E10" s="114"/>
      <c r="F10" s="115" t="n">
        <f aca="false">'C2-WP 2'!F$39</f>
        <v>351282</v>
      </c>
      <c r="G10" s="28" t="n">
        <f aca="false">'C2-WP 2'!G$39</f>
        <v>351282</v>
      </c>
      <c r="H10" s="28" t="n">
        <f aca="false">'C2-WP 2'!H$39</f>
        <v>0</v>
      </c>
      <c r="I10" s="28" t="n">
        <f aca="false">'C2-WP 2'!I$39</f>
        <v>0</v>
      </c>
      <c r="J10" s="28" t="n">
        <f aca="false">'C2-WP 2'!J$39</f>
        <v>0</v>
      </c>
      <c r="K10" s="28" t="n">
        <f aca="false">'C2-WP 2'!K$39</f>
        <v>0</v>
      </c>
      <c r="L10" s="28" t="n">
        <f aca="false">'C2-WP 2'!L$39</f>
        <v>0</v>
      </c>
      <c r="M10" s="28" t="n">
        <f aca="false">'C2-WP 2'!M$39</f>
        <v>0</v>
      </c>
      <c r="N10" s="28" t="n">
        <f aca="false">'C2-WP 2'!N$39</f>
        <v>0</v>
      </c>
      <c r="O10" s="28" t="n">
        <f aca="false">'C2-WP 2'!O$39</f>
        <v>0</v>
      </c>
      <c r="P10" s="103" t="n">
        <f aca="false">SUM(G10:O10)</f>
        <v>351282</v>
      </c>
      <c r="Q10" s="104" t="b">
        <f aca="false">EXACT(P10,R10)</f>
        <v>1</v>
      </c>
      <c r="R10" s="103" t="n">
        <f aca="false">F10</f>
        <v>351282</v>
      </c>
    </row>
    <row r="11" customFormat="false" ht="15" hidden="false" customHeight="true" outlineLevel="0" collapsed="false">
      <c r="A11" s="26" t="n">
        <v>3</v>
      </c>
      <c r="B11" s="114" t="str">
        <f aca="false">'C3- WP 3'!A8</f>
        <v>Children's In-Home Crisis Stabilization</v>
      </c>
      <c r="C11" s="114"/>
      <c r="D11" s="114"/>
      <c r="E11" s="114"/>
      <c r="F11" s="115" t="n">
        <f aca="false">'C3- WP 3'!F$39</f>
        <v>697858</v>
      </c>
      <c r="G11" s="28" t="n">
        <f aca="false">'C3- WP 3'!G$39</f>
        <v>203835</v>
      </c>
      <c r="H11" s="28" t="n">
        <f aca="false">'C3- WP 3'!H$39</f>
        <v>185730</v>
      </c>
      <c r="I11" s="28" t="n">
        <f aca="false">'C3- WP 3'!I$39</f>
        <v>0</v>
      </c>
      <c r="J11" s="28" t="n">
        <f aca="false">'C3- WP 3'!J$39</f>
        <v>308294</v>
      </c>
      <c r="K11" s="28" t="n">
        <f aca="false">'C3- WP 3'!K$39</f>
        <v>0</v>
      </c>
      <c r="L11" s="28" t="n">
        <f aca="false">'C3- WP 3'!L$39</f>
        <v>0</v>
      </c>
      <c r="M11" s="28" t="n">
        <f aca="false">'C3- WP 3'!M$39</f>
        <v>0</v>
      </c>
      <c r="N11" s="28" t="n">
        <f aca="false">'C3- WP 3'!N$39</f>
        <v>0</v>
      </c>
      <c r="O11" s="28" t="n">
        <f aca="false">'C3- WP 3'!O$39</f>
        <v>0</v>
      </c>
      <c r="P11" s="103" t="n">
        <f aca="false">SUM(G11:O11)</f>
        <v>697859</v>
      </c>
      <c r="Q11" s="104" t="s">
        <v>141</v>
      </c>
      <c r="R11" s="103" t="n">
        <f aca="false">F11</f>
        <v>697858</v>
      </c>
    </row>
    <row r="12" customFormat="false" ht="15" hidden="false" customHeight="true" outlineLevel="0" collapsed="false">
      <c r="A12" s="26" t="n">
        <v>4</v>
      </c>
      <c r="B12" s="114" t="str">
        <f aca="false">'C4 WP 4'!A8</f>
        <v>Children's Crisis Residential Program</v>
      </c>
      <c r="C12" s="114"/>
      <c r="D12" s="114"/>
      <c r="E12" s="114"/>
      <c r="F12" s="115" t="n">
        <f aca="false">'C4 WP 4'!F$39</f>
        <v>1047781</v>
      </c>
      <c r="G12" s="28" t="n">
        <f aca="false">'C4 WP 4'!G$39</f>
        <v>931963</v>
      </c>
      <c r="H12" s="28" t="n">
        <f aca="false">'C4 WP 4'!H$39</f>
        <v>53265</v>
      </c>
      <c r="I12" s="28" t="n">
        <f aca="false">'C4 WP 4'!I$39</f>
        <v>0</v>
      </c>
      <c r="J12" s="28" t="n">
        <f aca="false">'C4 WP 4'!J$39</f>
        <v>62553</v>
      </c>
      <c r="K12" s="28" t="n">
        <f aca="false">'C4 WP 4'!K$39</f>
        <v>0</v>
      </c>
      <c r="L12" s="28" t="n">
        <f aca="false">'C4 WP 4'!L$39</f>
        <v>0</v>
      </c>
      <c r="M12" s="28" t="n">
        <f aca="false">'C4 WP 4'!M$39</f>
        <v>0</v>
      </c>
      <c r="N12" s="28" t="n">
        <f aca="false">'C4 WP 4'!N$39</f>
        <v>0</v>
      </c>
      <c r="O12" s="28" t="n">
        <f aca="false">'C4 WP 4'!O$39</f>
        <v>0</v>
      </c>
      <c r="P12" s="103" t="n">
        <f aca="false">SUM(G12:O12)</f>
        <v>1047781</v>
      </c>
      <c r="Q12" s="104" t="b">
        <f aca="false">EXACT(P12,R12)</f>
        <v>1</v>
      </c>
      <c r="R12" s="103" t="n">
        <f aca="false">F12</f>
        <v>1047781</v>
      </c>
    </row>
    <row r="13" customFormat="false" ht="15" hidden="false" customHeight="true" outlineLevel="0" collapsed="false">
      <c r="A13" s="26" t="n">
        <v>5</v>
      </c>
      <c r="B13" s="116" t="str">
        <f aca="false">'C5 WP 5'!A8</f>
        <v>Mentoring Services for Children</v>
      </c>
      <c r="E13" s="30"/>
      <c r="F13" s="115" t="n">
        <f aca="false">'C5 WP 5'!F$39</f>
        <v>164947</v>
      </c>
      <c r="G13" s="28" t="n">
        <f aca="false">'C5 WP 5'!G$39</f>
        <v>164947</v>
      </c>
      <c r="H13" s="28"/>
      <c r="I13" s="28"/>
      <c r="J13" s="28"/>
      <c r="K13" s="28"/>
      <c r="L13" s="28"/>
      <c r="M13" s="28"/>
      <c r="N13" s="28"/>
      <c r="O13" s="28"/>
      <c r="P13" s="103" t="n">
        <f aca="false">SUM(G13:O13)</f>
        <v>164947</v>
      </c>
      <c r="Q13" s="104" t="b">
        <f aca="false">EXACT(P13,R13)</f>
        <v>1</v>
      </c>
      <c r="R13" s="103" t="n">
        <f aca="false">F13</f>
        <v>164947</v>
      </c>
    </row>
    <row r="14" customFormat="false" ht="15" hidden="false" customHeight="true" outlineLevel="0" collapsed="false">
      <c r="A14" s="26" t="n">
        <v>6</v>
      </c>
      <c r="B14" s="114" t="s">
        <v>70</v>
      </c>
      <c r="C14" s="114"/>
      <c r="D14" s="114"/>
      <c r="E14" s="114"/>
      <c r="F14" s="115" t="n">
        <f aca="false">'T1 WP 6'!F$39</f>
        <v>3391706</v>
      </c>
      <c r="G14" s="28" t="n">
        <f aca="false">'T1 WP 6'!G$39</f>
        <v>3239460</v>
      </c>
      <c r="H14" s="28" t="n">
        <f aca="false">'T1 WP 6'!H$39</f>
        <v>75950</v>
      </c>
      <c r="I14" s="28" t="n">
        <f aca="false">'T1 WP 6'!I$39</f>
        <v>0</v>
      </c>
      <c r="J14" s="28" t="n">
        <f aca="false">'T1 WP 6'!J$39</f>
        <v>76296</v>
      </c>
      <c r="K14" s="28" t="n">
        <f aca="false">'T1 WP 6'!K$39</f>
        <v>0</v>
      </c>
      <c r="L14" s="28" t="n">
        <f aca="false">'T1 WP 6'!L$39</f>
        <v>0</v>
      </c>
      <c r="M14" s="28" t="n">
        <f aca="false">'T1 WP 6'!M$39</f>
        <v>0</v>
      </c>
      <c r="N14" s="28" t="n">
        <f aca="false">'T1 WP 6'!N$39</f>
        <v>0</v>
      </c>
      <c r="O14" s="28" t="n">
        <f aca="false">'T1 WP 6'!O$39</f>
        <v>0</v>
      </c>
      <c r="P14" s="103" t="n">
        <f aca="false">SUM(G14:O14)</f>
        <v>3391706</v>
      </c>
      <c r="Q14" s="104" t="b">
        <f aca="false">EXACT(P14,R14)</f>
        <v>1</v>
      </c>
      <c r="R14" s="103" t="n">
        <f aca="false">F14</f>
        <v>3391706</v>
      </c>
    </row>
    <row r="15" customFormat="false" ht="15" hidden="false" customHeight="true" outlineLevel="0" collapsed="false">
      <c r="A15" s="26" t="n">
        <v>7</v>
      </c>
      <c r="B15" s="114" t="str">
        <f aca="false">'T2 WP 7'!A8</f>
        <v>TAY Outreach &amp; Engagement</v>
      </c>
      <c r="C15" s="114"/>
      <c r="D15" s="114"/>
      <c r="E15" s="114"/>
      <c r="F15" s="115" t="n">
        <f aca="false">'T2 WP 7'!F$39</f>
        <v>451778</v>
      </c>
      <c r="G15" s="28" t="n">
        <f aca="false">'T2 WP 7'!G$39</f>
        <v>451778</v>
      </c>
      <c r="H15" s="28" t="n">
        <f aca="false">'T2 WP 7'!H$39</f>
        <v>0</v>
      </c>
      <c r="I15" s="28" t="n">
        <f aca="false">'T2 WP 7'!I$39</f>
        <v>0</v>
      </c>
      <c r="J15" s="28" t="n">
        <f aca="false">'T2 WP 7'!J$39</f>
        <v>0</v>
      </c>
      <c r="K15" s="28" t="n">
        <f aca="false">'T2 WP 7'!K$39</f>
        <v>0</v>
      </c>
      <c r="L15" s="28" t="n">
        <f aca="false">'T2 WP 7'!L$39</f>
        <v>0</v>
      </c>
      <c r="M15" s="28" t="n">
        <f aca="false">'T2 WP 7'!M$39</f>
        <v>0</v>
      </c>
      <c r="N15" s="28" t="n">
        <f aca="false">'T2 WP 7'!N$39</f>
        <v>0</v>
      </c>
      <c r="O15" s="28" t="n">
        <f aca="false">'T2 WP 7'!O$39</f>
        <v>0</v>
      </c>
      <c r="P15" s="103" t="n">
        <f aca="false">SUM(G15:O15)</f>
        <v>451778</v>
      </c>
      <c r="Q15" s="104" t="b">
        <f aca="false">EXACT(P15,R15)</f>
        <v>1</v>
      </c>
      <c r="R15" s="103" t="n">
        <f aca="false">F15</f>
        <v>451778</v>
      </c>
    </row>
    <row r="16" customFormat="false" ht="15" hidden="false" customHeight="true" outlineLevel="0" collapsed="false">
      <c r="A16" s="26" t="n">
        <v>8</v>
      </c>
      <c r="B16" s="114" t="str">
        <f aca="false">'T3 WP 8'!A8</f>
        <v>TAY Crisis Residential Program</v>
      </c>
      <c r="C16" s="114"/>
      <c r="D16" s="114"/>
      <c r="E16" s="114"/>
      <c r="F16" s="115" t="n">
        <f aca="false">'T3 WP 8'!F$39</f>
        <v>656867</v>
      </c>
      <c r="G16" s="28" t="n">
        <f aca="false">'T3 WP 8'!G$39</f>
        <v>656867</v>
      </c>
      <c r="H16" s="28" t="n">
        <f aca="false">'T3 WP 8'!H$39</f>
        <v>0</v>
      </c>
      <c r="I16" s="28" t="n">
        <f aca="false">'T3 WP 8'!I$39</f>
        <v>0</v>
      </c>
      <c r="J16" s="28" t="n">
        <f aca="false">'T3 WP 8'!J$39</f>
        <v>0</v>
      </c>
      <c r="K16" s="28" t="n">
        <f aca="false">'T3 WP 8'!K$39</f>
        <v>0</v>
      </c>
      <c r="L16" s="28" t="n">
        <f aca="false">'T3 WP 8'!L$39</f>
        <v>0</v>
      </c>
      <c r="M16" s="28" t="n">
        <f aca="false">'T3 WP 8'!M$39</f>
        <v>0</v>
      </c>
      <c r="N16" s="28" t="n">
        <f aca="false">'T3 WP 8'!N$39</f>
        <v>0</v>
      </c>
      <c r="O16" s="28" t="n">
        <f aca="false">'T3 WP 8'!O$39</f>
        <v>0</v>
      </c>
      <c r="P16" s="103" t="n">
        <f aca="false">SUM(G16:O16)</f>
        <v>656867</v>
      </c>
      <c r="Q16" s="104" t="b">
        <f aca="false">EXACT(P16,R16)</f>
        <v>1</v>
      </c>
      <c r="R16" s="103" t="n">
        <f aca="false">F16</f>
        <v>656867</v>
      </c>
    </row>
    <row r="17" customFormat="false" ht="15" hidden="false" customHeight="true" outlineLevel="0" collapsed="false">
      <c r="A17" s="26" t="n">
        <v>9</v>
      </c>
      <c r="B17" s="116" t="str">
        <f aca="false">'T4 WP 9'!A8</f>
        <v>TAY Mentoring</v>
      </c>
      <c r="E17" s="30"/>
      <c r="F17" s="115" t="n">
        <f aca="false">'T4 WP 9'!F$39</f>
        <v>101096</v>
      </c>
      <c r="G17" s="28" t="n">
        <f aca="false">'T4 WP 9'!G$39</f>
        <v>101096</v>
      </c>
      <c r="H17" s="28"/>
      <c r="I17" s="28"/>
      <c r="J17" s="28"/>
      <c r="K17" s="28"/>
      <c r="L17" s="28"/>
      <c r="M17" s="28"/>
      <c r="N17" s="28"/>
      <c r="O17" s="28"/>
      <c r="P17" s="103" t="n">
        <f aca="false">SUM(G17:O17)</f>
        <v>101096</v>
      </c>
      <c r="Q17" s="104" t="b">
        <f aca="false">EXACT(P17,R17)</f>
        <v>1</v>
      </c>
      <c r="R17" s="103" t="n">
        <f aca="false">F17</f>
        <v>101096</v>
      </c>
    </row>
    <row r="18" customFormat="false" ht="15" hidden="false" customHeight="true" outlineLevel="0" collapsed="false">
      <c r="A18" s="26" t="n">
        <v>10</v>
      </c>
      <c r="B18" s="114" t="str">
        <f aca="false">'A1 WP 10'!A8</f>
        <v>Adult Integrated Service Program</v>
      </c>
      <c r="C18" s="114"/>
      <c r="D18" s="114"/>
      <c r="E18" s="114"/>
      <c r="F18" s="115" t="n">
        <f aca="false">'A1 WP 10'!F$39</f>
        <v>7809983</v>
      </c>
      <c r="G18" s="28" t="n">
        <f aca="false">'A1 WP 10'!G$39</f>
        <v>6677426</v>
      </c>
      <c r="H18" s="28" t="n">
        <f aca="false">'A1 WP 10'!H$39</f>
        <v>22333.09</v>
      </c>
      <c r="I18" s="28" t="n">
        <f aca="false">'A1 WP 10'!I$39</f>
        <v>0</v>
      </c>
      <c r="J18" s="28" t="n">
        <f aca="false">'A1 WP 10'!J$39</f>
        <v>1110224.28</v>
      </c>
      <c r="K18" s="28" t="n">
        <f aca="false">'A1 WP 10'!K$39</f>
        <v>0</v>
      </c>
      <c r="L18" s="28" t="n">
        <f aca="false">'A1 WP 10'!L$39</f>
        <v>0</v>
      </c>
      <c r="M18" s="28" t="n">
        <f aca="false">'A1 WP 10'!M$39</f>
        <v>0</v>
      </c>
      <c r="N18" s="28" t="n">
        <f aca="false">'A1 WP 10'!N$39</f>
        <v>0</v>
      </c>
      <c r="O18" s="28" t="n">
        <f aca="false">'A1 WP 10'!O$39</f>
        <v>0</v>
      </c>
      <c r="P18" s="103" t="n">
        <f aca="false">SUM(G18:O18)</f>
        <v>7809983.37</v>
      </c>
      <c r="Q18" s="104" t="s">
        <v>141</v>
      </c>
      <c r="R18" s="103" t="n">
        <f aca="false">F18</f>
        <v>7809983</v>
      </c>
    </row>
    <row r="19" customFormat="false" ht="15" hidden="false" customHeight="true" outlineLevel="0" collapsed="false">
      <c r="A19" s="26" t="n">
        <v>11</v>
      </c>
      <c r="B19" s="114" t="str">
        <f aca="false">'A2 WP 11'!A8</f>
        <v>CAT/PERT</v>
      </c>
      <c r="C19" s="114"/>
      <c r="D19" s="114"/>
      <c r="E19" s="114"/>
      <c r="F19" s="115" t="n">
        <f aca="false">'A2 WP 11'!F$39</f>
        <v>1368129.73</v>
      </c>
      <c r="G19" s="28" t="n">
        <f aca="false">'A2 WP 11'!G$39</f>
        <v>1368129.73</v>
      </c>
      <c r="H19" s="28" t="n">
        <f aca="false">'A2 WP 11'!H$39</f>
        <v>0</v>
      </c>
      <c r="I19" s="28" t="n">
        <f aca="false">'A2 WP 11'!I$39</f>
        <v>0</v>
      </c>
      <c r="J19" s="28" t="n">
        <f aca="false">'A2 WP 11'!J$39</f>
        <v>0</v>
      </c>
      <c r="K19" s="28" t="n">
        <f aca="false">'A2 WP 11'!K$39</f>
        <v>0</v>
      </c>
      <c r="L19" s="28" t="n">
        <f aca="false">'A2 WP 11'!L$39</f>
        <v>0</v>
      </c>
      <c r="M19" s="28" t="n">
        <f aca="false">'A2 WP 11'!M$39</f>
        <v>0</v>
      </c>
      <c r="N19" s="28" t="n">
        <f aca="false">'A2 WP 11'!N$39</f>
        <v>0</v>
      </c>
      <c r="O19" s="28" t="n">
        <f aca="false">'A2 WP 11'!O$39</f>
        <v>0</v>
      </c>
      <c r="P19" s="103" t="n">
        <f aca="false">SUM(G19:O19)</f>
        <v>1368129.73</v>
      </c>
      <c r="Q19" s="104" t="b">
        <f aca="false">EXACT(P19,R19)</f>
        <v>1</v>
      </c>
      <c r="R19" s="103" t="n">
        <f aca="false">F19</f>
        <v>1368129.73</v>
      </c>
    </row>
    <row r="20" customFormat="false" ht="15" hidden="false" customHeight="true" outlineLevel="0" collapsed="false">
      <c r="A20" s="26" t="n">
        <v>12</v>
      </c>
      <c r="B20" s="116" t="str">
        <f aca="false">'A3 WP 12'!A8</f>
        <v>Adult Crisis Residential</v>
      </c>
      <c r="E20" s="30"/>
      <c r="F20" s="115" t="n">
        <f aca="false">'A3 WP 12'!F$39</f>
        <v>13850</v>
      </c>
      <c r="G20" s="28" t="n">
        <f aca="false">'A3 WP 12'!G$39</f>
        <v>13850</v>
      </c>
      <c r="H20" s="28"/>
      <c r="I20" s="28"/>
      <c r="J20" s="28"/>
      <c r="K20" s="28"/>
      <c r="L20" s="28"/>
      <c r="M20" s="28"/>
      <c r="N20" s="28"/>
      <c r="O20" s="28"/>
      <c r="P20" s="103" t="n">
        <f aca="false">SUM(G20:O20)</f>
        <v>13850</v>
      </c>
      <c r="Q20" s="104" t="b">
        <f aca="false">EXACT(P20,R20)</f>
        <v>1</v>
      </c>
      <c r="R20" s="103" t="n">
        <f aca="false">F20</f>
        <v>13850</v>
      </c>
    </row>
    <row r="21" customFormat="false" ht="15" hidden="false" customHeight="true" outlineLevel="0" collapsed="false">
      <c r="A21" s="26" t="n">
        <v>13</v>
      </c>
      <c r="B21" s="114" t="str">
        <f aca="false">'A4 WP 13'!A8</f>
        <v>Supportive Employment Services</v>
      </c>
      <c r="C21" s="114"/>
      <c r="D21" s="114"/>
      <c r="E21" s="114"/>
      <c r="F21" s="115" t="n">
        <f aca="false">'A4 WP 13'!F$39</f>
        <v>602434</v>
      </c>
      <c r="G21" s="28" t="n">
        <f aca="false">'A4 WP 13'!G$39</f>
        <v>596207</v>
      </c>
      <c r="H21" s="28" t="n">
        <f aca="false">'A4 WP 13'!H$39</f>
        <v>0</v>
      </c>
      <c r="I21" s="28" t="n">
        <f aca="false">'A4 WP 13'!I$39</f>
        <v>0</v>
      </c>
      <c r="J21" s="28" t="n">
        <f aca="false">'A4 WP 13'!J$39</f>
        <v>0</v>
      </c>
      <c r="K21" s="28" t="n">
        <f aca="false">'A4 WP 13'!K$39</f>
        <v>0</v>
      </c>
      <c r="L21" s="28" t="n">
        <f aca="false">'A4 WP 13'!L$39</f>
        <v>0</v>
      </c>
      <c r="M21" s="28" t="n">
        <f aca="false">'A4 WP 13'!M$39</f>
        <v>0</v>
      </c>
      <c r="N21" s="28" t="n">
        <f aca="false">'A4 WP 13'!N$39</f>
        <v>0</v>
      </c>
      <c r="O21" s="28" t="n">
        <f aca="false">'A4 WP 13'!O$39</f>
        <v>6227</v>
      </c>
      <c r="P21" s="103" t="n">
        <f aca="false">SUM(G21:O21)</f>
        <v>602434</v>
      </c>
      <c r="Q21" s="104" t="b">
        <f aca="false">EXACT(P21,R21)</f>
        <v>1</v>
      </c>
      <c r="R21" s="103" t="n">
        <f aca="false">F21</f>
        <v>602434</v>
      </c>
    </row>
    <row r="22" customFormat="false" ht="15" hidden="false" customHeight="true" outlineLevel="0" collapsed="false">
      <c r="A22" s="26" t="n">
        <v>14</v>
      </c>
      <c r="B22" s="114" t="str">
        <f aca="false">'A5 WP 14'!A8</f>
        <v>Adult Outreach &amp; Engagement Services</v>
      </c>
      <c r="C22" s="114"/>
      <c r="D22" s="114"/>
      <c r="E22" s="114"/>
      <c r="F22" s="115" t="n">
        <f aca="false">'A5 WP 14'!F$39</f>
        <v>983169</v>
      </c>
      <c r="G22" s="28" t="n">
        <f aca="false">'A5 WP 14'!G$39</f>
        <v>983169</v>
      </c>
      <c r="H22" s="28" t="n">
        <f aca="false">'A5 WP 14'!H$39</f>
        <v>0</v>
      </c>
      <c r="I22" s="28" t="n">
        <f aca="false">'A5 WP 14'!I$39</f>
        <v>0</v>
      </c>
      <c r="J22" s="28" t="n">
        <f aca="false">'A5 WP 14'!J$39</f>
        <v>0</v>
      </c>
      <c r="K22" s="28" t="n">
        <f aca="false">'A5 WP 14'!K$39</f>
        <v>0</v>
      </c>
      <c r="L22" s="28" t="n">
        <f aca="false">'A5 WP 14'!L$39</f>
        <v>0</v>
      </c>
      <c r="M22" s="28" t="n">
        <f aca="false">'A5 WP 14'!M$39</f>
        <v>0</v>
      </c>
      <c r="N22" s="28" t="n">
        <f aca="false">'A5 WP 14'!N$39</f>
        <v>0</v>
      </c>
      <c r="O22" s="28" t="n">
        <f aca="false">'A5 WP 14'!O$39</f>
        <v>0</v>
      </c>
      <c r="P22" s="103" t="n">
        <f aca="false">SUM(G22:O22)</f>
        <v>983169</v>
      </c>
      <c r="Q22" s="104" t="b">
        <f aca="false">EXACT(P22,R22)</f>
        <v>1</v>
      </c>
      <c r="R22" s="103" t="n">
        <f aca="false">F22</f>
        <v>983169</v>
      </c>
    </row>
    <row r="23" customFormat="false" ht="15" hidden="false" customHeight="true" outlineLevel="0" collapsed="false">
      <c r="A23" s="26" t="n">
        <v>15</v>
      </c>
      <c r="B23" s="116" t="str">
        <f aca="false">'A6 WP 15'!A8</f>
        <v>Program of Assertive Community Treatment</v>
      </c>
      <c r="E23" s="30"/>
      <c r="F23" s="115" t="n">
        <f aca="false">'A6 WP 15'!F$39</f>
        <v>449882.92</v>
      </c>
      <c r="G23" s="28" t="n">
        <f aca="false">'A6 WP 15'!G$39</f>
        <v>449882.92</v>
      </c>
      <c r="H23" s="28"/>
      <c r="I23" s="28"/>
      <c r="J23" s="28"/>
      <c r="K23" s="28"/>
      <c r="L23" s="28"/>
      <c r="M23" s="28"/>
      <c r="N23" s="28"/>
      <c r="O23" s="28" t="n">
        <f aca="false">'A6 WP 15'!O$39</f>
        <v>0</v>
      </c>
      <c r="P23" s="103" t="n">
        <f aca="false">SUM(G23:O23)</f>
        <v>449882.92</v>
      </c>
      <c r="Q23" s="104" t="b">
        <f aca="false">EXACT(P23,R23)</f>
        <v>1</v>
      </c>
      <c r="R23" s="103" t="n">
        <f aca="false">F23</f>
        <v>449882.92</v>
      </c>
    </row>
    <row r="24" customFormat="false" ht="15" hidden="false" customHeight="true" outlineLevel="0" collapsed="false">
      <c r="A24" s="26" t="n">
        <v>16</v>
      </c>
      <c r="B24" s="116" t="str">
        <f aca="false">'A7 WP 16'!A8</f>
        <v>Wellness Center</v>
      </c>
      <c r="E24" s="30"/>
      <c r="F24" s="115" t="n">
        <f aca="false">'A7 WP 16'!F$39</f>
        <v>25365.73</v>
      </c>
      <c r="G24" s="28" t="n">
        <f aca="false">'A7 WP 16'!G$39</f>
        <v>25365.73</v>
      </c>
      <c r="H24" s="28"/>
      <c r="I24" s="28"/>
      <c r="J24" s="28"/>
      <c r="K24" s="28"/>
      <c r="L24" s="28"/>
      <c r="M24" s="28"/>
      <c r="N24" s="28"/>
      <c r="O24" s="28"/>
      <c r="P24" s="103" t="n">
        <f aca="false">SUM(G24:O24)</f>
        <v>25365.73</v>
      </c>
      <c r="Q24" s="104" t="b">
        <f aca="false">EXACT(P24,R24)</f>
        <v>1</v>
      </c>
      <c r="R24" s="103" t="n">
        <f aca="false">F24</f>
        <v>25365.73</v>
      </c>
    </row>
    <row r="25" customFormat="false" ht="15" hidden="false" customHeight="true" outlineLevel="0" collapsed="false">
      <c r="A25" s="26" t="n">
        <v>17</v>
      </c>
      <c r="B25" s="114" t="str">
        <f aca="false">'O1 WP 17'!A8</f>
        <v>OA Mental Health Recovery Program</v>
      </c>
      <c r="C25" s="114"/>
      <c r="D25" s="114"/>
      <c r="E25" s="114"/>
      <c r="F25" s="115" t="n">
        <f aca="false">'O1 WP 17'!F$39</f>
        <v>1296583.52</v>
      </c>
      <c r="G25" s="28" t="n">
        <f aca="false">'O1 WP 17'!G$39</f>
        <v>1296435.72</v>
      </c>
      <c r="H25" s="28" t="n">
        <f aca="false">'O1 WP 17'!H$39</f>
        <v>0</v>
      </c>
      <c r="I25" s="28" t="n">
        <f aca="false">'O1 WP 17'!I$39</f>
        <v>0</v>
      </c>
      <c r="J25" s="28" t="n">
        <f aca="false">'O1 WP 17'!J$39</f>
        <v>147.74</v>
      </c>
      <c r="K25" s="28" t="n">
        <f aca="false">'O1 WP 17'!K$39</f>
        <v>0</v>
      </c>
      <c r="L25" s="28" t="n">
        <f aca="false">'O1 WP 17'!L$39</f>
        <v>0</v>
      </c>
      <c r="M25" s="28" t="n">
        <f aca="false">'O1 WP 17'!M$39</f>
        <v>0</v>
      </c>
      <c r="N25" s="28" t="n">
        <f aca="false">'O1 WP 17'!N$39</f>
        <v>0</v>
      </c>
      <c r="O25" s="28" t="n">
        <f aca="false">'O1 WP 17'!O$39</f>
        <v>0</v>
      </c>
      <c r="P25" s="103" t="n">
        <f aca="false">SUM(G25:O25)</f>
        <v>1296583.46</v>
      </c>
      <c r="Q25" s="104" t="s">
        <v>141</v>
      </c>
      <c r="R25" s="103" t="n">
        <f aca="false">F25</f>
        <v>1296583.52</v>
      </c>
    </row>
    <row r="26" customFormat="false" ht="15" hidden="false" customHeight="true" outlineLevel="0" collapsed="false">
      <c r="A26" s="26" t="n">
        <v>18</v>
      </c>
      <c r="B26" s="114" t="str">
        <f aca="false">'O2 WP 18'!A8</f>
        <v>Older Adult Support &amp; Intervention System</v>
      </c>
      <c r="C26" s="114"/>
      <c r="D26" s="114"/>
      <c r="E26" s="114"/>
      <c r="F26" s="115" t="n">
        <f aca="false">'O2 WP 18'!F$39</f>
        <v>2401666</v>
      </c>
      <c r="G26" s="28" t="n">
        <f aca="false">'O2 WP 18'!G$39</f>
        <v>2294712</v>
      </c>
      <c r="H26" s="28" t="n">
        <f aca="false">'O2 WP 18'!H$39</f>
        <v>3248</v>
      </c>
      <c r="I26" s="28" t="n">
        <f aca="false">'O2 WP 18'!I$39</f>
        <v>0</v>
      </c>
      <c r="J26" s="28" t="n">
        <f aca="false">'O2 WP 18'!J$39</f>
        <v>103706</v>
      </c>
      <c r="K26" s="28" t="n">
        <f aca="false">'O2 WP 18'!K$39</f>
        <v>0</v>
      </c>
      <c r="L26" s="28" t="n">
        <f aca="false">'O2 WP 18'!L$39</f>
        <v>0</v>
      </c>
      <c r="M26" s="28" t="n">
        <f aca="false">'O2 WP 18'!M$39</f>
        <v>0</v>
      </c>
      <c r="N26" s="28" t="n">
        <f aca="false">'O2 WP 18'!N$39</f>
        <v>0</v>
      </c>
      <c r="O26" s="28" t="n">
        <f aca="false">'O2 WP 18'!O$39</f>
        <v>0</v>
      </c>
      <c r="P26" s="103" t="n">
        <f aca="false">SUM(G26:O26)</f>
        <v>2401666</v>
      </c>
      <c r="Q26" s="104" t="b">
        <f aca="false">EXACT(P26,R26)</f>
        <v>1</v>
      </c>
      <c r="R26" s="103" t="n">
        <f aca="false">F26</f>
        <v>2401666</v>
      </c>
    </row>
    <row r="27" customFormat="false" ht="15" hidden="false" customHeight="true" outlineLevel="0" collapsed="false">
      <c r="A27" s="26" t="n">
        <v>19</v>
      </c>
      <c r="B27" s="114" t="n">
        <f aca="false">'CSS WP 19'!D3</f>
        <v>0</v>
      </c>
      <c r="C27" s="114"/>
      <c r="D27" s="114"/>
      <c r="E27" s="114"/>
      <c r="F27" s="28" t="n">
        <f aca="false">'CSS WP 19'!F$39</f>
        <v>0</v>
      </c>
      <c r="G27" s="28" t="n">
        <f aca="false">'CSS WP 19'!G$39</f>
        <v>0</v>
      </c>
      <c r="H27" s="28" t="n">
        <f aca="false">'CSS WP 19'!H$39</f>
        <v>0</v>
      </c>
      <c r="I27" s="28" t="n">
        <f aca="false">'CSS WP 19'!I$39</f>
        <v>0</v>
      </c>
      <c r="J27" s="28" t="n">
        <f aca="false">'CSS WP 19'!J$39</f>
        <v>0</v>
      </c>
      <c r="K27" s="28" t="n">
        <f aca="false">'CSS WP 19'!K$39</f>
        <v>0</v>
      </c>
      <c r="L27" s="28" t="n">
        <f aca="false">'CSS WP 19'!L$39</f>
        <v>0</v>
      </c>
      <c r="M27" s="28" t="n">
        <f aca="false">'CSS WP 19'!M$39</f>
        <v>0</v>
      </c>
      <c r="N27" s="28" t="n">
        <f aca="false">'CSS WP 19'!N$39</f>
        <v>0</v>
      </c>
      <c r="O27" s="28" t="n">
        <f aca="false">'CSS WP 19'!O$39</f>
        <v>0</v>
      </c>
      <c r="P27" s="103" t="n">
        <f aca="false">SUM(G27:O27)</f>
        <v>0</v>
      </c>
      <c r="Q27" s="104" t="b">
        <f aca="false">EXACT(P27,R27)</f>
        <v>1</v>
      </c>
      <c r="R27" s="103" t="n">
        <f aca="false">F27</f>
        <v>0</v>
      </c>
    </row>
    <row r="28" customFormat="false" ht="15" hidden="false" customHeight="true" outlineLevel="0" collapsed="false">
      <c r="A28" s="26" t="n">
        <v>20</v>
      </c>
      <c r="B28" s="114" t="n">
        <f aca="false">'CSS WP 20'!D3</f>
        <v>0</v>
      </c>
      <c r="C28" s="114"/>
      <c r="D28" s="114"/>
      <c r="E28" s="114"/>
      <c r="F28" s="28" t="n">
        <f aca="false">'CSS WP 20'!F$39</f>
        <v>0</v>
      </c>
      <c r="G28" s="28" t="n">
        <f aca="false">'CSS WP 20'!G$39</f>
        <v>0</v>
      </c>
      <c r="H28" s="28" t="n">
        <f aca="false">'CSS WP 20'!H$39</f>
        <v>0</v>
      </c>
      <c r="I28" s="28" t="n">
        <f aca="false">'CSS WP 20'!I$39</f>
        <v>0</v>
      </c>
      <c r="J28" s="28" t="n">
        <f aca="false">'CSS WP 20'!J$39</f>
        <v>0</v>
      </c>
      <c r="K28" s="28" t="n">
        <f aca="false">'CSS WP 20'!K$39</f>
        <v>0</v>
      </c>
      <c r="L28" s="28" t="n">
        <f aca="false">'CSS WP 20'!L$39</f>
        <v>0</v>
      </c>
      <c r="M28" s="28" t="n">
        <f aca="false">'CSS WP 20'!M$39</f>
        <v>0</v>
      </c>
      <c r="N28" s="28" t="n">
        <f aca="false">'CSS WP 20'!N$39</f>
        <v>0</v>
      </c>
      <c r="O28" s="28" t="n">
        <f aca="false">'CSS WP 20'!O$39</f>
        <v>0</v>
      </c>
      <c r="P28" s="103" t="n">
        <f aca="false">SUM(G28:O28)</f>
        <v>0</v>
      </c>
      <c r="Q28" s="104" t="b">
        <f aca="false">EXACT(P28,R28)</f>
        <v>1</v>
      </c>
      <c r="R28" s="103" t="n">
        <f aca="false">F28</f>
        <v>0</v>
      </c>
    </row>
    <row r="29" customFormat="false" ht="15" hidden="false" customHeight="true" outlineLevel="0" collapsed="false">
      <c r="A29" s="26" t="n">
        <v>21</v>
      </c>
      <c r="B29" s="114" t="n">
        <f aca="false">'CSS WP 21'!D3</f>
        <v>0</v>
      </c>
      <c r="C29" s="114"/>
      <c r="D29" s="114"/>
      <c r="E29" s="114"/>
      <c r="F29" s="28" t="n">
        <f aca="false">'CSS WP 21'!F$39</f>
        <v>0</v>
      </c>
      <c r="G29" s="28" t="n">
        <f aca="false">'CSS WP 21'!G$39</f>
        <v>0</v>
      </c>
      <c r="H29" s="28" t="n">
        <f aca="false">'CSS WP 21'!H$39</f>
        <v>0</v>
      </c>
      <c r="I29" s="28" t="n">
        <f aca="false">'CSS WP 21'!I$39</f>
        <v>0</v>
      </c>
      <c r="J29" s="28" t="n">
        <f aca="false">'CSS WP 21'!J$39</f>
        <v>0</v>
      </c>
      <c r="K29" s="28" t="n">
        <f aca="false">'CSS WP 21'!K$39</f>
        <v>0</v>
      </c>
      <c r="L29" s="28" t="n">
        <f aca="false">'CSS WP 21'!L$39</f>
        <v>0</v>
      </c>
      <c r="M29" s="28" t="n">
        <f aca="false">'CSS WP 21'!M$39</f>
        <v>0</v>
      </c>
      <c r="N29" s="28" t="n">
        <f aca="false">'CSS WP 21'!N$39</f>
        <v>0</v>
      </c>
      <c r="O29" s="28" t="n">
        <f aca="false">'CSS WP 21'!O$39</f>
        <v>0</v>
      </c>
      <c r="P29" s="103" t="n">
        <f aca="false">SUM(G29:O29)</f>
        <v>0</v>
      </c>
      <c r="Q29" s="104" t="b">
        <f aca="false">EXACT(P29,R29)</f>
        <v>1</v>
      </c>
      <c r="R29" s="103" t="n">
        <f aca="false">F29</f>
        <v>0</v>
      </c>
    </row>
    <row r="30" customFormat="false" ht="15" hidden="false" customHeight="true" outlineLevel="0" collapsed="false">
      <c r="A30" s="26" t="n">
        <v>22</v>
      </c>
      <c r="B30" s="114" t="n">
        <f aca="false">'CSS WP 22'!D3</f>
        <v>0</v>
      </c>
      <c r="C30" s="114"/>
      <c r="D30" s="114"/>
      <c r="E30" s="114"/>
      <c r="F30" s="28" t="n">
        <f aca="false">'CSS WP 22'!F$39</f>
        <v>0</v>
      </c>
      <c r="G30" s="28" t="n">
        <f aca="false">'CSS WP 22'!G$39</f>
        <v>0</v>
      </c>
      <c r="H30" s="28" t="n">
        <f aca="false">'CSS WP 22'!H$39</f>
        <v>0</v>
      </c>
      <c r="I30" s="28" t="n">
        <f aca="false">'CSS WP 22'!I$39</f>
        <v>0</v>
      </c>
      <c r="J30" s="28" t="n">
        <f aca="false">'CSS WP 22'!J$39</f>
        <v>0</v>
      </c>
      <c r="K30" s="28" t="n">
        <f aca="false">'CSS WP 22'!K$39</f>
        <v>0</v>
      </c>
      <c r="L30" s="28" t="n">
        <f aca="false">'CSS WP 22'!L$39</f>
        <v>0</v>
      </c>
      <c r="M30" s="28" t="n">
        <f aca="false">'CSS WP 22'!M$39</f>
        <v>0</v>
      </c>
      <c r="N30" s="28" t="n">
        <f aca="false">'CSS WP 22'!N$39</f>
        <v>0</v>
      </c>
      <c r="O30" s="28" t="n">
        <f aca="false">'CSS WP 22'!O$39</f>
        <v>0</v>
      </c>
      <c r="P30" s="103" t="n">
        <f aca="false">SUM(G30:O30)</f>
        <v>0</v>
      </c>
      <c r="Q30" s="104" t="b">
        <f aca="false">EXACT(P30,R30)</f>
        <v>1</v>
      </c>
      <c r="R30" s="103" t="n">
        <f aca="false">F30</f>
        <v>0</v>
      </c>
    </row>
    <row r="31" customFormat="false" ht="15" hidden="false" customHeight="true" outlineLevel="0" collapsed="false">
      <c r="A31" s="26" t="n">
        <v>23</v>
      </c>
      <c r="B31" s="114" t="n">
        <f aca="false">'CSS WP 23'!D3</f>
        <v>0</v>
      </c>
      <c r="C31" s="114"/>
      <c r="D31" s="114"/>
      <c r="E31" s="114"/>
      <c r="F31" s="28" t="n">
        <f aca="false">'CSS WP 23'!F$39</f>
        <v>0</v>
      </c>
      <c r="G31" s="28" t="n">
        <f aca="false">'CSS WP 23'!G$39</f>
        <v>0</v>
      </c>
      <c r="H31" s="28" t="n">
        <f aca="false">'CSS WP 23'!H$39</f>
        <v>0</v>
      </c>
      <c r="I31" s="28" t="n">
        <f aca="false">'CSS WP 23'!I$39</f>
        <v>0</v>
      </c>
      <c r="J31" s="28" t="n">
        <f aca="false">'CSS WP 23'!J$39</f>
        <v>0</v>
      </c>
      <c r="K31" s="28" t="n">
        <f aca="false">'CSS WP 23'!K$39</f>
        <v>0</v>
      </c>
      <c r="L31" s="28" t="n">
        <f aca="false">'CSS WP 23'!L$39</f>
        <v>0</v>
      </c>
      <c r="M31" s="28" t="n">
        <f aca="false">'CSS WP 23'!M$39</f>
        <v>0</v>
      </c>
      <c r="N31" s="28" t="n">
        <f aca="false">'CSS WP 23'!N$39</f>
        <v>0</v>
      </c>
      <c r="O31" s="28" t="n">
        <f aca="false">'CSS WP 23'!O$39</f>
        <v>0</v>
      </c>
      <c r="P31" s="103" t="n">
        <f aca="false">SUM(G31:O31)</f>
        <v>0</v>
      </c>
      <c r="Q31" s="104" t="b">
        <f aca="false">EXACT(P31,R31)</f>
        <v>1</v>
      </c>
      <c r="R31" s="103" t="n">
        <f aca="false">F31</f>
        <v>0</v>
      </c>
    </row>
    <row r="32" customFormat="false" ht="15" hidden="false" customHeight="true" outlineLevel="0" collapsed="false">
      <c r="A32" s="26" t="n">
        <v>24</v>
      </c>
      <c r="B32" s="114" t="n">
        <f aca="false">'CSS WP 24'!D3</f>
        <v>0</v>
      </c>
      <c r="C32" s="114"/>
      <c r="D32" s="114"/>
      <c r="E32" s="114"/>
      <c r="F32" s="28" t="n">
        <f aca="false">'CSS WP 24'!F$39</f>
        <v>0</v>
      </c>
      <c r="G32" s="28" t="n">
        <f aca="false">'CSS WP 24'!G$39</f>
        <v>0</v>
      </c>
      <c r="H32" s="28" t="n">
        <f aca="false">'CSS WP 24'!H$39</f>
        <v>0</v>
      </c>
      <c r="I32" s="28" t="n">
        <f aca="false">'CSS WP 24'!I$39</f>
        <v>0</v>
      </c>
      <c r="J32" s="28" t="n">
        <f aca="false">'CSS WP 24'!J$39</f>
        <v>0</v>
      </c>
      <c r="K32" s="28" t="n">
        <f aca="false">'CSS WP 24'!K$39</f>
        <v>0</v>
      </c>
      <c r="L32" s="28" t="n">
        <f aca="false">'CSS WP 24'!L$39</f>
        <v>0</v>
      </c>
      <c r="M32" s="28" t="n">
        <f aca="false">'CSS WP 24'!M$39</f>
        <v>0</v>
      </c>
      <c r="N32" s="28" t="n">
        <f aca="false">'CSS WP 24'!N$39</f>
        <v>0</v>
      </c>
      <c r="O32" s="28" t="n">
        <f aca="false">'CSS WP 24'!O$39</f>
        <v>0</v>
      </c>
      <c r="P32" s="103" t="n">
        <f aca="false">SUM(G32:O32)</f>
        <v>0</v>
      </c>
      <c r="Q32" s="104" t="b">
        <f aca="false">EXACT(P32,R32)</f>
        <v>1</v>
      </c>
      <c r="R32" s="103" t="n">
        <f aca="false">F32</f>
        <v>0</v>
      </c>
    </row>
    <row r="33" customFormat="false" ht="15" hidden="false" customHeight="true" outlineLevel="0" collapsed="false">
      <c r="A33" s="26" t="n">
        <v>25</v>
      </c>
      <c r="B33" s="114" t="n">
        <f aca="false">'CSS WP 25'!D3</f>
        <v>0</v>
      </c>
      <c r="C33" s="114"/>
      <c r="D33" s="114"/>
      <c r="E33" s="114"/>
      <c r="F33" s="28" t="n">
        <f aca="false">'CSS WP 25'!F$39</f>
        <v>0</v>
      </c>
      <c r="G33" s="28" t="n">
        <f aca="false">'CSS WP 25'!G$39</f>
        <v>0</v>
      </c>
      <c r="H33" s="28" t="n">
        <f aca="false">'CSS WP 25'!H$39</f>
        <v>0</v>
      </c>
      <c r="I33" s="28" t="n">
        <f aca="false">'CSS WP 25'!I$39</f>
        <v>0</v>
      </c>
      <c r="J33" s="28" t="n">
        <f aca="false">'CSS WP 25'!J$39</f>
        <v>0</v>
      </c>
      <c r="K33" s="28" t="n">
        <f aca="false">'CSS WP 25'!K$39</f>
        <v>0</v>
      </c>
      <c r="L33" s="28" t="n">
        <f aca="false">'CSS WP 25'!L$39</f>
        <v>0</v>
      </c>
      <c r="M33" s="28" t="n">
        <f aca="false">'CSS WP 25'!M$39</f>
        <v>0</v>
      </c>
      <c r="N33" s="28" t="n">
        <f aca="false">'CSS WP 25'!N$39</f>
        <v>0</v>
      </c>
      <c r="O33" s="28" t="n">
        <f aca="false">'CSS WP 25'!O$39</f>
        <v>0</v>
      </c>
      <c r="P33" s="103" t="n">
        <f aca="false">SUM(G33:O33)</f>
        <v>0</v>
      </c>
      <c r="Q33" s="104" t="b">
        <f aca="false">EXACT(P33,R33)</f>
        <v>1</v>
      </c>
      <c r="R33" s="103" t="n">
        <f aca="false">F33</f>
        <v>0</v>
      </c>
    </row>
    <row r="34" customFormat="false" ht="15" hidden="false" customHeight="true" outlineLevel="0" collapsed="false">
      <c r="A34" s="31"/>
      <c r="B34" s="32" t="s">
        <v>142</v>
      </c>
      <c r="C34" s="32"/>
      <c r="D34" s="32"/>
      <c r="E34" s="33"/>
      <c r="F34" s="34" t="n">
        <f aca="false">SUM(F9:F33)</f>
        <v>25372796.9</v>
      </c>
      <c r="G34" s="34" t="n">
        <f aca="false">SUM(G9:G33)</f>
        <v>23144703.1</v>
      </c>
      <c r="H34" s="34" t="n">
        <f aca="false">SUM(H9:H33)</f>
        <v>431414.09</v>
      </c>
      <c r="I34" s="34" t="n">
        <f aca="false">SUM(I9:I33)</f>
        <v>0</v>
      </c>
      <c r="J34" s="34" t="n">
        <f aca="false">SUM(J9:J33)</f>
        <v>1790454.02</v>
      </c>
      <c r="K34" s="34" t="n">
        <f aca="false">SUM(K9:K33)</f>
        <v>0</v>
      </c>
      <c r="L34" s="34" t="n">
        <f aca="false">SUM(L9:L33)</f>
        <v>0</v>
      </c>
      <c r="M34" s="34" t="n">
        <f aca="false">SUM(M9:M33)</f>
        <v>0</v>
      </c>
      <c r="N34" s="34" t="n">
        <f aca="false">SUM(N9:N33)</f>
        <v>0</v>
      </c>
      <c r="O34" s="34" t="n">
        <f aca="false">SUM(O9:O33)</f>
        <v>6227</v>
      </c>
      <c r="P34" s="103" t="n">
        <f aca="false">SUM(G34:O34)</f>
        <v>25372798.21</v>
      </c>
      <c r="Q34" s="104" t="s">
        <v>141</v>
      </c>
      <c r="R34" s="103" t="n">
        <f aca="false">F34</f>
        <v>25372796.9</v>
      </c>
    </row>
    <row r="35" customFormat="false" ht="15" hidden="false" customHeight="true" outlineLevel="0" collapsed="false">
      <c r="A35" s="100" t="s">
        <v>145</v>
      </c>
      <c r="B35" s="23"/>
      <c r="C35" s="23"/>
      <c r="D35" s="23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103" t="n">
        <f aca="false">SUM(G35:O35)</f>
        <v>0</v>
      </c>
      <c r="Q35" s="104" t="b">
        <f aca="false">EXACT(P35,R35)</f>
        <v>1</v>
      </c>
      <c r="R35" s="103" t="n">
        <f aca="false">F35</f>
        <v>0</v>
      </c>
    </row>
    <row r="36" customFormat="false" ht="15" hidden="false" customHeight="true" outlineLevel="0" collapsed="false">
      <c r="A36" s="117"/>
      <c r="B36" s="29" t="s">
        <v>146</v>
      </c>
      <c r="C36" s="29"/>
      <c r="D36" s="29"/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103" t="n">
        <f aca="false">SUM(G36:O36)</f>
        <v>0</v>
      </c>
      <c r="Q36" s="104" t="b">
        <f aca="false">EXACT(P36,R36)</f>
        <v>1</v>
      </c>
      <c r="R36" s="103" t="n">
        <f aca="false">F36</f>
        <v>0</v>
      </c>
    </row>
    <row r="37" customFormat="false" ht="15" hidden="false" customHeight="true" outlineLevel="0" collapsed="false">
      <c r="A37" s="26"/>
      <c r="B37" s="29"/>
      <c r="C37" s="29" t="s">
        <v>33</v>
      </c>
      <c r="D37" s="29"/>
      <c r="E37" s="30"/>
      <c r="F37" s="28" t="n">
        <f aca="false">SUM(G37:O37)</f>
        <v>0</v>
      </c>
      <c r="G37" s="28"/>
      <c r="H37" s="28"/>
      <c r="I37" s="28"/>
      <c r="J37" s="28"/>
      <c r="K37" s="28"/>
      <c r="L37" s="28"/>
      <c r="M37" s="28"/>
      <c r="N37" s="28"/>
      <c r="O37" s="28"/>
      <c r="P37" s="103" t="n">
        <f aca="false">SUM(G37:O37)</f>
        <v>0</v>
      </c>
      <c r="Q37" s="104" t="b">
        <f aca="false">EXACT(P37,R37)</f>
        <v>1</v>
      </c>
      <c r="R37" s="103" t="n">
        <f aca="false">F37</f>
        <v>0</v>
      </c>
    </row>
    <row r="38" customFormat="false" ht="15" hidden="false" customHeight="true" outlineLevel="0" collapsed="false">
      <c r="A38" s="26"/>
      <c r="B38" s="118"/>
      <c r="C38" s="29" t="s">
        <v>147</v>
      </c>
      <c r="D38" s="29"/>
      <c r="E38" s="30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103" t="n">
        <f aca="false">SUM(G38:O38)</f>
        <v>0</v>
      </c>
      <c r="Q38" s="104" t="b">
        <f aca="false">EXACT(P38,R38)</f>
        <v>1</v>
      </c>
      <c r="R38" s="103" t="n">
        <f aca="false">F38</f>
        <v>0</v>
      </c>
    </row>
    <row r="39" customFormat="false" ht="15" hidden="false" customHeight="true" outlineLevel="0" collapsed="false">
      <c r="A39" s="26"/>
      <c r="B39" s="29"/>
      <c r="C39" s="29" t="s">
        <v>148</v>
      </c>
      <c r="D39" s="29"/>
      <c r="E39" s="30"/>
      <c r="F39" s="119" t="n">
        <f aca="false">SUM(G39:O39)</f>
        <v>0</v>
      </c>
      <c r="G39" s="119"/>
      <c r="H39" s="28"/>
      <c r="I39" s="28"/>
      <c r="J39" s="28"/>
      <c r="K39" s="28"/>
      <c r="L39" s="28"/>
      <c r="M39" s="28"/>
      <c r="N39" s="28"/>
      <c r="O39" s="28"/>
      <c r="P39" s="103" t="n">
        <f aca="false">SUM(G39:O39)</f>
        <v>0</v>
      </c>
      <c r="Q39" s="104" t="b">
        <f aca="false">EXACT(P39,R39)</f>
        <v>1</v>
      </c>
      <c r="R39" s="103" t="n">
        <f aca="false">F39</f>
        <v>0</v>
      </c>
    </row>
    <row r="40" customFormat="false" ht="15" hidden="false" customHeight="true" outlineLevel="0" collapsed="false">
      <c r="A40" s="26"/>
      <c r="B40" s="29"/>
      <c r="C40" s="118" t="s">
        <v>149</v>
      </c>
      <c r="D40" s="29"/>
      <c r="E40" s="30"/>
      <c r="F40" s="28" t="n">
        <f aca="false">SUM(F37:F39)</f>
        <v>0</v>
      </c>
      <c r="G40" s="28" t="n">
        <f aca="false">SUM(G37:G39)</f>
        <v>0</v>
      </c>
      <c r="H40" s="28" t="n">
        <f aca="false">SUM(H37:H39)</f>
        <v>0</v>
      </c>
      <c r="I40" s="28" t="n">
        <f aca="false">SUM(I37:I39)</f>
        <v>0</v>
      </c>
      <c r="J40" s="28" t="n">
        <f aca="false">SUM(J37:J39)</f>
        <v>0</v>
      </c>
      <c r="K40" s="28" t="n">
        <f aca="false">SUM(K37:K39)</f>
        <v>0</v>
      </c>
      <c r="L40" s="28" t="n">
        <f aca="false">SUM(L37:L39)</f>
        <v>0</v>
      </c>
      <c r="M40" s="28" t="n">
        <f aca="false">SUM(M37:M39)</f>
        <v>0</v>
      </c>
      <c r="N40" s="28" t="n">
        <f aca="false">SUM(N37:N39)</f>
        <v>0</v>
      </c>
      <c r="O40" s="28" t="n">
        <f aca="false">SUM(O37:O39)</f>
        <v>0</v>
      </c>
      <c r="P40" s="103" t="n">
        <f aca="false">SUM(G40:O40)</f>
        <v>0</v>
      </c>
      <c r="Q40" s="104" t="b">
        <f aca="false">EXACT(P40,R40)</f>
        <v>1</v>
      </c>
      <c r="R40" s="103" t="n">
        <f aca="false">F40</f>
        <v>0</v>
      </c>
    </row>
    <row r="41" customFormat="false" ht="15" hidden="false" customHeight="true" outlineLevel="0" collapsed="false">
      <c r="A41" s="117"/>
      <c r="B41" s="29" t="s">
        <v>150</v>
      </c>
      <c r="C41" s="29"/>
      <c r="D41" s="29"/>
      <c r="E41" s="30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103" t="n">
        <f aca="false">SUM(G41:O41)</f>
        <v>0</v>
      </c>
      <c r="Q41" s="104" t="b">
        <f aca="false">EXACT(P41,R41)</f>
        <v>1</v>
      </c>
      <c r="R41" s="103" t="n">
        <f aca="false">F41</f>
        <v>0</v>
      </c>
    </row>
    <row r="42" customFormat="false" ht="15" hidden="false" customHeight="true" outlineLevel="0" collapsed="false">
      <c r="A42" s="26"/>
      <c r="B42" s="29"/>
      <c r="C42" s="29" t="s">
        <v>33</v>
      </c>
      <c r="D42" s="29"/>
      <c r="E42" s="30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103" t="n">
        <f aca="false">SUM(G42:O42)</f>
        <v>0</v>
      </c>
      <c r="Q42" s="104" t="b">
        <f aca="false">EXACT(P42,R42)</f>
        <v>1</v>
      </c>
      <c r="R42" s="103" t="n">
        <f aca="false">F42</f>
        <v>0</v>
      </c>
    </row>
    <row r="43" customFormat="false" ht="15" hidden="false" customHeight="true" outlineLevel="0" collapsed="false">
      <c r="A43" s="26"/>
      <c r="B43" s="118"/>
      <c r="C43" s="29" t="s">
        <v>147</v>
      </c>
      <c r="D43" s="29"/>
      <c r="E43" s="30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103" t="n">
        <f aca="false">SUM(G43:O43)</f>
        <v>0</v>
      </c>
      <c r="Q43" s="104" t="b">
        <f aca="false">EXACT(P43,R43)</f>
        <v>1</v>
      </c>
      <c r="R43" s="103" t="n">
        <f aca="false">F43</f>
        <v>0</v>
      </c>
    </row>
    <row r="44" customFormat="false" ht="15" hidden="false" customHeight="true" outlineLevel="0" collapsed="false">
      <c r="A44" s="26"/>
      <c r="B44" s="29"/>
      <c r="C44" s="29" t="s">
        <v>148</v>
      </c>
      <c r="D44" s="29"/>
      <c r="E44" s="30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103" t="n">
        <f aca="false">SUM(G44:O44)</f>
        <v>0</v>
      </c>
      <c r="Q44" s="104" t="b">
        <f aca="false">EXACT(P44,R44)</f>
        <v>1</v>
      </c>
      <c r="R44" s="103" t="n">
        <f aca="false">F44</f>
        <v>0</v>
      </c>
    </row>
    <row r="45" customFormat="false" ht="15" hidden="false" customHeight="true" outlineLevel="0" collapsed="false">
      <c r="A45" s="26"/>
      <c r="B45" s="29"/>
      <c r="C45" s="118" t="s">
        <v>151</v>
      </c>
      <c r="D45" s="29"/>
      <c r="E45" s="30"/>
      <c r="F45" s="28" t="n">
        <f aca="false">SUM(F42:F44)</f>
        <v>0</v>
      </c>
      <c r="G45" s="28" t="n">
        <f aca="false">SUM(G42:G44)</f>
        <v>0</v>
      </c>
      <c r="H45" s="28" t="n">
        <f aca="false">SUM(H42:H44)</f>
        <v>0</v>
      </c>
      <c r="I45" s="28" t="n">
        <f aca="false">SUM(I42:I44)</f>
        <v>0</v>
      </c>
      <c r="J45" s="28" t="n">
        <f aca="false">SUM(J42:J44)</f>
        <v>0</v>
      </c>
      <c r="K45" s="28" t="n">
        <f aca="false">SUM(K42:K44)</f>
        <v>0</v>
      </c>
      <c r="L45" s="28" t="n">
        <f aca="false">SUM(L42:L44)</f>
        <v>0</v>
      </c>
      <c r="M45" s="28" t="n">
        <f aca="false">SUM(M42:M44)</f>
        <v>0</v>
      </c>
      <c r="N45" s="28" t="n">
        <f aca="false">SUM(N42:N44)</f>
        <v>0</v>
      </c>
      <c r="O45" s="28" t="n">
        <f aca="false">SUM(O42:O44)</f>
        <v>0</v>
      </c>
      <c r="P45" s="103" t="n">
        <f aca="false">SUM(G45:O45)</f>
        <v>0</v>
      </c>
      <c r="Q45" s="104" t="b">
        <f aca="false">EXACT(P45,R45)</f>
        <v>1</v>
      </c>
      <c r="R45" s="103" t="n">
        <f aca="false">F45</f>
        <v>0</v>
      </c>
    </row>
    <row r="46" customFormat="false" ht="15" hidden="false" customHeight="true" outlineLevel="0" collapsed="false">
      <c r="A46" s="26"/>
      <c r="B46" s="29" t="s">
        <v>152</v>
      </c>
      <c r="C46" s="118"/>
      <c r="D46" s="29"/>
      <c r="E46" s="30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103" t="n">
        <f aca="false">SUM(G46:O46)</f>
        <v>0</v>
      </c>
      <c r="Q46" s="104" t="b">
        <f aca="false">EXACT(P46,R46)</f>
        <v>1</v>
      </c>
      <c r="R46" s="103" t="n">
        <f aca="false">F46</f>
        <v>0</v>
      </c>
    </row>
    <row r="47" customFormat="false" ht="15" hidden="false" customHeight="true" outlineLevel="0" collapsed="false">
      <c r="A47" s="26"/>
      <c r="B47" s="29"/>
      <c r="C47" s="29" t="s">
        <v>33</v>
      </c>
      <c r="D47" s="29"/>
      <c r="E47" s="30"/>
      <c r="F47" s="28" t="n">
        <f aca="false">1414709+465731+704746+229066+2477+10241.89</f>
        <v>2826970.89</v>
      </c>
      <c r="G47" s="28" t="n">
        <f aca="false">1414709+465731+704746+229066+2477+10241.89</f>
        <v>2826970.89</v>
      </c>
      <c r="H47" s="28"/>
      <c r="I47" s="28"/>
      <c r="J47" s="28"/>
      <c r="K47" s="28"/>
      <c r="L47" s="28"/>
      <c r="M47" s="28"/>
      <c r="N47" s="28"/>
      <c r="O47" s="28"/>
      <c r="P47" s="103" t="n">
        <f aca="false">SUM(G47:O47)</f>
        <v>2826970.89</v>
      </c>
      <c r="Q47" s="104" t="b">
        <f aca="false">EXACT(P47,R47)</f>
        <v>1</v>
      </c>
      <c r="R47" s="103" t="n">
        <f aca="false">F47</f>
        <v>2826970.89</v>
      </c>
    </row>
    <row r="48" customFormat="false" ht="15" hidden="false" customHeight="true" outlineLevel="0" collapsed="false">
      <c r="A48" s="26"/>
      <c r="B48" s="29"/>
      <c r="C48" s="29" t="s">
        <v>148</v>
      </c>
      <c r="D48" s="29"/>
      <c r="E48" s="30"/>
      <c r="F48" s="28" t="n">
        <f aca="false">331574+26563+313649+476+42893+172-466-1738-633-15</f>
        <v>712475</v>
      </c>
      <c r="G48" s="28" t="n">
        <f aca="false">715336-466-1738-633-15-9</f>
        <v>712475</v>
      </c>
      <c r="H48" s="28"/>
      <c r="I48" s="28"/>
      <c r="J48" s="28"/>
      <c r="K48" s="28"/>
      <c r="L48" s="28"/>
      <c r="M48" s="28"/>
      <c r="N48" s="28"/>
      <c r="O48" s="28"/>
      <c r="P48" s="103" t="n">
        <f aca="false">SUM(G48:O48)</f>
        <v>712475</v>
      </c>
      <c r="Q48" s="104" t="b">
        <f aca="false">EXACT(P48,R48)</f>
        <v>1</v>
      </c>
      <c r="R48" s="103" t="n">
        <f aca="false">F48</f>
        <v>712475</v>
      </c>
    </row>
    <row r="49" customFormat="false" ht="15" hidden="false" customHeight="true" outlineLevel="0" collapsed="false">
      <c r="A49" s="26"/>
      <c r="B49" s="118"/>
      <c r="C49" s="29" t="s">
        <v>153</v>
      </c>
      <c r="D49" s="29"/>
      <c r="E49" s="30"/>
      <c r="F49" s="28" t="n">
        <f aca="false">1573634+723022</f>
        <v>2296656</v>
      </c>
      <c r="G49" s="28" t="n">
        <v>2296656</v>
      </c>
      <c r="H49" s="28"/>
      <c r="I49" s="28"/>
      <c r="J49" s="28"/>
      <c r="K49" s="28"/>
      <c r="L49" s="28"/>
      <c r="M49" s="28"/>
      <c r="N49" s="28"/>
      <c r="O49" s="28"/>
      <c r="P49" s="103" t="n">
        <f aca="false">SUM(G49:O49)</f>
        <v>2296656</v>
      </c>
      <c r="Q49" s="104" t="b">
        <f aca="false">EXACT(P49,R49)</f>
        <v>1</v>
      </c>
      <c r="R49" s="103" t="n">
        <f aca="false">F49</f>
        <v>2296656</v>
      </c>
    </row>
    <row r="50" customFormat="false" ht="15" hidden="false" customHeight="true" outlineLevel="0" collapsed="false">
      <c r="A50" s="26"/>
      <c r="B50" s="118"/>
      <c r="C50" s="29" t="s">
        <v>154</v>
      </c>
      <c r="D50" s="29"/>
      <c r="E50" s="30"/>
      <c r="F50" s="28" t="n">
        <f aca="false">1028479+518508+31500+7172+20750+49700+31434+946.32</f>
        <v>1688489.32</v>
      </c>
      <c r="G50" s="28" t="n">
        <f aca="false">1677078+9000+1465+946.32</f>
        <v>1688489.32</v>
      </c>
      <c r="H50" s="28"/>
      <c r="I50" s="28"/>
      <c r="J50" s="28"/>
      <c r="K50" s="28"/>
      <c r="L50" s="28"/>
      <c r="M50" s="28"/>
      <c r="N50" s="28"/>
      <c r="O50" s="28"/>
      <c r="P50" s="103" t="n">
        <f aca="false">SUM(G50:O50)</f>
        <v>1688489.32</v>
      </c>
      <c r="Q50" s="104" t="b">
        <f aca="false">EXACT(P50,R50)</f>
        <v>1</v>
      </c>
      <c r="R50" s="103" t="n">
        <f aca="false">F50</f>
        <v>1688489.32</v>
      </c>
    </row>
    <row r="51" customFormat="false" ht="15" hidden="false" customHeight="true" outlineLevel="0" collapsed="false">
      <c r="A51" s="26"/>
      <c r="B51" s="118"/>
      <c r="C51" s="29" t="s">
        <v>155</v>
      </c>
      <c r="D51" s="29"/>
      <c r="E51" s="30"/>
      <c r="F51" s="28" t="n">
        <f aca="false">122840</f>
        <v>122840</v>
      </c>
      <c r="G51" s="28" t="n">
        <v>122840</v>
      </c>
      <c r="H51" s="28"/>
      <c r="I51" s="28"/>
      <c r="J51" s="28"/>
      <c r="K51" s="28"/>
      <c r="L51" s="28"/>
      <c r="M51" s="28"/>
      <c r="N51" s="28"/>
      <c r="O51" s="28"/>
      <c r="P51" s="103" t="n">
        <f aca="false">SUM(G51:O51)</f>
        <v>122840</v>
      </c>
      <c r="Q51" s="104" t="b">
        <f aca="false">EXACT(P51,R51)</f>
        <v>1</v>
      </c>
      <c r="R51" s="103" t="n">
        <f aca="false">F51</f>
        <v>122840</v>
      </c>
    </row>
    <row r="52" customFormat="false" ht="15" hidden="false" customHeight="true" outlineLevel="0" collapsed="false">
      <c r="A52" s="26"/>
      <c r="B52" s="118"/>
      <c r="C52" s="29" t="s">
        <v>156</v>
      </c>
      <c r="D52" s="29"/>
      <c r="E52" s="30"/>
      <c r="F52" s="28" t="n">
        <f aca="false">SUM(F47:F51)</f>
        <v>7647431.21</v>
      </c>
      <c r="G52" s="28" t="n">
        <f aca="false">SUM(G47:G51)</f>
        <v>7647431.21</v>
      </c>
      <c r="H52" s="28" t="n">
        <f aca="false">SUM(H47:H51)</f>
        <v>0</v>
      </c>
      <c r="I52" s="28" t="n">
        <f aca="false">SUM(I47:I51)</f>
        <v>0</v>
      </c>
      <c r="J52" s="28" t="n">
        <f aca="false">SUM(J47:J51)</f>
        <v>0</v>
      </c>
      <c r="K52" s="28" t="n">
        <f aca="false">SUM(K47:K51)</f>
        <v>0</v>
      </c>
      <c r="L52" s="28" t="n">
        <f aca="false">SUM(L47:L51)</f>
        <v>0</v>
      </c>
      <c r="M52" s="28" t="n">
        <f aca="false">SUM(M47:M51)</f>
        <v>0</v>
      </c>
      <c r="N52" s="28" t="n">
        <f aca="false">SUM(N47:N51)</f>
        <v>0</v>
      </c>
      <c r="O52" s="28" t="n">
        <f aca="false">SUM(O47:O51)</f>
        <v>0</v>
      </c>
      <c r="P52" s="103" t="n">
        <f aca="false">SUM(G52:O52)</f>
        <v>7647431.21</v>
      </c>
      <c r="Q52" s="104" t="b">
        <f aca="false">EXACT(P52,R52)</f>
        <v>1</v>
      </c>
      <c r="R52" s="103" t="n">
        <f aca="false">F52</f>
        <v>7647431.21</v>
      </c>
    </row>
    <row r="53" customFormat="false" ht="15" hidden="false" customHeight="true" outlineLevel="0" collapsed="false">
      <c r="A53" s="26"/>
      <c r="B53" s="118" t="s">
        <v>157</v>
      </c>
      <c r="C53" s="29"/>
      <c r="D53" s="29"/>
      <c r="E53" s="30"/>
      <c r="F53" s="28" t="n">
        <f aca="false">F40+F45+F52</f>
        <v>7647431.21</v>
      </c>
      <c r="G53" s="28" t="n">
        <f aca="false">G40+G45+G52</f>
        <v>7647431.21</v>
      </c>
      <c r="H53" s="28" t="n">
        <f aca="false">H40+H45+H52</f>
        <v>0</v>
      </c>
      <c r="I53" s="28" t="n">
        <f aca="false">I40+I45+I52</f>
        <v>0</v>
      </c>
      <c r="J53" s="28" t="n">
        <f aca="false">J40+J45+J52</f>
        <v>0</v>
      </c>
      <c r="K53" s="28" t="n">
        <f aca="false">K40+K45+K52</f>
        <v>0</v>
      </c>
      <c r="L53" s="28" t="n">
        <f aca="false">L40+L45+L52</f>
        <v>0</v>
      </c>
      <c r="M53" s="28" t="n">
        <f aca="false">M40+M45+M52</f>
        <v>0</v>
      </c>
      <c r="N53" s="28" t="n">
        <f aca="false">N40+N45+N52</f>
        <v>0</v>
      </c>
      <c r="O53" s="28" t="n">
        <f aca="false">O40+O45+O52</f>
        <v>0</v>
      </c>
      <c r="P53" s="103" t="n">
        <f aca="false">SUM(G53:O53)</f>
        <v>7647431.21</v>
      </c>
      <c r="Q53" s="104" t="b">
        <f aca="false">EXACT(P53,R53)</f>
        <v>1</v>
      </c>
      <c r="R53" s="103" t="n">
        <f aca="false">F53</f>
        <v>7647431.21</v>
      </c>
    </row>
    <row r="54" customFormat="false" ht="15" hidden="false" customHeight="true" outlineLevel="0" collapsed="false">
      <c r="A54" s="120" t="s">
        <v>158</v>
      </c>
      <c r="B54" s="9"/>
      <c r="C54" s="9"/>
      <c r="D54" s="9"/>
      <c r="E54" s="121"/>
      <c r="F54" s="122" t="n">
        <f aca="false">F53+F34</f>
        <v>33020228.11</v>
      </c>
      <c r="G54" s="122" t="n">
        <f aca="false">G53+G34</f>
        <v>30792134.31</v>
      </c>
      <c r="H54" s="122" t="n">
        <f aca="false">H53+H34</f>
        <v>431414.09</v>
      </c>
      <c r="I54" s="122" t="n">
        <f aca="false">I53+I34</f>
        <v>0</v>
      </c>
      <c r="J54" s="122" t="n">
        <f aca="false">J53+J34</f>
        <v>1790454.02</v>
      </c>
      <c r="K54" s="122" t="n">
        <f aca="false">K53+K34</f>
        <v>0</v>
      </c>
      <c r="L54" s="122" t="n">
        <f aca="false">L53+L34</f>
        <v>0</v>
      </c>
      <c r="M54" s="122" t="n">
        <f aca="false">M53+M34</f>
        <v>0</v>
      </c>
      <c r="N54" s="122" t="n">
        <f aca="false">N53+N34</f>
        <v>0</v>
      </c>
      <c r="O54" s="122" t="n">
        <f aca="false">O53+O34</f>
        <v>6227</v>
      </c>
      <c r="P54" s="103" t="n">
        <f aca="false">SUM(G54:O54)</f>
        <v>33020229.42</v>
      </c>
      <c r="Q54" s="104" t="s">
        <v>141</v>
      </c>
      <c r="R54" s="103" t="n">
        <f aca="false">F54</f>
        <v>33020228.11</v>
      </c>
    </row>
    <row r="55" customFormat="false" ht="15" hidden="true" customHeight="true" outlineLevel="0" collapsed="false">
      <c r="P55" s="123"/>
      <c r="Q55" s="124"/>
      <c r="R55" s="123"/>
    </row>
    <row r="56" customFormat="false" ht="15" hidden="true" customHeight="true" outlineLevel="0" collapsed="false">
      <c r="P56" s="123"/>
      <c r="Q56" s="124"/>
      <c r="R56" s="123"/>
    </row>
    <row r="57" customFormat="false" ht="15" hidden="true" customHeight="false" outlineLevel="0" collapsed="false">
      <c r="P57" s="123"/>
      <c r="Q57" s="124"/>
      <c r="R57" s="123"/>
    </row>
    <row r="58" customFormat="false" ht="15" hidden="true" customHeight="false" outlineLevel="0" collapsed="false">
      <c r="G58" s="125"/>
      <c r="P58" s="123"/>
      <c r="Q58" s="124"/>
      <c r="R58" s="123"/>
    </row>
    <row r="59" customFormat="false" ht="15" hidden="true" customHeight="false" outlineLevel="0" collapsed="false">
      <c r="P59" s="123"/>
      <c r="Q59" s="124"/>
      <c r="R59" s="123"/>
    </row>
    <row r="60" customFormat="false" ht="15" hidden="true" customHeight="false" outlineLevel="0" collapsed="false">
      <c r="P60" s="123"/>
      <c r="Q60" s="124"/>
      <c r="R60" s="123"/>
    </row>
    <row r="61" customFormat="false" ht="15" hidden="true" customHeight="false" outlineLevel="0" collapsed="false">
      <c r="P61" s="123"/>
      <c r="Q61" s="124"/>
      <c r="R61" s="123"/>
    </row>
    <row r="62" customFormat="false" ht="15" hidden="true" customHeight="false" outlineLevel="0" collapsed="false">
      <c r="P62" s="126"/>
      <c r="Q62" s="124"/>
      <c r="R62" s="126"/>
    </row>
    <row r="63" customFormat="false" ht="15" hidden="true" customHeight="false" outlineLevel="0" collapsed="false">
      <c r="P63" s="126"/>
      <c r="Q63" s="124"/>
      <c r="R63" s="126"/>
    </row>
  </sheetData>
  <sheetProtection sheet="true" objects="true" scenarios="true" selectLockedCells="true"/>
  <mergeCells count="27">
    <mergeCell ref="A1:O1"/>
    <mergeCell ref="D2:E2"/>
    <mergeCell ref="D3:E3"/>
    <mergeCell ref="A5:E7"/>
    <mergeCell ref="F6:F7"/>
    <mergeCell ref="G6:O6"/>
    <mergeCell ref="A8:E8"/>
    <mergeCell ref="B9:E9"/>
    <mergeCell ref="B10:E10"/>
    <mergeCell ref="B11:E11"/>
    <mergeCell ref="B12:E12"/>
    <mergeCell ref="B14:E14"/>
    <mergeCell ref="B15:E15"/>
    <mergeCell ref="B16:E16"/>
    <mergeCell ref="B18:E18"/>
    <mergeCell ref="B19:E19"/>
    <mergeCell ref="B21:E21"/>
    <mergeCell ref="B22:E22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6.15"/>
    <col collapsed="false" customWidth="true" hidden="false" outlineLevel="0" max="6" min="6" style="0" width="16.57"/>
    <col collapsed="false" customWidth="true" hidden="false" outlineLevel="0" max="7" min="7" style="0" width="12.71"/>
    <col collapsed="false" customWidth="true" hidden="false" outlineLevel="0" max="8" min="8" style="0" width="16.57"/>
    <col collapsed="false" customWidth="true" hidden="false" outlineLevel="0" max="9" min="9" style="0" width="15"/>
    <col collapsed="false" customWidth="true" hidden="false" outlineLevel="0" max="11" min="10" style="0" width="12.71"/>
    <col collapsed="false" customWidth="true" hidden="false" outlineLevel="0" max="12" min="12" style="0" width="19"/>
    <col collapsed="false" customWidth="true" hidden="false" outlineLevel="0" max="13" min="13" style="0" width="16"/>
    <col collapsed="false" customWidth="true" hidden="false" outlineLevel="0" max="15" min="14" style="0" width="12.71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44.2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5" hidden="false" customHeight="true" outlineLevel="0" collapsed="false">
      <c r="A3" s="95"/>
      <c r="B3" s="95"/>
      <c r="C3" s="95"/>
      <c r="D3" s="96"/>
      <c r="E3" s="96"/>
      <c r="F3" s="5"/>
      <c r="G3" s="5"/>
      <c r="H3" s="5"/>
      <c r="I3" s="5"/>
      <c r="J3" s="5"/>
      <c r="K3" s="5"/>
      <c r="L3" s="10" t="s">
        <v>56</v>
      </c>
      <c r="M3" s="11" t="s">
        <v>89</v>
      </c>
      <c r="N3" s="13"/>
      <c r="O3" s="13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4" t="s">
        <v>60</v>
      </c>
      <c r="M4" s="15" t="s">
        <v>160</v>
      </c>
      <c r="N4" s="52"/>
      <c r="O4" s="52"/>
    </row>
    <row r="5" s="19" customFormat="true" ht="22.5" hidden="false" customHeight="true" outlineLevel="0" collapsed="false">
      <c r="A5" s="47"/>
      <c r="B5" s="47"/>
      <c r="C5" s="47"/>
      <c r="D5" s="47"/>
      <c r="E5" s="47"/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</row>
    <row r="6" s="19" customFormat="true" ht="21.75" hidden="false" customHeight="true" outlineLevel="0" collapsed="false">
      <c r="A6" s="47"/>
      <c r="B6" s="47"/>
      <c r="C6" s="47"/>
      <c r="D6" s="47"/>
      <c r="E6" s="47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</row>
    <row r="7" s="22" customFormat="true" ht="42" hidden="false" customHeight="true" outlineLevel="0" collapsed="false">
      <c r="A7" s="47"/>
      <c r="B7" s="47"/>
      <c r="C7" s="47"/>
      <c r="D7" s="47"/>
      <c r="E7" s="47"/>
      <c r="F7" s="20"/>
      <c r="G7" s="20" t="s">
        <v>22</v>
      </c>
      <c r="H7" s="20" t="s">
        <v>23</v>
      </c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8</v>
      </c>
      <c r="N7" s="20" t="s">
        <v>29</v>
      </c>
      <c r="O7" s="20" t="s">
        <v>30</v>
      </c>
      <c r="P7" s="21"/>
      <c r="Q7" s="21"/>
      <c r="R7" s="21"/>
    </row>
    <row r="8" customFormat="false" ht="24.75" hidden="false" customHeight="true" outlineLevel="0" collapsed="false">
      <c r="A8" s="127" t="s">
        <v>33</v>
      </c>
      <c r="B8" s="23"/>
      <c r="C8" s="23"/>
      <c r="D8" s="23"/>
      <c r="E8" s="24"/>
      <c r="F8" s="25" t="n">
        <f aca="false">109042</f>
        <v>109042</v>
      </c>
      <c r="G8" s="25" t="n">
        <v>109042</v>
      </c>
      <c r="H8" s="25"/>
      <c r="I8" s="25"/>
      <c r="J8" s="25"/>
      <c r="K8" s="25"/>
      <c r="L8" s="25"/>
      <c r="M8" s="25"/>
      <c r="N8" s="25"/>
      <c r="O8" s="25"/>
    </row>
    <row r="9" customFormat="false" ht="24.75" hidden="false" customHeight="true" outlineLevel="0" collapsed="false">
      <c r="A9" s="31" t="s">
        <v>34</v>
      </c>
      <c r="B9" s="32"/>
      <c r="C9" s="32"/>
      <c r="D9" s="32"/>
      <c r="E9" s="33"/>
      <c r="F9" s="34" t="n">
        <v>84995</v>
      </c>
      <c r="G9" s="34" t="n">
        <v>84995</v>
      </c>
      <c r="H9" s="34"/>
      <c r="I9" s="34"/>
      <c r="J9" s="34"/>
      <c r="K9" s="34"/>
      <c r="L9" s="34"/>
      <c r="M9" s="34"/>
      <c r="N9" s="34"/>
      <c r="O9" s="34"/>
    </row>
    <row r="10" customFormat="false" ht="24.75" hidden="false" customHeight="true" outlineLevel="0" collapsed="false">
      <c r="A10" s="128" t="s">
        <v>161</v>
      </c>
      <c r="B10" s="37"/>
      <c r="C10" s="37"/>
      <c r="D10" s="37"/>
      <c r="E10" s="38"/>
      <c r="F10" s="39" t="n">
        <f aca="false">SUM(F8:F9)</f>
        <v>194037</v>
      </c>
      <c r="G10" s="39" t="n">
        <f aca="false">SUM(G8:G9)</f>
        <v>194037</v>
      </c>
      <c r="H10" s="39" t="n">
        <f aca="false">SUM(H8:H9)</f>
        <v>0</v>
      </c>
      <c r="I10" s="39" t="n">
        <f aca="false">SUM(I8:I9)</f>
        <v>0</v>
      </c>
      <c r="J10" s="39" t="n">
        <f aca="false">SUM(J8:J9)</f>
        <v>0</v>
      </c>
      <c r="K10" s="39" t="n">
        <f aca="false">SUM(K8:K9)</f>
        <v>0</v>
      </c>
      <c r="L10" s="39" t="n">
        <f aca="false">SUM(L8:L9)</f>
        <v>0</v>
      </c>
      <c r="M10" s="39" t="n">
        <f aca="false">SUM(M8:M9)</f>
        <v>0</v>
      </c>
      <c r="N10" s="39" t="n">
        <f aca="false">SUM(N8:N9)</f>
        <v>0</v>
      </c>
      <c r="O10" s="39" t="n">
        <f aca="false">SUM(O8:O9)</f>
        <v>0</v>
      </c>
    </row>
  </sheetData>
  <sheetProtection sheet="true" objects="true" scenarios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36"/>
    <col collapsed="false" customWidth="true" hidden="false" outlineLevel="0" max="6" min="6" style="1" width="19"/>
    <col collapsed="false" customWidth="true" hidden="false" outlineLevel="0" max="7" min="7" style="1" width="12.86"/>
    <col collapsed="false" customWidth="true" hidden="false" outlineLevel="0" max="8" min="8" style="1" width="17.57"/>
    <col collapsed="false" customWidth="true" hidden="false" outlineLevel="0" max="9" min="9" style="1" width="17.42"/>
    <col collapsed="false" customWidth="true" hidden="false" outlineLevel="0" max="11" min="10" style="1" width="12.71"/>
    <col collapsed="false" customWidth="true" hidden="false" outlineLevel="0" max="12" min="12" style="1" width="17.42"/>
    <col collapsed="false" customWidth="true" hidden="false" outlineLevel="0" max="13" min="13" style="1" width="17"/>
    <col collapsed="false" customWidth="true" hidden="false" outlineLevel="0" max="14" min="14" style="1" width="16.57"/>
    <col collapsed="false" customWidth="true" hidden="false" outlineLevel="0" max="15" min="15" style="1" width="15.57"/>
    <col collapsed="false" customWidth="true" hidden="false" outlineLevel="0" max="16" min="16" style="1" width="12.71"/>
    <col collapsed="false" customWidth="true" hidden="false" outlineLevel="0" max="17" min="17" style="110" width="12.71"/>
    <col collapsed="false" customWidth="true" hidden="false" outlineLevel="0" max="18" min="18" style="1" width="12.71"/>
    <col collapsed="false" customWidth="false" hidden="true" outlineLevel="0" max="16384" min="19" style="0" width="9.14"/>
  </cols>
  <sheetData>
    <row r="1" customFormat="false" ht="45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94"/>
      <c r="R1" s="5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  <c r="P2" s="5"/>
      <c r="Q2" s="94"/>
      <c r="R2" s="5"/>
    </row>
    <row r="3" customFormat="false" ht="15" hidden="false" customHeight="true" outlineLevel="0" collapsed="false">
      <c r="A3" s="95"/>
      <c r="B3" s="95"/>
      <c r="C3" s="95"/>
      <c r="D3" s="96"/>
      <c r="E3" s="96"/>
      <c r="F3" s="5"/>
      <c r="G3" s="5"/>
      <c r="H3" s="5"/>
      <c r="I3" s="5"/>
      <c r="J3" s="5"/>
      <c r="K3" s="5"/>
      <c r="L3" s="10" t="s">
        <v>56</v>
      </c>
      <c r="M3" s="11" t="s">
        <v>89</v>
      </c>
      <c r="N3" s="12"/>
      <c r="O3" s="13"/>
      <c r="P3" s="5"/>
      <c r="Q3" s="94"/>
      <c r="R3" s="5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4" t="s">
        <v>60</v>
      </c>
      <c r="M4" s="15" t="s">
        <v>163</v>
      </c>
      <c r="N4" s="15"/>
      <c r="O4" s="52"/>
      <c r="P4" s="5"/>
      <c r="Q4" s="94"/>
      <c r="R4" s="5"/>
    </row>
    <row r="5" s="19" customFormat="true" ht="19.5" hidden="false" customHeight="true" outlineLevel="0" collapsed="false">
      <c r="A5" s="47" t="s">
        <v>164</v>
      </c>
      <c r="B5" s="47"/>
      <c r="C5" s="47"/>
      <c r="D5" s="47"/>
      <c r="E5" s="47"/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29" t="s">
        <v>18</v>
      </c>
      <c r="O5" s="129" t="s">
        <v>19</v>
      </c>
      <c r="P5" s="97"/>
      <c r="Q5" s="97"/>
      <c r="R5" s="97"/>
    </row>
    <row r="6" s="19" customFormat="true" ht="23.25" hidden="false" customHeight="true" outlineLevel="0" collapsed="false">
      <c r="A6" s="47"/>
      <c r="B6" s="47"/>
      <c r="C6" s="47"/>
      <c r="D6" s="47"/>
      <c r="E6" s="47"/>
      <c r="F6" s="20" t="s">
        <v>20</v>
      </c>
      <c r="G6" s="47" t="s">
        <v>21</v>
      </c>
      <c r="H6" s="47"/>
      <c r="I6" s="47"/>
      <c r="J6" s="47"/>
      <c r="K6" s="47"/>
      <c r="L6" s="47"/>
      <c r="M6" s="47"/>
      <c r="N6" s="47"/>
      <c r="O6" s="47"/>
      <c r="P6" s="97"/>
      <c r="Q6" s="97"/>
      <c r="R6" s="97"/>
    </row>
    <row r="7" s="22" customFormat="true" ht="42" hidden="false" customHeight="true" outlineLevel="0" collapsed="false">
      <c r="A7" s="47"/>
      <c r="B7" s="47"/>
      <c r="C7" s="47"/>
      <c r="D7" s="47"/>
      <c r="E7" s="47"/>
      <c r="F7" s="20"/>
      <c r="G7" s="20" t="s">
        <v>22</v>
      </c>
      <c r="H7" s="20" t="s">
        <v>23</v>
      </c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8</v>
      </c>
      <c r="N7" s="20" t="s">
        <v>29</v>
      </c>
      <c r="O7" s="20" t="s">
        <v>30</v>
      </c>
      <c r="P7" s="98" t="s">
        <v>137</v>
      </c>
      <c r="Q7" s="98" t="s">
        <v>138</v>
      </c>
      <c r="R7" s="98" t="s">
        <v>139</v>
      </c>
    </row>
    <row r="8" customFormat="false" ht="24.75" hidden="false" customHeight="true" outlineLevel="0" collapsed="false">
      <c r="A8" s="100" t="s">
        <v>165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103" t="n">
        <f aca="false">SUM(G8:O8)</f>
        <v>0</v>
      </c>
      <c r="Q8" s="104" t="b">
        <f aca="false">EXACT(P8,R8)</f>
        <v>1</v>
      </c>
      <c r="R8" s="103" t="n">
        <f aca="false">F8</f>
        <v>0</v>
      </c>
    </row>
    <row r="9" customFormat="false" ht="24.75" hidden="false" customHeight="true" outlineLevel="0" collapsed="false">
      <c r="A9" s="26"/>
      <c r="B9" s="29" t="s">
        <v>166</v>
      </c>
      <c r="C9" s="29"/>
      <c r="D9" s="29"/>
      <c r="E9" s="30"/>
      <c r="F9" s="28" t="n">
        <v>426610.74</v>
      </c>
      <c r="G9" s="28" t="n">
        <v>426610.74</v>
      </c>
      <c r="H9" s="28"/>
      <c r="I9" s="28"/>
      <c r="J9" s="28"/>
      <c r="K9" s="28"/>
      <c r="L9" s="28"/>
      <c r="M9" s="28"/>
      <c r="N9" s="28"/>
      <c r="O9" s="28"/>
      <c r="P9" s="103" t="n">
        <f aca="false">SUM(G9:O9)</f>
        <v>426610.74</v>
      </c>
      <c r="Q9" s="104" t="b">
        <f aca="false">EXACT(P9,R9)</f>
        <v>1</v>
      </c>
      <c r="R9" s="103" t="n">
        <f aca="false">F9</f>
        <v>426610.74</v>
      </c>
    </row>
    <row r="10" customFormat="false" ht="24.75" hidden="false" customHeight="true" outlineLevel="0" collapsed="false">
      <c r="A10" s="26"/>
      <c r="B10" s="29" t="s">
        <v>167</v>
      </c>
      <c r="C10" s="29"/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103" t="n">
        <f aca="false">SUM(G10:O10)</f>
        <v>0</v>
      </c>
      <c r="Q10" s="104" t="b">
        <f aca="false">EXACT(P10,R10)</f>
        <v>1</v>
      </c>
      <c r="R10" s="103" t="n">
        <f aca="false">F10</f>
        <v>0</v>
      </c>
    </row>
    <row r="11" customFormat="false" ht="24.75" hidden="false" customHeight="true" outlineLevel="0" collapsed="false">
      <c r="A11" s="26"/>
      <c r="B11" s="29" t="s">
        <v>168</v>
      </c>
      <c r="C11" s="29"/>
      <c r="D11" s="29"/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103" t="n">
        <f aca="false">SUM(G11:O11)</f>
        <v>0</v>
      </c>
      <c r="Q11" s="104" t="b">
        <f aca="false">EXACT(P11,R11)</f>
        <v>1</v>
      </c>
      <c r="R11" s="103" t="n">
        <f aca="false">F11</f>
        <v>0</v>
      </c>
    </row>
    <row r="12" customFormat="false" ht="24.75" hidden="false" customHeight="true" outlineLevel="0" collapsed="false">
      <c r="A12" s="26"/>
      <c r="B12" s="29" t="s">
        <v>169</v>
      </c>
      <c r="C12" s="29"/>
      <c r="D12" s="29"/>
      <c r="E12" s="30"/>
      <c r="G12" s="28"/>
      <c r="H12" s="28"/>
      <c r="I12" s="28"/>
      <c r="J12" s="28"/>
      <c r="K12" s="28"/>
      <c r="L12" s="28"/>
      <c r="M12" s="28"/>
      <c r="N12" s="28"/>
      <c r="O12" s="28"/>
      <c r="P12" s="103" t="n">
        <f aca="false">SUM(G12:O12)</f>
        <v>0</v>
      </c>
      <c r="Q12" s="104" t="b">
        <f aca="false">EXACT(P12,R12)</f>
        <v>1</v>
      </c>
      <c r="R12" s="103" t="n">
        <f aca="false">F12</f>
        <v>0</v>
      </c>
    </row>
    <row r="13" customFormat="false" ht="24.75" hidden="false" customHeight="true" outlineLevel="0" collapsed="false">
      <c r="A13" s="31"/>
      <c r="B13" s="32" t="s">
        <v>170</v>
      </c>
      <c r="C13" s="32"/>
      <c r="D13" s="32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103" t="n">
        <f aca="false">SUM(G13:O13)</f>
        <v>0</v>
      </c>
      <c r="Q13" s="104" t="b">
        <f aca="false">EXACT(P13,R13)</f>
        <v>1</v>
      </c>
      <c r="R13" s="103" t="n">
        <f aca="false">F13</f>
        <v>0</v>
      </c>
    </row>
    <row r="14" customFormat="false" ht="24.75" hidden="false" customHeight="true" outlineLevel="0" collapsed="false">
      <c r="A14" s="128" t="s">
        <v>171</v>
      </c>
      <c r="B14" s="37"/>
      <c r="C14" s="37"/>
      <c r="D14" s="37"/>
      <c r="E14" s="38"/>
      <c r="F14" s="39" t="n">
        <f aca="false">SUM(F9:F13)</f>
        <v>426610.74</v>
      </c>
      <c r="G14" s="39" t="n">
        <f aca="false">SUM(G9:G13)</f>
        <v>426610.74</v>
      </c>
      <c r="H14" s="39" t="n">
        <f aca="false">SUM(H9:H13)</f>
        <v>0</v>
      </c>
      <c r="I14" s="39" t="n">
        <f aca="false">SUM(I9:I13)</f>
        <v>0</v>
      </c>
      <c r="J14" s="39" t="n">
        <f aca="false">SUM(J9:J13)</f>
        <v>0</v>
      </c>
      <c r="K14" s="39" t="n">
        <f aca="false">SUM(K9:K13)</f>
        <v>0</v>
      </c>
      <c r="L14" s="39" t="n">
        <f aca="false">SUM(L9:L13)</f>
        <v>0</v>
      </c>
      <c r="M14" s="39" t="n">
        <f aca="false">SUM(M9:M13)</f>
        <v>0</v>
      </c>
      <c r="N14" s="39" t="n">
        <f aca="false">SUM(N9:N13)</f>
        <v>0</v>
      </c>
      <c r="O14" s="39" t="n">
        <f aca="false">SUM(O9:O13)</f>
        <v>0</v>
      </c>
      <c r="P14" s="103" t="n">
        <f aca="false">SUM(G14:O14)</f>
        <v>426610.74</v>
      </c>
      <c r="Q14" s="104" t="b">
        <f aca="false">EXACT(P14,R14)</f>
        <v>1</v>
      </c>
      <c r="R14" s="103" t="n">
        <f aca="false">F14</f>
        <v>426610.74</v>
      </c>
    </row>
    <row r="15" customFormat="false" ht="24.75" hidden="false" customHeight="true" outlineLevel="0" collapsed="false">
      <c r="A15" s="100" t="s">
        <v>172</v>
      </c>
      <c r="B15" s="23"/>
      <c r="C15" s="23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03" t="n">
        <f aca="false">SUM(G15:O15)</f>
        <v>0</v>
      </c>
      <c r="Q15" s="104" t="b">
        <f aca="false">EXACT(P15,R15)</f>
        <v>1</v>
      </c>
      <c r="R15" s="103" t="n">
        <f aca="false">F15</f>
        <v>0</v>
      </c>
    </row>
    <row r="16" customFormat="false" ht="24.75" hidden="false" customHeight="true" outlineLevel="0" collapsed="false">
      <c r="A16" s="26"/>
      <c r="B16" s="29" t="s">
        <v>166</v>
      </c>
      <c r="C16" s="29"/>
      <c r="D16" s="29"/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103" t="n">
        <f aca="false">SUM(G16:O16)</f>
        <v>0</v>
      </c>
      <c r="Q16" s="104" t="b">
        <f aca="false">EXACT(P16,R16)</f>
        <v>1</v>
      </c>
      <c r="R16" s="103" t="n">
        <f aca="false">F16</f>
        <v>0</v>
      </c>
    </row>
    <row r="17" customFormat="false" ht="24.75" hidden="false" customHeight="true" outlineLevel="0" collapsed="false">
      <c r="A17" s="26"/>
      <c r="B17" s="29" t="s">
        <v>167</v>
      </c>
      <c r="C17" s="29"/>
      <c r="D17" s="29"/>
      <c r="E17" s="3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103" t="n">
        <f aca="false">SUM(G17:O17)</f>
        <v>0</v>
      </c>
      <c r="Q17" s="104" t="b">
        <f aca="false">EXACT(P17,R17)</f>
        <v>1</v>
      </c>
      <c r="R17" s="103" t="n">
        <f aca="false">F17</f>
        <v>0</v>
      </c>
    </row>
    <row r="18" customFormat="false" ht="24.75" hidden="false" customHeight="true" outlineLevel="0" collapsed="false">
      <c r="A18" s="26"/>
      <c r="B18" s="29" t="s">
        <v>168</v>
      </c>
      <c r="C18" s="29"/>
      <c r="D18" s="29"/>
      <c r="E18" s="30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03" t="n">
        <f aca="false">SUM(G18:O18)</f>
        <v>0</v>
      </c>
      <c r="Q18" s="104" t="b">
        <f aca="false">EXACT(P18,R18)</f>
        <v>1</v>
      </c>
      <c r="R18" s="103" t="n">
        <f aca="false">F18</f>
        <v>0</v>
      </c>
    </row>
    <row r="19" customFormat="false" ht="24.75" hidden="false" customHeight="true" outlineLevel="0" collapsed="false">
      <c r="A19" s="26"/>
      <c r="B19" s="29" t="s">
        <v>169</v>
      </c>
      <c r="C19" s="29"/>
      <c r="D19" s="29"/>
      <c r="E19" s="30"/>
      <c r="F19" s="28" t="n">
        <f aca="false">30536</f>
        <v>30536</v>
      </c>
      <c r="G19" s="28" t="n">
        <v>30536</v>
      </c>
      <c r="H19" s="28"/>
      <c r="I19" s="28"/>
      <c r="J19" s="28"/>
      <c r="K19" s="28"/>
      <c r="L19" s="28"/>
      <c r="M19" s="28"/>
      <c r="N19" s="28"/>
      <c r="O19" s="28"/>
      <c r="P19" s="103" t="n">
        <f aca="false">SUM(G19:O19)</f>
        <v>30536</v>
      </c>
      <c r="Q19" s="104" t="b">
        <f aca="false">EXACT(P19,R19)</f>
        <v>1</v>
      </c>
      <c r="R19" s="103" t="n">
        <f aca="false">F19</f>
        <v>30536</v>
      </c>
    </row>
    <row r="20" customFormat="false" ht="24.75" hidden="false" customHeight="true" outlineLevel="0" collapsed="false">
      <c r="A20" s="31"/>
      <c r="B20" s="32" t="s">
        <v>170</v>
      </c>
      <c r="C20" s="32"/>
      <c r="D20" s="32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103" t="n">
        <f aca="false">SUM(G20:O20)</f>
        <v>0</v>
      </c>
      <c r="Q20" s="104" t="b">
        <f aca="false">EXACT(P20,R20)</f>
        <v>1</v>
      </c>
      <c r="R20" s="103" t="n">
        <f aca="false">F20</f>
        <v>0</v>
      </c>
    </row>
    <row r="21" customFormat="false" ht="24.75" hidden="false" customHeight="true" outlineLevel="0" collapsed="false">
      <c r="A21" s="128" t="s">
        <v>173</v>
      </c>
      <c r="B21" s="37"/>
      <c r="C21" s="37"/>
      <c r="D21" s="37"/>
      <c r="E21" s="38"/>
      <c r="F21" s="39" t="n">
        <f aca="false">SUM(F16:F20)</f>
        <v>30536</v>
      </c>
      <c r="G21" s="39" t="n">
        <f aca="false">SUM(G16:G20)</f>
        <v>30536</v>
      </c>
      <c r="H21" s="39" t="n">
        <f aca="false">SUM(H16:H20)</f>
        <v>0</v>
      </c>
      <c r="I21" s="39" t="n">
        <f aca="false">SUM(I16:I20)</f>
        <v>0</v>
      </c>
      <c r="J21" s="39" t="n">
        <f aca="false">SUM(J16:J20)</f>
        <v>0</v>
      </c>
      <c r="K21" s="39" t="n">
        <f aca="false">SUM(K16:K20)</f>
        <v>0</v>
      </c>
      <c r="L21" s="39" t="n">
        <f aca="false">SUM(L16:L20)</f>
        <v>0</v>
      </c>
      <c r="M21" s="39" t="n">
        <f aca="false">SUM(M16:M20)</f>
        <v>0</v>
      </c>
      <c r="N21" s="39" t="n">
        <f aca="false">SUM(N16:N20)</f>
        <v>0</v>
      </c>
      <c r="O21" s="39" t="n">
        <f aca="false">SUM(O16:O20)</f>
        <v>0</v>
      </c>
      <c r="P21" s="103" t="n">
        <f aca="false">SUM(G21:O21)</f>
        <v>30536</v>
      </c>
      <c r="Q21" s="104" t="b">
        <f aca="false">EXACT(P21,R21)</f>
        <v>1</v>
      </c>
      <c r="R21" s="103" t="n">
        <f aca="false">F21</f>
        <v>30536</v>
      </c>
    </row>
    <row r="22" customFormat="false" ht="24.75" hidden="false" customHeight="true" outlineLevel="0" collapsed="false">
      <c r="A22" s="128" t="s">
        <v>174</v>
      </c>
      <c r="B22" s="37"/>
      <c r="C22" s="37"/>
      <c r="D22" s="37"/>
      <c r="E22" s="38"/>
      <c r="F22" s="39" t="n">
        <f aca="false">F14+F21</f>
        <v>457146.74</v>
      </c>
      <c r="G22" s="39" t="n">
        <f aca="false">G14+G21</f>
        <v>457146.74</v>
      </c>
      <c r="H22" s="39" t="n">
        <f aca="false">H14+H21</f>
        <v>0</v>
      </c>
      <c r="I22" s="39" t="n">
        <f aca="false">I14+I21</f>
        <v>0</v>
      </c>
      <c r="J22" s="39" t="n">
        <f aca="false">J14+J21</f>
        <v>0</v>
      </c>
      <c r="K22" s="39" t="n">
        <f aca="false">K14+K21</f>
        <v>0</v>
      </c>
      <c r="L22" s="39" t="n">
        <f aca="false">L14+L21</f>
        <v>0</v>
      </c>
      <c r="M22" s="39" t="n">
        <f aca="false">M14+M21</f>
        <v>0</v>
      </c>
      <c r="N22" s="39" t="n">
        <f aca="false">N14+N21</f>
        <v>0</v>
      </c>
      <c r="O22" s="39" t="n">
        <f aca="false">O14+O21</f>
        <v>0</v>
      </c>
      <c r="P22" s="103" t="n">
        <f aca="false">SUM(G22:O22)</f>
        <v>457146.74</v>
      </c>
      <c r="Q22" s="104" t="b">
        <f aca="false">EXACT(P22,R22)</f>
        <v>1</v>
      </c>
      <c r="R22" s="103" t="n">
        <f aca="false">F22</f>
        <v>457146.74</v>
      </c>
    </row>
    <row r="23" customFormat="false" ht="15" hidden="true" customHeight="false" outlineLevel="0" collapsed="false">
      <c r="P23" s="123"/>
      <c r="Q23" s="124"/>
      <c r="R23" s="123"/>
    </row>
    <row r="24" customFormat="false" ht="15" hidden="true" customHeight="false" outlineLevel="0" collapsed="false">
      <c r="P24" s="123"/>
      <c r="Q24" s="124"/>
      <c r="R24" s="123"/>
    </row>
    <row r="25" customFormat="false" ht="15" hidden="true" customHeight="false" outlineLevel="0" collapsed="false">
      <c r="P25" s="123"/>
      <c r="Q25" s="124"/>
      <c r="R25" s="123"/>
    </row>
    <row r="26" customFormat="false" ht="15" hidden="true" customHeight="false" outlineLevel="0" collapsed="false">
      <c r="P26" s="123"/>
      <c r="Q26" s="124"/>
      <c r="R26" s="123"/>
    </row>
    <row r="27" customFormat="false" ht="15" hidden="true" customHeight="false" outlineLevel="0" collapsed="false">
      <c r="P27" s="123"/>
      <c r="Q27" s="124"/>
      <c r="R27" s="123"/>
    </row>
    <row r="28" customFormat="false" ht="15" hidden="true" customHeight="false" outlineLevel="0" collapsed="false">
      <c r="P28" s="123"/>
      <c r="Q28" s="124"/>
      <c r="R28" s="123"/>
    </row>
    <row r="29" customFormat="false" ht="15" hidden="true" customHeight="false" outlineLevel="0" collapsed="false">
      <c r="P29" s="123"/>
      <c r="Q29" s="124"/>
      <c r="R29" s="123"/>
    </row>
    <row r="30" customFormat="false" ht="15" hidden="true" customHeight="false" outlineLevel="0" collapsed="false">
      <c r="P30" s="123"/>
      <c r="Q30" s="124"/>
      <c r="R30" s="123"/>
    </row>
    <row r="31" customFormat="false" ht="15" hidden="true" customHeight="false" outlineLevel="0" collapsed="false">
      <c r="P31" s="123"/>
      <c r="Q31" s="124"/>
      <c r="R31" s="123"/>
    </row>
    <row r="32" customFormat="false" ht="15" hidden="true" customHeight="false" outlineLevel="0" collapsed="false">
      <c r="P32" s="123"/>
      <c r="Q32" s="124"/>
      <c r="R32" s="123"/>
    </row>
    <row r="33" customFormat="false" ht="15" hidden="true" customHeight="false" outlineLevel="0" collapsed="false">
      <c r="P33" s="123"/>
      <c r="Q33" s="124"/>
      <c r="R33" s="123"/>
    </row>
    <row r="34" customFormat="false" ht="15" hidden="true" customHeight="false" outlineLevel="0" collapsed="false">
      <c r="P34" s="123"/>
      <c r="Q34" s="124"/>
      <c r="R34" s="123"/>
    </row>
    <row r="35" customFormat="false" ht="15" hidden="true" customHeight="false" outlineLevel="0" collapsed="false">
      <c r="P35" s="123"/>
      <c r="Q35" s="124"/>
      <c r="R35" s="123"/>
    </row>
    <row r="36" customFormat="false" ht="15" hidden="true" customHeight="false" outlineLevel="0" collapsed="false">
      <c r="P36" s="123"/>
      <c r="Q36" s="124"/>
      <c r="R36" s="123"/>
    </row>
    <row r="37" customFormat="false" ht="15" hidden="true" customHeight="false" outlineLevel="0" collapsed="false">
      <c r="P37" s="123"/>
      <c r="Q37" s="124"/>
      <c r="R37" s="123"/>
    </row>
    <row r="38" customFormat="false" ht="15" hidden="true" customHeight="false" outlineLevel="0" collapsed="false">
      <c r="P38" s="123"/>
      <c r="Q38" s="124"/>
      <c r="R38" s="123"/>
    </row>
    <row r="39" customFormat="false" ht="15" hidden="true" customHeight="false" outlineLevel="0" collapsed="false">
      <c r="P39" s="123"/>
      <c r="Q39" s="124"/>
      <c r="R39" s="123"/>
    </row>
    <row r="40" customFormat="false" ht="15" hidden="true" customHeight="false" outlineLevel="0" collapsed="false">
      <c r="P40" s="123"/>
      <c r="Q40" s="124"/>
      <c r="R40" s="123"/>
    </row>
    <row r="41" customFormat="false" ht="15" hidden="true" customHeight="false" outlineLevel="0" collapsed="false">
      <c r="P41" s="123"/>
      <c r="Q41" s="124"/>
      <c r="R41" s="123"/>
    </row>
    <row r="42" customFormat="false" ht="15" hidden="true" customHeight="false" outlineLevel="0" collapsed="false">
      <c r="P42" s="123"/>
      <c r="Q42" s="124"/>
      <c r="R42" s="123"/>
    </row>
    <row r="43" customFormat="false" ht="15" hidden="true" customHeight="false" outlineLevel="0" collapsed="false">
      <c r="P43" s="123"/>
      <c r="Q43" s="124"/>
      <c r="R43" s="123"/>
    </row>
    <row r="44" customFormat="false" ht="15" hidden="true" customHeight="false" outlineLevel="0" collapsed="false">
      <c r="P44" s="123"/>
      <c r="Q44" s="124"/>
      <c r="R44" s="123"/>
    </row>
    <row r="45" customFormat="false" ht="15" hidden="true" customHeight="false" outlineLevel="0" collapsed="false">
      <c r="P45" s="123"/>
      <c r="Q45" s="124"/>
      <c r="R45" s="123"/>
    </row>
    <row r="46" customFormat="false" ht="15" hidden="true" customHeight="false" outlineLevel="0" collapsed="false">
      <c r="P46" s="123"/>
      <c r="Q46" s="124"/>
      <c r="R46" s="123"/>
    </row>
    <row r="47" customFormat="false" ht="15" hidden="true" customHeight="false" outlineLevel="0" collapsed="false">
      <c r="P47" s="123"/>
      <c r="Q47" s="124"/>
      <c r="R47" s="123"/>
    </row>
    <row r="48" customFormat="false" ht="15" hidden="true" customHeight="false" outlineLevel="0" collapsed="false">
      <c r="P48" s="123"/>
      <c r="Q48" s="124"/>
      <c r="R48" s="123"/>
    </row>
    <row r="49" customFormat="false" ht="15" hidden="true" customHeight="false" outlineLevel="0" collapsed="false">
      <c r="P49" s="123"/>
      <c r="Q49" s="124"/>
      <c r="R49" s="123"/>
    </row>
    <row r="50" customFormat="false" ht="15" hidden="true" customHeight="false" outlineLevel="0" collapsed="false">
      <c r="P50" s="123"/>
      <c r="Q50" s="124"/>
      <c r="R50" s="123"/>
    </row>
    <row r="51" customFormat="false" ht="15" hidden="true" customHeight="false" outlineLevel="0" collapsed="false">
      <c r="P51" s="123"/>
      <c r="Q51" s="124"/>
      <c r="R51" s="123"/>
    </row>
    <row r="52" customFormat="false" ht="15" hidden="true" customHeight="false" outlineLevel="0" collapsed="false">
      <c r="P52" s="123"/>
      <c r="Q52" s="124"/>
      <c r="R52" s="123"/>
    </row>
    <row r="53" customFormat="false" ht="15" hidden="true" customHeight="false" outlineLevel="0" collapsed="false">
      <c r="P53" s="123"/>
      <c r="Q53" s="124"/>
      <c r="R53" s="123"/>
    </row>
    <row r="54" customFormat="false" ht="15" hidden="true" customHeight="false" outlineLevel="0" collapsed="false">
      <c r="P54" s="123"/>
      <c r="Q54" s="124"/>
      <c r="R54" s="123"/>
    </row>
    <row r="55" customFormat="false" ht="15" hidden="true" customHeight="false" outlineLevel="0" collapsed="false">
      <c r="P55" s="123"/>
      <c r="Q55" s="124"/>
      <c r="R55" s="123"/>
    </row>
    <row r="56" customFormat="false" ht="15" hidden="true" customHeight="false" outlineLevel="0" collapsed="false">
      <c r="P56" s="123"/>
      <c r="Q56" s="124"/>
      <c r="R56" s="123"/>
    </row>
    <row r="57" customFormat="false" ht="15" hidden="true" customHeight="false" outlineLevel="0" collapsed="false">
      <c r="P57" s="123"/>
      <c r="Q57" s="124"/>
      <c r="R57" s="123"/>
    </row>
    <row r="58" customFormat="false" ht="15" hidden="true" customHeight="false" outlineLevel="0" collapsed="false">
      <c r="P58" s="123"/>
      <c r="Q58" s="124"/>
      <c r="R58" s="123"/>
    </row>
    <row r="59" customFormat="false" ht="15" hidden="true" customHeight="false" outlineLevel="0" collapsed="false">
      <c r="P59" s="123"/>
      <c r="Q59" s="124"/>
      <c r="R59" s="123"/>
    </row>
    <row r="60" customFormat="false" ht="15" hidden="true" customHeight="false" outlineLevel="0" collapsed="false">
      <c r="P60" s="126"/>
      <c r="Q60" s="124"/>
      <c r="R60" s="126"/>
    </row>
    <row r="61" customFormat="false" ht="15" hidden="true" customHeight="false" outlineLevel="0" collapsed="false">
      <c r="P61" s="126"/>
      <c r="Q61" s="124"/>
      <c r="R61" s="126"/>
    </row>
    <row r="62" customFormat="false" ht="15" hidden="true" customHeight="false" outlineLevel="0" collapsed="false">
      <c r="P62" s="126"/>
      <c r="Q62" s="124"/>
      <c r="R62" s="126"/>
    </row>
    <row r="63" customFormat="false" ht="15" hidden="true" customHeight="false" outlineLevel="0" collapsed="false">
      <c r="P63" s="126"/>
      <c r="Q63" s="124"/>
      <c r="R63" s="126"/>
    </row>
    <row r="64" customFormat="false" ht="15" hidden="true" customHeight="false" outlineLevel="0" collapsed="false">
      <c r="P64" s="126"/>
      <c r="Q64" s="124"/>
      <c r="R64" s="126"/>
    </row>
    <row r="65" customFormat="false" ht="15" hidden="true" customHeight="false" outlineLevel="0" collapsed="false">
      <c r="P65" s="126"/>
      <c r="Q65" s="124"/>
      <c r="R65" s="126"/>
    </row>
    <row r="66" customFormat="false" ht="15" hidden="true" customHeight="false" outlineLevel="0" collapsed="false">
      <c r="P66" s="126"/>
      <c r="Q66" s="124"/>
      <c r="R66" s="126"/>
    </row>
    <row r="67" customFormat="false" ht="15" hidden="true" customHeight="false" outlineLevel="0" collapsed="false">
      <c r="P67" s="126"/>
      <c r="Q67" s="124"/>
      <c r="R67" s="126"/>
    </row>
    <row r="68" customFormat="false" ht="15" hidden="true" customHeight="false" outlineLevel="0" collapsed="false">
      <c r="P68" s="126"/>
      <c r="Q68" s="124"/>
      <c r="R68" s="126"/>
    </row>
    <row r="69" customFormat="false" ht="15" hidden="true" customHeight="false" outlineLevel="0" collapsed="false">
      <c r="P69" s="126"/>
      <c r="Q69" s="124"/>
      <c r="R69" s="126"/>
    </row>
    <row r="70" customFormat="false" ht="15" hidden="true" customHeight="false" outlineLevel="0" collapsed="false">
      <c r="P70" s="126"/>
      <c r="Q70" s="124"/>
      <c r="R70" s="126"/>
    </row>
    <row r="71" customFormat="false" ht="15" hidden="true" customHeight="false" outlineLevel="0" collapsed="false">
      <c r="P71" s="126"/>
      <c r="Q71" s="124"/>
      <c r="R71" s="126"/>
    </row>
    <row r="72" customFormat="false" ht="15" hidden="true" customHeight="false" outlineLevel="0" collapsed="false">
      <c r="P72" s="126"/>
      <c r="Q72" s="124"/>
      <c r="R72" s="126"/>
    </row>
    <row r="73" customFormat="false" ht="15" hidden="true" customHeight="false" outlineLevel="0" collapsed="false">
      <c r="P73" s="126"/>
      <c r="Q73" s="124"/>
      <c r="R73" s="126"/>
    </row>
    <row r="74" customFormat="false" ht="15" hidden="true" customHeight="false" outlineLevel="0" collapsed="false">
      <c r="P74" s="126"/>
      <c r="Q74" s="124"/>
      <c r="R74" s="126"/>
    </row>
    <row r="75" customFormat="false" ht="15" hidden="true" customHeight="false" outlineLevel="0" collapsed="false">
      <c r="P75" s="126"/>
      <c r="Q75" s="124"/>
      <c r="R75" s="126"/>
    </row>
    <row r="76" customFormat="false" ht="15" hidden="true" customHeight="false" outlineLevel="0" collapsed="false">
      <c r="P76" s="126"/>
      <c r="Q76" s="124"/>
      <c r="R76" s="126"/>
    </row>
    <row r="77" customFormat="false" ht="15" hidden="true" customHeight="false" outlineLevel="0" collapsed="false">
      <c r="P77" s="126"/>
      <c r="Q77" s="124"/>
      <c r="R77" s="126"/>
    </row>
    <row r="78" customFormat="false" ht="15" hidden="true" customHeight="false" outlineLevel="0" collapsed="false">
      <c r="P78" s="126"/>
      <c r="Q78" s="124"/>
      <c r="R78" s="126"/>
    </row>
    <row r="79" customFormat="false" ht="15" hidden="true" customHeight="false" outlineLevel="0" collapsed="false">
      <c r="P79" s="126"/>
      <c r="Q79" s="124"/>
      <c r="R79" s="126"/>
    </row>
  </sheetData>
  <sheetProtection sheet="true" objects="true" scenarios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9.14"/>
    <col collapsed="false" customWidth="true" hidden="false" outlineLevel="0" max="6" min="6" style="1" width="16.85"/>
    <col collapsed="false" customWidth="true" hidden="false" outlineLevel="0" max="7" min="7" style="1" width="14.14"/>
    <col collapsed="false" customWidth="true" hidden="false" outlineLevel="0" max="9" min="8" style="1" width="19"/>
    <col collapsed="false" customWidth="true" hidden="false" outlineLevel="0" max="10" min="10" style="1" width="15.29"/>
    <col collapsed="false" customWidth="true" hidden="false" outlineLevel="0" max="11" min="11" style="1" width="14.57"/>
    <col collapsed="false" customWidth="true" hidden="false" outlineLevel="0" max="12" min="12" style="1" width="17.57"/>
    <col collapsed="false" customWidth="true" hidden="false" outlineLevel="0" max="13" min="13" style="1" width="16.71"/>
    <col collapsed="false" customWidth="true" hidden="false" outlineLevel="0" max="14" min="14" style="1" width="14.71"/>
    <col collapsed="false" customWidth="true" hidden="false" outlineLevel="0" max="15" min="15" style="1" width="12.71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9.5" hidden="false" customHeight="true" outlineLevel="0" collapsed="false">
      <c r="A3" s="6" t="s">
        <v>55</v>
      </c>
      <c r="B3" s="6"/>
      <c r="C3" s="6"/>
      <c r="D3" s="45"/>
      <c r="E3" s="45"/>
      <c r="F3" s="5"/>
      <c r="G3" s="5"/>
      <c r="H3" s="5"/>
      <c r="I3" s="5"/>
      <c r="J3" s="5"/>
      <c r="K3" s="5"/>
      <c r="L3" s="10" t="s">
        <v>56</v>
      </c>
      <c r="M3" s="11" t="s">
        <v>57</v>
      </c>
      <c r="N3" s="12"/>
      <c r="O3" s="12"/>
    </row>
    <row r="4" customFormat="false" ht="16.5" hidden="false" customHeight="false" outlineLevel="0" collapsed="false">
      <c r="A4" s="6" t="s">
        <v>58</v>
      </c>
      <c r="E4" s="1" t="s">
        <v>59</v>
      </c>
      <c r="F4" s="5"/>
      <c r="G4" s="5"/>
      <c r="H4" s="5"/>
      <c r="I4" s="5"/>
      <c r="J4" s="5"/>
      <c r="K4" s="5"/>
      <c r="L4" s="14" t="s">
        <v>60</v>
      </c>
      <c r="M4" s="15" t="s">
        <v>61</v>
      </c>
      <c r="N4" s="46"/>
      <c r="O4" s="46"/>
    </row>
    <row r="5" s="19" customFormat="true" ht="21" hidden="false" customHeight="true" outlineLevel="0" collapsed="false">
      <c r="A5" s="41" t="s">
        <v>9</v>
      </c>
      <c r="B5" s="41"/>
      <c r="C5" s="41"/>
      <c r="D5" s="41"/>
      <c r="E5" s="41"/>
      <c r="F5" s="47" t="s">
        <v>10</v>
      </c>
      <c r="G5" s="41" t="s">
        <v>11</v>
      </c>
      <c r="H5" s="41" t="s">
        <v>12</v>
      </c>
      <c r="I5" s="41" t="s">
        <v>13</v>
      </c>
      <c r="J5" s="41" t="s">
        <v>14</v>
      </c>
      <c r="K5" s="41" t="s">
        <v>15</v>
      </c>
      <c r="L5" s="41" t="s">
        <v>16</v>
      </c>
      <c r="M5" s="41" t="s">
        <v>17</v>
      </c>
      <c r="N5" s="48" t="s">
        <v>18</v>
      </c>
      <c r="O5" s="48" t="s">
        <v>19</v>
      </c>
    </row>
    <row r="6" s="19" customFormat="true" ht="21.75" hidden="false" customHeight="true" outlineLevel="0" collapsed="false">
      <c r="A6" s="41"/>
      <c r="B6" s="41"/>
      <c r="C6" s="41"/>
      <c r="D6" s="41"/>
      <c r="E6" s="41"/>
      <c r="F6" s="20" t="s">
        <v>20</v>
      </c>
      <c r="G6" s="47" t="s">
        <v>21</v>
      </c>
      <c r="H6" s="47"/>
      <c r="I6" s="47"/>
      <c r="J6" s="47"/>
      <c r="K6" s="47"/>
      <c r="L6" s="47"/>
      <c r="M6" s="47"/>
      <c r="N6" s="47"/>
      <c r="O6" s="47"/>
    </row>
    <row r="7" s="22" customFormat="true" ht="42" hidden="false" customHeight="true" outlineLevel="0" collapsed="false">
      <c r="A7" s="41"/>
      <c r="B7" s="41"/>
      <c r="C7" s="41"/>
      <c r="D7" s="41"/>
      <c r="E7" s="41"/>
      <c r="F7" s="20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15" hidden="false" customHeight="true" outlineLevel="0" collapsed="false">
      <c r="A8" s="43" t="s">
        <v>55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0</v>
      </c>
      <c r="G17" s="28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8" t="n">
        <f aca="false">SUM(J15:J16)</f>
        <v>0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0</v>
      </c>
      <c r="G18" s="34" t="n">
        <f aca="false">G13+G17</f>
        <v>0</v>
      </c>
      <c r="H18" s="34" t="n">
        <f aca="false">H13+H17</f>
        <v>0</v>
      </c>
      <c r="I18" s="34" t="n">
        <f aca="false">I13+I17</f>
        <v>0</v>
      </c>
      <c r="J18" s="34" t="n">
        <f aca="false">J13+J17</f>
        <v>0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0</v>
      </c>
      <c r="G23" s="28" t="n">
        <f aca="false">SUM(G21:G22)</f>
        <v>0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 t="n">
        <f aca="false">36302+410929+75822+1</f>
        <v>523054</v>
      </c>
      <c r="G25" s="28" t="n">
        <f aca="false">29029</f>
        <v>29029</v>
      </c>
      <c r="H25" s="28" t="n">
        <f aca="false">185730</f>
        <v>185730</v>
      </c>
      <c r="I25" s="28"/>
      <c r="J25" s="28" t="n">
        <v>308294</v>
      </c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 t="n">
        <f aca="false">174806-2</f>
        <v>174804</v>
      </c>
      <c r="G26" s="28" t="n">
        <v>174806</v>
      </c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697858</v>
      </c>
      <c r="G27" s="28" t="n">
        <f aca="false">SUM(G25:G26)</f>
        <v>203835</v>
      </c>
      <c r="H27" s="28" t="n">
        <f aca="false">SUM(H25:H26)</f>
        <v>185730</v>
      </c>
      <c r="I27" s="28" t="n">
        <f aca="false">SUM(I25:I26)</f>
        <v>0</v>
      </c>
      <c r="J27" s="28" t="n">
        <f aca="false">SUM(J25:J26)</f>
        <v>308294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697858</v>
      </c>
      <c r="G28" s="34" t="n">
        <f aca="false">G23+G27</f>
        <v>203835</v>
      </c>
      <c r="H28" s="34" t="n">
        <f aca="false">H23+H27</f>
        <v>185730</v>
      </c>
      <c r="I28" s="34" t="n">
        <f aca="false">I23+I27</f>
        <v>0</v>
      </c>
      <c r="J28" s="34" t="n">
        <f aca="false">J23+J27</f>
        <v>308294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0</v>
      </c>
      <c r="G37" s="28" t="n">
        <f aca="false">SUM(G35:G36)</f>
        <v>0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0</v>
      </c>
      <c r="G38" s="34" t="n">
        <f aca="false">G37+G33</f>
        <v>0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44" t="s">
        <v>55</v>
      </c>
      <c r="B39" s="37"/>
      <c r="C39" s="37"/>
      <c r="D39" s="37"/>
      <c r="E39" s="38"/>
      <c r="F39" s="39" t="n">
        <f aca="false">F18+F28+F38</f>
        <v>697858</v>
      </c>
      <c r="G39" s="39" t="n">
        <f aca="false">G18+G28+G38</f>
        <v>203835</v>
      </c>
      <c r="H39" s="39" t="n">
        <f aca="false">H18+H28+H38</f>
        <v>185730</v>
      </c>
      <c r="I39" s="39" t="n">
        <f aca="false">I18+I28+I38</f>
        <v>0</v>
      </c>
      <c r="J39" s="39" t="n">
        <f aca="false">J18+J28+J38</f>
        <v>308294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43"/>
    <col collapsed="false" customWidth="true" hidden="false" outlineLevel="0" max="4" min="3" style="0" width="3.71"/>
    <col collapsed="false" customWidth="true" hidden="false" outlineLevel="0" max="5" min="5" style="0" width="19.71"/>
    <col collapsed="false" customWidth="true" hidden="false" outlineLevel="0" max="6" min="6" style="0" width="19"/>
    <col collapsed="false" customWidth="true" hidden="false" outlineLevel="0" max="7" min="7" style="0" width="14.42"/>
    <col collapsed="false" customWidth="true" hidden="false" outlineLevel="0" max="8" min="8" style="0" width="16.85"/>
    <col collapsed="false" customWidth="true" hidden="false" outlineLevel="0" max="9" min="9" style="0" width="16.43"/>
    <col collapsed="false" customWidth="true" hidden="false" outlineLevel="0" max="10" min="10" style="0" width="12.71"/>
    <col collapsed="false" customWidth="true" hidden="false" outlineLevel="0" max="11" min="11" style="0" width="13.71"/>
    <col collapsed="false" customWidth="true" hidden="false" outlineLevel="0" max="12" min="12" style="0" width="16.85"/>
    <col collapsed="false" customWidth="true" hidden="false" outlineLevel="0" max="13" min="13" style="0" width="16"/>
    <col collapsed="false" customWidth="true" hidden="false" outlineLevel="0" max="14" min="14" style="0" width="15.14"/>
    <col collapsed="false" customWidth="true" hidden="false" outlineLevel="0" max="15" min="15" style="0" width="16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51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5" hidden="false" customHeight="true" outlineLevel="0" collapsed="false">
      <c r="A3" s="95"/>
      <c r="B3" s="95"/>
      <c r="C3" s="95"/>
      <c r="D3" s="96"/>
      <c r="E3" s="96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9" customFormat="true" ht="15" hidden="false" customHeight="true" outlineLevel="0" collapsed="false">
      <c r="A5" s="47"/>
      <c r="B5" s="47"/>
      <c r="C5" s="47"/>
      <c r="D5" s="47"/>
      <c r="E5" s="47"/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</row>
    <row r="6" s="19" customFormat="true" ht="20.25" hidden="false" customHeight="true" outlineLevel="0" collapsed="false">
      <c r="A6" s="47"/>
      <c r="B6" s="47"/>
      <c r="C6" s="47"/>
      <c r="D6" s="47"/>
      <c r="E6" s="47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</row>
    <row r="7" s="22" customFormat="true" ht="42" hidden="false" customHeight="true" outlineLevel="0" collapsed="false">
      <c r="A7" s="47"/>
      <c r="B7" s="47"/>
      <c r="C7" s="47"/>
      <c r="D7" s="47"/>
      <c r="E7" s="47"/>
      <c r="F7" s="20"/>
      <c r="G7" s="20" t="s">
        <v>22</v>
      </c>
      <c r="H7" s="20" t="s">
        <v>23</v>
      </c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8</v>
      </c>
      <c r="N7" s="20" t="s">
        <v>29</v>
      </c>
      <c r="O7" s="20" t="s">
        <v>30</v>
      </c>
      <c r="P7" s="21"/>
      <c r="Q7" s="21"/>
      <c r="R7" s="21"/>
    </row>
    <row r="8" customFormat="false" ht="24.75" hidden="false" customHeight="true" outlineLevel="0" collapsed="false">
      <c r="A8" s="127" t="s">
        <v>33</v>
      </c>
      <c r="B8" s="23"/>
      <c r="C8" s="23"/>
      <c r="D8" s="23"/>
      <c r="E8" s="24"/>
      <c r="F8" s="28" t="n">
        <v>52123.8</v>
      </c>
      <c r="G8" s="25" t="n">
        <v>52124</v>
      </c>
      <c r="H8" s="25"/>
      <c r="I8" s="25"/>
      <c r="J8" s="25"/>
      <c r="K8" s="25"/>
      <c r="L8" s="25"/>
      <c r="M8" s="25"/>
      <c r="N8" s="25"/>
      <c r="O8" s="25"/>
    </row>
    <row r="9" customFormat="false" ht="24.75" hidden="false" customHeight="true" outlineLevel="0" collapsed="false">
      <c r="A9" s="31" t="s">
        <v>34</v>
      </c>
      <c r="B9" s="32"/>
      <c r="C9" s="32"/>
      <c r="D9" s="32"/>
      <c r="E9" s="33"/>
      <c r="F9" s="119" t="n">
        <v>-190.74</v>
      </c>
      <c r="G9" s="34" t="n">
        <f aca="false">-190.74</f>
        <v>-190.74</v>
      </c>
      <c r="H9" s="34"/>
      <c r="I9" s="34"/>
      <c r="J9" s="34"/>
      <c r="K9" s="34"/>
      <c r="L9" s="34"/>
      <c r="M9" s="34"/>
      <c r="N9" s="34"/>
      <c r="O9" s="34"/>
    </row>
    <row r="10" customFormat="false" ht="24.75" hidden="false" customHeight="true" outlineLevel="0" collapsed="false">
      <c r="A10" s="128" t="s">
        <v>176</v>
      </c>
      <c r="B10" s="37"/>
      <c r="C10" s="37"/>
      <c r="D10" s="37"/>
      <c r="E10" s="38"/>
      <c r="F10" s="39" t="n">
        <f aca="false">SUM(F8:F9)</f>
        <v>51933.06</v>
      </c>
      <c r="G10" s="39" t="n">
        <f aca="false">SUM(G8:G9)</f>
        <v>51933.26</v>
      </c>
      <c r="H10" s="39" t="n">
        <f aca="false">SUM(H8:H9)</f>
        <v>0</v>
      </c>
      <c r="I10" s="39" t="n">
        <f aca="false">SUM(I8:I9)</f>
        <v>0</v>
      </c>
      <c r="J10" s="39" t="n">
        <f aca="false">SUM(J8:J9)</f>
        <v>0</v>
      </c>
      <c r="K10" s="39" t="n">
        <f aca="false">SUM(K8:K9)</f>
        <v>0</v>
      </c>
      <c r="L10" s="39" t="n">
        <f aca="false">SUM(L8:L9)</f>
        <v>0</v>
      </c>
      <c r="M10" s="39" t="n">
        <f aca="false">SUM(M8:M9)</f>
        <v>0</v>
      </c>
      <c r="N10" s="39" t="n">
        <f aca="false">SUM(N8:N9)</f>
        <v>0</v>
      </c>
      <c r="O10" s="39" t="n">
        <f aca="false">SUM(O8:O9)</f>
        <v>0</v>
      </c>
    </row>
    <row r="13" customFormat="false" ht="12.75" hidden="true" customHeight="false" outlineLevel="0" collapsed="false">
      <c r="A13" s="130"/>
    </row>
  </sheetData>
  <sheetProtection sheet="true" objects="true" scenarios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1"/>
  <cols>
    <col collapsed="false" customWidth="true" hidden="false" outlineLevel="0" max="1" min="1" style="1" width="3.71"/>
    <col collapsed="false" customWidth="true" hidden="false" outlineLevel="0" max="2" min="2" style="1" width="5.14"/>
    <col collapsed="false" customWidth="true" hidden="false" outlineLevel="0" max="4" min="3" style="1" width="3.71"/>
    <col collapsed="false" customWidth="true" hidden="false" outlineLevel="0" max="5" min="5" style="1" width="43.42"/>
    <col collapsed="false" customWidth="true" hidden="false" outlineLevel="0" max="6" min="6" style="1" width="21.14"/>
    <col collapsed="false" customWidth="true" hidden="false" outlineLevel="0" max="7" min="7" style="1" width="17.42"/>
    <col collapsed="false" customWidth="true" hidden="false" outlineLevel="0" max="8" min="8" style="1" width="18.42"/>
    <col collapsed="false" customWidth="true" hidden="false" outlineLevel="0" max="9" min="9" style="1" width="16.43"/>
    <col collapsed="false" customWidth="true" hidden="false" outlineLevel="0" max="10" min="10" style="1" width="18.42"/>
    <col collapsed="false" customWidth="true" hidden="false" outlineLevel="1" max="11" min="11" style="1" width="12.71"/>
    <col collapsed="false" customWidth="true" hidden="false" outlineLevel="1" max="12" min="12" style="1" width="19"/>
    <col collapsed="false" customWidth="true" hidden="false" outlineLevel="1" max="13" min="13" style="1" width="22.57"/>
    <col collapsed="false" customWidth="true" hidden="false" outlineLevel="1" max="14" min="14" style="1" width="12.71"/>
    <col collapsed="false" customWidth="true" hidden="false" outlineLevel="0" max="15" min="15" style="1" width="15.42"/>
    <col collapsed="false" customWidth="true" hidden="false" outlineLevel="0" max="16" min="16" style="1" width="16.85"/>
    <col collapsed="false" customWidth="true" hidden="false" outlineLevel="0" max="17" min="17" style="110" width="14.29"/>
    <col collapsed="false" customWidth="true" hidden="false" outlineLevel="0" max="18" min="18" style="0" width="15.42"/>
    <col collapsed="false" customWidth="false" hidden="true" outlineLevel="0" max="16384" min="19" style="0" width="9.14"/>
  </cols>
  <sheetData>
    <row r="1" customFormat="false" ht="47.25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"/>
      <c r="Q1" s="94"/>
      <c r="R1" s="5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  <c r="P2" s="5"/>
      <c r="Q2" s="94"/>
      <c r="R2" s="5"/>
    </row>
    <row r="3" customFormat="false" ht="15" hidden="false" customHeight="true" outlineLevel="0" collapsed="false">
      <c r="A3" s="95"/>
      <c r="B3" s="95"/>
      <c r="C3" s="95"/>
      <c r="D3" s="96"/>
      <c r="E3" s="9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94"/>
      <c r="R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94"/>
      <c r="R4" s="5"/>
    </row>
    <row r="5" s="19" customFormat="true" ht="23.25" hidden="false" customHeight="true" outlineLevel="0" collapsed="false">
      <c r="A5" s="47"/>
      <c r="B5" s="47"/>
      <c r="C5" s="47"/>
      <c r="D5" s="47"/>
      <c r="E5" s="47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97"/>
      <c r="Q5" s="97"/>
      <c r="R5" s="97"/>
    </row>
    <row r="6" s="19" customFormat="true" ht="21.75" hidden="false" customHeight="true" outlineLevel="0" collapsed="false">
      <c r="A6" s="47"/>
      <c r="B6" s="47"/>
      <c r="C6" s="47"/>
      <c r="D6" s="47"/>
      <c r="E6" s="47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  <c r="P6" s="97"/>
      <c r="Q6" s="97"/>
      <c r="R6" s="97"/>
    </row>
    <row r="7" s="22" customFormat="true" ht="42" hidden="false" customHeight="true" outlineLevel="0" collapsed="false">
      <c r="A7" s="47"/>
      <c r="B7" s="47"/>
      <c r="C7" s="47"/>
      <c r="D7" s="47"/>
      <c r="E7" s="47"/>
      <c r="F7" s="20"/>
      <c r="G7" s="20" t="s">
        <v>22</v>
      </c>
      <c r="H7" s="20" t="s">
        <v>23</v>
      </c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8</v>
      </c>
      <c r="N7" s="20" t="s">
        <v>29</v>
      </c>
      <c r="O7" s="20" t="s">
        <v>30</v>
      </c>
      <c r="P7" s="98" t="s">
        <v>137</v>
      </c>
      <c r="Q7" s="98" t="s">
        <v>138</v>
      </c>
      <c r="R7" s="98" t="s">
        <v>139</v>
      </c>
    </row>
    <row r="8" customFormat="false" ht="24.75" hidden="false" customHeight="true" outlineLevel="0" collapsed="false">
      <c r="A8" s="113" t="s">
        <v>178</v>
      </c>
      <c r="B8" s="113"/>
      <c r="C8" s="113"/>
      <c r="D8" s="113"/>
      <c r="E8" s="113"/>
      <c r="F8" s="25"/>
      <c r="G8" s="25"/>
      <c r="H8" s="25"/>
      <c r="I8" s="25"/>
      <c r="J8" s="25"/>
      <c r="K8" s="25"/>
      <c r="L8" s="25"/>
      <c r="M8" s="25"/>
      <c r="N8" s="25"/>
      <c r="O8" s="25"/>
      <c r="P8" s="103" t="n">
        <f aca="false">SUM(G8:O8)</f>
        <v>0</v>
      </c>
      <c r="Q8" s="104" t="b">
        <f aca="false">EXACT(P8,R8)</f>
        <v>1</v>
      </c>
      <c r="R8" s="103" t="n">
        <f aca="false">F8</f>
        <v>0</v>
      </c>
    </row>
    <row r="9" customFormat="false" ht="24.75" hidden="false" customHeight="true" outlineLevel="0" collapsed="false">
      <c r="A9" s="131" t="n">
        <v>1</v>
      </c>
      <c r="B9" s="116" t="s">
        <v>179</v>
      </c>
      <c r="C9" s="116"/>
      <c r="D9" s="116"/>
      <c r="E9" s="132"/>
      <c r="F9" s="28" t="n">
        <f aca="false">CPP!F10</f>
        <v>51933.06</v>
      </c>
      <c r="G9" s="28" t="n">
        <f aca="false">CPP!G10</f>
        <v>51933.26</v>
      </c>
      <c r="H9" s="28" t="n">
        <f aca="false">CPP!H10</f>
        <v>0</v>
      </c>
      <c r="I9" s="28" t="n">
        <f aca="false">CPP!I10</f>
        <v>0</v>
      </c>
      <c r="J9" s="28" t="n">
        <f aca="false">CPP!J10</f>
        <v>0</v>
      </c>
      <c r="K9" s="28" t="n">
        <f aca="false">CPP!K10</f>
        <v>0</v>
      </c>
      <c r="L9" s="28" t="n">
        <f aca="false">CPP!L10</f>
        <v>0</v>
      </c>
      <c r="M9" s="28" t="n">
        <f aca="false">CPP!M10</f>
        <v>0</v>
      </c>
      <c r="N9" s="28" t="n">
        <f aca="false">CPP!N10</f>
        <v>0</v>
      </c>
      <c r="O9" s="28" t="n">
        <f aca="false">CPP!O10</f>
        <v>0</v>
      </c>
      <c r="P9" s="103" t="n">
        <f aca="false">SUM(G9:O9)</f>
        <v>51933.26</v>
      </c>
      <c r="Q9" s="104" t="s">
        <v>141</v>
      </c>
      <c r="R9" s="103" t="n">
        <f aca="false">F9</f>
        <v>51933.06</v>
      </c>
    </row>
    <row r="10" customFormat="false" ht="24.75" hidden="false" customHeight="true" outlineLevel="0" collapsed="false">
      <c r="A10" s="131" t="n">
        <v>2</v>
      </c>
      <c r="B10" s="114" t="s">
        <v>180</v>
      </c>
      <c r="C10" s="114"/>
      <c r="D10" s="114"/>
      <c r="E10" s="114"/>
      <c r="F10" s="28" t="n">
        <f aca="false">'CSS Summary'!F54</f>
        <v>33020228.11</v>
      </c>
      <c r="G10" s="28" t="n">
        <f aca="false">'CSS Summary'!G54</f>
        <v>30792134.31</v>
      </c>
      <c r="H10" s="28" t="n">
        <f aca="false">'CSS Summary'!H54</f>
        <v>431414.09</v>
      </c>
      <c r="I10" s="28" t="n">
        <f aca="false">'CSS Summary'!I54</f>
        <v>0</v>
      </c>
      <c r="J10" s="28" t="n">
        <f aca="false">'CSS Summary'!J54</f>
        <v>1790454.02</v>
      </c>
      <c r="K10" s="28" t="n">
        <f aca="false">'CSS Summary'!K54</f>
        <v>0</v>
      </c>
      <c r="L10" s="28" t="n">
        <f aca="false">'CSS Summary'!L54</f>
        <v>0</v>
      </c>
      <c r="M10" s="28" t="n">
        <f aca="false">'CSS Summary'!M54</f>
        <v>0</v>
      </c>
      <c r="N10" s="28" t="n">
        <f aca="false">'CSS Summary'!N54</f>
        <v>0</v>
      </c>
      <c r="O10" s="28" t="n">
        <f aca="false">'CSS Summary'!O54</f>
        <v>6227</v>
      </c>
      <c r="P10" s="103" t="n">
        <f aca="false">SUM(G10:O10)</f>
        <v>33020229.42</v>
      </c>
      <c r="Q10" s="104" t="s">
        <v>141</v>
      </c>
      <c r="R10" s="103" t="n">
        <f aca="false">F10</f>
        <v>33020228.11</v>
      </c>
    </row>
    <row r="11" customFormat="false" ht="24.75" hidden="false" customHeight="true" outlineLevel="0" collapsed="false">
      <c r="A11" s="131" t="n">
        <v>3</v>
      </c>
      <c r="B11" s="114" t="s">
        <v>181</v>
      </c>
      <c r="C11" s="114"/>
      <c r="D11" s="114"/>
      <c r="E11" s="114"/>
      <c r="F11" s="28" t="n">
        <f aca="false">'WET Summary'!F22</f>
        <v>457146.74</v>
      </c>
      <c r="G11" s="28" t="n">
        <f aca="false">'WET Summary'!G22</f>
        <v>457146.74</v>
      </c>
      <c r="H11" s="28" t="n">
        <f aca="false">'WET Summary'!H22</f>
        <v>0</v>
      </c>
      <c r="I11" s="28" t="n">
        <f aca="false">'WET Summary'!I22</f>
        <v>0</v>
      </c>
      <c r="J11" s="28" t="n">
        <f aca="false">'WET Summary'!J22</f>
        <v>0</v>
      </c>
      <c r="K11" s="28" t="n">
        <f aca="false">'WET Summary'!K22</f>
        <v>0</v>
      </c>
      <c r="L11" s="28" t="n">
        <f aca="false">'WET Summary'!L22</f>
        <v>0</v>
      </c>
      <c r="M11" s="28" t="n">
        <f aca="false">'WET Summary'!M22</f>
        <v>0</v>
      </c>
      <c r="N11" s="28" t="n">
        <f aca="false">'WET Summary'!N22</f>
        <v>0</v>
      </c>
      <c r="O11" s="28" t="n">
        <f aca="false">'WET Summary'!O22</f>
        <v>0</v>
      </c>
      <c r="P11" s="103" t="n">
        <f aca="false">SUM(G11:O11)</f>
        <v>457146.74</v>
      </c>
      <c r="Q11" s="104" t="b">
        <f aca="false">EXACT(P11,R11)</f>
        <v>1</v>
      </c>
      <c r="R11" s="103" t="n">
        <f aca="false">F11</f>
        <v>457146.74</v>
      </c>
    </row>
    <row r="12" customFormat="false" ht="24.75" hidden="false" customHeight="true" outlineLevel="0" collapsed="false">
      <c r="A12" s="131" t="n">
        <v>4</v>
      </c>
      <c r="B12" s="114" t="s">
        <v>182</v>
      </c>
      <c r="C12" s="114"/>
      <c r="D12" s="114"/>
      <c r="E12" s="114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03" t="n">
        <f aca="false">SUM(G12:O12)</f>
        <v>0</v>
      </c>
      <c r="Q12" s="104" t="b">
        <f aca="false">EXACT(P12,R12)</f>
        <v>1</v>
      </c>
      <c r="R12" s="103" t="n">
        <f aca="false">F12</f>
        <v>0</v>
      </c>
    </row>
    <row r="13" customFormat="false" ht="24.75" hidden="false" customHeight="true" outlineLevel="0" collapsed="false">
      <c r="A13" s="131" t="n">
        <v>5</v>
      </c>
      <c r="B13" s="114" t="s">
        <v>183</v>
      </c>
      <c r="C13" s="114"/>
      <c r="D13" s="114"/>
      <c r="E13" s="114"/>
      <c r="F13" s="28" t="n">
        <f aca="false">'PEI Planning'!F10</f>
        <v>194037</v>
      </c>
      <c r="G13" s="28" t="n">
        <f aca="false">'PEI Planning'!G10</f>
        <v>194037</v>
      </c>
      <c r="H13" s="28" t="n">
        <f aca="false">'PEI Planning'!H10</f>
        <v>0</v>
      </c>
      <c r="I13" s="28" t="n">
        <f aca="false">'PEI Planning'!I10</f>
        <v>0</v>
      </c>
      <c r="J13" s="28" t="n">
        <f aca="false">'PEI Planning'!J10</f>
        <v>0</v>
      </c>
      <c r="K13" s="28" t="n">
        <f aca="false">'PEI Planning'!K10</f>
        <v>0</v>
      </c>
      <c r="L13" s="28" t="n">
        <f aca="false">'PEI Planning'!L10</f>
        <v>0</v>
      </c>
      <c r="M13" s="28" t="n">
        <f aca="false">'PEI Planning'!M10</f>
        <v>0</v>
      </c>
      <c r="N13" s="28" t="n">
        <f aca="false">'PEI Planning'!N10</f>
        <v>0</v>
      </c>
      <c r="O13" s="28" t="n">
        <f aca="false">'PEI Planning'!O10</f>
        <v>0</v>
      </c>
      <c r="P13" s="103" t="n">
        <f aca="false">SUM(G13:O13)</f>
        <v>194037</v>
      </c>
      <c r="Q13" s="104" t="b">
        <f aca="false">EXACT(P13,R13)</f>
        <v>1</v>
      </c>
      <c r="R13" s="103" t="n">
        <f aca="false">F13</f>
        <v>194037</v>
      </c>
    </row>
    <row r="14" customFormat="false" ht="24.75" hidden="false" customHeight="true" outlineLevel="0" collapsed="false">
      <c r="A14" s="134"/>
      <c r="B14" s="32" t="s">
        <v>184</v>
      </c>
      <c r="C14" s="32"/>
      <c r="D14" s="32"/>
      <c r="E14" s="33"/>
      <c r="F14" s="34" t="n">
        <f aca="false">SUM(F9:F13)</f>
        <v>33723344.91</v>
      </c>
      <c r="G14" s="34" t="n">
        <f aca="false">SUM(G9:G13)</f>
        <v>31495251.31</v>
      </c>
      <c r="H14" s="34" t="n">
        <f aca="false">SUM(H9:H13)</f>
        <v>431414.09</v>
      </c>
      <c r="I14" s="34" t="n">
        <f aca="false">SUM(I9:I13)</f>
        <v>0</v>
      </c>
      <c r="J14" s="34" t="n">
        <f aca="false">SUM(J9:J13)</f>
        <v>1790454.02</v>
      </c>
      <c r="K14" s="34" t="n">
        <f aca="false">SUM(K9:K13)</f>
        <v>0</v>
      </c>
      <c r="L14" s="34" t="n">
        <f aca="false">SUM(L9:L13)</f>
        <v>0</v>
      </c>
      <c r="M14" s="34" t="n">
        <f aca="false">SUM(M9:M13)</f>
        <v>0</v>
      </c>
      <c r="N14" s="34" t="n">
        <f aca="false">SUM(N9:N13)</f>
        <v>0</v>
      </c>
      <c r="O14" s="135" t="n">
        <f aca="false">SUM(O9:O13)</f>
        <v>6227</v>
      </c>
      <c r="P14" s="103" t="n">
        <f aca="false">SUM(G14:O14)</f>
        <v>33723346.42</v>
      </c>
      <c r="Q14" s="104" t="s">
        <v>141</v>
      </c>
      <c r="R14" s="103" t="n">
        <f aca="false">F14</f>
        <v>33723344.91</v>
      </c>
    </row>
    <row r="15" customFormat="false" ht="24.75" hidden="false" customHeight="true" outlineLevel="0" collapsed="false">
      <c r="A15" s="100" t="s">
        <v>185</v>
      </c>
      <c r="B15" s="23"/>
      <c r="C15" s="23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03" t="n">
        <f aca="false">SUM(G15:O15)</f>
        <v>0</v>
      </c>
      <c r="Q15" s="104" t="b">
        <f aca="false">EXACT(P15,R15)</f>
        <v>1</v>
      </c>
      <c r="R15" s="103" t="n">
        <f aca="false">F15</f>
        <v>0</v>
      </c>
    </row>
    <row r="16" customFormat="false" ht="24.75" hidden="false" customHeight="true" outlineLevel="0" collapsed="false">
      <c r="A16" s="117"/>
      <c r="B16" s="29" t="s">
        <v>186</v>
      </c>
      <c r="C16" s="29"/>
      <c r="D16" s="29"/>
      <c r="E16" s="30"/>
      <c r="F16" s="28" t="n">
        <f aca="false">SUM(G16:O16)</f>
        <v>172593481.89</v>
      </c>
      <c r="G16" s="133"/>
      <c r="H16" s="28" t="n">
        <f aca="false">2140563+15055725-H14</f>
        <v>16764873.91</v>
      </c>
      <c r="I16" s="28" t="n">
        <f aca="false">5092037-I14</f>
        <v>5092037</v>
      </c>
      <c r="J16" s="28" t="n">
        <f aca="false">32185336-J14</f>
        <v>30394881.98</v>
      </c>
      <c r="K16" s="28" t="n">
        <v>43913</v>
      </c>
      <c r="L16" s="28" t="n">
        <v>991351</v>
      </c>
      <c r="M16" s="28" t="n">
        <v>90529254</v>
      </c>
      <c r="N16" s="28" t="n">
        <v>3510805</v>
      </c>
      <c r="O16" s="28" t="n">
        <f aca="false">2976230+155669+41432+2222029+19877233-O14</f>
        <v>25266366</v>
      </c>
      <c r="P16" s="103" t="n">
        <f aca="false">SUM(G16:O16)</f>
        <v>172593481.89</v>
      </c>
      <c r="Q16" s="104" t="b">
        <f aca="false">EXACT(P16,R16)</f>
        <v>1</v>
      </c>
      <c r="R16" s="103" t="n">
        <f aca="false">F16</f>
        <v>172593481.89</v>
      </c>
    </row>
    <row r="17" customFormat="false" ht="24.75" hidden="false" customHeight="true" outlineLevel="0" collapsed="false">
      <c r="A17" s="120" t="s">
        <v>187</v>
      </c>
      <c r="B17" s="9"/>
      <c r="C17" s="9"/>
      <c r="D17" s="9"/>
      <c r="E17" s="121"/>
      <c r="F17" s="122" t="n">
        <f aca="false">F14+F16</f>
        <v>206316826.8</v>
      </c>
      <c r="G17" s="122" t="n">
        <f aca="false">G14+G16</f>
        <v>31495251.31</v>
      </c>
      <c r="H17" s="122" t="n">
        <f aca="false">H14+H16</f>
        <v>17196288</v>
      </c>
      <c r="I17" s="122" t="n">
        <f aca="false">I14+I16</f>
        <v>5092037</v>
      </c>
      <c r="J17" s="122" t="n">
        <f aca="false">J14+J16</f>
        <v>32185336</v>
      </c>
      <c r="K17" s="122" t="n">
        <f aca="false">K14+K16</f>
        <v>43913</v>
      </c>
      <c r="L17" s="122" t="n">
        <f aca="false">L14+L16</f>
        <v>991351</v>
      </c>
      <c r="M17" s="122" t="n">
        <f aca="false">M14+M16</f>
        <v>90529254</v>
      </c>
      <c r="N17" s="122" t="n">
        <f aca="false">N14+N16</f>
        <v>3510805</v>
      </c>
      <c r="O17" s="122" t="n">
        <f aca="false">O14+O16</f>
        <v>25272593</v>
      </c>
      <c r="P17" s="103" t="n">
        <f aca="false">SUM(G17:O17)</f>
        <v>206316828.31</v>
      </c>
      <c r="Q17" s="104" t="s">
        <v>141</v>
      </c>
      <c r="R17" s="103" t="n">
        <f aca="false">F17</f>
        <v>206316826.8</v>
      </c>
    </row>
    <row r="18" customFormat="false" ht="19.5" hidden="true" customHeight="true" outlineLevel="0" collapsed="false">
      <c r="P18" s="123"/>
      <c r="Q18" s="124"/>
      <c r="R18" s="107"/>
    </row>
    <row r="19" customFormat="false" ht="15" hidden="true" customHeight="false" outlineLevel="0" collapsed="false">
      <c r="F19" s="136"/>
      <c r="G19" s="136"/>
      <c r="O19" s="125"/>
      <c r="P19" s="123"/>
      <c r="Q19" s="124"/>
      <c r="R19" s="107"/>
    </row>
    <row r="20" customFormat="false" ht="15" hidden="true" customHeight="false" outlineLevel="0" collapsed="false">
      <c r="F20" s="125"/>
      <c r="G20" s="125"/>
      <c r="H20" s="125"/>
      <c r="P20" s="123"/>
      <c r="Q20" s="124"/>
      <c r="R20" s="107"/>
    </row>
    <row r="21" customFormat="false" ht="15" hidden="true" customHeight="false" outlineLevel="0" collapsed="false">
      <c r="H21" s="125"/>
      <c r="P21" s="123"/>
      <c r="Q21" s="124"/>
      <c r="R21" s="107"/>
    </row>
    <row r="22" customFormat="false" ht="15" hidden="true" customHeight="false" outlineLevel="0" collapsed="false">
      <c r="P22" s="123"/>
      <c r="Q22" s="124"/>
      <c r="R22" s="107"/>
    </row>
    <row r="23" customFormat="false" ht="15" hidden="true" customHeight="false" outlineLevel="0" collapsed="false">
      <c r="F23" s="125"/>
      <c r="G23" s="125"/>
      <c r="P23" s="123"/>
      <c r="Q23" s="124"/>
      <c r="R23" s="107"/>
    </row>
    <row r="24" customFormat="false" ht="15" hidden="true" customHeight="false" outlineLevel="0" collapsed="false">
      <c r="I24" s="125"/>
      <c r="P24" s="123"/>
      <c r="Q24" s="124"/>
      <c r="R24" s="107"/>
    </row>
    <row r="25" customFormat="false" ht="15" hidden="true" customHeight="false" outlineLevel="0" collapsed="false">
      <c r="G25" s="125"/>
      <c r="P25" s="123"/>
      <c r="Q25" s="124"/>
      <c r="R25" s="107"/>
    </row>
    <row r="26" customFormat="false" ht="15" hidden="true" customHeight="false" outlineLevel="0" collapsed="false">
      <c r="P26" s="123"/>
      <c r="Q26" s="124"/>
      <c r="R26" s="107"/>
    </row>
    <row r="27" customFormat="false" ht="15" hidden="true" customHeight="false" outlineLevel="0" collapsed="false">
      <c r="P27" s="123"/>
      <c r="Q27" s="124"/>
      <c r="R27" s="107"/>
    </row>
    <row r="28" customFormat="false" ht="15" hidden="true" customHeight="false" outlineLevel="0" collapsed="false">
      <c r="P28" s="123"/>
      <c r="Q28" s="124"/>
      <c r="R28" s="107"/>
    </row>
    <row r="29" customFormat="false" ht="15" hidden="true" customHeight="false" outlineLevel="0" collapsed="false">
      <c r="P29" s="123"/>
      <c r="Q29" s="124"/>
      <c r="R29" s="107"/>
    </row>
    <row r="30" customFormat="false" ht="15" hidden="true" customHeight="false" outlineLevel="0" collapsed="false">
      <c r="P30" s="123"/>
      <c r="Q30" s="124"/>
      <c r="R30" s="107"/>
    </row>
    <row r="31" customFormat="false" ht="15" hidden="true" customHeight="false" outlineLevel="0" collapsed="false">
      <c r="P31" s="123"/>
      <c r="Q31" s="124"/>
      <c r="R31" s="107"/>
    </row>
    <row r="32" customFormat="false" ht="15" hidden="true" customHeight="false" outlineLevel="0" collapsed="false">
      <c r="P32" s="123"/>
      <c r="Q32" s="124"/>
      <c r="R32" s="107"/>
    </row>
    <row r="33" customFormat="false" ht="15" hidden="true" customHeight="false" outlineLevel="0" collapsed="false">
      <c r="P33" s="123"/>
      <c r="Q33" s="124"/>
      <c r="R33" s="107"/>
    </row>
    <row r="34" customFormat="false" ht="15" hidden="true" customHeight="false" outlineLevel="0" collapsed="false">
      <c r="P34" s="123"/>
      <c r="Q34" s="124"/>
      <c r="R34" s="107"/>
    </row>
    <row r="35" customFormat="false" ht="15" hidden="true" customHeight="false" outlineLevel="0" collapsed="false">
      <c r="P35" s="123"/>
      <c r="Q35" s="124"/>
      <c r="R35" s="107"/>
    </row>
    <row r="36" customFormat="false" ht="15" hidden="true" customHeight="false" outlineLevel="0" collapsed="false">
      <c r="P36" s="123"/>
      <c r="Q36" s="124"/>
      <c r="R36" s="107"/>
    </row>
    <row r="37" customFormat="false" ht="15" hidden="true" customHeight="false" outlineLevel="0" collapsed="false">
      <c r="P37" s="123"/>
      <c r="Q37" s="124"/>
      <c r="R37" s="107"/>
    </row>
    <row r="38" customFormat="false" ht="15" hidden="true" customHeight="false" outlineLevel="0" collapsed="false">
      <c r="P38" s="123"/>
      <c r="Q38" s="124"/>
      <c r="R38" s="107"/>
    </row>
    <row r="39" customFormat="false" ht="15" hidden="true" customHeight="false" outlineLevel="0" collapsed="false">
      <c r="P39" s="123"/>
      <c r="Q39" s="124"/>
      <c r="R39" s="107"/>
    </row>
    <row r="40" customFormat="false" ht="15" hidden="true" customHeight="false" outlineLevel="0" collapsed="false">
      <c r="P40" s="123"/>
      <c r="Q40" s="124"/>
      <c r="R40" s="107"/>
    </row>
    <row r="41" customFormat="false" ht="15" hidden="true" customHeight="false" outlineLevel="0" collapsed="false">
      <c r="P41" s="123"/>
      <c r="Q41" s="124"/>
      <c r="R41" s="107"/>
    </row>
    <row r="42" customFormat="false" ht="15" hidden="true" customHeight="false" outlineLevel="0" collapsed="false">
      <c r="P42" s="123"/>
      <c r="Q42" s="124"/>
      <c r="R42" s="107"/>
    </row>
    <row r="43" customFormat="false" ht="15" hidden="true" customHeight="false" outlineLevel="0" collapsed="false">
      <c r="P43" s="123"/>
      <c r="Q43" s="124"/>
      <c r="R43" s="107"/>
    </row>
    <row r="44" customFormat="false" ht="15" hidden="true" customHeight="false" outlineLevel="0" collapsed="false">
      <c r="P44" s="123"/>
      <c r="Q44" s="124"/>
      <c r="R44" s="107"/>
    </row>
    <row r="45" customFormat="false" ht="15" hidden="true" customHeight="false" outlineLevel="0" collapsed="false">
      <c r="P45" s="123"/>
      <c r="Q45" s="124"/>
      <c r="R45" s="107"/>
    </row>
    <row r="46" customFormat="false" ht="15" hidden="true" customHeight="false" outlineLevel="0" collapsed="false">
      <c r="P46" s="123"/>
      <c r="Q46" s="124"/>
      <c r="R46" s="107"/>
    </row>
    <row r="47" customFormat="false" ht="15" hidden="true" customHeight="false" outlineLevel="0" collapsed="false">
      <c r="P47" s="123"/>
      <c r="Q47" s="124"/>
      <c r="R47" s="107"/>
    </row>
    <row r="48" customFormat="false" ht="15" hidden="true" customHeight="false" outlineLevel="0" collapsed="false">
      <c r="P48" s="123"/>
      <c r="Q48" s="124"/>
      <c r="R48" s="107"/>
    </row>
    <row r="49" customFormat="false" ht="15" hidden="true" customHeight="false" outlineLevel="0" collapsed="false">
      <c r="P49" s="123"/>
      <c r="Q49" s="124"/>
      <c r="R49" s="107"/>
    </row>
    <row r="50" customFormat="false" ht="15" hidden="true" customHeight="false" outlineLevel="0" collapsed="false">
      <c r="P50" s="123"/>
      <c r="Q50" s="124"/>
      <c r="R50" s="107"/>
    </row>
    <row r="51" customFormat="false" ht="15" hidden="true" customHeight="false" outlineLevel="0" collapsed="false">
      <c r="P51" s="123"/>
      <c r="Q51" s="124"/>
      <c r="R51" s="107"/>
    </row>
    <row r="52" customFormat="false" ht="15" hidden="true" customHeight="false" outlineLevel="0" collapsed="false">
      <c r="P52" s="123"/>
      <c r="Q52" s="124"/>
      <c r="R52" s="107"/>
    </row>
    <row r="53" customFormat="false" ht="15" hidden="true" customHeight="false" outlineLevel="0" collapsed="false">
      <c r="P53" s="123"/>
      <c r="Q53" s="124"/>
      <c r="R53" s="107"/>
    </row>
    <row r="54" customFormat="false" ht="15" hidden="true" customHeight="false" outlineLevel="0" collapsed="false">
      <c r="P54" s="123"/>
      <c r="Q54" s="124"/>
      <c r="R54" s="107"/>
    </row>
    <row r="55" customFormat="false" ht="15" hidden="true" customHeight="false" outlineLevel="0" collapsed="false">
      <c r="P55" s="123"/>
      <c r="Q55" s="124"/>
      <c r="R55" s="107"/>
    </row>
    <row r="56" customFormat="false" ht="15" hidden="true" customHeight="false" outlineLevel="0" collapsed="false">
      <c r="P56" s="123"/>
      <c r="Q56" s="124"/>
      <c r="R56" s="107"/>
    </row>
    <row r="57" customFormat="false" ht="15" hidden="true" customHeight="false" outlineLevel="0" collapsed="false">
      <c r="P57" s="123"/>
      <c r="Q57" s="124"/>
      <c r="R57" s="107"/>
    </row>
    <row r="58" customFormat="false" ht="15" hidden="true" customHeight="false" outlineLevel="0" collapsed="false">
      <c r="P58" s="123"/>
      <c r="Q58" s="124"/>
      <c r="R58" s="107"/>
    </row>
    <row r="59" customFormat="false" ht="15" hidden="true" customHeight="false" outlineLevel="0" collapsed="false">
      <c r="P59" s="123"/>
      <c r="Q59" s="124"/>
      <c r="R59" s="107"/>
    </row>
    <row r="60" customFormat="false" ht="15" hidden="true" customHeight="false" outlineLevel="0" collapsed="false">
      <c r="P60" s="126"/>
      <c r="Q60" s="124"/>
      <c r="R60" s="109"/>
    </row>
    <row r="61" customFormat="false" ht="15" hidden="true" customHeight="false" outlineLevel="0" collapsed="false">
      <c r="P61" s="126"/>
      <c r="Q61" s="124"/>
      <c r="R61" s="109"/>
    </row>
    <row r="62" customFormat="false" ht="15" hidden="true" customHeight="false" outlineLevel="0" collapsed="false">
      <c r="P62" s="126"/>
      <c r="Q62" s="124"/>
      <c r="R62" s="109"/>
    </row>
    <row r="63" customFormat="false" ht="15" hidden="true" customHeight="false" outlineLevel="0" collapsed="false">
      <c r="P63" s="126"/>
      <c r="Q63" s="124"/>
      <c r="R63" s="109"/>
    </row>
  </sheetData>
  <sheetProtection sheet="true" objects="true" scenarios="true" selectLockedCells="true"/>
  <mergeCells count="11">
    <mergeCell ref="A1:O1"/>
    <mergeCell ref="D2:E2"/>
    <mergeCell ref="D3:E3"/>
    <mergeCell ref="A5:E7"/>
    <mergeCell ref="F6:F7"/>
    <mergeCell ref="G6:O6"/>
    <mergeCell ref="A8:E8"/>
    <mergeCell ref="B10:E10"/>
    <mergeCell ref="B11:E11"/>
    <mergeCell ref="B12:E12"/>
    <mergeCell ref="B13:E1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54.57"/>
    <col collapsed="false" customWidth="true" hidden="false" outlineLevel="0" max="6" min="6" style="1" width="15.29"/>
    <col collapsed="false" customWidth="true" hidden="false" outlineLevel="0" max="7" min="7" style="1" width="17.15"/>
    <col collapsed="false" customWidth="true" hidden="false" outlineLevel="0" max="8" min="8" style="1" width="18"/>
    <col collapsed="false" customWidth="true" hidden="false" outlineLevel="0" max="9" min="9" style="1" width="22.42"/>
    <col collapsed="false" customWidth="true" hidden="false" outlineLevel="0" max="10" min="10" style="1" width="17"/>
    <col collapsed="false" customWidth="true" hidden="false" outlineLevel="0" max="11" min="11" style="1" width="16.57"/>
    <col collapsed="false" customWidth="true" hidden="false" outlineLevel="0" max="12" min="12" style="1" width="14.29"/>
    <col collapsed="false" customWidth="true" hidden="false" outlineLevel="0" max="13" min="13" style="1" width="11.85"/>
    <col collapsed="false" customWidth="true" hidden="false" outlineLevel="0" max="14" min="14" style="1" width="16"/>
    <col collapsed="false" customWidth="true" hidden="true" outlineLevel="0" max="15" min="15" style="0" width="14"/>
    <col collapsed="false" customWidth="true" hidden="true" outlineLevel="0" max="17" min="16" style="0" width="11.53"/>
    <col collapsed="false" customWidth="false" hidden="true" outlineLevel="0" max="16384" min="18" style="0" width="9.14"/>
  </cols>
  <sheetData>
    <row r="1" customFormat="false" ht="57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5"/>
      <c r="M1" s="5"/>
      <c r="N1" s="5"/>
    </row>
    <row r="2" customFormat="false" ht="19.5" hidden="false" customHeight="true" outlineLevel="0" collapsed="false">
      <c r="A2" s="3" t="s">
        <v>1</v>
      </c>
      <c r="B2" s="3"/>
      <c r="C2" s="3"/>
      <c r="D2" s="4" t="str">
        <f aca="false">'C1-WP 1'!D2:E2</f>
        <v>Orange</v>
      </c>
      <c r="E2" s="4"/>
      <c r="F2" s="5"/>
      <c r="G2" s="5"/>
      <c r="H2" s="5"/>
      <c r="I2" s="5"/>
      <c r="J2" s="6" t="s">
        <v>3</v>
      </c>
      <c r="K2" s="7" t="n">
        <f aca="true">TODAY()</f>
        <v>46232</v>
      </c>
      <c r="L2" s="5"/>
      <c r="M2" s="5"/>
      <c r="N2" s="5"/>
    </row>
    <row r="3" customFormat="false" ht="15" hidden="false" customHeight="true" outlineLevel="0" collapsed="false">
      <c r="A3" s="95"/>
      <c r="B3" s="95"/>
      <c r="C3" s="95"/>
      <c r="D3" s="96"/>
      <c r="E3" s="96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9" customFormat="true" ht="23.25" hidden="false" customHeight="true" outlineLevel="0" collapsed="false">
      <c r="A5" s="17" t="s">
        <v>189</v>
      </c>
      <c r="B5" s="17"/>
      <c r="C5" s="17"/>
      <c r="D5" s="17"/>
      <c r="E5" s="17"/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97"/>
      <c r="M5" s="97"/>
      <c r="N5" s="97"/>
    </row>
    <row r="6" s="19" customFormat="true" ht="23.25" hidden="false" customHeight="true" outlineLevel="0" collapsed="false">
      <c r="A6" s="17"/>
      <c r="B6" s="17"/>
      <c r="C6" s="17"/>
      <c r="D6" s="17"/>
      <c r="E6" s="17"/>
      <c r="F6" s="20" t="s">
        <v>190</v>
      </c>
      <c r="G6" s="20" t="s">
        <v>180</v>
      </c>
      <c r="H6" s="20" t="s">
        <v>181</v>
      </c>
      <c r="I6" s="20" t="s">
        <v>182</v>
      </c>
      <c r="J6" s="20" t="s">
        <v>183</v>
      </c>
      <c r="K6" s="20" t="s">
        <v>191</v>
      </c>
      <c r="L6" s="97"/>
      <c r="M6" s="97"/>
      <c r="N6" s="97"/>
    </row>
    <row r="7" s="22" customFormat="true" ht="42" hidden="false" customHeight="true" outlineLevel="0" collapsed="false">
      <c r="A7" s="17"/>
      <c r="B7" s="17"/>
      <c r="C7" s="17"/>
      <c r="D7" s="17"/>
      <c r="E7" s="17"/>
      <c r="F7" s="20"/>
      <c r="G7" s="20"/>
      <c r="H7" s="20"/>
      <c r="I7" s="20"/>
      <c r="J7" s="20"/>
      <c r="K7" s="20"/>
      <c r="L7" s="98" t="s">
        <v>137</v>
      </c>
      <c r="M7" s="98" t="s">
        <v>138</v>
      </c>
      <c r="N7" s="98" t="s">
        <v>139</v>
      </c>
      <c r="O7" s="21"/>
    </row>
    <row r="8" customFormat="false" ht="24.75" hidden="false" customHeight="true" outlineLevel="0" collapsed="false">
      <c r="A8" s="117" t="s">
        <v>192</v>
      </c>
      <c r="B8" s="29"/>
      <c r="C8" s="29"/>
      <c r="D8" s="29"/>
      <c r="E8" s="30"/>
      <c r="F8" s="28"/>
      <c r="G8" s="28"/>
      <c r="H8" s="28"/>
      <c r="I8" s="28"/>
      <c r="J8" s="28"/>
      <c r="K8" s="28"/>
      <c r="L8" s="101"/>
      <c r="M8" s="101"/>
      <c r="N8" s="101"/>
    </row>
    <row r="9" customFormat="false" ht="24.75" hidden="false" customHeight="true" outlineLevel="0" collapsed="false">
      <c r="A9" s="31"/>
      <c r="B9" s="32" t="s">
        <v>193</v>
      </c>
      <c r="C9" s="32"/>
      <c r="D9" s="32"/>
      <c r="E9" s="33"/>
      <c r="F9" s="34"/>
      <c r="G9" s="34" t="n">
        <f aca="false">+[1]Unspent!$G$17</f>
        <v>32325004.3</v>
      </c>
      <c r="H9" s="137"/>
      <c r="I9" s="137"/>
      <c r="J9" s="137"/>
      <c r="K9" s="34" t="n">
        <f aca="false">SUM(F9:J9)</f>
        <v>32325004.3</v>
      </c>
      <c r="L9" s="103" t="n">
        <f aca="false">SUM(F9:J9)</f>
        <v>32325004.3</v>
      </c>
      <c r="M9" s="138" t="b">
        <f aca="false">EXACT(L9,N9)</f>
        <v>1</v>
      </c>
      <c r="N9" s="103" t="n">
        <f aca="false">K9</f>
        <v>32325004.3</v>
      </c>
      <c r="O9" s="139"/>
      <c r="P9" s="139"/>
    </row>
    <row r="10" customFormat="false" ht="24.75" hidden="false" customHeight="true" outlineLevel="0" collapsed="false">
      <c r="A10" s="117" t="s">
        <v>194</v>
      </c>
      <c r="B10" s="29"/>
      <c r="C10" s="29"/>
      <c r="D10" s="29"/>
      <c r="E10" s="30"/>
      <c r="F10" s="133"/>
      <c r="G10" s="133"/>
      <c r="H10" s="133"/>
      <c r="I10" s="133"/>
      <c r="J10" s="133"/>
      <c r="K10" s="28"/>
      <c r="L10" s="103" t="n">
        <f aca="false">SUM(F10:J10)</f>
        <v>0</v>
      </c>
      <c r="M10" s="138" t="b">
        <f aca="false">EXACT(L10,N10)</f>
        <v>1</v>
      </c>
      <c r="N10" s="103" t="n">
        <f aca="false">K10</f>
        <v>0</v>
      </c>
      <c r="P10" s="139"/>
    </row>
    <row r="11" customFormat="false" ht="24.75" hidden="false" customHeight="true" outlineLevel="0" collapsed="false">
      <c r="A11" s="26"/>
      <c r="B11" s="29" t="s">
        <v>195</v>
      </c>
      <c r="C11" s="29"/>
      <c r="D11" s="29"/>
      <c r="E11" s="30"/>
      <c r="F11" s="28"/>
      <c r="G11" s="28" t="n">
        <f aca="false">42306523-H11-J11</f>
        <v>39625026</v>
      </c>
      <c r="H11" s="28" t="n">
        <f aca="false">651797</f>
        <v>651797</v>
      </c>
      <c r="I11" s="133"/>
      <c r="J11" s="28" t="n">
        <v>2029700</v>
      </c>
      <c r="K11" s="28" t="n">
        <f aca="false">SUM(F11:J11)</f>
        <v>42306523</v>
      </c>
      <c r="L11" s="103" t="n">
        <f aca="false">SUM(F11:J11)</f>
        <v>42306523</v>
      </c>
      <c r="M11" s="138" t="b">
        <f aca="false">EXACT(L11,N11)</f>
        <v>1</v>
      </c>
      <c r="N11" s="103" t="n">
        <f aca="false">K11</f>
        <v>42306523</v>
      </c>
    </row>
    <row r="12" customFormat="false" ht="24.75" hidden="false" customHeight="true" outlineLevel="0" collapsed="false">
      <c r="A12" s="26"/>
      <c r="B12" s="29" t="s">
        <v>196</v>
      </c>
      <c r="C12" s="29"/>
      <c r="D12" s="29"/>
      <c r="E12" s="30"/>
      <c r="F12" s="28"/>
      <c r="G12" s="28" t="n">
        <v>1736053</v>
      </c>
      <c r="H12" s="28"/>
      <c r="I12" s="133"/>
      <c r="J12" s="28"/>
      <c r="K12" s="28" t="n">
        <f aca="false">SUM(F12:J12)</f>
        <v>1736053</v>
      </c>
      <c r="L12" s="103" t="n">
        <f aca="false">SUM(F12:J12)</f>
        <v>1736053</v>
      </c>
      <c r="M12" s="138" t="b">
        <f aca="false">EXACT(L12,N12)</f>
        <v>1</v>
      </c>
      <c r="N12" s="103" t="n">
        <f aca="false">K12</f>
        <v>1736053</v>
      </c>
    </row>
    <row r="13" customFormat="false" ht="24.75" hidden="false" customHeight="true" outlineLevel="0" collapsed="false">
      <c r="A13" s="31"/>
      <c r="B13" s="140" t="s">
        <v>197</v>
      </c>
      <c r="C13" s="140"/>
      <c r="D13" s="32"/>
      <c r="E13" s="33"/>
      <c r="F13" s="34" t="n">
        <f aca="false">SUM(F11:F12)</f>
        <v>0</v>
      </c>
      <c r="G13" s="34" t="n">
        <f aca="false">SUM(G11:G12)</f>
        <v>41361079</v>
      </c>
      <c r="H13" s="34" t="n">
        <f aca="false">SUM(H11:H12)</f>
        <v>651797</v>
      </c>
      <c r="I13" s="137"/>
      <c r="J13" s="34" t="n">
        <f aca="false">SUM(J11:J12)</f>
        <v>2029700</v>
      </c>
      <c r="K13" s="34" t="n">
        <f aca="false">SUM(F13:J13)</f>
        <v>44042576</v>
      </c>
      <c r="L13" s="103" t="n">
        <f aca="false">SUM(F13:J13)</f>
        <v>44042576</v>
      </c>
      <c r="M13" s="138" t="b">
        <f aca="false">EXACT(L13,N13)</f>
        <v>1</v>
      </c>
      <c r="N13" s="103" t="n">
        <f aca="false">K13</f>
        <v>44042576</v>
      </c>
    </row>
    <row r="14" customFormat="false" ht="24.75" hidden="false" customHeight="true" outlineLevel="0" collapsed="false">
      <c r="A14" s="141" t="s">
        <v>198</v>
      </c>
      <c r="B14" s="142"/>
      <c r="C14" s="142"/>
      <c r="D14" s="142"/>
      <c r="E14" s="143"/>
      <c r="F14" s="144" t="n">
        <f aca="false">'County Summary'!G9</f>
        <v>51933.26</v>
      </c>
      <c r="G14" s="144" t="n">
        <f aca="false">'County Summary'!G10</f>
        <v>30792134.31</v>
      </c>
      <c r="H14" s="144" t="n">
        <f aca="false">'County Summary'!G11</f>
        <v>457146.74</v>
      </c>
      <c r="I14" s="145"/>
      <c r="J14" s="144" t="n">
        <f aca="false">'County Summary'!G13</f>
        <v>194037</v>
      </c>
      <c r="K14" s="144" t="n">
        <f aca="false">SUM(F14:J14)</f>
        <v>31495251.31</v>
      </c>
      <c r="L14" s="103" t="n">
        <f aca="false">SUM(F14:J14)</f>
        <v>31495251.31</v>
      </c>
      <c r="M14" s="138" t="b">
        <f aca="false">EXACT(L14,N14)</f>
        <v>1</v>
      </c>
      <c r="N14" s="103" t="n">
        <f aca="false">K14</f>
        <v>31495251.31</v>
      </c>
      <c r="O14" s="146"/>
      <c r="P14" s="147"/>
    </row>
    <row r="15" customFormat="false" ht="24.75" hidden="false" customHeight="true" outlineLevel="0" collapsed="false">
      <c r="A15" s="141" t="s">
        <v>199</v>
      </c>
      <c r="B15" s="142"/>
      <c r="C15" s="142"/>
      <c r="D15" s="142"/>
      <c r="E15" s="143"/>
      <c r="F15" s="145"/>
      <c r="G15" s="148" t="n">
        <f aca="false">10129958+7761107</f>
        <v>17891065</v>
      </c>
      <c r="H15" s="145"/>
      <c r="I15" s="145"/>
      <c r="J15" s="145"/>
      <c r="K15" s="144" t="n">
        <f aca="false">SUM(F15:J15)</f>
        <v>17891065</v>
      </c>
      <c r="L15" s="103" t="n">
        <f aca="false">SUM(F15:J15)</f>
        <v>17891065</v>
      </c>
      <c r="M15" s="138" t="b">
        <f aca="false">EXACT(L15,N15)</f>
        <v>1</v>
      </c>
      <c r="N15" s="103" t="n">
        <f aca="false">K15</f>
        <v>17891065</v>
      </c>
      <c r="P15" s="147"/>
      <c r="Q15" s="139"/>
    </row>
    <row r="16" customFormat="false" ht="24.75" hidden="false" customHeight="true" outlineLevel="0" collapsed="false">
      <c r="A16" s="117" t="s">
        <v>200</v>
      </c>
      <c r="B16" s="29"/>
      <c r="C16" s="29"/>
      <c r="D16" s="29"/>
      <c r="E16" s="30"/>
      <c r="F16" s="28"/>
      <c r="G16" s="28"/>
      <c r="H16" s="133"/>
      <c r="I16" s="133"/>
      <c r="J16" s="133"/>
      <c r="K16" s="28" t="n">
        <f aca="false">SUM(F16:J16)</f>
        <v>0</v>
      </c>
      <c r="L16" s="103" t="n">
        <f aca="false">SUM(F16:J16)</f>
        <v>0</v>
      </c>
      <c r="M16" s="138" t="b">
        <f aca="false">EXACT(L16,N16)</f>
        <v>1</v>
      </c>
      <c r="N16" s="103" t="n">
        <f aca="false">K16</f>
        <v>0</v>
      </c>
    </row>
    <row r="17" customFormat="false" ht="24.75" hidden="false" customHeight="true" outlineLevel="0" collapsed="false">
      <c r="A17" s="120" t="s">
        <v>201</v>
      </c>
      <c r="B17" s="9"/>
      <c r="C17" s="9"/>
      <c r="D17" s="9"/>
      <c r="E17" s="121"/>
      <c r="F17" s="122" t="n">
        <f aca="false">F9+F13-F14-F15-F16</f>
        <v>-51933.26</v>
      </c>
      <c r="G17" s="122" t="n">
        <f aca="false">G9+G13-G14-G15-G16</f>
        <v>25002883.99</v>
      </c>
      <c r="H17" s="149" t="n">
        <f aca="false">H9+H13-H14-H15-H16</f>
        <v>194650.26</v>
      </c>
      <c r="I17" s="150" t="n">
        <f aca="false">I9+I13-I14-I15-I16</f>
        <v>0</v>
      </c>
      <c r="J17" s="149" t="n">
        <f aca="false">J9+J13-J14-J15-J16</f>
        <v>1835663</v>
      </c>
      <c r="K17" s="122" t="n">
        <f aca="false">SUM(F17:J17)</f>
        <v>26981263.99</v>
      </c>
      <c r="L17" s="103" t="n">
        <f aca="false">SUM(F17:J17)</f>
        <v>26981263.99</v>
      </c>
      <c r="M17" s="138" t="b">
        <f aca="false">EXACT(L17,N17)</f>
        <v>1</v>
      </c>
      <c r="N17" s="103" t="n">
        <f aca="false">K17</f>
        <v>26981263.99</v>
      </c>
      <c r="O17" s="147"/>
    </row>
    <row r="18" customFormat="false" ht="15" hidden="true" customHeight="false" outlineLevel="0" collapsed="false">
      <c r="K18" s="125"/>
    </row>
    <row r="20" customFormat="false" ht="15" hidden="true" customHeight="false" outlineLevel="0" collapsed="false">
      <c r="I20" s="136"/>
    </row>
    <row r="21" customFormat="false" ht="15" hidden="true" customHeight="false" outlineLevel="0" collapsed="false">
      <c r="H21" s="29"/>
      <c r="I21" s="136"/>
      <c r="J21" s="29"/>
      <c r="K21" s="125"/>
    </row>
    <row r="22" customFormat="false" ht="15" hidden="true" customHeight="false" outlineLevel="0" collapsed="false">
      <c r="H22" s="29"/>
      <c r="I22" s="136"/>
      <c r="J22" s="29"/>
      <c r="O22" s="139"/>
    </row>
    <row r="23" customFormat="false" ht="15" hidden="true" customHeight="false" outlineLevel="0" collapsed="false">
      <c r="H23" s="29"/>
      <c r="I23" s="136"/>
      <c r="J23" s="29"/>
    </row>
    <row r="24" customFormat="false" ht="15" hidden="true" customHeight="false" outlineLevel="0" collapsed="false">
      <c r="H24" s="29"/>
      <c r="I24" s="136"/>
      <c r="J24" s="29"/>
    </row>
    <row r="25" customFormat="false" ht="15" hidden="true" customHeight="false" outlineLevel="0" collapsed="false">
      <c r="H25" s="29"/>
      <c r="I25" s="29"/>
      <c r="J25" s="151"/>
      <c r="K25" s="152"/>
    </row>
    <row r="26" customFormat="false" ht="15" hidden="true" customHeight="false" outlineLevel="0" collapsed="false">
      <c r="H26" s="29"/>
      <c r="I26" s="29"/>
      <c r="J26" s="29"/>
    </row>
    <row r="27" customFormat="false" ht="15" hidden="true" customHeight="false" outlineLevel="0" collapsed="false">
      <c r="H27" s="29"/>
      <c r="I27" s="29"/>
      <c r="J27" s="29"/>
      <c r="K27" s="153"/>
    </row>
    <row r="28" customFormat="false" ht="15" hidden="true" customHeight="false" outlineLevel="0" collapsed="false">
      <c r="H28" s="29"/>
      <c r="I28" s="29"/>
      <c r="J28" s="29"/>
    </row>
    <row r="29" customFormat="false" ht="15" hidden="true" customHeight="false" outlineLevel="0" collapsed="false">
      <c r="H29" s="29"/>
      <c r="I29" s="29"/>
      <c r="J29" s="29"/>
    </row>
    <row r="30" customFormat="false" ht="15" hidden="true" customHeight="false" outlineLevel="0" collapsed="false">
      <c r="H30" s="29"/>
      <c r="I30" s="29"/>
      <c r="J30" s="29"/>
    </row>
    <row r="31" customFormat="false" ht="15" hidden="true" customHeight="false" outlineLevel="0" collapsed="false">
      <c r="H31" s="29"/>
      <c r="I31" s="29"/>
      <c r="J31" s="29"/>
    </row>
    <row r="32" customFormat="false" ht="15" hidden="true" customHeight="false" outlineLevel="0" collapsed="false">
      <c r="H32" s="29"/>
      <c r="I32" s="29"/>
      <c r="J32" s="29"/>
    </row>
  </sheetData>
  <sheetProtection sheet="true" objects="true" scenarios="true" selectLockedCells="true"/>
  <mergeCells count="10">
    <mergeCell ref="A1:K1"/>
    <mergeCell ref="D2:E2"/>
    <mergeCell ref="D3:E3"/>
    <mergeCell ref="A5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30"/>
    <col collapsed="false" customWidth="true" hidden="false" outlineLevel="0" max="6" min="6" style="0" width="17.15"/>
    <col collapsed="false" customWidth="true" hidden="false" outlineLevel="0" max="7" min="7" style="0" width="12.71"/>
    <col collapsed="false" customWidth="true" hidden="false" outlineLevel="0" max="8" min="8" style="0" width="17.86"/>
    <col collapsed="false" customWidth="true" hidden="false" outlineLevel="0" max="9" min="9" style="0" width="16"/>
    <col collapsed="false" customWidth="true" hidden="false" outlineLevel="0" max="10" min="10" style="0" width="15.29"/>
    <col collapsed="false" customWidth="true" hidden="false" outlineLevel="0" max="11" min="11" style="0" width="15.57"/>
    <col collapsed="false" customWidth="true" hidden="false" outlineLevel="0" max="12" min="12" style="0" width="19.71"/>
    <col collapsed="false" customWidth="true" hidden="false" outlineLevel="0" max="13" min="13" style="0" width="18.29"/>
    <col collapsed="false" customWidth="true" hidden="false" outlineLevel="0" max="14" min="14" style="0" width="15.42"/>
    <col collapsed="false" customWidth="true" hidden="false" outlineLevel="0" max="15" min="15" style="0" width="16.71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9.5" hidden="false" customHeight="true" outlineLevel="0" collapsed="false">
      <c r="A3" s="3" t="s">
        <v>62</v>
      </c>
      <c r="B3" s="3"/>
      <c r="C3" s="3"/>
      <c r="D3" s="8"/>
      <c r="E3" s="8"/>
      <c r="F3" s="5"/>
      <c r="G3" s="5"/>
      <c r="H3" s="5"/>
      <c r="I3" s="5"/>
      <c r="J3" s="5"/>
      <c r="K3" s="5"/>
      <c r="L3" s="10" t="s">
        <v>56</v>
      </c>
      <c r="M3" s="11" t="s">
        <v>63</v>
      </c>
      <c r="N3" s="12"/>
      <c r="O3" s="13"/>
    </row>
    <row r="4" customFormat="false" ht="16.5" hidden="false" customHeight="false" outlineLevel="0" collapsed="false">
      <c r="A4" s="3" t="s">
        <v>6</v>
      </c>
      <c r="B4" s="1"/>
      <c r="C4" s="1"/>
      <c r="D4" s="1"/>
      <c r="E4" s="1" t="s">
        <v>64</v>
      </c>
      <c r="F4" s="5"/>
      <c r="G4" s="5"/>
      <c r="H4" s="5"/>
      <c r="I4" s="5"/>
      <c r="J4" s="5"/>
      <c r="K4" s="5"/>
      <c r="L4" s="14" t="s">
        <v>60</v>
      </c>
      <c r="M4" s="15" t="s">
        <v>65</v>
      </c>
      <c r="N4" s="46"/>
      <c r="O4" s="46"/>
    </row>
    <row r="5" s="19" customFormat="true" ht="27.75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8" t="s">
        <v>18</v>
      </c>
      <c r="O5" s="18" t="s">
        <v>19</v>
      </c>
    </row>
    <row r="6" s="19" customFormat="true" ht="26.25" hidden="false" customHeight="true" outlineLevel="0" collapsed="false">
      <c r="A6" s="16"/>
      <c r="B6" s="16"/>
      <c r="C6" s="16"/>
      <c r="D6" s="16"/>
      <c r="E6" s="16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</row>
    <row r="7" s="22" customFormat="true" ht="42" hidden="false" customHeight="true" outlineLevel="0" collapsed="false">
      <c r="A7" s="16"/>
      <c r="B7" s="16"/>
      <c r="C7" s="16"/>
      <c r="D7" s="16"/>
      <c r="E7" s="16"/>
      <c r="F7" s="20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15" hidden="false" customHeight="true" outlineLevel="0" collapsed="false">
      <c r="A8" s="49" t="s">
        <v>62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0</v>
      </c>
      <c r="G17" s="28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8" t="n">
        <f aca="false">SUM(J15:J16)</f>
        <v>0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0</v>
      </c>
      <c r="G18" s="34" t="n">
        <f aca="false">G13+G17</f>
        <v>0</v>
      </c>
      <c r="H18" s="34" t="n">
        <f aca="false">H13+H17</f>
        <v>0</v>
      </c>
      <c r="I18" s="34" t="n">
        <f aca="false">I13+I17</f>
        <v>0</v>
      </c>
      <c r="J18" s="34" t="n">
        <f aca="false">J13+J17</f>
        <v>0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0</v>
      </c>
      <c r="G23" s="28" t="n">
        <f aca="false">SUM(G21:G22)</f>
        <v>0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 t="n">
        <f aca="false">72188+18467+626073+176065-1</f>
        <v>892792</v>
      </c>
      <c r="G25" s="28" t="n">
        <f aca="false">776974</f>
        <v>776974</v>
      </c>
      <c r="H25" s="28" t="n">
        <f aca="false">53265</f>
        <v>53265</v>
      </c>
      <c r="I25" s="28"/>
      <c r="J25" s="28" t="n">
        <v>62553</v>
      </c>
      <c r="K25" s="28"/>
      <c r="L25" s="28"/>
      <c r="M25" s="28"/>
      <c r="N25" s="28"/>
      <c r="O25" s="28" t="n">
        <v>0</v>
      </c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 t="n">
        <f aca="false">16343+138646</f>
        <v>154989</v>
      </c>
      <c r="G26" s="28" t="n">
        <v>154989</v>
      </c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1047781</v>
      </c>
      <c r="G27" s="28" t="n">
        <f aca="false">SUM(G25:G26)</f>
        <v>931963</v>
      </c>
      <c r="H27" s="28" t="n">
        <f aca="false">SUM(H25:H26)</f>
        <v>53265</v>
      </c>
      <c r="I27" s="28" t="n">
        <f aca="false">SUM(I25:I26)</f>
        <v>0</v>
      </c>
      <c r="J27" s="28" t="n">
        <f aca="false">SUM(J25:J26)</f>
        <v>62553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1047781</v>
      </c>
      <c r="G28" s="34" t="n">
        <f aca="false">G23+G27</f>
        <v>931963</v>
      </c>
      <c r="H28" s="34" t="n">
        <f aca="false">H23+H27</f>
        <v>53265</v>
      </c>
      <c r="I28" s="34" t="n">
        <f aca="false">I23+I27</f>
        <v>0</v>
      </c>
      <c r="J28" s="34" t="n">
        <f aca="false">J23+J27</f>
        <v>62553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0</v>
      </c>
      <c r="G37" s="28" t="n">
        <f aca="false">SUM(G35:G36)</f>
        <v>0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0</v>
      </c>
      <c r="G38" s="34" t="n">
        <f aca="false">G37+G33</f>
        <v>0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50" t="s">
        <v>62</v>
      </c>
      <c r="B39" s="37"/>
      <c r="C39" s="37"/>
      <c r="D39" s="37"/>
      <c r="E39" s="38"/>
      <c r="F39" s="39" t="n">
        <f aca="false">F18+F28+F38</f>
        <v>1047781</v>
      </c>
      <c r="G39" s="39" t="n">
        <f aca="false">G18+G28+G38</f>
        <v>931963</v>
      </c>
      <c r="H39" s="39" t="n">
        <f aca="false">H18+H28+H38</f>
        <v>53265</v>
      </c>
      <c r="I39" s="39" t="n">
        <f aca="false">I18+I28+I38</f>
        <v>0</v>
      </c>
      <c r="J39" s="39" t="n">
        <f aca="false">J18+J28+J38</f>
        <v>62553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  <row r="40" customFormat="false" ht="15" hidden="tru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tru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7.71"/>
    <col collapsed="false" customWidth="true" hidden="false" outlineLevel="0" max="6" min="6" style="1" width="18.14"/>
    <col collapsed="false" customWidth="true" hidden="false" outlineLevel="0" max="7" min="7" style="1" width="14.57"/>
    <col collapsed="false" customWidth="true" hidden="false" outlineLevel="0" max="8" min="8" style="1" width="18.57"/>
    <col collapsed="false" customWidth="true" hidden="false" outlineLevel="0" max="9" min="9" style="1" width="17.57"/>
    <col collapsed="false" customWidth="true" hidden="false" outlineLevel="0" max="10" min="10" style="1" width="14.29"/>
    <col collapsed="false" customWidth="true" hidden="false" outlineLevel="0" max="11" min="11" style="1" width="15.57"/>
    <col collapsed="false" customWidth="true" hidden="false" outlineLevel="0" max="12" min="12" style="1" width="16.14"/>
    <col collapsed="false" customWidth="true" hidden="false" outlineLevel="0" max="13" min="13" style="1" width="17.42"/>
    <col collapsed="false" customWidth="true" hidden="false" outlineLevel="0" max="14" min="14" style="1" width="14.86"/>
    <col collapsed="false" customWidth="true" hidden="false" outlineLevel="0" max="15" min="15" style="1" width="15.42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+TODAY()</f>
        <v>46232</v>
      </c>
    </row>
    <row r="3" customFormat="false" ht="19.5" hidden="false" customHeight="true" outlineLevel="0" collapsed="false">
      <c r="A3" s="3" t="s">
        <v>66</v>
      </c>
      <c r="B3" s="3"/>
      <c r="C3" s="3"/>
      <c r="D3" s="8"/>
      <c r="E3" s="8"/>
      <c r="F3" s="5"/>
      <c r="G3" s="5"/>
      <c r="H3" s="5"/>
      <c r="I3" s="5"/>
      <c r="J3" s="5"/>
      <c r="K3" s="5"/>
      <c r="L3" s="5"/>
      <c r="M3" s="10" t="s">
        <v>56</v>
      </c>
      <c r="N3" s="11" t="s">
        <v>67</v>
      </c>
      <c r="O3" s="12"/>
    </row>
    <row r="4" customFormat="false" ht="16.5" hidden="false" customHeight="false" outlineLevel="0" collapsed="false">
      <c r="A4" s="3" t="s">
        <v>6</v>
      </c>
      <c r="E4" s="1" t="s">
        <v>68</v>
      </c>
      <c r="F4" s="5"/>
      <c r="G4" s="5"/>
      <c r="H4" s="5"/>
      <c r="I4" s="5"/>
      <c r="J4" s="5"/>
      <c r="K4" s="5"/>
      <c r="L4" s="5"/>
      <c r="M4" s="14" t="s">
        <v>60</v>
      </c>
      <c r="N4" s="15" t="s">
        <v>69</v>
      </c>
      <c r="O4" s="11"/>
    </row>
    <row r="5" s="19" customFormat="true" ht="18.75" hidden="false" customHeight="true" outlineLevel="0" collapsed="false">
      <c r="A5" s="41" t="s">
        <v>9</v>
      </c>
      <c r="B5" s="41"/>
      <c r="C5" s="41"/>
      <c r="D5" s="41"/>
      <c r="E5" s="41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8" t="s">
        <v>19</v>
      </c>
    </row>
    <row r="6" s="19" customFormat="true" ht="25.5" hidden="false" customHeight="true" outlineLevel="0" collapsed="false">
      <c r="A6" s="41"/>
      <c r="B6" s="41"/>
      <c r="C6" s="41"/>
      <c r="D6" s="41"/>
      <c r="E6" s="41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</row>
    <row r="7" s="22" customFormat="true" ht="61.5" hidden="false" customHeight="true" outlineLevel="0" collapsed="false">
      <c r="A7" s="41"/>
      <c r="B7" s="41"/>
      <c r="C7" s="41"/>
      <c r="D7" s="41"/>
      <c r="E7" s="41"/>
      <c r="F7" s="20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15" hidden="false" customHeight="true" outlineLevel="0" collapsed="false">
      <c r="A8" s="49" t="s">
        <v>66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0</v>
      </c>
      <c r="G17" s="28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8" t="n">
        <f aca="false">SUM(J15:J16)</f>
        <v>0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0</v>
      </c>
      <c r="G18" s="34" t="n">
        <f aca="false">G13+G17</f>
        <v>0</v>
      </c>
      <c r="H18" s="34" t="n">
        <f aca="false">H13+H17</f>
        <v>0</v>
      </c>
      <c r="I18" s="34" t="n">
        <f aca="false">I13+I17</f>
        <v>0</v>
      </c>
      <c r="J18" s="34" t="n">
        <f aca="false">J13+J17</f>
        <v>0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0</v>
      </c>
      <c r="G23" s="28" t="n">
        <f aca="false">SUM(G21:G22)</f>
        <v>0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 t="n">
        <f aca="false">80989</f>
        <v>80989</v>
      </c>
      <c r="G25" s="28" t="n">
        <v>80989</v>
      </c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 t="n">
        <f aca="false">83959-1</f>
        <v>83958</v>
      </c>
      <c r="G26" s="28" t="n">
        <v>83958</v>
      </c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164947</v>
      </c>
      <c r="G27" s="28" t="n">
        <f aca="false">SUM(G25:G26)</f>
        <v>164947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164947</v>
      </c>
      <c r="G28" s="34" t="n">
        <f aca="false">G23+G27</f>
        <v>164947</v>
      </c>
      <c r="H28" s="34" t="n">
        <f aca="false">H23+H27</f>
        <v>0</v>
      </c>
      <c r="I28" s="34" t="n">
        <f aca="false">I23+I27</f>
        <v>0</v>
      </c>
      <c r="J28" s="34" t="n">
        <f aca="false">J23+J27</f>
        <v>0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0</v>
      </c>
      <c r="G37" s="28" t="n">
        <f aca="false">SUM(G35:G36)</f>
        <v>0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0</v>
      </c>
      <c r="G38" s="34" t="n">
        <f aca="false">G37+G33</f>
        <v>0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3" t="s">
        <v>66</v>
      </c>
      <c r="B39" s="37"/>
      <c r="C39" s="37"/>
      <c r="D39" s="37"/>
      <c r="E39" s="38"/>
      <c r="F39" s="39" t="n">
        <f aca="false">F18+F28+F38</f>
        <v>164947</v>
      </c>
      <c r="G39" s="39" t="n">
        <f aca="false">G18+G28+G38</f>
        <v>164947</v>
      </c>
      <c r="H39" s="39" t="n">
        <f aca="false">H18+H28+H38</f>
        <v>0</v>
      </c>
      <c r="I39" s="39" t="n">
        <f aca="false">I18+I28+I38</f>
        <v>0</v>
      </c>
      <c r="J39" s="39" t="n">
        <f aca="false">J18+J28+J38</f>
        <v>0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8"/>
    <col collapsed="false" customWidth="true" hidden="false" outlineLevel="0" max="6" min="6" style="0" width="17.71"/>
    <col collapsed="false" customWidth="true" hidden="false" outlineLevel="0" max="7" min="7" style="0" width="14.71"/>
    <col collapsed="false" customWidth="true" hidden="false" outlineLevel="0" max="8" min="8" style="0" width="17.57"/>
    <col collapsed="false" customWidth="true" hidden="false" outlineLevel="0" max="9" min="9" style="0" width="16.57"/>
    <col collapsed="false" customWidth="true" hidden="false" outlineLevel="0" max="10" min="10" style="0" width="14.14"/>
    <col collapsed="false" customWidth="true" hidden="false" outlineLevel="0" max="11" min="11" style="0" width="16.29"/>
    <col collapsed="false" customWidth="true" hidden="false" outlineLevel="0" max="12" min="12" style="0" width="17.71"/>
    <col collapsed="false" customWidth="true" hidden="false" outlineLevel="0" max="13" min="13" style="0" width="16.57"/>
    <col collapsed="false" customWidth="true" hidden="false" outlineLevel="0" max="14" min="14" style="0" width="18"/>
    <col collapsed="false" customWidth="true" hidden="false" outlineLevel="0" max="15" min="15" style="0" width="21.85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9.5" hidden="false" customHeight="true" outlineLevel="0" collapsed="false">
      <c r="A3" s="3" t="s">
        <v>70</v>
      </c>
      <c r="B3" s="3"/>
      <c r="C3" s="3"/>
      <c r="D3" s="8"/>
      <c r="E3" s="8"/>
      <c r="F3" s="5"/>
      <c r="G3" s="5"/>
      <c r="H3" s="5"/>
      <c r="I3" s="5"/>
      <c r="J3" s="5"/>
      <c r="K3" s="5"/>
      <c r="L3" s="10" t="s">
        <v>56</v>
      </c>
      <c r="M3" s="11" t="s">
        <v>71</v>
      </c>
      <c r="N3" s="12"/>
      <c r="O3" s="12"/>
    </row>
    <row r="4" customFormat="false" ht="16.5" hidden="false" customHeight="false" outlineLevel="0" collapsed="false">
      <c r="A4" s="3" t="s">
        <v>6</v>
      </c>
      <c r="B4" s="1"/>
      <c r="C4" s="1"/>
      <c r="D4" s="1"/>
      <c r="E4" s="1" t="s">
        <v>7</v>
      </c>
      <c r="F4" s="5"/>
      <c r="G4" s="5"/>
      <c r="H4" s="5"/>
      <c r="I4" s="5"/>
      <c r="J4" s="5"/>
      <c r="K4" s="5"/>
      <c r="L4" s="14" t="s">
        <v>60</v>
      </c>
      <c r="M4" s="15" t="s">
        <v>72</v>
      </c>
      <c r="N4" s="15"/>
      <c r="O4" s="15"/>
    </row>
    <row r="5" s="19" customFormat="true" ht="18.75" hidden="false" customHeight="true" outlineLevel="0" collapsed="false">
      <c r="A5" s="41" t="s">
        <v>9</v>
      </c>
      <c r="B5" s="41"/>
      <c r="C5" s="41"/>
      <c r="D5" s="41"/>
      <c r="E5" s="41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8" t="s">
        <v>18</v>
      </c>
      <c r="O5" s="18" t="s">
        <v>19</v>
      </c>
    </row>
    <row r="6" s="19" customFormat="true" ht="27" hidden="false" customHeight="true" outlineLevel="0" collapsed="false">
      <c r="A6" s="41"/>
      <c r="B6" s="41"/>
      <c r="C6" s="41"/>
      <c r="D6" s="41"/>
      <c r="E6" s="41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</row>
    <row r="7" s="22" customFormat="true" ht="42" hidden="false" customHeight="true" outlineLevel="0" collapsed="false">
      <c r="A7" s="41"/>
      <c r="B7" s="41"/>
      <c r="C7" s="41"/>
      <c r="D7" s="41"/>
      <c r="E7" s="41"/>
      <c r="F7" s="20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21" hidden="false" customHeight="true" outlineLevel="0" collapsed="false">
      <c r="A8" s="49" t="s">
        <v>70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 t="n">
        <f aca="false">276595+21449+388007+1251848+330947+65046</f>
        <v>2333892</v>
      </c>
      <c r="G15" s="28" t="n">
        <v>2181646</v>
      </c>
      <c r="H15" s="28" t="n">
        <f aca="false">75950</f>
        <v>75950</v>
      </c>
      <c r="I15" s="28"/>
      <c r="J15" s="28" t="n">
        <f aca="false">1060+75236</f>
        <v>76296</v>
      </c>
      <c r="K15" s="28"/>
      <c r="L15" s="28"/>
      <c r="M15" s="28"/>
      <c r="N15" s="28"/>
      <c r="O15" s="28" t="n">
        <v>0</v>
      </c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 t="n">
        <f aca="false">49245+42722+400264+538017+27566</f>
        <v>1057814</v>
      </c>
      <c r="G16" s="28" t="n">
        <f aca="false">1030248+27566</f>
        <v>1057814</v>
      </c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3391706</v>
      </c>
      <c r="G17" s="28" t="n">
        <f aca="false">SUM(G15:G16)</f>
        <v>3239460</v>
      </c>
      <c r="H17" s="28" t="n">
        <f aca="false">SUM(H15:H16)</f>
        <v>75950</v>
      </c>
      <c r="I17" s="28" t="n">
        <f aca="false">SUM(I15:I16)</f>
        <v>0</v>
      </c>
      <c r="J17" s="28" t="n">
        <f aca="false">SUM(J15:J16)</f>
        <v>76296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3391706</v>
      </c>
      <c r="G18" s="34" t="n">
        <f aca="false">G13+G17</f>
        <v>3239460</v>
      </c>
      <c r="H18" s="34" t="n">
        <f aca="false">H13+H17</f>
        <v>75950</v>
      </c>
      <c r="I18" s="34" t="n">
        <f aca="false">I13+I17</f>
        <v>0</v>
      </c>
      <c r="J18" s="34" t="n">
        <f aca="false">J13+J17</f>
        <v>76296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0</v>
      </c>
      <c r="G23" s="28" t="n">
        <f aca="false">SUM(G21:G22)</f>
        <v>0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0</v>
      </c>
      <c r="G27" s="28" t="n">
        <f aca="false">SUM(G25:G26)</f>
        <v>0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0</v>
      </c>
      <c r="G28" s="34" t="n">
        <f aca="false">G23+G27</f>
        <v>0</v>
      </c>
      <c r="H28" s="34" t="n">
        <f aca="false">H23+H27</f>
        <v>0</v>
      </c>
      <c r="I28" s="34" t="n">
        <f aca="false">I23+I27</f>
        <v>0</v>
      </c>
      <c r="J28" s="34" t="n">
        <f aca="false">J23+J27</f>
        <v>0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0</v>
      </c>
      <c r="G37" s="28" t="n">
        <f aca="false">SUM(G35:G36)</f>
        <v>0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0</v>
      </c>
      <c r="G38" s="34" t="n">
        <f aca="false">G37+G33</f>
        <v>0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50" t="s">
        <v>70</v>
      </c>
      <c r="B39" s="37"/>
      <c r="C39" s="37"/>
      <c r="D39" s="37"/>
      <c r="E39" s="38"/>
      <c r="F39" s="39" t="n">
        <f aca="false">F18+F28+F38</f>
        <v>3391706</v>
      </c>
      <c r="G39" s="39" t="n">
        <f aca="false">G18+G28+G38</f>
        <v>3239460</v>
      </c>
      <c r="H39" s="39" t="n">
        <f aca="false">H18+H28+H38</f>
        <v>75950</v>
      </c>
      <c r="I39" s="39" t="n">
        <f aca="false">I18+I28+I38</f>
        <v>0</v>
      </c>
      <c r="J39" s="39" t="n">
        <f aca="false">J18+J28+J38</f>
        <v>76296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3" min="1" style="51" width="4.71"/>
    <col collapsed="false" customWidth="true" hidden="false" outlineLevel="0" max="4" min="4" style="51" width="3.71"/>
    <col collapsed="false" customWidth="true" hidden="false" outlineLevel="0" max="5" min="5" style="51" width="22.71"/>
    <col collapsed="false" customWidth="true" hidden="false" outlineLevel="0" max="6" min="6" style="51" width="17.57"/>
    <col collapsed="false" customWidth="true" hidden="false" outlineLevel="0" max="7" min="7" style="51" width="14.86"/>
    <col collapsed="false" customWidth="true" hidden="false" outlineLevel="0" max="8" min="8" style="51" width="16.14"/>
    <col collapsed="false" customWidth="true" hidden="false" outlineLevel="0" max="9" min="9" style="51" width="18.29"/>
    <col collapsed="false" customWidth="true" hidden="false" outlineLevel="0" max="10" min="10" style="51" width="15"/>
    <col collapsed="false" customWidth="true" hidden="false" outlineLevel="0" max="11" min="11" style="51" width="14.57"/>
    <col collapsed="false" customWidth="true" hidden="false" outlineLevel="0" max="12" min="12" style="51" width="17.86"/>
    <col collapsed="false" customWidth="true" hidden="false" outlineLevel="0" max="13" min="13" style="51" width="16.85"/>
    <col collapsed="false" customWidth="true" hidden="false" outlineLevel="0" max="14" min="14" style="51" width="15.29"/>
    <col collapsed="false" customWidth="true" hidden="false" outlineLevel="0" max="15" min="15" style="51" width="16.57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9.5" hidden="false" customHeight="true" outlineLevel="0" collapsed="false">
      <c r="A3" s="3" t="s">
        <v>73</v>
      </c>
      <c r="B3" s="3"/>
      <c r="C3" s="3"/>
      <c r="D3" s="8"/>
      <c r="E3" s="8"/>
      <c r="F3" s="5"/>
      <c r="G3" s="5"/>
      <c r="H3" s="5"/>
      <c r="I3" s="5"/>
      <c r="J3" s="5"/>
      <c r="K3" s="5"/>
      <c r="L3" s="10" t="s">
        <v>56</v>
      </c>
      <c r="M3" s="11" t="s">
        <v>74</v>
      </c>
      <c r="N3" s="12"/>
      <c r="O3" s="13"/>
    </row>
    <row r="4" customFormat="false" ht="16.5" hidden="false" customHeight="false" outlineLevel="0" collapsed="false">
      <c r="A4" s="3" t="s">
        <v>6</v>
      </c>
      <c r="B4" s="1"/>
      <c r="C4" s="1"/>
      <c r="D4" s="1"/>
      <c r="E4" s="1" t="s">
        <v>75</v>
      </c>
      <c r="F4" s="5"/>
      <c r="G4" s="5"/>
      <c r="H4" s="5"/>
      <c r="I4" s="5"/>
      <c r="J4" s="5"/>
      <c r="K4" s="5"/>
      <c r="L4" s="14" t="s">
        <v>60</v>
      </c>
      <c r="M4" s="15" t="s">
        <v>76</v>
      </c>
      <c r="N4" s="15"/>
      <c r="O4" s="52"/>
    </row>
    <row r="5" s="19" customFormat="true" ht="21" hidden="false" customHeight="true" outlineLevel="0" collapsed="false">
      <c r="A5" s="41" t="s">
        <v>9</v>
      </c>
      <c r="B5" s="41"/>
      <c r="C5" s="41"/>
      <c r="D5" s="41"/>
      <c r="E5" s="41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8" t="s">
        <v>18</v>
      </c>
      <c r="O5" s="18" t="s">
        <v>19</v>
      </c>
    </row>
    <row r="6" s="19" customFormat="true" ht="15" hidden="false" customHeight="true" outlineLevel="0" collapsed="false">
      <c r="A6" s="41"/>
      <c r="B6" s="41"/>
      <c r="C6" s="41"/>
      <c r="D6" s="41"/>
      <c r="E6" s="41"/>
      <c r="F6" s="20" t="s">
        <v>20</v>
      </c>
      <c r="G6" s="47" t="s">
        <v>21</v>
      </c>
      <c r="H6" s="47"/>
      <c r="I6" s="47"/>
      <c r="J6" s="47"/>
      <c r="K6" s="47"/>
      <c r="L6" s="47"/>
      <c r="M6" s="47"/>
      <c r="N6" s="47"/>
      <c r="O6" s="47"/>
    </row>
    <row r="7" s="22" customFormat="true" ht="57" hidden="false" customHeight="true" outlineLevel="0" collapsed="false">
      <c r="A7" s="41"/>
      <c r="B7" s="41"/>
      <c r="C7" s="41"/>
      <c r="D7" s="41"/>
      <c r="E7" s="41"/>
      <c r="F7" s="20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15" hidden="false" customHeight="true" outlineLevel="0" collapsed="false">
      <c r="A8" s="49" t="s">
        <v>73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0</v>
      </c>
      <c r="G17" s="28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8" t="n">
        <f aca="false">SUM(J15:J16)</f>
        <v>0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0</v>
      </c>
      <c r="G18" s="34" t="n">
        <f aca="false">G13+G17</f>
        <v>0</v>
      </c>
      <c r="H18" s="34" t="n">
        <f aca="false">H13+H17</f>
        <v>0</v>
      </c>
      <c r="I18" s="34" t="n">
        <f aca="false">I13+I17</f>
        <v>0</v>
      </c>
      <c r="J18" s="34" t="n">
        <f aca="false">J13+J17</f>
        <v>0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0</v>
      </c>
      <c r="G23" s="28" t="n">
        <f aca="false">SUM(G21:G22)</f>
        <v>0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0</v>
      </c>
      <c r="G27" s="28" t="n">
        <f aca="false">SUM(G25:G26)</f>
        <v>0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0</v>
      </c>
      <c r="G28" s="34" t="n">
        <f aca="false">G23+G27</f>
        <v>0</v>
      </c>
      <c r="H28" s="34" t="n">
        <f aca="false">H23+H27</f>
        <v>0</v>
      </c>
      <c r="I28" s="34" t="n">
        <f aca="false">I23+I27</f>
        <v>0</v>
      </c>
      <c r="J28" s="34" t="n">
        <f aca="false">J23+J27</f>
        <v>0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 t="n">
        <f aca="false">300923-1</f>
        <v>300922</v>
      </c>
      <c r="G31" s="28" t="n">
        <v>300922</v>
      </c>
      <c r="H31" s="28"/>
      <c r="I31" s="28"/>
      <c r="J31" s="28"/>
      <c r="K31" s="28"/>
      <c r="L31" s="28"/>
      <c r="M31" s="28"/>
      <c r="N31" s="28"/>
      <c r="O31" s="28" t="n">
        <v>0</v>
      </c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 t="n">
        <f aca="false">33533-22</f>
        <v>33511</v>
      </c>
      <c r="G32" s="28" t="n">
        <f aca="false">33533-22</f>
        <v>33511</v>
      </c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334433</v>
      </c>
      <c r="G33" s="28" t="n">
        <f aca="false">SUM(G31:G32)</f>
        <v>334433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 t="n">
        <f aca="false">3232+900+10908+27292+7800+47580</f>
        <v>97712</v>
      </c>
      <c r="G35" s="28" t="n">
        <v>97712</v>
      </c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 t="n">
        <v>19633</v>
      </c>
      <c r="G36" s="28" t="n">
        <v>19633</v>
      </c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117345</v>
      </c>
      <c r="G37" s="28" t="n">
        <f aca="false">SUM(G35:G36)</f>
        <v>117345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451778</v>
      </c>
      <c r="G38" s="34" t="n">
        <f aca="false">G37+G33</f>
        <v>451778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50" t="s">
        <v>73</v>
      </c>
      <c r="B39" s="37"/>
      <c r="C39" s="37"/>
      <c r="D39" s="37"/>
      <c r="E39" s="38"/>
      <c r="F39" s="39" t="n">
        <f aca="false">F18+F28+F38</f>
        <v>451778</v>
      </c>
      <c r="G39" s="39" t="n">
        <f aca="false">G18+G28+G38</f>
        <v>451778</v>
      </c>
      <c r="H39" s="39" t="n">
        <f aca="false">H18+H28+H38</f>
        <v>0</v>
      </c>
      <c r="I39" s="39" t="n">
        <f aca="false">I18+I28+I38</f>
        <v>0</v>
      </c>
      <c r="J39" s="39" t="n">
        <f aca="false">J18+J28+J38</f>
        <v>0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.29"/>
    <col collapsed="false" customWidth="true" hidden="false" outlineLevel="0" max="3" min="3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8.14"/>
    <col collapsed="false" customWidth="true" hidden="false" outlineLevel="0" max="7" min="7" style="1" width="12.71"/>
    <col collapsed="false" customWidth="true" hidden="false" outlineLevel="0" max="8" min="8" style="1" width="15"/>
    <col collapsed="false" customWidth="true" hidden="false" outlineLevel="0" max="9" min="9" style="1" width="16.71"/>
    <col collapsed="false" customWidth="true" hidden="false" outlineLevel="0" max="10" min="10" style="1" width="13.29"/>
    <col collapsed="false" customWidth="true" hidden="false" outlineLevel="0" max="11" min="11" style="1" width="14.57"/>
    <col collapsed="false" customWidth="true" hidden="false" outlineLevel="0" max="12" min="12" style="1" width="19.42"/>
    <col collapsed="false" customWidth="true" hidden="false" outlineLevel="0" max="13" min="13" style="1" width="16"/>
    <col collapsed="false" customWidth="true" hidden="false" outlineLevel="0" max="14" min="14" style="1" width="16.14"/>
    <col collapsed="false" customWidth="true" hidden="false" outlineLevel="0" max="15" min="15" style="1" width="14.57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9.5" hidden="false" customHeight="true" outlineLevel="0" collapsed="false">
      <c r="A3" s="3" t="s">
        <v>77</v>
      </c>
      <c r="B3" s="3"/>
      <c r="C3" s="3"/>
      <c r="D3" s="8"/>
      <c r="E3" s="8"/>
      <c r="F3" s="5"/>
      <c r="G3" s="5"/>
      <c r="H3" s="5"/>
      <c r="I3" s="5"/>
      <c r="J3" s="5"/>
      <c r="K3" s="5"/>
      <c r="L3" s="10" t="s">
        <v>56</v>
      </c>
      <c r="M3" s="11" t="s">
        <v>78</v>
      </c>
      <c r="N3" s="13"/>
      <c r="O3" s="13"/>
    </row>
    <row r="4" customFormat="false" ht="16.5" hidden="false" customHeight="false" outlineLevel="0" collapsed="false">
      <c r="A4" s="3" t="s">
        <v>6</v>
      </c>
      <c r="E4" s="1" t="s">
        <v>79</v>
      </c>
      <c r="F4" s="5"/>
      <c r="G4" s="5"/>
      <c r="H4" s="5"/>
      <c r="I4" s="5"/>
      <c r="J4" s="5"/>
      <c r="K4" s="5"/>
      <c r="L4" s="14" t="s">
        <v>60</v>
      </c>
      <c r="M4" s="15" t="s">
        <v>80</v>
      </c>
      <c r="N4" s="52"/>
      <c r="O4" s="52"/>
    </row>
    <row r="5" s="19" customFormat="true" ht="22.5" hidden="false" customHeight="true" outlineLevel="0" collapsed="false">
      <c r="A5" s="41" t="s">
        <v>9</v>
      </c>
      <c r="B5" s="41"/>
      <c r="C5" s="41"/>
      <c r="D5" s="41"/>
      <c r="E5" s="41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8" t="s">
        <v>18</v>
      </c>
      <c r="O5" s="18" t="s">
        <v>19</v>
      </c>
    </row>
    <row r="6" s="19" customFormat="true" ht="26.25" hidden="false" customHeight="true" outlineLevel="0" collapsed="false">
      <c r="A6" s="41"/>
      <c r="B6" s="41"/>
      <c r="C6" s="41"/>
      <c r="D6" s="41"/>
      <c r="E6" s="41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</row>
    <row r="7" s="22" customFormat="true" ht="49.5" hidden="false" customHeight="true" outlineLevel="0" collapsed="false">
      <c r="A7" s="41"/>
      <c r="B7" s="41"/>
      <c r="C7" s="41"/>
      <c r="D7" s="41"/>
      <c r="E7" s="41"/>
      <c r="F7" s="20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15" hidden="false" customHeight="true" outlineLevel="0" collapsed="false">
      <c r="A8" s="49" t="s">
        <v>77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0</v>
      </c>
      <c r="G17" s="28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8" t="n">
        <f aca="false">SUM(J15:J16)</f>
        <v>0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0</v>
      </c>
      <c r="G18" s="34" t="n">
        <f aca="false">G13+G17</f>
        <v>0</v>
      </c>
      <c r="H18" s="34" t="n">
        <f aca="false">H13+H17</f>
        <v>0</v>
      </c>
      <c r="I18" s="34" t="n">
        <f aca="false">I13+I17</f>
        <v>0</v>
      </c>
      <c r="J18" s="34" t="n">
        <f aca="false">J13+J17</f>
        <v>0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0</v>
      </c>
      <c r="G23" s="28" t="n">
        <f aca="false">SUM(G21:G22)</f>
        <v>0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 t="n">
        <f aca="false">75569+309609+43992</f>
        <v>429170</v>
      </c>
      <c r="G25" s="28" t="n">
        <v>429170</v>
      </c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 t="n">
        <f aca="false">116755+110942</f>
        <v>227697</v>
      </c>
      <c r="G26" s="28" t="n">
        <v>227697</v>
      </c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656867</v>
      </c>
      <c r="G27" s="28" t="n">
        <f aca="false">SUM(G25:G26)</f>
        <v>656867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656867</v>
      </c>
      <c r="G28" s="34" t="n">
        <f aca="false">G23+G27</f>
        <v>656867</v>
      </c>
      <c r="H28" s="34" t="n">
        <f aca="false">H23+H27</f>
        <v>0</v>
      </c>
      <c r="I28" s="34" t="n">
        <f aca="false">I23+I27</f>
        <v>0</v>
      </c>
      <c r="J28" s="34" t="n">
        <f aca="false">J23+J27</f>
        <v>0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0</v>
      </c>
      <c r="G37" s="28" t="n">
        <f aca="false">SUM(G35:G36)</f>
        <v>0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0</v>
      </c>
      <c r="G38" s="34" t="n">
        <f aca="false">G37+G33</f>
        <v>0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50" t="s">
        <v>77</v>
      </c>
      <c r="B39" s="37"/>
      <c r="C39" s="37"/>
      <c r="D39" s="37"/>
      <c r="E39" s="38"/>
      <c r="F39" s="39" t="n">
        <f aca="false">F18+F28+F38</f>
        <v>656867</v>
      </c>
      <c r="G39" s="39" t="n">
        <f aca="false">G18+G28+G38</f>
        <v>656867</v>
      </c>
      <c r="H39" s="39" t="n">
        <f aca="false">H18+H28+H38</f>
        <v>0</v>
      </c>
      <c r="I39" s="39" t="n">
        <f aca="false">I18+I28+I38</f>
        <v>0</v>
      </c>
      <c r="J39" s="39" t="n">
        <f aca="false">J18+J28+J38</f>
        <v>0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6.86"/>
    <col collapsed="false" customWidth="true" hidden="false" outlineLevel="0" max="6" min="6" style="1" width="16.57"/>
    <col collapsed="false" customWidth="true" hidden="false" outlineLevel="0" max="7" min="7" style="1" width="12.71"/>
    <col collapsed="false" customWidth="true" hidden="false" outlineLevel="0" max="8" min="8" style="1" width="14.86"/>
    <col collapsed="false" customWidth="true" hidden="false" outlineLevel="0" max="9" min="9" style="1" width="16"/>
    <col collapsed="false" customWidth="true" hidden="false" outlineLevel="0" max="10" min="10" style="1" width="14.57"/>
    <col collapsed="false" customWidth="true" hidden="false" outlineLevel="0" max="11" min="11" style="1" width="14.14"/>
    <col collapsed="false" customWidth="true" hidden="false" outlineLevel="0" max="12" min="12" style="1" width="16.29"/>
    <col collapsed="false" customWidth="true" hidden="false" outlineLevel="0" max="13" min="13" style="1" width="16.43"/>
    <col collapsed="false" customWidth="true" hidden="false" outlineLevel="0" max="14" min="14" style="1" width="14.29"/>
    <col collapsed="false" customWidth="true" hidden="false" outlineLevel="0" max="15" min="15" style="1" width="12.71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40"/>
      <c r="D2" s="4" t="str">
        <f aca="false">'C1-WP 1'!D2:E2</f>
        <v>Orange</v>
      </c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7" t="n">
        <f aca="true">TODAY()</f>
        <v>46232</v>
      </c>
    </row>
    <row r="3" customFormat="false" ht="19.5" hidden="false" customHeight="true" outlineLevel="0" collapsed="false">
      <c r="A3" s="3" t="s">
        <v>81</v>
      </c>
      <c r="B3" s="3"/>
      <c r="C3" s="3"/>
      <c r="D3" s="8"/>
      <c r="E3" s="53"/>
      <c r="F3" s="5"/>
      <c r="G3" s="5"/>
      <c r="H3" s="5"/>
      <c r="I3" s="5"/>
      <c r="J3" s="5"/>
      <c r="K3" s="5"/>
      <c r="L3" s="10" t="s">
        <v>56</v>
      </c>
      <c r="M3" s="11" t="s">
        <v>67</v>
      </c>
      <c r="N3" s="12"/>
      <c r="O3" s="13"/>
    </row>
    <row r="4" customFormat="false" ht="16.5" hidden="false" customHeight="false" outlineLevel="0" collapsed="false">
      <c r="A4" s="3" t="s">
        <v>6</v>
      </c>
      <c r="E4" s="1" t="s">
        <v>82</v>
      </c>
      <c r="F4" s="5"/>
      <c r="G4" s="5"/>
      <c r="H4" s="5"/>
      <c r="I4" s="5"/>
      <c r="J4" s="5"/>
      <c r="K4" s="5"/>
      <c r="L4" s="14" t="s">
        <v>60</v>
      </c>
      <c r="M4" s="15" t="s">
        <v>83</v>
      </c>
      <c r="N4" s="15"/>
      <c r="O4" s="15"/>
    </row>
    <row r="5" s="19" customFormat="true" ht="24.75" hidden="false" customHeight="true" outlineLevel="0" collapsed="false">
      <c r="A5" s="41" t="s">
        <v>9</v>
      </c>
      <c r="B5" s="41"/>
      <c r="C5" s="41"/>
      <c r="D5" s="41"/>
      <c r="E5" s="41"/>
      <c r="F5" s="17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8" t="s">
        <v>18</v>
      </c>
      <c r="O5" s="18" t="s">
        <v>19</v>
      </c>
    </row>
    <row r="6" s="19" customFormat="true" ht="24.75" hidden="false" customHeight="true" outlineLevel="0" collapsed="false">
      <c r="A6" s="41"/>
      <c r="B6" s="41"/>
      <c r="C6" s="41"/>
      <c r="D6" s="41"/>
      <c r="E6" s="41"/>
      <c r="F6" s="20" t="s">
        <v>20</v>
      </c>
      <c r="G6" s="17" t="s">
        <v>21</v>
      </c>
      <c r="H6" s="17"/>
      <c r="I6" s="17"/>
      <c r="J6" s="17"/>
      <c r="K6" s="17"/>
      <c r="L6" s="17"/>
      <c r="M6" s="17"/>
      <c r="N6" s="17"/>
      <c r="O6" s="17"/>
    </row>
    <row r="7" s="22" customFormat="true" ht="49.5" hidden="false" customHeight="true" outlineLevel="0" collapsed="false">
      <c r="A7" s="41"/>
      <c r="B7" s="41"/>
      <c r="C7" s="41"/>
      <c r="D7" s="41"/>
      <c r="E7" s="41"/>
      <c r="F7" s="20"/>
      <c r="G7" s="42" t="s">
        <v>22</v>
      </c>
      <c r="H7" s="42" t="s">
        <v>23</v>
      </c>
      <c r="I7" s="42" t="s">
        <v>24</v>
      </c>
      <c r="J7" s="42" t="s">
        <v>25</v>
      </c>
      <c r="K7" s="42" t="s">
        <v>26</v>
      </c>
      <c r="L7" s="42" t="s">
        <v>27</v>
      </c>
      <c r="M7" s="42" t="s">
        <v>28</v>
      </c>
      <c r="N7" s="42" t="s">
        <v>29</v>
      </c>
      <c r="O7" s="20" t="s">
        <v>30</v>
      </c>
      <c r="P7" s="21"/>
      <c r="Q7" s="21"/>
      <c r="R7" s="21"/>
    </row>
    <row r="8" customFormat="false" ht="15" hidden="false" customHeight="true" outlineLevel="0" collapsed="false">
      <c r="A8" s="3" t="s">
        <v>81</v>
      </c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true" outlineLevel="0" collapsed="false">
      <c r="A9" s="26"/>
      <c r="B9" s="27" t="s">
        <v>54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5" hidden="false" customHeight="true" outlineLevel="0" collapsed="false">
      <c r="A10" s="26"/>
      <c r="B10" s="29"/>
      <c r="C10" s="29" t="s">
        <v>32</v>
      </c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>
      <c r="A11" s="26"/>
      <c r="B11" s="29"/>
      <c r="C11" s="29"/>
      <c r="D11" s="29" t="s">
        <v>33</v>
      </c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true" outlineLevel="0" collapsed="false">
      <c r="A12" s="26"/>
      <c r="B12" s="29"/>
      <c r="C12" s="29"/>
      <c r="D12" s="29" t="s">
        <v>34</v>
      </c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true" outlineLevel="0" collapsed="false">
      <c r="A13" s="26"/>
      <c r="B13" s="29"/>
      <c r="C13" s="29" t="s">
        <v>35</v>
      </c>
      <c r="D13" s="29"/>
      <c r="E13" s="30"/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</row>
    <row r="14" customFormat="false" ht="15" hidden="false" customHeight="true" outlineLevel="0" collapsed="false">
      <c r="A14" s="26"/>
      <c r="B14" s="29"/>
      <c r="C14" s="29" t="s">
        <v>36</v>
      </c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6"/>
      <c r="B15" s="29"/>
      <c r="C15" s="29"/>
      <c r="D15" s="29" t="s">
        <v>33</v>
      </c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6"/>
      <c r="B16" s="29"/>
      <c r="C16" s="29"/>
      <c r="D16" s="29" t="s">
        <v>34</v>
      </c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6"/>
      <c r="B17" s="29"/>
      <c r="C17" s="29" t="s">
        <v>37</v>
      </c>
      <c r="D17" s="29"/>
      <c r="E17" s="30"/>
      <c r="F17" s="28" t="n">
        <f aca="false">SUM(F15:F16)</f>
        <v>0</v>
      </c>
      <c r="G17" s="28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8" t="n">
        <f aca="false">SUM(J15:J16)</f>
        <v>0</v>
      </c>
      <c r="K17" s="28" t="n">
        <f aca="false">SUM(K15:K16)</f>
        <v>0</v>
      </c>
      <c r="L17" s="28" t="n">
        <f aca="false">SUM(L15:L16)</f>
        <v>0</v>
      </c>
      <c r="M17" s="28" t="n">
        <f aca="false">SUM(M15:M16)</f>
        <v>0</v>
      </c>
      <c r="N17" s="28" t="n">
        <f aca="false">SUM(N15:N16)</f>
        <v>0</v>
      </c>
      <c r="O17" s="28" t="n">
        <f aca="false">SUM(O15:O16)</f>
        <v>0</v>
      </c>
    </row>
    <row r="18" customFormat="false" ht="15" hidden="false" customHeight="true" outlineLevel="0" collapsed="false">
      <c r="A18" s="31"/>
      <c r="B18" s="32" t="s">
        <v>38</v>
      </c>
      <c r="C18" s="32"/>
      <c r="D18" s="32"/>
      <c r="E18" s="33"/>
      <c r="F18" s="34" t="n">
        <f aca="false">F13+F17</f>
        <v>0</v>
      </c>
      <c r="G18" s="34" t="n">
        <f aca="false">G13+G17</f>
        <v>0</v>
      </c>
      <c r="H18" s="34" t="n">
        <f aca="false">H13+H17</f>
        <v>0</v>
      </c>
      <c r="I18" s="34" t="n">
        <f aca="false">I13+I17</f>
        <v>0</v>
      </c>
      <c r="J18" s="34" t="n">
        <f aca="false">J13+J17</f>
        <v>0</v>
      </c>
      <c r="K18" s="34" t="n">
        <f aca="false">K13+K17</f>
        <v>0</v>
      </c>
      <c r="L18" s="34" t="n">
        <f aca="false">L13+L17</f>
        <v>0</v>
      </c>
      <c r="M18" s="34" t="n">
        <f aca="false">M13+M17</f>
        <v>0</v>
      </c>
      <c r="N18" s="34" t="n">
        <f aca="false">N13+N17</f>
        <v>0</v>
      </c>
      <c r="O18" s="34" t="n">
        <f aca="false">O13+O17</f>
        <v>0</v>
      </c>
    </row>
    <row r="19" customFormat="false" ht="15" hidden="false" customHeight="true" outlineLevel="0" collapsed="false">
      <c r="A19" s="26"/>
      <c r="B19" s="35" t="s">
        <v>39</v>
      </c>
      <c r="C19" s="35"/>
      <c r="D19" s="35"/>
      <c r="E19" s="35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6"/>
      <c r="B20" s="29"/>
      <c r="C20" s="29" t="s">
        <v>32</v>
      </c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6"/>
      <c r="B21" s="29"/>
      <c r="C21" s="29"/>
      <c r="D21" s="29" t="s">
        <v>33</v>
      </c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6"/>
      <c r="B22" s="29"/>
      <c r="C22" s="29"/>
      <c r="D22" s="29" t="s">
        <v>34</v>
      </c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6"/>
      <c r="B23" s="29"/>
      <c r="C23" s="29" t="s">
        <v>35</v>
      </c>
      <c r="D23" s="29"/>
      <c r="E23" s="30"/>
      <c r="F23" s="28" t="n">
        <f aca="false">SUM(F21:F22)</f>
        <v>0</v>
      </c>
      <c r="G23" s="28" t="n">
        <f aca="false">SUM(G21:G22)</f>
        <v>0</v>
      </c>
      <c r="H23" s="28" t="n">
        <f aca="false">SUM(H21:H22)</f>
        <v>0</v>
      </c>
      <c r="I23" s="28" t="n">
        <f aca="false">SUM(I21:I22)</f>
        <v>0</v>
      </c>
      <c r="J23" s="28" t="n">
        <f aca="false">SUM(J21:J22)</f>
        <v>0</v>
      </c>
      <c r="K23" s="28" t="n">
        <f aca="false">SUM(K21:K22)</f>
        <v>0</v>
      </c>
      <c r="L23" s="28" t="n">
        <f aca="false">SUM(L21:L22)</f>
        <v>0</v>
      </c>
      <c r="M23" s="28" t="n">
        <f aca="false">SUM(M21:M22)</f>
        <v>0</v>
      </c>
      <c r="N23" s="28" t="n">
        <f aca="false">SUM(N21:N22)</f>
        <v>0</v>
      </c>
      <c r="O23" s="28" t="n">
        <f aca="false">SUM(O21:O22)</f>
        <v>0</v>
      </c>
    </row>
    <row r="24" customFormat="false" ht="15" hidden="false" customHeight="true" outlineLevel="0" collapsed="false">
      <c r="A24" s="26"/>
      <c r="B24" s="29"/>
      <c r="C24" s="29" t="s">
        <v>36</v>
      </c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6"/>
      <c r="B25" s="29"/>
      <c r="C25" s="29"/>
      <c r="D25" s="29" t="s">
        <v>33</v>
      </c>
      <c r="E25" s="30"/>
      <c r="F25" s="28" t="n">
        <v>49638</v>
      </c>
      <c r="G25" s="28" t="n">
        <v>49638</v>
      </c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6"/>
      <c r="B26" s="29"/>
      <c r="C26" s="29"/>
      <c r="D26" s="29" t="s">
        <v>34</v>
      </c>
      <c r="E26" s="30"/>
      <c r="F26" s="28" t="n">
        <v>51458</v>
      </c>
      <c r="G26" s="28" t="n">
        <v>51458</v>
      </c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6"/>
      <c r="B27" s="29"/>
      <c r="C27" s="29" t="s">
        <v>37</v>
      </c>
      <c r="D27" s="29"/>
      <c r="E27" s="30"/>
      <c r="F27" s="28" t="n">
        <f aca="false">SUM(F25:F26)</f>
        <v>101096</v>
      </c>
      <c r="G27" s="28" t="n">
        <f aca="false">SUM(G25:G26)</f>
        <v>101096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</row>
    <row r="28" customFormat="false" ht="15" hidden="false" customHeight="true" outlineLevel="0" collapsed="false">
      <c r="A28" s="31"/>
      <c r="B28" s="32" t="s">
        <v>40</v>
      </c>
      <c r="C28" s="32"/>
      <c r="D28" s="32"/>
      <c r="E28" s="33"/>
      <c r="F28" s="34" t="n">
        <f aca="false">F23+F27</f>
        <v>101096</v>
      </c>
      <c r="G28" s="34" t="n">
        <f aca="false">G23+G27</f>
        <v>101096</v>
      </c>
      <c r="H28" s="34" t="n">
        <f aca="false">H23+H27</f>
        <v>0</v>
      </c>
      <c r="I28" s="34" t="n">
        <f aca="false">I23+I27</f>
        <v>0</v>
      </c>
      <c r="J28" s="34" t="n">
        <f aca="false">J23+J27</f>
        <v>0</v>
      </c>
      <c r="K28" s="34" t="n">
        <f aca="false">K23+K27</f>
        <v>0</v>
      </c>
      <c r="L28" s="34" t="n">
        <f aca="false">L23+L27</f>
        <v>0</v>
      </c>
      <c r="M28" s="34" t="n">
        <f aca="false">M23+M27</f>
        <v>0</v>
      </c>
      <c r="N28" s="34" t="n">
        <f aca="false">N23+N27</f>
        <v>0</v>
      </c>
      <c r="O28" s="34" t="n">
        <f aca="false">O23+O27</f>
        <v>0</v>
      </c>
    </row>
    <row r="29" customFormat="false" ht="15" hidden="false" customHeight="true" outlineLevel="0" collapsed="false">
      <c r="A29" s="26"/>
      <c r="B29" s="36" t="s">
        <v>41</v>
      </c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6"/>
      <c r="B30" s="29"/>
      <c r="C30" s="29" t="s">
        <v>32</v>
      </c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6"/>
      <c r="B31" s="29"/>
      <c r="C31" s="29"/>
      <c r="D31" s="29" t="s">
        <v>33</v>
      </c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6"/>
      <c r="B32" s="29"/>
      <c r="C32" s="29"/>
      <c r="D32" s="29" t="s">
        <v>34</v>
      </c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6"/>
      <c r="B33" s="29"/>
      <c r="C33" s="29" t="s">
        <v>35</v>
      </c>
      <c r="D33" s="29"/>
      <c r="E33" s="30"/>
      <c r="F33" s="28" t="n">
        <f aca="false">SUM(F31:F32)</f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</row>
    <row r="34" customFormat="false" ht="15" hidden="false" customHeight="true" outlineLevel="0" collapsed="false">
      <c r="A34" s="26"/>
      <c r="B34" s="29"/>
      <c r="C34" s="29" t="s">
        <v>36</v>
      </c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6"/>
      <c r="B35" s="29"/>
      <c r="C35" s="29"/>
      <c r="D35" s="29" t="s">
        <v>33</v>
      </c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6"/>
      <c r="B36" s="29"/>
      <c r="C36" s="29"/>
      <c r="D36" s="29" t="s">
        <v>34</v>
      </c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6"/>
      <c r="B37" s="29"/>
      <c r="C37" s="29" t="s">
        <v>37</v>
      </c>
      <c r="D37" s="29"/>
      <c r="E37" s="30"/>
      <c r="F37" s="28" t="n">
        <f aca="false">SUM(F35:F36)</f>
        <v>0</v>
      </c>
      <c r="G37" s="28" t="n">
        <f aca="false">SUM(G35:G36)</f>
        <v>0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0</v>
      </c>
    </row>
    <row r="38" customFormat="false" ht="15" hidden="false" customHeight="true" outlineLevel="0" collapsed="false">
      <c r="A38" s="31"/>
      <c r="B38" s="32" t="s">
        <v>42</v>
      </c>
      <c r="C38" s="32"/>
      <c r="D38" s="32"/>
      <c r="E38" s="33"/>
      <c r="F38" s="34" t="n">
        <f aca="false">F37+F33</f>
        <v>0</v>
      </c>
      <c r="G38" s="34" t="n">
        <f aca="false">G37+G33</f>
        <v>0</v>
      </c>
      <c r="H38" s="34" t="n">
        <f aca="false">H37+H33</f>
        <v>0</v>
      </c>
      <c r="I38" s="34" t="n">
        <f aca="false">I37+I33</f>
        <v>0</v>
      </c>
      <c r="J38" s="34" t="n">
        <f aca="false">J37+J33</f>
        <v>0</v>
      </c>
      <c r="K38" s="34" t="n">
        <f aca="false">K37+K33</f>
        <v>0</v>
      </c>
      <c r="L38" s="34" t="n">
        <f aca="false">L37+L33</f>
        <v>0</v>
      </c>
      <c r="M38" s="34" t="n">
        <f aca="false">M37+M33</f>
        <v>0</v>
      </c>
      <c r="N38" s="34" t="n">
        <f aca="false">N37+N33</f>
        <v>0</v>
      </c>
      <c r="O38" s="34" t="n">
        <f aca="false">O37+O33</f>
        <v>0</v>
      </c>
    </row>
    <row r="39" customFormat="false" ht="15" hidden="false" customHeight="true" outlineLevel="0" collapsed="false">
      <c r="A39" s="3" t="s">
        <v>81</v>
      </c>
      <c r="B39" s="37"/>
      <c r="C39" s="37"/>
      <c r="D39" s="37"/>
      <c r="E39" s="38"/>
      <c r="F39" s="39" t="n">
        <f aca="false">F18+F28+F38</f>
        <v>101096</v>
      </c>
      <c r="G39" s="39" t="n">
        <f aca="false">G18+G28+G38</f>
        <v>101096</v>
      </c>
      <c r="H39" s="39" t="n">
        <f aca="false">H18+H28+H38</f>
        <v>0</v>
      </c>
      <c r="I39" s="39" t="n">
        <f aca="false">I18+I28+I38</f>
        <v>0</v>
      </c>
      <c r="J39" s="39" t="n">
        <f aca="false">J18+J28+J38</f>
        <v>0</v>
      </c>
      <c r="K39" s="39" t="n">
        <f aca="false">K18+K28+K38</f>
        <v>0</v>
      </c>
      <c r="L39" s="39" t="n">
        <f aca="false">L18+L28+L38</f>
        <v>0</v>
      </c>
      <c r="M39" s="39" t="n">
        <f aca="false">M18+M28+M38</f>
        <v>0</v>
      </c>
      <c r="N39" s="39" t="n">
        <f aca="false">N18+N28+N38</f>
        <v>0</v>
      </c>
      <c r="O39" s="39" t="n">
        <f aca="false">O18+O28+O38</f>
        <v>0</v>
      </c>
    </row>
  </sheetData>
  <sheetProtection sheet="true" objects="true" scenarios="true" selectLockedCells="true"/>
  <mergeCells count="8">
    <mergeCell ref="A1:O1"/>
    <mergeCell ref="D2:E2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ile was created using most current EXCEL version on file&amp;REnclosure 2</oddHeader>
    <oddFooter>&amp;CPage &amp;P of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107C135-64FF-4B0A-8E8D-AE653C11C443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34EBD314-EB41-4BED-AD7D-9B0B8CB31F1B}"/>
</file>

<file path=customXml/itemProps3.xml><?xml version="1.0" encoding="utf-8"?>
<ds:datastoreItem xmlns:ds="http://schemas.openxmlformats.org/officeDocument/2006/customXml" ds:itemID="{0CD54463-A40F-42B3-910D-7C7286ABAE13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4329755D-6E0C-4AD0-BD4A-D3D59764C411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59C54618-0DDD-4CBC-82B6-ED2BAB5CE20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ike Geiss</dc:creator>
  <dc:description/>
  <cp:keywords>Orange_FY07-08_RER_ADA</cp:keywords>
  <dc:language>en-US</dc:language>
  <cp:lastModifiedBy>westj</cp:lastModifiedBy>
  <cp:lastPrinted>2009-05-26T23:02:37Z</cp:lastPrinted>
  <dcterms:modified xsi:type="dcterms:W3CDTF">2020-11-04T03:48:18Z</dcterms:modified>
  <cp:revision>0</cp:revision>
  <dc:subject/>
  <dc:title>Orange_FY07-08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1461</vt:lpwstr>
  </property>
  <property fmtid="{D5CDD505-2E9C-101B-9397-08002B2CF9AE}" pid="4" name="_dlc_DocIdItemGuid">
    <vt:lpwstr>469eb7b5-1c9a-4de6-80b1-5fcbf943300b</vt:lpwstr>
  </property>
  <property fmtid="{D5CDD505-2E9C-101B-9397-08002B2CF9AE}" pid="5" name="_dlc_DocIdUrl">
    <vt:lpwstr>http://dhcs2016prod:88/services/MH/_layouts/15/DocIdRedir.aspx?ID=DHCSDOC-1363137784-1461, DHCSDOC-1363137784-1461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