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TRIAGE GRANTS" sheetId="7" state="hidden" r:id="rId8"/>
    <sheet name="RER Summary" sheetId="8" state="visible" r:id="rId9"/>
    <sheet name="Adjustments Summary" sheetId="9" state="visible" r:id="rId10"/>
    <sheet name="TTACB Fund Analysis " sheetId="10" state="visible" r:id="rId11"/>
    <sheet name="Sheet1" sheetId="11" state="hidden" r:id="rId12"/>
    <sheet name="Sheet2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7" name="_xlnm.Print_Area" vbProcedure="false">'RER Summary'!$A$1:$P$84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INVOICE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250">
  <si>
    <t xml:space="preserve">Annual Mental Health Services Act Revenue and Expenditure Report for 
Fiscal Year 2013-14
Community Services and Supports (CSS) Summary</t>
  </si>
  <si>
    <t xml:space="preserve">County:</t>
  </si>
  <si>
    <t xml:space="preserve">Los Angeles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Adult FCCS</t>
  </si>
  <si>
    <t xml:space="preserve">Adult FSP</t>
  </si>
  <si>
    <t xml:space="preserve">Adult Wellness Center/Client Run</t>
  </si>
  <si>
    <t xml:space="preserve">Alt_Crisis_Svcs-Res_&amp;_Bridging</t>
  </si>
  <si>
    <t xml:space="preserve">Child FCCS</t>
  </si>
  <si>
    <t xml:space="preserve">Child Wraparound FSP</t>
  </si>
  <si>
    <t xml:space="preserve">Children's FSP</t>
  </si>
  <si>
    <t xml:space="preserve">Children's FSS</t>
  </si>
  <si>
    <t xml:space="preserve">Cross Cutting Enriched Residential Svcs</t>
  </si>
  <si>
    <t xml:space="preserve">Cross Cutting Planning, Outreach &amp; Engagement</t>
  </si>
  <si>
    <t xml:space="preserve">Cross Cutting Urgent Care (UCC)</t>
  </si>
  <si>
    <t xml:space="preserve">Drop-In Centers</t>
  </si>
  <si>
    <t xml:space="preserve">Jail-Transition/Linkage-MHSA</t>
  </si>
  <si>
    <t xml:space="preserve">MHSA-ADULT_ HOUSING_SPEC</t>
  </si>
  <si>
    <t xml:space="preserve">MHSA-IMD_Step-down facilities</t>
  </si>
  <si>
    <t xml:space="preserve">MHSA-TAY_HOUSING_SVCS</t>
  </si>
  <si>
    <t xml:space="preserve">Older Adult FCCS</t>
  </si>
  <si>
    <t xml:space="preserve">Older Adult FSP</t>
  </si>
  <si>
    <t xml:space="preserve">Older Adult Training</t>
  </si>
  <si>
    <t xml:space="preserve">Older Adult Services Extenders</t>
  </si>
  <si>
    <t xml:space="preserve">Svc_Area_Navigation_MHSA</t>
  </si>
  <si>
    <t xml:space="preserve">TAY FCCS</t>
  </si>
  <si>
    <t xml:space="preserve">TAY FSP</t>
  </si>
  <si>
    <t xml:space="preserve">TAY Probation CAMP Program</t>
  </si>
  <si>
    <t xml:space="preserve">TAY Wraparound - FSP</t>
  </si>
  <si>
    <t xml:space="preserve">Subtotal FSP Programs</t>
  </si>
  <si>
    <t xml:space="preserve">Non-FSP Programs</t>
  </si>
  <si>
    <t xml:space="preserve">Cross Cutting Urgent Care (UCC) &amp; Misc.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
Fiscal Year 2013-14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PEI Plan 1-
School-Based Services</t>
  </si>
  <si>
    <t xml:space="preserve">PEI Plan 1
School-Based Services</t>
  </si>
  <si>
    <t xml:space="preserve">PEI Plan 2-
Family Education &amp; Support Services</t>
  </si>
  <si>
    <t xml:space="preserve">PEI Plan 2
Family Education &amp; Support Services</t>
  </si>
  <si>
    <t xml:space="preserve">PEI Plan 3-
At-Risk Family Services</t>
  </si>
  <si>
    <t xml:space="preserve">PEI Plan 3
At-Risk Family Services</t>
  </si>
  <si>
    <t xml:space="preserve">PEI Plan 8-
Early Care &amp; Support for Older Adults</t>
  </si>
  <si>
    <t xml:space="preserve">PEI Plan 9-
Improving Access to Underserved Populations</t>
  </si>
  <si>
    <t xml:space="preserve">PEI Plan 10-
American Indian Project</t>
  </si>
  <si>
    <t xml:space="preserve">ES-1-
Suicide Prevention</t>
  </si>
  <si>
    <t xml:space="preserve">ES-2-
School Mental Health Initiative</t>
  </si>
  <si>
    <t xml:space="preserve">ES-2
School Mental Health Initiative</t>
  </si>
  <si>
    <t xml:space="preserve">ES-3-
Stigma and Discrimination</t>
  </si>
  <si>
    <t xml:space="preserve">ES-3
Stigma and Discrimination</t>
  </si>
  <si>
    <t xml:space="preserve">Subtotal PEI Programs-Prevention</t>
  </si>
  <si>
    <t xml:space="preserve">PEI Programs-Early Intervention</t>
  </si>
  <si>
    <t xml:space="preserve">PEI Plan 4-
Trauma Recovery Services</t>
  </si>
  <si>
    <t xml:space="preserve">PEI Plan 4
Trauma Recovery Services</t>
  </si>
  <si>
    <t xml:space="preserve">PEI Plan 5-
Primary Care &amp; Behavioral Health</t>
  </si>
  <si>
    <t xml:space="preserve">PEI Plan 5
Primary Care &amp; Behavioral Health</t>
  </si>
  <si>
    <t xml:space="preserve">PEI Plan 6-
Early Care &amp; Support for TAY</t>
  </si>
  <si>
    <t xml:space="preserve">PEI Plan 6
Early Care &amp; Support for TAY</t>
  </si>
  <si>
    <t xml:space="preserve">PEI Plan 7-
Juvenile Justice Services</t>
  </si>
  <si>
    <t xml:space="preserve">PEI Plan 7
Juvenile Justice Services</t>
  </si>
  <si>
    <t xml:space="preserve">PEI Plan 8
Early Care &amp; Support for Older Adults</t>
  </si>
  <si>
    <t xml:space="preserve">PEI Plan 9
Improving Access to Underserved Populations</t>
  </si>
  <si>
    <t xml:space="preserve">ES-1
Suicide Pre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
Fiscal Year 2013-14
Innovation (INN) Summary</t>
  </si>
  <si>
    <t xml:space="preserve">Innovation Component</t>
  </si>
  <si>
    <t xml:space="preserve">Innovation Programs</t>
  </si>
  <si>
    <t xml:space="preserve">Integrated Clinic Model (ICM)</t>
  </si>
  <si>
    <t xml:space="preserve">Integrated Mobile Health Team (IMHT)</t>
  </si>
  <si>
    <t xml:space="preserve">Integrated Peer-Run Model - Community Outreach Svcs</t>
  </si>
  <si>
    <t xml:space="preserve">Integrated Svcs Management Model (ISM)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
Fiscal Year 2013-14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
Fiscal Year 2013-14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Arcadia Mental Health Ctr.Replacement Proj.</t>
  </si>
  <si>
    <t xml:space="preserve">Downtown MHC</t>
  </si>
  <si>
    <t xml:space="preserve">Exodus Foundation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IT - CFACR</t>
  </si>
  <si>
    <t xml:space="preserve">IT - IBHIS</t>
  </si>
  <si>
    <t xml:space="preserve">IT - TELEPSY</t>
  </si>
  <si>
    <t xml:space="preserve">Contract Provider Technological Need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3-14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or Fiscal Year 2013-14
Triage Grants Summary</t>
  </si>
  <si>
    <t xml:space="preserve">Triage Grant Component</t>
  </si>
  <si>
    <t xml:space="preserve">Personnel Funding</t>
  </si>
  <si>
    <t xml:space="preserve">Total Personnel Funding</t>
  </si>
  <si>
    <t xml:space="preserve">Triage Administration</t>
  </si>
  <si>
    <t xml:space="preserve">Total Triage Expenditures</t>
  </si>
  <si>
    <t xml:space="preserve">Annual Mental Health Services Act  Revenue and Expenditure Report </t>
  </si>
  <si>
    <t xml:space="preserve">FY 2013-14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N</t>
  </si>
  <si>
    <t xml:space="preserve">Fiscal Year 2013-14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Cumulative Interest</t>
  </si>
  <si>
    <t xml:space="preserve">j</t>
  </si>
  <si>
    <t xml:space="preserve">TOTAL</t>
  </si>
  <si>
    <r>
      <rPr>
        <b val="true"/>
        <sz val="12"/>
        <rFont val="Arial"/>
        <family val="2"/>
        <charset val="1"/>
      </rPr>
      <t xml:space="preserve">MHSA Funds Revenue in FY 2013-14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3-14 MHSA Revenue Received</t>
  </si>
  <si>
    <t xml:space="preserve">FY 2013-14 Interest Earned on MHSA Funds</t>
  </si>
  <si>
    <r>
      <rPr>
        <b val="true"/>
        <sz val="12"/>
        <rFont val="Arial"/>
        <family val="2"/>
        <charset val="1"/>
      </rPr>
      <t xml:space="preserve">Expenditure and Funding Sources for FY 2013-14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MHSA Net Expenditures Subtotal for FY 2013-14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2-13</t>
  </si>
  <si>
    <t xml:space="preserve">FY 2013-14 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FY 2013-14 Funds</t>
  </si>
  <si>
    <t xml:space="preserve">Interest </t>
  </si>
  <si>
    <t xml:space="preserve">k</t>
  </si>
  <si>
    <r>
      <rPr>
        <b val="true"/>
        <sz val="12"/>
        <rFont val="Arial"/>
        <family val="2"/>
        <charset val="1"/>
      </rPr>
      <t xml:space="preserve">Unspent Funds in the Local MHS Fund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3-14</t>
  </si>
  <si>
    <t xml:space="preserve">Amount</t>
  </si>
  <si>
    <t xml:space="preserve">Name</t>
  </si>
  <si>
    <t xml:space="preserve">Kimberly Nall</t>
  </si>
  <si>
    <t xml:space="preserve">Federal Financial Participation (FFP)</t>
  </si>
  <si>
    <t xml:space="preserve">Title</t>
  </si>
  <si>
    <t xml:space="preserve">Director of Finance </t>
  </si>
  <si>
    <t xml:space="preserve">Phone</t>
  </si>
  <si>
    <t xml:space="preserve">(213) 738-4625</t>
  </si>
  <si>
    <t xml:space="preserve">Email</t>
  </si>
  <si>
    <t xml:space="preserve">knall@dmh.lacounty.gov</t>
  </si>
  <si>
    <t xml:space="preserve">Annual Mental Health Services Act Revenue and Expenditure Report for                                        Fiscal Year 2013-14
Adjustments Summary</t>
  </si>
  <si>
    <t xml:space="preserve">FY</t>
  </si>
  <si>
    <t xml:space="preserve">Reason For Adjustment</t>
  </si>
  <si>
    <t xml:space="preserve">NOTE TO COUNTY: Total Adjustments recorded in the Adjustments Summary worksheet MUST match Total Adjustments recorded on the RER Summary Worksheet. If ERROR, recheck and correct.</t>
  </si>
  <si>
    <t xml:space="preserve">FY13-14 Note for Annual Mental Health Services Act Revenue 
and Expenditure Report TTACB Program</t>
  </si>
  <si>
    <t xml:space="preserve">Fund 
Balance</t>
  </si>
  <si>
    <t xml:space="preserve">Beginning Unspent Fund Available from Prior Years:</t>
  </si>
  <si>
    <t xml:space="preserve">FY11-12</t>
  </si>
  <si>
    <t xml:space="preserve">Total</t>
  </si>
  <si>
    <t xml:space="preserve">Add:</t>
  </si>
  <si>
    <t xml:space="preserve">     Revenue in FY13-14:</t>
  </si>
  <si>
    <t xml:space="preserve">    Total TTACB Fund Available </t>
  </si>
  <si>
    <t xml:space="preserve">Less:</t>
  </si>
  <si>
    <t xml:space="preserve">    Total TTACBFY13-14  Expenditure</t>
  </si>
  <si>
    <t xml:space="preserve">Ending TTACB Fund Balance for FY13-14</t>
  </si>
  <si>
    <t xml:space="preserve">Note:</t>
  </si>
  <si>
    <t xml:space="preserve">Interest was part of the unspent fund in the first place, so total </t>
  </si>
  <si>
    <t xml:space="preserve">expenditures used up TTACB fund balance should include the</t>
  </si>
  <si>
    <t xml:space="preserve">interest.</t>
  </si>
  <si>
    <t xml:space="preserve">FSP</t>
  </si>
  <si>
    <t xml:space="preserve">Sub-Total</t>
  </si>
  <si>
    <t xml:space="preserve">NON FSP-details per program</t>
  </si>
  <si>
    <t xml:space="preserve">x</t>
  </si>
  <si>
    <t xml:space="preserve">Alt_Crisis_Svcs-UCC-Misc.</t>
  </si>
  <si>
    <t xml:space="preserve">NON FSP-combine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#,##0_);[RED]\(#,##0\)"/>
    <numFmt numFmtId="172" formatCode="_(* #,##0_);_(* \(#,##0\);_(* \-_);_(@_)"/>
    <numFmt numFmtId="173" formatCode="\$#,##0"/>
    <numFmt numFmtId="174" formatCode="General"/>
    <numFmt numFmtId="175" formatCode="_(* #,##0.000000_);_(* \(#,##0.000000\);_(* \-??_);_(@_)"/>
    <numFmt numFmtId="176" formatCode="_(* #,##0_);_(* \(#,##0\);_(* \-??_);_(@_)"/>
    <numFmt numFmtId="177" formatCode="_(* #,##0.00000_);_(* \(#,##0.00000\);_(* \-??_);_(@_)"/>
    <numFmt numFmtId="178" formatCode="_(* #,##0.00000_);_(* \(#,##0.00000\);_(* \-?????_);_(@_)"/>
    <numFmt numFmtId="179" formatCode="_(* #,##0.0_);_(* \(#,##0.0\);_(* \-?????_);_(@_)"/>
    <numFmt numFmtId="180" formatCode="#,##0"/>
    <numFmt numFmtId="181" formatCode="d\-mmm"/>
    <numFmt numFmtId="182" formatCode="\$#,##0.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trike val="true"/>
      <sz val="11"/>
      <color rgb="FFFF0000"/>
      <name val="Arial"/>
      <family val="2"/>
      <charset val="1"/>
    </font>
    <font>
      <i val="true"/>
      <strike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2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2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4BACC6"/>
        <bgColor rgb="FF3399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8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2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8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2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2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25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3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hsintra/dhcs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hsintra/dhcs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60.57"/>
    <col collapsed="false" customWidth="true" hidden="false" outlineLevel="0" max="6" min="6" style="1" width="6"/>
    <col collapsed="false" customWidth="true" hidden="false" outlineLevel="0" max="7" min="7" style="1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247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5" hidden="false" customHeight="false" outlineLevel="0" collapsed="false">
      <c r="A4" s="10"/>
      <c r="B4" s="10"/>
      <c r="C4" s="10"/>
      <c r="D4" s="10"/>
      <c r="E4" s="10"/>
      <c r="F4" s="11"/>
      <c r="G4" s="11"/>
    </row>
    <row r="5" s="14" customFormat="true" ht="1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</row>
    <row r="6" s="14" customFormat="true" ht="15" hidden="false" customHeight="true" outlineLevel="0" collapsed="false">
      <c r="A6" s="12"/>
      <c r="B6" s="12"/>
      <c r="C6" s="12"/>
      <c r="D6" s="12"/>
      <c r="E6" s="12"/>
      <c r="F6" s="13"/>
      <c r="G6" s="13"/>
    </row>
    <row r="7" s="16" customFormat="true" ht="20.25" hidden="false" customHeight="true" outlineLevel="0" collapsed="false">
      <c r="A7" s="12"/>
      <c r="B7" s="12"/>
      <c r="C7" s="12"/>
      <c r="D7" s="12"/>
      <c r="E7" s="12"/>
      <c r="F7" s="13"/>
      <c r="G7" s="13"/>
      <c r="H7" s="15"/>
      <c r="I7" s="15"/>
      <c r="J7" s="15"/>
    </row>
    <row r="8" customFormat="false" ht="15" hidden="false" customHeight="true" outlineLevel="0" collapsed="false">
      <c r="A8" s="17" t="s">
        <v>6</v>
      </c>
      <c r="B8" s="17"/>
      <c r="C8" s="17"/>
      <c r="D8" s="17"/>
      <c r="E8" s="17"/>
      <c r="F8" s="18"/>
      <c r="G8" s="18"/>
    </row>
    <row r="9" customFormat="false" ht="15" hidden="false" customHeight="true" outlineLevel="0" collapsed="false">
      <c r="A9" s="19" t="n">
        <v>1</v>
      </c>
      <c r="B9" s="20" t="s">
        <v>7</v>
      </c>
      <c r="C9" s="20" t="s">
        <v>7</v>
      </c>
      <c r="D9" s="20" t="s">
        <v>7</v>
      </c>
      <c r="E9" s="20" t="s">
        <v>7</v>
      </c>
      <c r="F9" s="21" t="n">
        <v>14769344.184</v>
      </c>
      <c r="G9" s="21"/>
    </row>
    <row r="10" customFormat="false" ht="15" hidden="false" customHeight="true" outlineLevel="0" collapsed="false">
      <c r="A10" s="19" t="n">
        <v>2</v>
      </c>
      <c r="B10" s="20" t="s">
        <v>8</v>
      </c>
      <c r="C10" s="20" t="s">
        <v>8</v>
      </c>
      <c r="D10" s="20" t="s">
        <v>8</v>
      </c>
      <c r="E10" s="20" t="s">
        <v>8</v>
      </c>
      <c r="F10" s="21" t="n">
        <v>72154756</v>
      </c>
      <c r="G10" s="21"/>
    </row>
    <row r="11" customFormat="false" ht="15" hidden="false" customHeight="true" outlineLevel="0" collapsed="false">
      <c r="A11" s="19" t="n">
        <v>3</v>
      </c>
      <c r="B11" s="20" t="s">
        <v>9</v>
      </c>
      <c r="C11" s="20" t="s">
        <v>9</v>
      </c>
      <c r="D11" s="20" t="s">
        <v>9</v>
      </c>
      <c r="E11" s="20" t="s">
        <v>9</v>
      </c>
      <c r="F11" s="21" t="n">
        <v>15937593.867</v>
      </c>
      <c r="G11" s="21"/>
    </row>
    <row r="12" customFormat="false" ht="15" hidden="false" customHeight="true" outlineLevel="0" collapsed="false">
      <c r="A12" s="19" t="n">
        <v>4</v>
      </c>
      <c r="B12" s="22" t="s">
        <v>10</v>
      </c>
      <c r="C12" s="22" t="s">
        <v>10</v>
      </c>
      <c r="D12" s="22" t="s">
        <v>10</v>
      </c>
      <c r="E12" s="22" t="s">
        <v>10</v>
      </c>
      <c r="F12" s="21" t="n">
        <v>1746489.85</v>
      </c>
      <c r="G12" s="21"/>
    </row>
    <row r="13" customFormat="false" ht="15" hidden="false" customHeight="true" outlineLevel="0" collapsed="false">
      <c r="A13" s="19" t="n">
        <v>5</v>
      </c>
      <c r="B13" s="20" t="s">
        <v>11</v>
      </c>
      <c r="C13" s="20" t="s">
        <v>11</v>
      </c>
      <c r="D13" s="20" t="s">
        <v>11</v>
      </c>
      <c r="E13" s="20" t="s">
        <v>11</v>
      </c>
      <c r="F13" s="21" t="n">
        <v>23714730.214</v>
      </c>
      <c r="G13" s="21"/>
    </row>
    <row r="14" customFormat="false" ht="15" hidden="false" customHeight="true" outlineLevel="0" collapsed="false">
      <c r="A14" s="19" t="n">
        <v>6</v>
      </c>
      <c r="B14" s="23" t="s">
        <v>12</v>
      </c>
      <c r="C14" s="23" t="s">
        <v>12</v>
      </c>
      <c r="D14" s="23" t="s">
        <v>12</v>
      </c>
      <c r="E14" s="23" t="s">
        <v>12</v>
      </c>
      <c r="F14" s="21" t="n">
        <v>10159701</v>
      </c>
      <c r="G14" s="21"/>
    </row>
    <row r="15" customFormat="false" ht="15" hidden="false" customHeight="true" outlineLevel="0" collapsed="false">
      <c r="A15" s="19" t="n">
        <v>7</v>
      </c>
      <c r="B15" s="24" t="s">
        <v>13</v>
      </c>
      <c r="C15" s="24" t="s">
        <v>13</v>
      </c>
      <c r="D15" s="24" t="s">
        <v>13</v>
      </c>
      <c r="E15" s="24" t="s">
        <v>13</v>
      </c>
      <c r="F15" s="21" t="n">
        <v>33933485</v>
      </c>
      <c r="G15" s="21"/>
    </row>
    <row r="16" customFormat="false" ht="15" hidden="false" customHeight="true" outlineLevel="0" collapsed="false">
      <c r="A16" s="19" t="n">
        <v>8</v>
      </c>
      <c r="B16" s="23" t="s">
        <v>14</v>
      </c>
      <c r="C16" s="23" t="s">
        <v>14</v>
      </c>
      <c r="D16" s="23" t="s">
        <v>14</v>
      </c>
      <c r="E16" s="23" t="s">
        <v>14</v>
      </c>
      <c r="F16" s="21" t="n">
        <v>1132194</v>
      </c>
      <c r="G16" s="21"/>
    </row>
    <row r="17" customFormat="false" ht="15" hidden="false" customHeight="true" outlineLevel="0" collapsed="false">
      <c r="A17" s="19" t="n">
        <v>9</v>
      </c>
      <c r="B17" s="23" t="s">
        <v>15</v>
      </c>
      <c r="C17" s="23" t="s">
        <v>15</v>
      </c>
      <c r="D17" s="23" t="s">
        <v>15</v>
      </c>
      <c r="E17" s="23" t="s">
        <v>15</v>
      </c>
      <c r="F17" s="21" t="n">
        <v>1547182.36</v>
      </c>
      <c r="G17" s="21"/>
    </row>
    <row r="18" customFormat="false" ht="15" hidden="false" customHeight="true" outlineLevel="0" collapsed="false">
      <c r="A18" s="19" t="n">
        <v>10</v>
      </c>
      <c r="B18" s="23" t="s">
        <v>16</v>
      </c>
      <c r="C18" s="23" t="s">
        <v>16</v>
      </c>
      <c r="D18" s="23" t="s">
        <v>16</v>
      </c>
      <c r="E18" s="23" t="s">
        <v>16</v>
      </c>
      <c r="F18" s="21" t="n">
        <v>1523921.87</v>
      </c>
      <c r="G18" s="21"/>
    </row>
    <row r="19" customFormat="false" ht="15" hidden="false" customHeight="true" outlineLevel="0" collapsed="false">
      <c r="A19" s="19" t="n">
        <v>11</v>
      </c>
      <c r="B19" s="23" t="s">
        <v>17</v>
      </c>
      <c r="C19" s="23" t="s">
        <v>17</v>
      </c>
      <c r="D19" s="23" t="s">
        <v>17</v>
      </c>
      <c r="E19" s="23" t="s">
        <v>17</v>
      </c>
      <c r="F19" s="21" t="n">
        <v>2791725.1</v>
      </c>
      <c r="G19" s="21"/>
    </row>
    <row r="20" customFormat="false" ht="15" hidden="false" customHeight="true" outlineLevel="0" collapsed="false">
      <c r="A20" s="19" t="n">
        <v>12</v>
      </c>
      <c r="B20" s="24" t="s">
        <v>18</v>
      </c>
      <c r="C20" s="24" t="s">
        <v>18</v>
      </c>
      <c r="D20" s="24" t="s">
        <v>18</v>
      </c>
      <c r="E20" s="24" t="s">
        <v>18</v>
      </c>
      <c r="F20" s="21" t="n">
        <v>149454</v>
      </c>
      <c r="G20" s="21"/>
    </row>
    <row r="21" customFormat="false" ht="15" hidden="false" customHeight="true" outlineLevel="0" collapsed="false">
      <c r="A21" s="19" t="n">
        <v>13</v>
      </c>
      <c r="B21" s="24" t="s">
        <v>19</v>
      </c>
      <c r="C21" s="24" t="s">
        <v>19</v>
      </c>
      <c r="D21" s="24" t="s">
        <v>19</v>
      </c>
      <c r="E21" s="24" t="s">
        <v>19</v>
      </c>
      <c r="F21" s="21" t="n">
        <v>343237.32</v>
      </c>
      <c r="G21" s="21"/>
    </row>
    <row r="22" customFormat="false" ht="15" hidden="false" customHeight="true" outlineLevel="0" collapsed="false">
      <c r="A22" s="19" t="n">
        <v>14</v>
      </c>
      <c r="B22" s="24" t="s">
        <v>20</v>
      </c>
      <c r="C22" s="24" t="s">
        <v>20</v>
      </c>
      <c r="D22" s="24" t="s">
        <v>20</v>
      </c>
      <c r="E22" s="24" t="s">
        <v>20</v>
      </c>
      <c r="F22" s="21" t="n">
        <v>395626.2</v>
      </c>
      <c r="G22" s="21"/>
    </row>
    <row r="23" customFormat="false" ht="15" hidden="false" customHeight="true" outlineLevel="0" collapsed="false">
      <c r="A23" s="19" t="n">
        <v>15</v>
      </c>
      <c r="B23" s="24" t="s">
        <v>21</v>
      </c>
      <c r="C23" s="24" t="s">
        <v>21</v>
      </c>
      <c r="D23" s="24" t="s">
        <v>21</v>
      </c>
      <c r="E23" s="24" t="s">
        <v>21</v>
      </c>
      <c r="F23" s="21" t="n">
        <v>8014067.75</v>
      </c>
      <c r="G23" s="21"/>
    </row>
    <row r="24" customFormat="false" ht="15" hidden="false" customHeight="true" outlineLevel="0" collapsed="false">
      <c r="A24" s="19" t="n">
        <v>16</v>
      </c>
      <c r="B24" s="24" t="s">
        <v>22</v>
      </c>
      <c r="C24" s="24" t="s">
        <v>22</v>
      </c>
      <c r="D24" s="24" t="s">
        <v>22</v>
      </c>
      <c r="E24" s="24" t="s">
        <v>22</v>
      </c>
      <c r="F24" s="21" t="n">
        <v>516103.5</v>
      </c>
      <c r="G24" s="21"/>
    </row>
    <row r="25" customFormat="false" ht="15" hidden="false" customHeight="true" outlineLevel="0" collapsed="false">
      <c r="A25" s="19" t="n">
        <v>17</v>
      </c>
      <c r="B25" s="23" t="s">
        <v>23</v>
      </c>
      <c r="C25" s="23" t="s">
        <v>23</v>
      </c>
      <c r="D25" s="23" t="s">
        <v>23</v>
      </c>
      <c r="E25" s="23" t="s">
        <v>23</v>
      </c>
      <c r="F25" s="21" t="n">
        <v>7761417.204</v>
      </c>
      <c r="G25" s="21"/>
    </row>
    <row r="26" customFormat="false" ht="15" hidden="false" customHeight="true" outlineLevel="0" collapsed="false">
      <c r="A26" s="19" t="n">
        <v>18</v>
      </c>
      <c r="B26" s="23" t="s">
        <v>24</v>
      </c>
      <c r="C26" s="23" t="s">
        <v>24</v>
      </c>
      <c r="D26" s="23" t="s">
        <v>24</v>
      </c>
      <c r="E26" s="23" t="s">
        <v>24</v>
      </c>
      <c r="F26" s="21" t="n">
        <v>7282265</v>
      </c>
      <c r="G26" s="21"/>
    </row>
    <row r="27" customFormat="false" ht="15" hidden="false" customHeight="true" outlineLevel="0" collapsed="false">
      <c r="A27" s="19" t="n">
        <v>19</v>
      </c>
      <c r="B27" s="23" t="s">
        <v>25</v>
      </c>
      <c r="C27" s="23" t="s">
        <v>25</v>
      </c>
      <c r="D27" s="23" t="s">
        <v>25</v>
      </c>
      <c r="E27" s="23" t="s">
        <v>25</v>
      </c>
      <c r="F27" s="21" t="n">
        <v>10873.2</v>
      </c>
      <c r="G27" s="21"/>
    </row>
    <row r="28" customFormat="false" ht="15" hidden="false" customHeight="true" outlineLevel="0" collapsed="false">
      <c r="A28" s="19" t="n">
        <v>20</v>
      </c>
      <c r="B28" s="23" t="s">
        <v>26</v>
      </c>
      <c r="C28" s="23" t="s">
        <v>26</v>
      </c>
      <c r="D28" s="23" t="s">
        <v>26</v>
      </c>
      <c r="E28" s="23" t="s">
        <v>26</v>
      </c>
      <c r="F28" s="21" t="n">
        <v>22978.8</v>
      </c>
      <c r="G28" s="21"/>
    </row>
    <row r="29" customFormat="false" ht="15" hidden="false" customHeight="true" outlineLevel="0" collapsed="false">
      <c r="A29" s="19" t="n">
        <v>21</v>
      </c>
      <c r="B29" s="24" t="s">
        <v>27</v>
      </c>
      <c r="C29" s="24" t="s">
        <v>27</v>
      </c>
      <c r="D29" s="24" t="s">
        <v>27</v>
      </c>
      <c r="E29" s="24" t="s">
        <v>27</v>
      </c>
      <c r="F29" s="21" t="n">
        <v>4164140.5</v>
      </c>
      <c r="G29" s="21"/>
    </row>
    <row r="30" customFormat="false" ht="15" hidden="false" customHeight="true" outlineLevel="0" collapsed="false">
      <c r="A30" s="19" t="n">
        <v>22</v>
      </c>
      <c r="B30" s="23" t="s">
        <v>28</v>
      </c>
      <c r="C30" s="23" t="s">
        <v>28</v>
      </c>
      <c r="D30" s="23" t="s">
        <v>28</v>
      </c>
      <c r="E30" s="23" t="s">
        <v>28</v>
      </c>
      <c r="F30" s="21" t="n">
        <v>4485538.245</v>
      </c>
      <c r="G30" s="21"/>
    </row>
    <row r="31" customFormat="false" ht="15" hidden="false" customHeight="true" outlineLevel="0" collapsed="false">
      <c r="A31" s="19" t="n">
        <v>23</v>
      </c>
      <c r="B31" s="23" t="s">
        <v>29</v>
      </c>
      <c r="C31" s="23" t="s">
        <v>29</v>
      </c>
      <c r="D31" s="23" t="s">
        <v>29</v>
      </c>
      <c r="E31" s="23" t="s">
        <v>29</v>
      </c>
      <c r="F31" s="21" t="n">
        <v>21400857</v>
      </c>
      <c r="G31" s="21"/>
    </row>
    <row r="32" customFormat="false" ht="15" hidden="false" customHeight="true" outlineLevel="0" collapsed="false">
      <c r="A32" s="19" t="n">
        <v>24</v>
      </c>
      <c r="B32" s="23" t="s">
        <v>30</v>
      </c>
      <c r="C32" s="23" t="s">
        <v>30</v>
      </c>
      <c r="D32" s="23" t="s">
        <v>30</v>
      </c>
      <c r="E32" s="23" t="s">
        <v>30</v>
      </c>
      <c r="F32" s="21" t="n">
        <v>717910.25</v>
      </c>
      <c r="G32" s="21"/>
    </row>
    <row r="33" s="25" customFormat="true" ht="15" hidden="false" customHeight="true" outlineLevel="0" collapsed="false">
      <c r="A33" s="19" t="n">
        <v>25</v>
      </c>
      <c r="B33" s="23" t="s">
        <v>31</v>
      </c>
      <c r="C33" s="23" t="s">
        <v>31</v>
      </c>
      <c r="D33" s="23" t="s">
        <v>31</v>
      </c>
      <c r="E33" s="23" t="s">
        <v>31</v>
      </c>
      <c r="F33" s="21" t="n">
        <v>1423050</v>
      </c>
      <c r="G33" s="21"/>
    </row>
    <row r="34" s="25" customFormat="true" ht="15" hidden="false" customHeight="true" outlineLevel="0" collapsed="false">
      <c r="A34" s="26"/>
      <c r="B34" s="27" t="s">
        <v>32</v>
      </c>
      <c r="C34" s="27"/>
      <c r="D34" s="27"/>
      <c r="E34" s="27"/>
      <c r="F34" s="28" t="n">
        <f aca="false">SUM(F9:G33)</f>
        <v>236098642.414</v>
      </c>
      <c r="G34" s="28"/>
    </row>
    <row r="35" s="25" customFormat="true" ht="15" hidden="false" customHeight="true" outlineLevel="0" collapsed="false">
      <c r="A35" s="29" t="s">
        <v>33</v>
      </c>
      <c r="B35" s="29"/>
      <c r="C35" s="29"/>
      <c r="D35" s="29"/>
      <c r="E35" s="29"/>
      <c r="F35" s="30"/>
      <c r="G35" s="30"/>
    </row>
    <row r="36" s="25" customFormat="true" ht="15" hidden="false" customHeight="true" outlineLevel="0" collapsed="false">
      <c r="A36" s="19" t="n">
        <v>1</v>
      </c>
      <c r="B36" s="20" t="s">
        <v>7</v>
      </c>
      <c r="C36" s="20" t="s">
        <v>7</v>
      </c>
      <c r="D36" s="20" t="s">
        <v>7</v>
      </c>
      <c r="E36" s="20" t="s">
        <v>7</v>
      </c>
      <c r="F36" s="21" t="n">
        <v>26601367.816</v>
      </c>
      <c r="G36" s="21"/>
    </row>
    <row r="37" s="25" customFormat="true" ht="15" hidden="false" customHeight="true" outlineLevel="0" collapsed="false">
      <c r="A37" s="19" t="n">
        <v>2</v>
      </c>
      <c r="B37" s="20" t="s">
        <v>9</v>
      </c>
      <c r="C37" s="20" t="s">
        <v>9</v>
      </c>
      <c r="D37" s="20" t="s">
        <v>9</v>
      </c>
      <c r="E37" s="20" t="s">
        <v>9</v>
      </c>
      <c r="F37" s="21" t="n">
        <v>120281157.133</v>
      </c>
      <c r="G37" s="21"/>
    </row>
    <row r="38" s="25" customFormat="true" ht="15" hidden="false" customHeight="true" outlineLevel="0" collapsed="false">
      <c r="A38" s="19" t="n">
        <v>3</v>
      </c>
      <c r="B38" s="22" t="s">
        <v>10</v>
      </c>
      <c r="C38" s="22" t="s">
        <v>10</v>
      </c>
      <c r="D38" s="22" t="s">
        <v>10</v>
      </c>
      <c r="E38" s="22" t="s">
        <v>10</v>
      </c>
      <c r="F38" s="21" t="n">
        <v>3243481.15</v>
      </c>
      <c r="G38" s="21"/>
    </row>
    <row r="39" s="25" customFormat="true" ht="15" hidden="false" customHeight="true" outlineLevel="0" collapsed="false">
      <c r="A39" s="19" t="n">
        <v>4</v>
      </c>
      <c r="B39" s="23" t="s">
        <v>11</v>
      </c>
      <c r="C39" s="23" t="s">
        <v>11</v>
      </c>
      <c r="D39" s="23" t="s">
        <v>11</v>
      </c>
      <c r="E39" s="23" t="s">
        <v>11</v>
      </c>
      <c r="F39" s="21" t="n">
        <v>27175248.786</v>
      </c>
      <c r="G39" s="21"/>
    </row>
    <row r="40" s="25" customFormat="true" ht="15" hidden="false" customHeight="true" outlineLevel="0" collapsed="false">
      <c r="A40" s="19" t="n">
        <v>5</v>
      </c>
      <c r="B40" s="23" t="s">
        <v>16</v>
      </c>
      <c r="C40" s="23" t="s">
        <v>16</v>
      </c>
      <c r="D40" s="23" t="s">
        <v>16</v>
      </c>
      <c r="E40" s="23" t="s">
        <v>16</v>
      </c>
      <c r="F40" s="21" t="n">
        <v>3730981.13</v>
      </c>
      <c r="G40" s="21"/>
    </row>
    <row r="41" s="25" customFormat="true" ht="15" hidden="false" customHeight="true" outlineLevel="0" collapsed="false">
      <c r="A41" s="19" t="n">
        <v>6</v>
      </c>
      <c r="B41" s="23" t="s">
        <v>34</v>
      </c>
      <c r="C41" s="23" t="s">
        <v>34</v>
      </c>
      <c r="D41" s="23" t="s">
        <v>34</v>
      </c>
      <c r="E41" s="23" t="s">
        <v>34</v>
      </c>
      <c r="F41" s="21" t="n">
        <v>27397018.54</v>
      </c>
      <c r="G41" s="21"/>
    </row>
    <row r="42" s="25" customFormat="true" ht="15" hidden="false" customHeight="true" outlineLevel="0" collapsed="false">
      <c r="A42" s="19" t="n">
        <v>7</v>
      </c>
      <c r="B42" s="20" t="s">
        <v>23</v>
      </c>
      <c r="C42" s="20" t="s">
        <v>23</v>
      </c>
      <c r="D42" s="20" t="s">
        <v>23</v>
      </c>
      <c r="E42" s="20" t="s">
        <v>23</v>
      </c>
      <c r="F42" s="21" t="n">
        <v>9435230.596</v>
      </c>
      <c r="G42" s="21"/>
    </row>
    <row r="43" s="25" customFormat="true" ht="15" hidden="false" customHeight="true" outlineLevel="0" collapsed="false">
      <c r="A43" s="19" t="n">
        <v>8</v>
      </c>
      <c r="B43" s="22" t="s">
        <v>19</v>
      </c>
      <c r="C43" s="22" t="s">
        <v>19</v>
      </c>
      <c r="D43" s="22" t="s">
        <v>19</v>
      </c>
      <c r="E43" s="22" t="s">
        <v>19</v>
      </c>
      <c r="F43" s="21" t="n">
        <v>5377384.68</v>
      </c>
      <c r="G43" s="21"/>
    </row>
    <row r="44" s="25" customFormat="true" ht="15" hidden="false" customHeight="true" outlineLevel="0" collapsed="false">
      <c r="A44" s="19" t="n">
        <v>9</v>
      </c>
      <c r="B44" s="22" t="s">
        <v>20</v>
      </c>
      <c r="C44" s="22" t="s">
        <v>20</v>
      </c>
      <c r="D44" s="22" t="s">
        <v>20</v>
      </c>
      <c r="E44" s="22" t="s">
        <v>20</v>
      </c>
      <c r="F44" s="21" t="n">
        <v>1582504.8</v>
      </c>
      <c r="G44" s="21"/>
    </row>
    <row r="45" s="25" customFormat="true" ht="15" hidden="false" customHeight="true" outlineLevel="0" collapsed="false">
      <c r="A45" s="19" t="n">
        <v>10</v>
      </c>
      <c r="B45" s="22" t="s">
        <v>21</v>
      </c>
      <c r="C45" s="22" t="s">
        <v>21</v>
      </c>
      <c r="D45" s="22" t="s">
        <v>21</v>
      </c>
      <c r="E45" s="22" t="s">
        <v>21</v>
      </c>
      <c r="F45" s="31" t="n">
        <v>1414247.25</v>
      </c>
      <c r="G45" s="31"/>
    </row>
    <row r="46" s="25" customFormat="true" ht="15" hidden="false" customHeight="true" outlineLevel="0" collapsed="false">
      <c r="A46" s="19" t="n">
        <v>11</v>
      </c>
      <c r="B46" s="22" t="s">
        <v>22</v>
      </c>
      <c r="C46" s="22" t="s">
        <v>22</v>
      </c>
      <c r="D46" s="22" t="s">
        <v>22</v>
      </c>
      <c r="E46" s="22" t="s">
        <v>22</v>
      </c>
      <c r="F46" s="31" t="n">
        <v>1204241.5</v>
      </c>
      <c r="G46" s="31"/>
    </row>
    <row r="47" s="25" customFormat="true" ht="15" hidden="false" customHeight="true" outlineLevel="0" collapsed="false">
      <c r="A47" s="19" t="n">
        <v>12</v>
      </c>
      <c r="B47" s="23" t="s">
        <v>26</v>
      </c>
      <c r="C47" s="23" t="s">
        <v>26</v>
      </c>
      <c r="D47" s="23" t="s">
        <v>26</v>
      </c>
      <c r="E47" s="23" t="s">
        <v>26</v>
      </c>
      <c r="F47" s="21" t="n">
        <v>130213.2</v>
      </c>
      <c r="G47" s="21"/>
    </row>
    <row r="48" s="25" customFormat="true" ht="15" hidden="false" customHeight="true" outlineLevel="0" collapsed="false">
      <c r="A48" s="19" t="n">
        <v>13</v>
      </c>
      <c r="B48" s="24" t="s">
        <v>27</v>
      </c>
      <c r="C48" s="24" t="s">
        <v>27</v>
      </c>
      <c r="D48" s="24" t="s">
        <v>27</v>
      </c>
      <c r="E48" s="24" t="s">
        <v>27</v>
      </c>
      <c r="F48" s="21" t="n">
        <v>2242229.5</v>
      </c>
      <c r="G48" s="21"/>
    </row>
    <row r="49" s="25" customFormat="true" ht="15" hidden="false" customHeight="true" outlineLevel="0" collapsed="false">
      <c r="A49" s="19" t="n">
        <v>14</v>
      </c>
      <c r="B49" s="23" t="s">
        <v>28</v>
      </c>
      <c r="C49" s="23" t="s">
        <v>28</v>
      </c>
      <c r="D49" s="23" t="s">
        <v>28</v>
      </c>
      <c r="E49" s="23" t="s">
        <v>28</v>
      </c>
      <c r="F49" s="21" t="n">
        <v>6813046.755</v>
      </c>
      <c r="G49" s="21"/>
    </row>
    <row r="50" s="25" customFormat="true" ht="15" hidden="false" customHeight="true" outlineLevel="0" collapsed="false">
      <c r="A50" s="19" t="n">
        <v>15</v>
      </c>
      <c r="B50" s="23" t="s">
        <v>30</v>
      </c>
      <c r="C50" s="23" t="s">
        <v>30</v>
      </c>
      <c r="D50" s="23" t="s">
        <v>30</v>
      </c>
      <c r="E50" s="23" t="s">
        <v>30</v>
      </c>
      <c r="F50" s="21" t="n">
        <v>2153730.75</v>
      </c>
      <c r="G50" s="21"/>
    </row>
    <row r="51" s="25" customFormat="true" ht="15" hidden="false" customHeight="true" outlineLevel="0" collapsed="false">
      <c r="A51" s="32"/>
      <c r="B51" s="33" t="s">
        <v>35</v>
      </c>
      <c r="C51" s="33"/>
      <c r="D51" s="33"/>
      <c r="E51" s="34"/>
      <c r="F51" s="28" t="n">
        <f aca="false">SUM(F36:G50)</f>
        <v>238782083.586</v>
      </c>
      <c r="G51" s="28"/>
    </row>
    <row r="52" s="25" customFormat="true" ht="15" hidden="false" customHeight="true" outlineLevel="0" collapsed="false">
      <c r="A52" s="17" t="s">
        <v>36</v>
      </c>
      <c r="B52" s="17"/>
      <c r="C52" s="17"/>
      <c r="D52" s="17"/>
      <c r="E52" s="17"/>
      <c r="F52" s="35" t="n">
        <f aca="false">SUM(F34+F51)</f>
        <v>474880726</v>
      </c>
      <c r="G52" s="35"/>
    </row>
    <row r="53" s="25" customFormat="true" ht="15" hidden="false" customHeight="true" outlineLevel="0" collapsed="false">
      <c r="A53" s="29" t="s">
        <v>37</v>
      </c>
      <c r="B53" s="29"/>
      <c r="C53" s="29"/>
      <c r="D53" s="29"/>
      <c r="E53" s="29"/>
      <c r="F53" s="36" t="n">
        <f aca="false">560832+0.4</f>
        <v>560832.4</v>
      </c>
      <c r="G53" s="36"/>
    </row>
    <row r="54" s="25" customFormat="true" ht="15" hidden="false" customHeight="true" outlineLevel="0" collapsed="false">
      <c r="A54" s="29" t="s">
        <v>38</v>
      </c>
      <c r="B54" s="29"/>
      <c r="C54" s="29"/>
      <c r="D54" s="29"/>
      <c r="E54" s="29"/>
      <c r="F54" s="36" t="n">
        <f aca="false">24023073+0.4</f>
        <v>24023073.4</v>
      </c>
      <c r="G54" s="36"/>
    </row>
    <row r="55" s="25" customFormat="true" ht="15" hidden="false" customHeight="true" outlineLevel="0" collapsed="false">
      <c r="A55" s="29" t="s">
        <v>39</v>
      </c>
      <c r="B55" s="29"/>
      <c r="C55" s="29"/>
      <c r="D55" s="29"/>
      <c r="E55" s="29"/>
      <c r="F55" s="36"/>
      <c r="G55" s="36"/>
    </row>
    <row r="56" customFormat="false" ht="15" hidden="false" customHeight="true" outlineLevel="0" collapsed="false">
      <c r="A56" s="37" t="s">
        <v>40</v>
      </c>
      <c r="B56" s="38"/>
      <c r="C56" s="38"/>
      <c r="D56" s="38"/>
      <c r="E56" s="38"/>
      <c r="F56" s="39" t="n">
        <f aca="false">SUM(F52:G55)</f>
        <v>499464631.8</v>
      </c>
      <c r="G56" s="39"/>
    </row>
    <row r="57" customFormat="false" ht="15" hidden="true" customHeight="false" outlineLevel="0" collapsed="false">
      <c r="A57" s="40"/>
      <c r="B57" s="40"/>
      <c r="C57" s="40"/>
      <c r="D57" s="40"/>
      <c r="E57" s="40"/>
      <c r="F57" s="40"/>
      <c r="G57" s="40"/>
    </row>
  </sheetData>
  <mergeCells count="104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1.86"/>
    <col collapsed="false" customWidth="true" hidden="false" outlineLevel="0" max="3" min="3" style="110" width="12.86"/>
    <col collapsed="false" customWidth="true" hidden="false" outlineLevel="0" max="4" min="4" style="110" width="18.42"/>
    <col collapsed="false" customWidth="false" hidden="true" outlineLevel="0" max="6" min="5" style="0" width="9.14"/>
    <col collapsed="false" customWidth="true" hidden="true" outlineLevel="0" max="7" min="7" style="0" width="26.15"/>
    <col collapsed="false" customWidth="false" hidden="true" outlineLevel="0" max="8" min="8" style="0" width="9.14"/>
    <col collapsed="false" customWidth="true" hidden="true" outlineLevel="0" max="9" min="9" style="0" width="19.57"/>
    <col collapsed="false" customWidth="false" hidden="true" outlineLevel="0" max="10" min="10" style="0" width="9.14"/>
    <col collapsed="false" customWidth="true" hidden="true" outlineLevel="0" max="11" min="11" style="0" width="17.42"/>
    <col collapsed="false" customWidth="false" hidden="true" outlineLevel="0" max="13" min="12" style="0" width="9.14"/>
    <col collapsed="false" customWidth="true" hidden="true" outlineLevel="0" max="14" min="14" style="0" width="10"/>
    <col collapsed="false" customWidth="true" hidden="true" outlineLevel="0" max="15" min="15" style="0" width="23"/>
    <col collapsed="false" customWidth="false" hidden="true" outlineLevel="0" max="18" min="16" style="0" width="9.14"/>
    <col collapsed="false" customWidth="true" hidden="true" outlineLevel="0" max="19" min="19" style="0" width="13.86"/>
    <col collapsed="false" customWidth="false" hidden="true" outlineLevel="0" max="16384" min="20" style="0" width="9.14"/>
  </cols>
  <sheetData>
    <row r="1" customFormat="false" ht="25.5" hidden="false" customHeight="true" outlineLevel="0" collapsed="false">
      <c r="A1" s="264" t="s">
        <v>229</v>
      </c>
      <c r="B1" s="264"/>
      <c r="C1" s="264"/>
      <c r="D1" s="264"/>
      <c r="E1" s="265"/>
      <c r="F1" s="265"/>
    </row>
    <row r="2" customFormat="false" ht="17.25" hidden="false" customHeight="true" outlineLevel="0" collapsed="false">
      <c r="A2" s="264"/>
      <c r="B2" s="264"/>
      <c r="C2" s="264"/>
      <c r="D2" s="264"/>
      <c r="E2" s="265"/>
      <c r="F2" s="265"/>
    </row>
    <row r="3" customFormat="false" ht="30" hidden="false" customHeight="false" outlineLevel="0" collapsed="false">
      <c r="A3" s="10"/>
      <c r="B3" s="10"/>
      <c r="C3" s="266" t="s">
        <v>230</v>
      </c>
      <c r="D3" s="267"/>
      <c r="E3" s="65"/>
      <c r="F3" s="65"/>
      <c r="G3" s="65"/>
      <c r="H3" s="65"/>
    </row>
    <row r="4" customFormat="false" ht="7.5" hidden="false" customHeight="true" outlineLevel="0" collapsed="false">
      <c r="A4" s="10"/>
      <c r="B4" s="10"/>
      <c r="C4" s="268"/>
      <c r="D4" s="267"/>
      <c r="E4" s="65"/>
      <c r="F4" s="65"/>
      <c r="G4" s="65"/>
      <c r="H4" s="65"/>
    </row>
    <row r="5" customFormat="false" ht="15" hidden="false" customHeight="false" outlineLevel="0" collapsed="false">
      <c r="A5" s="40" t="s">
        <v>231</v>
      </c>
      <c r="B5" s="40"/>
      <c r="C5" s="40"/>
      <c r="D5" s="269"/>
      <c r="E5" s="270"/>
      <c r="F5" s="270"/>
      <c r="G5" s="270"/>
    </row>
    <row r="6" customFormat="false" ht="18.75" hidden="false" customHeight="true" outlineLevel="0" collapsed="false">
      <c r="A6" s="10"/>
      <c r="B6" s="40" t="s">
        <v>232</v>
      </c>
      <c r="C6" s="271" t="n">
        <f aca="false">792457-0.5</f>
        <v>792456.5</v>
      </c>
      <c r="D6" s="269"/>
      <c r="E6" s="270"/>
      <c r="F6" s="270"/>
      <c r="G6" s="270"/>
    </row>
    <row r="7" customFormat="false" ht="15" hidden="false" customHeight="false" outlineLevel="0" collapsed="false">
      <c r="A7" s="10"/>
      <c r="B7" s="40" t="s">
        <v>174</v>
      </c>
      <c r="C7" s="272" t="n">
        <v>145893</v>
      </c>
      <c r="D7" s="269"/>
      <c r="E7" s="270"/>
      <c r="F7" s="270"/>
      <c r="G7" s="270"/>
    </row>
    <row r="8" customFormat="false" ht="15" hidden="false" customHeight="false" outlineLevel="0" collapsed="false">
      <c r="A8" s="10"/>
      <c r="B8" s="40" t="s">
        <v>233</v>
      </c>
      <c r="C8" s="271" t="n">
        <f aca="false">SUM(C6:C7)</f>
        <v>938349.5</v>
      </c>
      <c r="D8" s="269"/>
      <c r="E8" s="270"/>
      <c r="F8" s="270"/>
      <c r="G8" s="270"/>
    </row>
    <row r="9" customFormat="false" ht="15" hidden="false" customHeight="false" outlineLevel="0" collapsed="false">
      <c r="A9" s="10"/>
      <c r="B9" s="40"/>
      <c r="C9" s="271"/>
      <c r="D9" s="269"/>
      <c r="E9" s="270"/>
      <c r="F9" s="270"/>
      <c r="G9" s="270"/>
    </row>
    <row r="10" customFormat="false" ht="15" hidden="false" customHeight="false" outlineLevel="0" collapsed="false">
      <c r="A10" s="40" t="s">
        <v>234</v>
      </c>
      <c r="B10" s="40"/>
      <c r="C10" s="271"/>
      <c r="D10" s="269"/>
      <c r="E10" s="270"/>
      <c r="F10" s="270"/>
      <c r="G10" s="270"/>
    </row>
    <row r="11" customFormat="false" ht="15" hidden="false" customHeight="false" outlineLevel="0" collapsed="false">
      <c r="A11" s="10" t="s">
        <v>235</v>
      </c>
      <c r="B11" s="40"/>
      <c r="C11" s="271"/>
      <c r="D11" s="269"/>
      <c r="E11" s="270"/>
      <c r="F11" s="270"/>
      <c r="G11" s="270"/>
    </row>
    <row r="12" customFormat="false" ht="18.75" hidden="false" customHeight="true" outlineLevel="0" collapsed="false">
      <c r="A12" s="10"/>
      <c r="B12" s="40" t="s">
        <v>193</v>
      </c>
      <c r="C12" s="273" t="n">
        <f aca="false">5152-0.3</f>
        <v>5151.7</v>
      </c>
      <c r="D12" s="269"/>
      <c r="E12" s="270"/>
      <c r="F12" s="270"/>
      <c r="G12" s="270"/>
    </row>
    <row r="13" customFormat="false" ht="18.75" hidden="false" customHeight="true" outlineLevel="0" collapsed="false">
      <c r="A13" s="10"/>
      <c r="B13" s="40"/>
      <c r="C13" s="272"/>
      <c r="D13" s="269"/>
      <c r="E13" s="270"/>
      <c r="F13" s="270"/>
      <c r="G13" s="270"/>
    </row>
    <row r="14" customFormat="false" ht="15" hidden="false" customHeight="false" outlineLevel="0" collapsed="false">
      <c r="A14" s="10" t="s">
        <v>236</v>
      </c>
      <c r="B14" s="40"/>
      <c r="C14" s="273" t="n">
        <f aca="false">SUM(C8:C12)</f>
        <v>943501.2</v>
      </c>
      <c r="D14" s="269"/>
      <c r="E14" s="270"/>
      <c r="F14" s="270"/>
      <c r="G14" s="270"/>
    </row>
    <row r="15" customFormat="false" ht="15" hidden="false" customHeight="false" outlineLevel="0" collapsed="false">
      <c r="A15" s="10"/>
      <c r="B15" s="40"/>
      <c r="C15" s="273"/>
      <c r="D15" s="269"/>
      <c r="E15" s="270"/>
      <c r="F15" s="270"/>
      <c r="G15" s="270"/>
    </row>
    <row r="16" customFormat="false" ht="15" hidden="false" customHeight="false" outlineLevel="0" collapsed="false">
      <c r="A16" s="10"/>
      <c r="B16" s="40"/>
      <c r="C16" s="271"/>
      <c r="D16" s="269"/>
      <c r="E16" s="270"/>
      <c r="F16" s="270"/>
      <c r="G16" s="270"/>
    </row>
    <row r="17" customFormat="false" ht="15" hidden="false" customHeight="false" outlineLevel="0" collapsed="false">
      <c r="A17" s="40" t="s">
        <v>237</v>
      </c>
      <c r="B17" s="40"/>
      <c r="C17" s="271"/>
      <c r="D17" s="269"/>
      <c r="E17" s="270"/>
      <c r="F17" s="270"/>
      <c r="G17" s="270"/>
    </row>
    <row r="18" customFormat="false" ht="18.75" hidden="false" customHeight="true" outlineLevel="0" collapsed="false">
      <c r="A18" s="10"/>
      <c r="B18" s="40" t="s">
        <v>232</v>
      </c>
      <c r="C18" s="271" t="n">
        <v>-792457</v>
      </c>
      <c r="D18" s="269"/>
      <c r="E18" s="270"/>
      <c r="F18" s="270"/>
      <c r="G18" s="270"/>
    </row>
    <row r="19" customFormat="false" ht="15" hidden="false" customHeight="false" outlineLevel="0" collapsed="false">
      <c r="A19" s="10"/>
      <c r="B19" s="40" t="s">
        <v>193</v>
      </c>
      <c r="C19" s="272" t="n">
        <v>-151044</v>
      </c>
      <c r="D19" s="269"/>
      <c r="E19" s="270"/>
      <c r="F19" s="270"/>
      <c r="G19" s="270"/>
    </row>
    <row r="20" customFormat="false" ht="15" hidden="false" customHeight="false" outlineLevel="0" collapsed="false">
      <c r="A20" s="10" t="s">
        <v>238</v>
      </c>
      <c r="B20" s="40"/>
      <c r="C20" s="271" t="n">
        <f aca="false">SUM(C18:C19)</f>
        <v>-943501</v>
      </c>
      <c r="D20" s="269"/>
      <c r="E20" s="270"/>
      <c r="F20" s="270"/>
      <c r="G20" s="270"/>
    </row>
    <row r="21" customFormat="false" ht="15" hidden="false" customHeight="false" outlineLevel="0" collapsed="false">
      <c r="A21" s="10"/>
      <c r="B21" s="40"/>
      <c r="C21" s="271"/>
      <c r="D21" s="269"/>
      <c r="E21" s="270"/>
      <c r="F21" s="270"/>
      <c r="G21" s="270"/>
    </row>
    <row r="22" customFormat="false" ht="15" hidden="false" customHeight="false" outlineLevel="0" collapsed="false">
      <c r="A22" s="10"/>
      <c r="B22" s="40"/>
      <c r="C22" s="40"/>
      <c r="D22" s="10"/>
    </row>
    <row r="23" customFormat="false" ht="15.75" hidden="false" customHeight="false" outlineLevel="0" collapsed="false">
      <c r="A23" s="40" t="s">
        <v>239</v>
      </c>
      <c r="B23" s="40"/>
      <c r="C23" s="274" t="n">
        <f aca="false">+C14+C20</f>
        <v>0.199999999953434</v>
      </c>
      <c r="D23" s="10"/>
    </row>
    <row r="24" customFormat="false" ht="15.75" hidden="false" customHeight="false" outlineLevel="0" collapsed="false">
      <c r="A24" s="10"/>
      <c r="B24" s="10"/>
      <c r="C24" s="10"/>
      <c r="D24" s="10"/>
    </row>
    <row r="25" customFormat="false" ht="15" hidden="false" customHeight="false" outlineLevel="0" collapsed="false">
      <c r="A25" s="10"/>
      <c r="B25" s="10"/>
      <c r="C25" s="10"/>
      <c r="D25" s="10"/>
    </row>
    <row r="26" customFormat="false" ht="15" hidden="false" customHeight="false" outlineLevel="0" collapsed="false">
      <c r="A26" s="10"/>
      <c r="B26" s="10"/>
      <c r="C26" s="10"/>
      <c r="D26" s="10"/>
    </row>
    <row r="27" customFormat="false" ht="15" hidden="false" customHeight="false" outlineLevel="0" collapsed="false">
      <c r="A27" s="10"/>
      <c r="B27" s="10"/>
      <c r="C27" s="10"/>
      <c r="D27" s="10"/>
    </row>
    <row r="28" customFormat="false" ht="15" hidden="false" customHeight="false" outlineLevel="0" collapsed="false">
      <c r="A28" s="10"/>
      <c r="B28" s="10"/>
      <c r="C28" s="10"/>
      <c r="D28" s="10"/>
    </row>
    <row r="29" customFormat="false" ht="15" hidden="false" customHeight="false" outlineLevel="0" collapsed="false">
      <c r="A29" s="40" t="s">
        <v>240</v>
      </c>
      <c r="B29" s="40"/>
      <c r="C29" s="10"/>
      <c r="D29" s="10"/>
    </row>
    <row r="30" customFormat="false" ht="15" hidden="false" customHeight="false" outlineLevel="0" collapsed="false">
      <c r="A30" s="10"/>
      <c r="B30" s="40" t="s">
        <v>241</v>
      </c>
      <c r="C30" s="40"/>
      <c r="D30" s="40"/>
    </row>
    <row r="31" customFormat="false" ht="15" hidden="false" customHeight="false" outlineLevel="0" collapsed="false">
      <c r="A31" s="10"/>
      <c r="B31" s="40" t="s">
        <v>242</v>
      </c>
      <c r="C31" s="40"/>
      <c r="D31" s="40"/>
    </row>
    <row r="32" customFormat="false" ht="15" hidden="false" customHeight="false" outlineLevel="0" collapsed="false">
      <c r="A32" s="10"/>
      <c r="B32" s="40" t="s">
        <v>243</v>
      </c>
      <c r="C32" s="10"/>
      <c r="D32" s="10"/>
    </row>
  </sheetData>
  <sheetProtection sheet="true" objects="true" scenarios="true" selectLockedCells="true"/>
  <mergeCells count="1">
    <mergeCell ref="A1:D2"/>
  </mergeCells>
  <printOptions headings="false" gridLines="false" gridLinesSet="true" horizontalCentered="false" verticalCentered="false"/>
  <pageMargins left="0.9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3.86"/>
    <col collapsed="false" customWidth="true" hidden="false" outlineLevel="0" max="6" min="6" style="0" width="14.86"/>
  </cols>
  <sheetData>
    <row r="1" customFormat="false" ht="12.75" hidden="false" customHeight="false" outlineLevel="0" collapsed="false">
      <c r="B1" s="270" t="n">
        <v>14769344.184</v>
      </c>
    </row>
    <row r="2" customFormat="false" ht="12.75" hidden="false" customHeight="false" outlineLevel="0" collapsed="false">
      <c r="B2" s="270" t="n">
        <v>72154756</v>
      </c>
    </row>
    <row r="3" customFormat="false" ht="12.75" hidden="false" customHeight="false" outlineLevel="0" collapsed="false">
      <c r="B3" s="270" t="n">
        <v>15937593.867</v>
      </c>
    </row>
    <row r="4" customFormat="false" ht="12.75" hidden="false" customHeight="false" outlineLevel="0" collapsed="false">
      <c r="B4" s="270" t="n">
        <v>1746489.85</v>
      </c>
    </row>
    <row r="5" customFormat="false" ht="12.75" hidden="false" customHeight="false" outlineLevel="0" collapsed="false">
      <c r="B5" s="270" t="n">
        <v>23714730.214</v>
      </c>
    </row>
    <row r="6" customFormat="false" ht="12.75" hidden="false" customHeight="false" outlineLevel="0" collapsed="false">
      <c r="B6" s="270" t="n">
        <v>10159701</v>
      </c>
    </row>
    <row r="7" customFormat="false" ht="12.75" hidden="false" customHeight="false" outlineLevel="0" collapsed="false">
      <c r="B7" s="270" t="n">
        <v>33933485</v>
      </c>
    </row>
    <row r="8" customFormat="false" ht="12.75" hidden="false" customHeight="false" outlineLevel="0" collapsed="false">
      <c r="B8" s="270" t="n">
        <v>1132194</v>
      </c>
    </row>
    <row r="9" customFormat="false" ht="12.75" hidden="false" customHeight="false" outlineLevel="0" collapsed="false">
      <c r="B9" s="270" t="n">
        <v>1547182.36</v>
      </c>
    </row>
    <row r="10" customFormat="false" ht="12.75" hidden="false" customHeight="false" outlineLevel="0" collapsed="false">
      <c r="B10" s="270" t="n">
        <v>1523921.87</v>
      </c>
    </row>
    <row r="11" customFormat="false" ht="12.75" hidden="false" customHeight="false" outlineLevel="0" collapsed="false">
      <c r="B11" s="270" t="n">
        <v>2791725.1</v>
      </c>
      <c r="F11" s="275"/>
    </row>
    <row r="12" customFormat="false" ht="12.75" hidden="false" customHeight="false" outlineLevel="0" collapsed="false">
      <c r="B12" s="270" t="n">
        <v>149454</v>
      </c>
      <c r="F12" s="275"/>
    </row>
    <row r="13" customFormat="false" ht="12.75" hidden="false" customHeight="false" outlineLevel="0" collapsed="false">
      <c r="B13" s="270" t="n">
        <v>343237.32</v>
      </c>
      <c r="F13" s="275"/>
    </row>
    <row r="14" customFormat="false" ht="12.75" hidden="false" customHeight="false" outlineLevel="0" collapsed="false">
      <c r="B14" s="270" t="n">
        <v>395626.2</v>
      </c>
      <c r="F14" s="275"/>
    </row>
    <row r="15" customFormat="false" ht="12.75" hidden="false" customHeight="false" outlineLevel="0" collapsed="false">
      <c r="B15" s="270" t="n">
        <v>8014067.75</v>
      </c>
    </row>
    <row r="16" customFormat="false" ht="12.75" hidden="false" customHeight="false" outlineLevel="0" collapsed="false">
      <c r="B16" s="270" t="n">
        <v>516103.5</v>
      </c>
    </row>
    <row r="17" customFormat="false" ht="12.75" hidden="false" customHeight="false" outlineLevel="0" collapsed="false">
      <c r="B17" s="270" t="n">
        <v>7761417.204</v>
      </c>
    </row>
    <row r="18" customFormat="false" ht="12.75" hidden="false" customHeight="false" outlineLevel="0" collapsed="false">
      <c r="B18" s="270" t="n">
        <v>7282265</v>
      </c>
    </row>
    <row r="19" customFormat="false" ht="12.75" hidden="false" customHeight="false" outlineLevel="0" collapsed="false">
      <c r="B19" s="270" t="n">
        <v>10873.2</v>
      </c>
    </row>
    <row r="20" customFormat="false" ht="12.75" hidden="false" customHeight="false" outlineLevel="0" collapsed="false">
      <c r="B20" s="270" t="n">
        <v>22978.8</v>
      </c>
    </row>
    <row r="21" customFormat="false" ht="12.75" hidden="false" customHeight="false" outlineLevel="0" collapsed="false">
      <c r="B21" s="270" t="n">
        <v>4164140.5</v>
      </c>
    </row>
    <row r="22" customFormat="false" ht="12.75" hidden="false" customHeight="false" outlineLevel="0" collapsed="false">
      <c r="B22" s="270" t="n">
        <v>4485538.245</v>
      </c>
    </row>
    <row r="23" customFormat="false" ht="12.75" hidden="false" customHeight="false" outlineLevel="0" collapsed="false">
      <c r="B23" s="270" t="n">
        <v>21400857</v>
      </c>
    </row>
    <row r="24" customFormat="false" ht="12.75" hidden="false" customHeight="false" outlineLevel="0" collapsed="false">
      <c r="B24" s="270" t="n">
        <v>717910.25</v>
      </c>
    </row>
    <row r="25" customFormat="false" ht="12.75" hidden="false" customHeight="false" outlineLevel="0" collapsed="false">
      <c r="B25" s="270" t="n">
        <v>1423050</v>
      </c>
    </row>
    <row r="27" customFormat="false" ht="12.75" hidden="false" customHeight="false" outlineLevel="0" collapsed="false">
      <c r="B27" s="270" t="n">
        <v>26601367.816</v>
      </c>
      <c r="C27" s="270"/>
    </row>
    <row r="28" customFormat="false" ht="12.75" hidden="false" customHeight="false" outlineLevel="0" collapsed="false">
      <c r="B28" s="270" t="n">
        <v>120281157.133</v>
      </c>
      <c r="C28" s="270"/>
    </row>
    <row r="29" customFormat="false" ht="12.75" hidden="false" customHeight="false" outlineLevel="0" collapsed="false">
      <c r="B29" s="270" t="n">
        <v>3243481.15</v>
      </c>
      <c r="C29" s="270"/>
    </row>
    <row r="30" customFormat="false" ht="12.75" hidden="false" customHeight="false" outlineLevel="0" collapsed="false">
      <c r="B30" s="270" t="n">
        <v>27175248.786</v>
      </c>
      <c r="C30" s="270"/>
    </row>
    <row r="31" customFormat="false" ht="12.75" hidden="false" customHeight="false" outlineLevel="0" collapsed="false">
      <c r="B31" s="270" t="n">
        <v>3730981.13</v>
      </c>
      <c r="C31" s="270"/>
    </row>
    <row r="32" customFormat="false" ht="12.75" hidden="false" customHeight="false" outlineLevel="0" collapsed="false">
      <c r="B32" s="270" t="n">
        <v>27397018.54</v>
      </c>
      <c r="C32" s="270"/>
    </row>
    <row r="33" customFormat="false" ht="12.75" hidden="false" customHeight="false" outlineLevel="0" collapsed="false">
      <c r="B33" s="270" t="n">
        <v>9435230.596</v>
      </c>
      <c r="C33" s="270"/>
    </row>
    <row r="34" customFormat="false" ht="12.75" hidden="false" customHeight="false" outlineLevel="0" collapsed="false">
      <c r="B34" s="270" t="n">
        <v>5377384.68</v>
      </c>
      <c r="C34" s="270"/>
    </row>
    <row r="35" customFormat="false" ht="12.75" hidden="false" customHeight="false" outlineLevel="0" collapsed="false">
      <c r="B35" s="270" t="n">
        <v>1582504.8</v>
      </c>
      <c r="C35" s="270"/>
    </row>
    <row r="36" customFormat="false" ht="12.75" hidden="false" customHeight="false" outlineLevel="0" collapsed="false">
      <c r="B36" s="270" t="n">
        <v>1414247.25</v>
      </c>
      <c r="C36" s="270"/>
    </row>
    <row r="37" customFormat="false" ht="12.75" hidden="false" customHeight="false" outlineLevel="0" collapsed="false">
      <c r="B37" s="270" t="n">
        <v>1204241.5</v>
      </c>
      <c r="C37" s="270"/>
    </row>
    <row r="38" customFormat="false" ht="12.75" hidden="false" customHeight="false" outlineLevel="0" collapsed="false">
      <c r="B38" s="270" t="n">
        <v>130213.2</v>
      </c>
      <c r="C38" s="270"/>
    </row>
    <row r="39" customFormat="false" ht="12.75" hidden="false" customHeight="false" outlineLevel="0" collapsed="false">
      <c r="B39" s="270" t="n">
        <v>2242229.5</v>
      </c>
      <c r="C39" s="270"/>
    </row>
    <row r="40" customFormat="false" ht="12.75" hidden="false" customHeight="false" outlineLevel="0" collapsed="false">
      <c r="B40" s="270" t="n">
        <v>6813046.755</v>
      </c>
      <c r="C40" s="270"/>
    </row>
    <row r="41" customFormat="false" ht="12.75" hidden="false" customHeight="false" outlineLevel="0" collapsed="false">
      <c r="B41" s="270" t="n">
        <v>2153730.75</v>
      </c>
      <c r="C41" s="2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6.14"/>
    <col collapsed="false" customWidth="true" hidden="false" outlineLevel="0" max="4" min="4" style="0" width="13.86"/>
    <col collapsed="false" customWidth="true" hidden="false" outlineLevel="0" max="5" min="5" style="0" width="1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76" t="s">
        <v>244</v>
      </c>
      <c r="C2" s="277"/>
    </row>
    <row r="3" customFormat="false" ht="12.75" hidden="false" customHeight="false" outlineLevel="0" collapsed="false">
      <c r="B3" s="278" t="s">
        <v>7</v>
      </c>
      <c r="C3" s="270" t="n">
        <v>14769344.184</v>
      </c>
    </row>
    <row r="4" customFormat="false" ht="12.75" hidden="false" customHeight="false" outlineLevel="0" collapsed="false">
      <c r="B4" s="278" t="s">
        <v>8</v>
      </c>
      <c r="C4" s="270" t="n">
        <v>72154756</v>
      </c>
    </row>
    <row r="5" customFormat="false" ht="12.75" hidden="false" customHeight="false" outlineLevel="0" collapsed="false">
      <c r="B5" s="278" t="s">
        <v>9</v>
      </c>
      <c r="C5" s="270" t="n">
        <v>15937593.867</v>
      </c>
    </row>
    <row r="6" customFormat="false" ht="12.75" hidden="false" customHeight="false" outlineLevel="0" collapsed="false">
      <c r="B6" s="0" t="s">
        <v>10</v>
      </c>
      <c r="C6" s="270" t="n">
        <v>1746489.85</v>
      </c>
    </row>
    <row r="7" customFormat="false" ht="12.75" hidden="false" customHeight="false" outlineLevel="0" collapsed="false">
      <c r="B7" s="278" t="s">
        <v>11</v>
      </c>
      <c r="C7" s="270" t="n">
        <v>23714730.214</v>
      </c>
    </row>
    <row r="8" customFormat="false" ht="12.75" hidden="false" customHeight="false" outlineLevel="0" collapsed="false">
      <c r="B8" s="278" t="s">
        <v>12</v>
      </c>
      <c r="C8" s="270" t="n">
        <v>10159701</v>
      </c>
    </row>
    <row r="9" customFormat="false" ht="12.75" hidden="false" customHeight="false" outlineLevel="0" collapsed="false">
      <c r="B9" s="0" t="s">
        <v>13</v>
      </c>
      <c r="C9" s="270" t="n">
        <v>33933485</v>
      </c>
    </row>
    <row r="10" customFormat="false" ht="12.75" hidden="false" customHeight="false" outlineLevel="0" collapsed="false">
      <c r="B10" s="278" t="s">
        <v>14</v>
      </c>
      <c r="C10" s="270" t="n">
        <v>1132194</v>
      </c>
    </row>
    <row r="11" customFormat="false" ht="12.75" hidden="false" customHeight="false" outlineLevel="0" collapsed="false">
      <c r="B11" s="278" t="s">
        <v>15</v>
      </c>
      <c r="C11" s="270" t="n">
        <v>1547182.36</v>
      </c>
    </row>
    <row r="12" customFormat="false" ht="12.75" hidden="false" customHeight="false" outlineLevel="0" collapsed="false">
      <c r="B12" s="278" t="s">
        <v>16</v>
      </c>
      <c r="C12" s="270" t="n">
        <v>1523921.87</v>
      </c>
    </row>
    <row r="13" customFormat="false" ht="12.75" hidden="false" customHeight="false" outlineLevel="0" collapsed="false">
      <c r="B13" s="278" t="s">
        <v>17</v>
      </c>
      <c r="C13" s="270" t="n">
        <v>2791725.1</v>
      </c>
    </row>
    <row r="14" customFormat="false" ht="12.75" hidden="false" customHeight="false" outlineLevel="0" collapsed="false">
      <c r="B14" s="0" t="s">
        <v>18</v>
      </c>
      <c r="C14" s="270" t="n">
        <v>149454</v>
      </c>
    </row>
    <row r="15" customFormat="false" ht="12.75" hidden="false" customHeight="false" outlineLevel="0" collapsed="false">
      <c r="B15" s="0" t="s">
        <v>19</v>
      </c>
      <c r="C15" s="270" t="n">
        <v>343237.32</v>
      </c>
    </row>
    <row r="16" customFormat="false" ht="12.75" hidden="false" customHeight="false" outlineLevel="0" collapsed="false">
      <c r="B16" s="0" t="s">
        <v>20</v>
      </c>
      <c r="C16" s="270" t="n">
        <v>395626.2</v>
      </c>
    </row>
    <row r="17" customFormat="false" ht="12.75" hidden="false" customHeight="false" outlineLevel="0" collapsed="false">
      <c r="B17" s="0" t="s">
        <v>21</v>
      </c>
      <c r="C17" s="270" t="n">
        <v>8014067.75</v>
      </c>
    </row>
    <row r="18" customFormat="false" ht="12.75" hidden="false" customHeight="false" outlineLevel="0" collapsed="false">
      <c r="B18" s="0" t="s">
        <v>22</v>
      </c>
      <c r="C18" s="270" t="n">
        <v>516103.5</v>
      </c>
    </row>
    <row r="19" customFormat="false" ht="12.75" hidden="false" customHeight="false" outlineLevel="0" collapsed="false">
      <c r="B19" s="278" t="s">
        <v>23</v>
      </c>
      <c r="C19" s="270" t="n">
        <v>7761417.204</v>
      </c>
    </row>
    <row r="20" customFormat="false" ht="12.75" hidden="false" customHeight="false" outlineLevel="0" collapsed="false">
      <c r="B20" s="278" t="s">
        <v>24</v>
      </c>
      <c r="C20" s="270" t="n">
        <v>7282265</v>
      </c>
    </row>
    <row r="21" customFormat="false" ht="12.75" hidden="false" customHeight="false" outlineLevel="0" collapsed="false">
      <c r="B21" s="278" t="s">
        <v>25</v>
      </c>
      <c r="C21" s="270" t="n">
        <v>10873.2</v>
      </c>
    </row>
    <row r="22" customFormat="false" ht="12.75" hidden="false" customHeight="false" outlineLevel="0" collapsed="false">
      <c r="B22" s="278" t="s">
        <v>26</v>
      </c>
      <c r="C22" s="270" t="n">
        <v>22978.8</v>
      </c>
    </row>
    <row r="23" customFormat="false" ht="12.75" hidden="false" customHeight="false" outlineLevel="0" collapsed="false">
      <c r="B23" s="0" t="s">
        <v>27</v>
      </c>
      <c r="C23" s="270" t="n">
        <v>4164140.5</v>
      </c>
    </row>
    <row r="24" customFormat="false" ht="12.75" hidden="false" customHeight="false" outlineLevel="0" collapsed="false">
      <c r="B24" s="278" t="s">
        <v>28</v>
      </c>
      <c r="C24" s="270" t="n">
        <v>4485538.245</v>
      </c>
    </row>
    <row r="25" customFormat="false" ht="12.75" hidden="false" customHeight="false" outlineLevel="0" collapsed="false">
      <c r="B25" s="278" t="s">
        <v>29</v>
      </c>
      <c r="C25" s="270" t="n">
        <v>21400857</v>
      </c>
    </row>
    <row r="26" customFormat="false" ht="12.75" hidden="false" customHeight="false" outlineLevel="0" collapsed="false">
      <c r="B26" s="278" t="s">
        <v>30</v>
      </c>
      <c r="C26" s="279" t="n">
        <v>717910.25</v>
      </c>
    </row>
    <row r="27" customFormat="false" ht="12.75" hidden="false" customHeight="false" outlineLevel="0" collapsed="false">
      <c r="B27" s="278" t="s">
        <v>31</v>
      </c>
      <c r="C27" s="280" t="n">
        <v>1423050</v>
      </c>
    </row>
    <row r="28" customFormat="false" ht="12.75" hidden="false" customHeight="false" outlineLevel="0" collapsed="false">
      <c r="B28" s="278" t="s">
        <v>245</v>
      </c>
      <c r="C28" s="270" t="n">
        <f aca="false">SUM(C3:C27)</f>
        <v>236098642.414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281" t="s">
        <v>246</v>
      </c>
    </row>
    <row r="32" customFormat="false" ht="12.75" hidden="false" customHeight="false" outlineLevel="0" collapsed="false">
      <c r="A32" s="282" t="s">
        <v>247</v>
      </c>
      <c r="B32" s="278" t="s">
        <v>7</v>
      </c>
      <c r="C32" s="270" t="n">
        <v>26601367.816</v>
      </c>
      <c r="E32" s="270" t="n">
        <v>26601367.816</v>
      </c>
    </row>
    <row r="33" customFormat="false" ht="12.75" hidden="false" customHeight="false" outlineLevel="0" collapsed="false">
      <c r="A33" s="282" t="s">
        <v>247</v>
      </c>
      <c r="B33" s="278" t="s">
        <v>9</v>
      </c>
      <c r="C33" s="270" t="n">
        <v>120281157.133</v>
      </c>
      <c r="E33" s="270" t="n">
        <v>120281157.133</v>
      </c>
    </row>
    <row r="34" customFormat="false" ht="12.75" hidden="false" customHeight="false" outlineLevel="0" collapsed="false">
      <c r="A34" s="282" t="s">
        <v>247</v>
      </c>
      <c r="B34" s="0" t="s">
        <v>10</v>
      </c>
      <c r="C34" s="270" t="n">
        <v>3243481.15</v>
      </c>
      <c r="E34" s="270" t="n">
        <v>3243481.15</v>
      </c>
    </row>
    <row r="35" customFormat="false" ht="12.75" hidden="false" customHeight="false" outlineLevel="0" collapsed="false">
      <c r="A35" s="283" t="s">
        <v>247</v>
      </c>
      <c r="B35" s="278" t="s">
        <v>11</v>
      </c>
      <c r="C35" s="270" t="n">
        <v>27175248.786</v>
      </c>
      <c r="E35" s="270" t="n">
        <v>27175248.786</v>
      </c>
    </row>
    <row r="36" customFormat="false" ht="12.75" hidden="false" customHeight="false" outlineLevel="0" collapsed="false">
      <c r="A36" s="283" t="s">
        <v>159</v>
      </c>
      <c r="B36" s="278" t="s">
        <v>15</v>
      </c>
      <c r="C36" s="270" t="n">
        <v>1372029.64</v>
      </c>
    </row>
    <row r="37" customFormat="false" ht="12.75" hidden="false" customHeight="false" outlineLevel="0" collapsed="false">
      <c r="A37" s="283" t="s">
        <v>247</v>
      </c>
      <c r="B37" s="278" t="s">
        <v>16</v>
      </c>
      <c r="C37" s="270" t="n">
        <v>3730981.13</v>
      </c>
      <c r="E37" s="270" t="n">
        <f aca="false">+C37</f>
        <v>3730981.13</v>
      </c>
    </row>
    <row r="38" customFormat="false" ht="12.75" hidden="false" customHeight="false" outlineLevel="0" collapsed="false">
      <c r="A38" s="282" t="s">
        <v>159</v>
      </c>
      <c r="B38" s="278" t="s">
        <v>17</v>
      </c>
      <c r="C38" s="270" t="n">
        <v>25125525.9</v>
      </c>
      <c r="E38" s="270" t="n">
        <f aca="false">+C38+C36+C39+C40</f>
        <v>27397018.54</v>
      </c>
    </row>
    <row r="39" customFormat="false" ht="12.75" hidden="false" customHeight="false" outlineLevel="0" collapsed="false">
      <c r="A39" s="282" t="s">
        <v>159</v>
      </c>
      <c r="B39" s="0" t="s">
        <v>248</v>
      </c>
      <c r="C39" s="270" t="n">
        <v>550737</v>
      </c>
    </row>
    <row r="40" customFormat="false" ht="12.75" hidden="false" customHeight="false" outlineLevel="0" collapsed="false">
      <c r="A40" s="282" t="s">
        <v>159</v>
      </c>
      <c r="B40" s="0" t="s">
        <v>18</v>
      </c>
      <c r="C40" s="270" t="n">
        <v>348726</v>
      </c>
    </row>
    <row r="41" customFormat="false" ht="12.75" hidden="false" customHeight="false" outlineLevel="0" collapsed="false">
      <c r="A41" s="282" t="s">
        <v>247</v>
      </c>
      <c r="B41" s="0" t="s">
        <v>19</v>
      </c>
      <c r="C41" s="270" t="n">
        <v>5377384.68</v>
      </c>
      <c r="E41" s="270" t="n">
        <f aca="false">+C41</f>
        <v>5377384.68</v>
      </c>
    </row>
    <row r="42" customFormat="false" ht="12.75" hidden="false" customHeight="false" outlineLevel="0" collapsed="false">
      <c r="A42" s="282" t="s">
        <v>247</v>
      </c>
      <c r="B42" s="0" t="s">
        <v>20</v>
      </c>
      <c r="C42" s="270" t="n">
        <v>1582504.8</v>
      </c>
      <c r="E42" s="270" t="n">
        <f aca="false">+C42</f>
        <v>1582504.8</v>
      </c>
    </row>
    <row r="43" customFormat="false" ht="12.75" hidden="false" customHeight="false" outlineLevel="0" collapsed="false">
      <c r="A43" s="282" t="s">
        <v>247</v>
      </c>
      <c r="B43" s="0" t="s">
        <v>21</v>
      </c>
      <c r="C43" s="270" t="n">
        <v>1414247.25</v>
      </c>
      <c r="E43" s="270" t="n">
        <f aca="false">+C43</f>
        <v>1414247.25</v>
      </c>
    </row>
    <row r="44" customFormat="false" ht="12.75" hidden="false" customHeight="false" outlineLevel="0" collapsed="false">
      <c r="A44" s="282" t="s">
        <v>247</v>
      </c>
      <c r="B44" s="0" t="s">
        <v>22</v>
      </c>
      <c r="C44" s="270" t="n">
        <v>1204241.5</v>
      </c>
      <c r="E44" s="270" t="n">
        <f aca="false">+C44</f>
        <v>1204241.5</v>
      </c>
    </row>
    <row r="45" customFormat="false" ht="12.75" hidden="false" customHeight="false" outlineLevel="0" collapsed="false">
      <c r="A45" s="282" t="s">
        <v>159</v>
      </c>
      <c r="B45" s="278" t="s">
        <v>23</v>
      </c>
      <c r="C45" s="270" t="n">
        <v>9409859.796</v>
      </c>
      <c r="E45" s="270" t="n">
        <f aca="false">+C45+C46</f>
        <v>9435230.596</v>
      </c>
    </row>
    <row r="46" customFormat="false" ht="12.75" hidden="false" customHeight="false" outlineLevel="0" collapsed="false">
      <c r="A46" s="282" t="s">
        <v>159</v>
      </c>
      <c r="B46" s="278" t="s">
        <v>25</v>
      </c>
      <c r="C46" s="270" t="n">
        <v>25370.8</v>
      </c>
      <c r="E46" s="270"/>
    </row>
    <row r="47" customFormat="false" ht="12.75" hidden="false" customHeight="false" outlineLevel="0" collapsed="false">
      <c r="A47" s="282" t="s">
        <v>247</v>
      </c>
      <c r="B47" s="278" t="s">
        <v>26</v>
      </c>
      <c r="C47" s="270" t="n">
        <v>130213.2</v>
      </c>
      <c r="E47" s="270" t="n">
        <f aca="false">+C47</f>
        <v>130213.2</v>
      </c>
    </row>
    <row r="48" customFormat="false" ht="12.75" hidden="false" customHeight="false" outlineLevel="0" collapsed="false">
      <c r="A48" s="282" t="s">
        <v>247</v>
      </c>
      <c r="B48" s="0" t="s">
        <v>27</v>
      </c>
      <c r="C48" s="270" t="n">
        <v>2242229.5</v>
      </c>
      <c r="E48" s="270" t="n">
        <f aca="false">+C48</f>
        <v>2242229.5</v>
      </c>
    </row>
    <row r="49" customFormat="false" ht="12.75" hidden="false" customHeight="false" outlineLevel="0" collapsed="false">
      <c r="A49" s="282" t="s">
        <v>247</v>
      </c>
      <c r="B49" s="278" t="s">
        <v>28</v>
      </c>
      <c r="C49" s="270" t="n">
        <v>6813046.755</v>
      </c>
      <c r="E49" s="270" t="n">
        <f aca="false">+C49</f>
        <v>6813046.755</v>
      </c>
    </row>
    <row r="50" customFormat="false" ht="12.75" hidden="false" customHeight="false" outlineLevel="0" collapsed="false">
      <c r="A50" s="282" t="s">
        <v>247</v>
      </c>
      <c r="B50" s="278" t="s">
        <v>30</v>
      </c>
      <c r="C50" s="280" t="n">
        <v>2153730.75</v>
      </c>
      <c r="E50" s="270" t="n">
        <f aca="false">+C50</f>
        <v>2153730.75</v>
      </c>
    </row>
    <row r="51" customFormat="false" ht="12.75" hidden="false" customHeight="false" outlineLevel="0" collapsed="false">
      <c r="B51" s="278" t="s">
        <v>245</v>
      </c>
      <c r="C51" s="270" t="n">
        <f aca="false">SUM(C32:C50)</f>
        <v>238782083.586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284"/>
      <c r="B55" s="281" t="s">
        <v>249</v>
      </c>
    </row>
    <row r="56" customFormat="false" ht="12.75" hidden="false" customHeight="false" outlineLevel="0" collapsed="false">
      <c r="A56" s="0" t="s">
        <v>247</v>
      </c>
      <c r="B56" s="278" t="s">
        <v>7</v>
      </c>
      <c r="C56" s="270" t="n">
        <v>26601367.816</v>
      </c>
      <c r="E56" s="270"/>
    </row>
    <row r="57" customFormat="false" ht="12.75" hidden="false" customHeight="false" outlineLevel="0" collapsed="false">
      <c r="A57" s="0" t="s">
        <v>247</v>
      </c>
      <c r="B57" s="278" t="s">
        <v>9</v>
      </c>
      <c r="C57" s="270" t="n">
        <v>120281157.133</v>
      </c>
      <c r="E57" s="270"/>
    </row>
    <row r="58" customFormat="false" ht="12.75" hidden="false" customHeight="false" outlineLevel="0" collapsed="false">
      <c r="A58" s="0" t="s">
        <v>247</v>
      </c>
      <c r="B58" s="0" t="s">
        <v>10</v>
      </c>
      <c r="C58" s="270" t="n">
        <v>3243481.15</v>
      </c>
      <c r="E58" s="270"/>
    </row>
    <row r="59" customFormat="false" ht="12.75" hidden="false" customHeight="false" outlineLevel="0" collapsed="false">
      <c r="A59" s="0" t="s">
        <v>247</v>
      </c>
      <c r="B59" s="278" t="s">
        <v>11</v>
      </c>
      <c r="C59" s="270" t="n">
        <v>27175248.786</v>
      </c>
      <c r="E59" s="270"/>
    </row>
    <row r="60" customFormat="false" ht="12.75" hidden="false" customHeight="false" outlineLevel="0" collapsed="false">
      <c r="A60" s="0" t="s">
        <v>247</v>
      </c>
      <c r="B60" s="278" t="s">
        <v>16</v>
      </c>
      <c r="C60" s="270" t="n">
        <v>3730981.13</v>
      </c>
      <c r="E60" s="270"/>
    </row>
    <row r="61" customFormat="false" ht="12.75" hidden="false" customHeight="false" outlineLevel="0" collapsed="false">
      <c r="A61" s="0" t="s">
        <v>159</v>
      </c>
      <c r="B61" s="285" t="s">
        <v>34</v>
      </c>
      <c r="C61" s="270" t="n">
        <v>27397018.54</v>
      </c>
      <c r="E61" s="270"/>
    </row>
    <row r="62" customFormat="false" ht="12.75" hidden="false" customHeight="false" outlineLevel="0" collapsed="false">
      <c r="A62" s="0" t="s">
        <v>159</v>
      </c>
      <c r="B62" s="278" t="s">
        <v>23</v>
      </c>
      <c r="C62" s="270" t="n">
        <v>9435230.596</v>
      </c>
      <c r="E62" s="270"/>
    </row>
    <row r="63" customFormat="false" ht="12.75" hidden="false" customHeight="false" outlineLevel="0" collapsed="false">
      <c r="A63" s="0" t="s">
        <v>247</v>
      </c>
      <c r="B63" s="0" t="s">
        <v>19</v>
      </c>
      <c r="C63" s="270" t="n">
        <v>5377384.68</v>
      </c>
      <c r="E63" s="270"/>
    </row>
    <row r="64" customFormat="false" ht="12.75" hidden="false" customHeight="false" outlineLevel="0" collapsed="false">
      <c r="A64" s="0" t="s">
        <v>247</v>
      </c>
      <c r="B64" s="0" t="s">
        <v>20</v>
      </c>
      <c r="C64" s="270" t="n">
        <v>1582504.8</v>
      </c>
      <c r="E64" s="270"/>
    </row>
    <row r="65" customFormat="false" ht="12.75" hidden="false" customHeight="false" outlineLevel="0" collapsed="false">
      <c r="A65" s="0" t="s">
        <v>247</v>
      </c>
      <c r="B65" s="0" t="s">
        <v>21</v>
      </c>
      <c r="C65" s="270" t="n">
        <v>1414247.25</v>
      </c>
      <c r="E65" s="270"/>
    </row>
    <row r="66" customFormat="false" ht="12.75" hidden="false" customHeight="false" outlineLevel="0" collapsed="false">
      <c r="A66" s="0" t="s">
        <v>247</v>
      </c>
      <c r="B66" s="0" t="s">
        <v>22</v>
      </c>
      <c r="C66" s="270" t="n">
        <v>1204241.5</v>
      </c>
      <c r="E66" s="270"/>
    </row>
    <row r="67" customFormat="false" ht="12.75" hidden="false" customHeight="false" outlineLevel="0" collapsed="false">
      <c r="A67" s="0" t="s">
        <v>247</v>
      </c>
      <c r="B67" s="278" t="s">
        <v>26</v>
      </c>
      <c r="C67" s="270" t="n">
        <v>130213.2</v>
      </c>
      <c r="E67" s="270"/>
    </row>
    <row r="68" customFormat="false" ht="12.75" hidden="false" customHeight="false" outlineLevel="0" collapsed="false">
      <c r="A68" s="0" t="s">
        <v>247</v>
      </c>
      <c r="B68" s="0" t="s">
        <v>27</v>
      </c>
      <c r="C68" s="270" t="n">
        <v>2242229.5</v>
      </c>
      <c r="E68" s="270"/>
    </row>
    <row r="69" customFormat="false" ht="12.75" hidden="false" customHeight="false" outlineLevel="0" collapsed="false">
      <c r="A69" s="0" t="s">
        <v>247</v>
      </c>
      <c r="B69" s="278" t="s">
        <v>28</v>
      </c>
      <c r="C69" s="270" t="n">
        <v>6813046.755</v>
      </c>
      <c r="E69" s="270"/>
    </row>
    <row r="70" customFormat="false" ht="12.75" hidden="false" customHeight="false" outlineLevel="0" collapsed="false">
      <c r="A70" s="0" t="s">
        <v>247</v>
      </c>
      <c r="B70" s="278" t="s">
        <v>30</v>
      </c>
      <c r="C70" s="280" t="n">
        <v>2153730.75</v>
      </c>
      <c r="E70" s="270"/>
    </row>
    <row r="71" customFormat="false" ht="12.75" hidden="false" customHeight="false" outlineLevel="0" collapsed="false">
      <c r="B71" s="278" t="s">
        <v>245</v>
      </c>
      <c r="C71" s="270" t="n">
        <f aca="false">SUM(C56:C70)</f>
        <v>238782083.586</v>
      </c>
      <c r="E71" s="270"/>
    </row>
    <row r="72" customFormat="false" ht="12.75" hidden="false" customHeight="false" outlineLevel="0" collapsed="false">
      <c r="E72" s="2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4.57"/>
    <col collapsed="false" customWidth="true" hidden="false" outlineLevel="0" max="4" min="3" style="0" width="3.57"/>
    <col collapsed="false" customWidth="true" hidden="false" outlineLevel="0" max="5" min="5" style="0" width="63.14"/>
    <col collapsed="false" customWidth="true" hidden="false" outlineLevel="0" max="6" min="6" style="0" width="10.85"/>
    <col collapsed="false" customWidth="true" hidden="false" outlineLevel="0" max="7" min="7" style="0" width="27.42"/>
    <col collapsed="false" customWidth="false" hidden="true" outlineLevel="0" max="16384" min="8" style="0" width="9.14"/>
  </cols>
  <sheetData>
    <row r="1" customFormat="false" ht="72" hidden="false" customHeight="true" outlineLevel="0" collapsed="false">
      <c r="A1" s="41" t="s">
        <v>41</v>
      </c>
      <c r="B1" s="41"/>
      <c r="C1" s="41"/>
      <c r="D1" s="41"/>
      <c r="E1" s="41"/>
      <c r="F1" s="41"/>
      <c r="G1" s="41"/>
    </row>
    <row r="2" customFormat="false" ht="25.5" hidden="false" customHeight="true" outlineLevel="0" collapsed="false">
      <c r="A2" s="3" t="s">
        <v>1</v>
      </c>
      <c r="B2" s="3"/>
      <c r="C2" s="3"/>
      <c r="D2" s="42" t="str">
        <f aca="false">'CSS '!D2:E2</f>
        <v>Los Angeles</v>
      </c>
      <c r="E2" s="42"/>
      <c r="F2" s="3" t="s">
        <v>3</v>
      </c>
      <c r="G2" s="43" t="n">
        <f aca="false">'CSS '!G2</f>
        <v>42479</v>
      </c>
    </row>
    <row r="3" customFormat="false" ht="15" hidden="false" customHeight="true" outlineLevel="0" collapsed="false">
      <c r="A3" s="44"/>
      <c r="B3" s="7"/>
      <c r="C3" s="7"/>
      <c r="D3" s="8"/>
      <c r="E3" s="8"/>
      <c r="F3" s="45"/>
      <c r="G3" s="46"/>
    </row>
    <row r="4" customFormat="false" ht="15" hidden="false" customHeight="true" outlineLevel="0" collapsed="false">
      <c r="A4" s="47"/>
      <c r="B4" s="46"/>
      <c r="C4" s="46"/>
      <c r="D4" s="46"/>
      <c r="E4" s="46"/>
      <c r="F4" s="46"/>
      <c r="G4" s="46"/>
    </row>
    <row r="5" s="14" customFormat="true" ht="20.25" hidden="false" customHeight="true" outlineLevel="0" collapsed="false">
      <c r="A5" s="12" t="s">
        <v>42</v>
      </c>
      <c r="B5" s="12"/>
      <c r="C5" s="12"/>
      <c r="D5" s="12"/>
      <c r="E5" s="12"/>
      <c r="F5" s="48" t="s">
        <v>43</v>
      </c>
      <c r="G5" s="48"/>
    </row>
    <row r="6" s="16" customFormat="true" ht="34.5" hidden="false" customHeight="true" outlineLevel="0" collapsed="false">
      <c r="A6" s="12"/>
      <c r="B6" s="12"/>
      <c r="C6" s="12"/>
      <c r="D6" s="12"/>
      <c r="E6" s="12"/>
      <c r="F6" s="49" t="s">
        <v>5</v>
      </c>
      <c r="G6" s="49"/>
    </row>
    <row r="7" customFormat="false" ht="20.25" hidden="false" customHeight="true" outlineLevel="0" collapsed="false">
      <c r="A7" s="17" t="s">
        <v>44</v>
      </c>
      <c r="B7" s="17"/>
      <c r="C7" s="17"/>
      <c r="D7" s="17"/>
      <c r="E7" s="17"/>
      <c r="F7" s="50"/>
      <c r="G7" s="50"/>
    </row>
    <row r="8" customFormat="false" ht="15" hidden="false" customHeight="true" outlineLevel="0" collapsed="false">
      <c r="A8" s="19" t="n">
        <v>1</v>
      </c>
      <c r="B8" s="51" t="s">
        <v>45</v>
      </c>
      <c r="C8" s="51" t="s">
        <v>46</v>
      </c>
      <c r="D8" s="51" t="s">
        <v>46</v>
      </c>
      <c r="E8" s="51" t="s">
        <v>46</v>
      </c>
      <c r="F8" s="52"/>
      <c r="G8" s="53" t="n">
        <v>1205867</v>
      </c>
    </row>
    <row r="9" customFormat="false" ht="15" hidden="false" customHeight="true" outlineLevel="0" collapsed="false">
      <c r="A9" s="19" t="n">
        <v>2</v>
      </c>
      <c r="B9" s="51" t="s">
        <v>47</v>
      </c>
      <c r="C9" s="51" t="s">
        <v>48</v>
      </c>
      <c r="D9" s="51" t="s">
        <v>48</v>
      </c>
      <c r="E9" s="51" t="s">
        <v>48</v>
      </c>
      <c r="F9" s="52"/>
      <c r="G9" s="53" t="n">
        <v>1749062</v>
      </c>
    </row>
    <row r="10" customFormat="false" ht="15" hidden="false" customHeight="true" outlineLevel="0" collapsed="false">
      <c r="A10" s="19" t="n">
        <v>3</v>
      </c>
      <c r="B10" s="51" t="s">
        <v>49</v>
      </c>
      <c r="C10" s="51" t="s">
        <v>50</v>
      </c>
      <c r="D10" s="51" t="s">
        <v>50</v>
      </c>
      <c r="E10" s="51" t="s">
        <v>50</v>
      </c>
      <c r="F10" s="52"/>
      <c r="G10" s="53" t="n">
        <v>1667017</v>
      </c>
    </row>
    <row r="11" customFormat="false" ht="15" hidden="false" customHeight="true" outlineLevel="0" collapsed="false">
      <c r="A11" s="19" t="n">
        <v>4</v>
      </c>
      <c r="B11" s="54" t="s">
        <v>51</v>
      </c>
      <c r="C11" s="54"/>
      <c r="D11" s="54"/>
      <c r="E11" s="55"/>
      <c r="F11" s="52"/>
      <c r="G11" s="53" t="n">
        <v>75544</v>
      </c>
    </row>
    <row r="12" customFormat="false" ht="15" hidden="false" customHeight="true" outlineLevel="0" collapsed="false">
      <c r="A12" s="19" t="n">
        <v>5</v>
      </c>
      <c r="B12" s="54" t="s">
        <v>52</v>
      </c>
      <c r="C12" s="54"/>
      <c r="D12" s="54"/>
      <c r="E12" s="55"/>
      <c r="F12" s="52"/>
      <c r="G12" s="53" t="n">
        <v>668453</v>
      </c>
    </row>
    <row r="13" customFormat="false" ht="15" hidden="false" customHeight="true" outlineLevel="0" collapsed="false">
      <c r="A13" s="19" t="n">
        <v>6</v>
      </c>
      <c r="B13" s="54" t="s">
        <v>53</v>
      </c>
      <c r="C13" s="54"/>
      <c r="D13" s="54"/>
      <c r="E13" s="55"/>
      <c r="F13" s="52"/>
      <c r="G13" s="53" t="n">
        <v>1755085</v>
      </c>
    </row>
    <row r="14" customFormat="false" ht="15" hidden="false" customHeight="true" outlineLevel="0" collapsed="false">
      <c r="A14" s="19" t="n">
        <v>7</v>
      </c>
      <c r="B14" s="54" t="s">
        <v>54</v>
      </c>
      <c r="C14" s="54"/>
      <c r="D14" s="54"/>
      <c r="E14" s="55"/>
      <c r="F14" s="52"/>
      <c r="G14" s="53" t="n">
        <v>628674</v>
      </c>
    </row>
    <row r="15" customFormat="false" ht="15" hidden="false" customHeight="true" outlineLevel="0" collapsed="false">
      <c r="A15" s="19" t="n">
        <v>8</v>
      </c>
      <c r="B15" s="56" t="s">
        <v>55</v>
      </c>
      <c r="C15" s="56" t="s">
        <v>56</v>
      </c>
      <c r="D15" s="56" t="s">
        <v>56</v>
      </c>
      <c r="E15" s="56" t="s">
        <v>56</v>
      </c>
      <c r="F15" s="52"/>
      <c r="G15" s="53" t="n">
        <v>11165835</v>
      </c>
    </row>
    <row r="16" customFormat="false" ht="15" hidden="false" customHeight="true" outlineLevel="0" collapsed="false">
      <c r="A16" s="19" t="n">
        <v>9</v>
      </c>
      <c r="B16" s="56" t="s">
        <v>57</v>
      </c>
      <c r="C16" s="56" t="s">
        <v>58</v>
      </c>
      <c r="D16" s="56" t="s">
        <v>58</v>
      </c>
      <c r="E16" s="56" t="s">
        <v>58</v>
      </c>
      <c r="F16" s="52"/>
      <c r="G16" s="53" t="n">
        <v>573710</v>
      </c>
    </row>
    <row r="17" customFormat="false" ht="15" hidden="false" customHeight="true" outlineLevel="0" collapsed="false">
      <c r="A17" s="19" t="n">
        <v>10</v>
      </c>
      <c r="B17" s="24"/>
      <c r="C17" s="24"/>
      <c r="D17" s="24"/>
      <c r="E17" s="24"/>
      <c r="F17" s="36"/>
      <c r="G17" s="36"/>
    </row>
    <row r="18" customFormat="false" ht="15" hidden="false" customHeight="true" outlineLevel="0" collapsed="false">
      <c r="A18" s="19" t="n">
        <v>11</v>
      </c>
      <c r="B18" s="57"/>
      <c r="C18" s="57"/>
      <c r="D18" s="57"/>
      <c r="E18" s="57"/>
      <c r="F18" s="36"/>
      <c r="G18" s="36"/>
    </row>
    <row r="19" customFormat="false" ht="15" hidden="false" customHeight="true" outlineLevel="0" collapsed="false">
      <c r="A19" s="19" t="n">
        <v>12</v>
      </c>
      <c r="B19" s="56"/>
      <c r="C19" s="56"/>
      <c r="D19" s="56"/>
      <c r="E19" s="56"/>
      <c r="F19" s="58"/>
      <c r="G19" s="58"/>
    </row>
    <row r="20" customFormat="false" ht="15" hidden="false" customHeight="true" outlineLevel="0" collapsed="false">
      <c r="A20" s="19" t="n">
        <v>13</v>
      </c>
      <c r="B20" s="56"/>
      <c r="C20" s="56"/>
      <c r="D20" s="56"/>
      <c r="E20" s="56"/>
      <c r="F20" s="58"/>
      <c r="G20" s="58"/>
    </row>
    <row r="21" customFormat="false" ht="15" hidden="false" customHeight="true" outlineLevel="0" collapsed="false">
      <c r="A21" s="19" t="n">
        <v>14</v>
      </c>
      <c r="B21" s="24"/>
      <c r="C21" s="24"/>
      <c r="D21" s="24"/>
      <c r="E21" s="24"/>
      <c r="F21" s="36"/>
      <c r="G21" s="36"/>
    </row>
    <row r="22" customFormat="false" ht="15" hidden="false" customHeight="true" outlineLevel="0" collapsed="false">
      <c r="A22" s="19" t="n">
        <v>15</v>
      </c>
      <c r="B22" s="57"/>
      <c r="C22" s="57"/>
      <c r="D22" s="57"/>
      <c r="E22" s="57"/>
      <c r="F22" s="36"/>
      <c r="G22" s="36"/>
    </row>
    <row r="23" s="25" customFormat="true" ht="15" hidden="false" customHeight="true" outlineLevel="0" collapsed="false">
      <c r="A23" s="26"/>
      <c r="B23" s="27" t="s">
        <v>59</v>
      </c>
      <c r="C23" s="27"/>
      <c r="D23" s="27"/>
      <c r="E23" s="27"/>
      <c r="F23" s="28" t="n">
        <f aca="false">SUM(F8:G22)</f>
        <v>19489247</v>
      </c>
      <c r="G23" s="28"/>
    </row>
    <row r="24" customFormat="false" ht="21" hidden="false" customHeight="true" outlineLevel="0" collapsed="false">
      <c r="A24" s="29" t="s">
        <v>60</v>
      </c>
      <c r="B24" s="29"/>
      <c r="C24" s="29"/>
      <c r="D24" s="29"/>
      <c r="E24" s="29"/>
      <c r="F24" s="30"/>
      <c r="G24" s="30"/>
    </row>
    <row r="25" customFormat="false" ht="15" hidden="false" customHeight="true" outlineLevel="0" collapsed="false">
      <c r="A25" s="19" t="n">
        <v>1</v>
      </c>
      <c r="B25" s="51" t="s">
        <v>45</v>
      </c>
      <c r="C25" s="51" t="s">
        <v>46</v>
      </c>
      <c r="D25" s="51" t="s">
        <v>46</v>
      </c>
      <c r="E25" s="51" t="s">
        <v>46</v>
      </c>
      <c r="F25" s="59"/>
      <c r="G25" s="53" t="n">
        <v>22911470</v>
      </c>
    </row>
    <row r="26" customFormat="false" ht="15" hidden="false" customHeight="true" outlineLevel="0" collapsed="false">
      <c r="A26" s="19" t="n">
        <v>2</v>
      </c>
      <c r="B26" s="51" t="s">
        <v>47</v>
      </c>
      <c r="C26" s="51" t="s">
        <v>48</v>
      </c>
      <c r="D26" s="51" t="s">
        <v>48</v>
      </c>
      <c r="E26" s="51" t="s">
        <v>48</v>
      </c>
      <c r="F26" s="59"/>
      <c r="G26" s="53" t="n">
        <v>33232180</v>
      </c>
    </row>
    <row r="27" customFormat="false" ht="15" hidden="false" customHeight="true" outlineLevel="0" collapsed="false">
      <c r="A27" s="19" t="n">
        <v>3</v>
      </c>
      <c r="B27" s="51" t="s">
        <v>49</v>
      </c>
      <c r="C27" s="51" t="s">
        <v>50</v>
      </c>
      <c r="D27" s="51" t="s">
        <v>50</v>
      </c>
      <c r="E27" s="51" t="s">
        <v>50</v>
      </c>
      <c r="F27" s="59"/>
      <c r="G27" s="53" t="n">
        <v>31673316</v>
      </c>
    </row>
    <row r="28" customFormat="false" ht="15" hidden="false" customHeight="true" outlineLevel="0" collapsed="false">
      <c r="A28" s="19" t="n">
        <v>4</v>
      </c>
      <c r="B28" s="51" t="s">
        <v>61</v>
      </c>
      <c r="C28" s="51" t="s">
        <v>62</v>
      </c>
      <c r="D28" s="51" t="s">
        <v>62</v>
      </c>
      <c r="E28" s="51" t="s">
        <v>62</v>
      </c>
      <c r="F28" s="59"/>
      <c r="G28" s="53" t="n">
        <v>73535256</v>
      </c>
    </row>
    <row r="29" customFormat="false" ht="15" hidden="false" customHeight="true" outlineLevel="0" collapsed="false">
      <c r="A29" s="19" t="n">
        <v>5</v>
      </c>
      <c r="B29" s="56" t="s">
        <v>63</v>
      </c>
      <c r="C29" s="56" t="s">
        <v>64</v>
      </c>
      <c r="D29" s="56" t="s">
        <v>64</v>
      </c>
      <c r="E29" s="56" t="s">
        <v>64</v>
      </c>
      <c r="F29" s="59"/>
      <c r="G29" s="53" t="n">
        <v>12922913</v>
      </c>
    </row>
    <row r="30" customFormat="false" ht="15" hidden="false" customHeight="true" outlineLevel="0" collapsed="false">
      <c r="A30" s="19" t="n">
        <v>6</v>
      </c>
      <c r="B30" s="56" t="s">
        <v>65</v>
      </c>
      <c r="C30" s="56" t="s">
        <v>66</v>
      </c>
      <c r="D30" s="56" t="s">
        <v>66</v>
      </c>
      <c r="E30" s="56" t="s">
        <v>66</v>
      </c>
      <c r="F30" s="59"/>
      <c r="G30" s="53" t="n">
        <v>42416606</v>
      </c>
    </row>
    <row r="31" customFormat="false" ht="15" hidden="false" customHeight="true" outlineLevel="0" collapsed="false">
      <c r="A31" s="19" t="n">
        <v>7</v>
      </c>
      <c r="B31" s="56" t="s">
        <v>67</v>
      </c>
      <c r="C31" s="56" t="s">
        <v>68</v>
      </c>
      <c r="D31" s="56" t="s">
        <v>68</v>
      </c>
      <c r="E31" s="56" t="s">
        <v>68</v>
      </c>
      <c r="F31" s="59"/>
      <c r="G31" s="53" t="n">
        <v>18229484</v>
      </c>
    </row>
    <row r="32" customFormat="false" ht="15" hidden="false" customHeight="true" outlineLevel="0" collapsed="false">
      <c r="A32" s="19" t="n">
        <v>8</v>
      </c>
      <c r="B32" s="56" t="s">
        <v>51</v>
      </c>
      <c r="C32" s="56" t="s">
        <v>69</v>
      </c>
      <c r="D32" s="56" t="s">
        <v>69</v>
      </c>
      <c r="E32" s="56" t="s">
        <v>69</v>
      </c>
      <c r="F32" s="59"/>
      <c r="G32" s="53" t="n">
        <v>2442606</v>
      </c>
    </row>
    <row r="33" customFormat="false" ht="15" hidden="false" customHeight="true" outlineLevel="0" collapsed="false">
      <c r="A33" s="19" t="n">
        <v>9</v>
      </c>
      <c r="B33" s="56" t="s">
        <v>52</v>
      </c>
      <c r="C33" s="56" t="s">
        <v>70</v>
      </c>
      <c r="D33" s="56" t="s">
        <v>70</v>
      </c>
      <c r="E33" s="56" t="s">
        <v>70</v>
      </c>
      <c r="F33" s="59"/>
      <c r="G33" s="53" t="n">
        <v>12700616</v>
      </c>
    </row>
    <row r="34" customFormat="false" ht="15" hidden="false" customHeight="true" outlineLevel="0" collapsed="false">
      <c r="A34" s="19" t="n">
        <v>10</v>
      </c>
      <c r="B34" s="56" t="s">
        <v>54</v>
      </c>
      <c r="C34" s="56" t="s">
        <v>71</v>
      </c>
      <c r="D34" s="56" t="s">
        <v>71</v>
      </c>
      <c r="E34" s="56" t="s">
        <v>71</v>
      </c>
      <c r="F34" s="59"/>
      <c r="G34" s="53" t="n">
        <v>69853</v>
      </c>
    </row>
    <row r="35" customFormat="false" ht="15" hidden="false" customHeight="true" outlineLevel="0" collapsed="false">
      <c r="A35" s="19" t="n">
        <v>11</v>
      </c>
      <c r="B35" s="56"/>
      <c r="C35" s="56"/>
      <c r="D35" s="56"/>
      <c r="E35" s="56"/>
      <c r="F35" s="36"/>
      <c r="G35" s="36"/>
    </row>
    <row r="36" customFormat="false" ht="15" hidden="false" customHeight="true" outlineLevel="0" collapsed="false">
      <c r="A36" s="19" t="n">
        <v>12</v>
      </c>
      <c r="B36" s="56"/>
      <c r="C36" s="56"/>
      <c r="D36" s="56"/>
      <c r="E36" s="56"/>
      <c r="F36" s="36"/>
      <c r="G36" s="36"/>
    </row>
    <row r="37" customFormat="false" ht="15" hidden="false" customHeight="true" outlineLevel="0" collapsed="false">
      <c r="A37" s="19" t="n">
        <v>13</v>
      </c>
      <c r="B37" s="56"/>
      <c r="C37" s="56"/>
      <c r="D37" s="56"/>
      <c r="E37" s="56"/>
      <c r="F37" s="36"/>
      <c r="G37" s="36"/>
    </row>
    <row r="38" customFormat="false" ht="15" hidden="false" customHeight="true" outlineLevel="0" collapsed="false">
      <c r="A38" s="19" t="n">
        <v>14</v>
      </c>
      <c r="B38" s="24"/>
      <c r="C38" s="24"/>
      <c r="D38" s="24"/>
      <c r="E38" s="24"/>
      <c r="F38" s="36"/>
      <c r="G38" s="36"/>
    </row>
    <row r="39" customFormat="false" ht="15" hidden="false" customHeight="true" outlineLevel="0" collapsed="false">
      <c r="A39" s="19" t="n">
        <v>15</v>
      </c>
      <c r="B39" s="24"/>
      <c r="C39" s="24"/>
      <c r="D39" s="24"/>
      <c r="E39" s="24"/>
      <c r="F39" s="36"/>
      <c r="G39" s="36"/>
    </row>
    <row r="40" s="25" customFormat="true" ht="15" hidden="false" customHeight="true" outlineLevel="0" collapsed="false">
      <c r="A40" s="26"/>
      <c r="B40" s="27" t="s">
        <v>59</v>
      </c>
      <c r="C40" s="27"/>
      <c r="D40" s="27"/>
      <c r="E40" s="27"/>
      <c r="F40" s="28" t="n">
        <f aca="false">SUM(F25:G39)</f>
        <v>250134300</v>
      </c>
      <c r="G40" s="28"/>
    </row>
    <row r="41" customFormat="false" ht="15" hidden="false" customHeight="true" outlineLevel="0" collapsed="false">
      <c r="A41" s="29" t="s">
        <v>72</v>
      </c>
      <c r="B41" s="29"/>
      <c r="C41" s="29"/>
      <c r="D41" s="29"/>
      <c r="E41" s="29"/>
      <c r="F41" s="30"/>
      <c r="G41" s="30"/>
    </row>
    <row r="42" customFormat="false" ht="15" hidden="false" customHeight="true" outlineLevel="0" collapsed="false">
      <c r="A42" s="19" t="n">
        <v>1</v>
      </c>
      <c r="B42" s="24"/>
      <c r="C42" s="24"/>
      <c r="D42" s="24"/>
      <c r="E42" s="24"/>
      <c r="F42" s="36"/>
      <c r="G42" s="36"/>
    </row>
    <row r="43" customFormat="false" ht="15" hidden="false" customHeight="true" outlineLevel="0" collapsed="false">
      <c r="A43" s="19" t="n">
        <v>2</v>
      </c>
      <c r="B43" s="24"/>
      <c r="C43" s="24"/>
      <c r="D43" s="24"/>
      <c r="E43" s="24"/>
      <c r="F43" s="36"/>
      <c r="G43" s="36"/>
    </row>
    <row r="44" customFormat="false" ht="15" hidden="false" customHeight="true" outlineLevel="0" collapsed="false">
      <c r="A44" s="19" t="n">
        <v>3</v>
      </c>
      <c r="B44" s="24"/>
      <c r="C44" s="24"/>
      <c r="D44" s="24"/>
      <c r="E44" s="24"/>
      <c r="F44" s="36"/>
      <c r="G44" s="36"/>
    </row>
    <row r="45" s="25" customFormat="true" ht="15" hidden="false" customHeight="true" outlineLevel="0" collapsed="false">
      <c r="A45" s="60"/>
      <c r="B45" s="27" t="s">
        <v>73</v>
      </c>
      <c r="C45" s="27"/>
      <c r="D45" s="27"/>
      <c r="E45" s="27"/>
      <c r="F45" s="28" t="n">
        <f aca="false">SUM(F42:G44)</f>
        <v>0</v>
      </c>
      <c r="G45" s="28"/>
    </row>
    <row r="46" customFormat="false" ht="18.75" hidden="false" customHeight="true" outlineLevel="0" collapsed="false">
      <c r="A46" s="61" t="s">
        <v>74</v>
      </c>
      <c r="B46" s="61"/>
      <c r="C46" s="61"/>
      <c r="D46" s="61"/>
      <c r="E46" s="61"/>
      <c r="F46" s="62" t="n">
        <f aca="false">F23+F40+F45</f>
        <v>269623547</v>
      </c>
      <c r="G46" s="62"/>
    </row>
    <row r="47" s="25" customFormat="true" ht="18" hidden="false" customHeight="true" outlineLevel="0" collapsed="false">
      <c r="A47" s="29" t="s">
        <v>75</v>
      </c>
      <c r="B47" s="29"/>
      <c r="C47" s="29"/>
      <c r="D47" s="29"/>
      <c r="E47" s="29"/>
      <c r="F47" s="36" t="n">
        <f aca="false">914032-0.4</f>
        <v>914031.6</v>
      </c>
      <c r="G47" s="36"/>
    </row>
    <row r="48" s="25" customFormat="true" ht="19.5" hidden="false" customHeight="true" outlineLevel="0" collapsed="false">
      <c r="A48" s="29" t="s">
        <v>76</v>
      </c>
      <c r="B48" s="29"/>
      <c r="C48" s="29"/>
      <c r="D48" s="29"/>
      <c r="E48" s="29"/>
      <c r="F48" s="36" t="n">
        <f aca="false">5302612+6545857-0.3</f>
        <v>11848468.7</v>
      </c>
      <c r="G48" s="36"/>
    </row>
    <row r="49" customFormat="false" ht="21" hidden="false" customHeight="true" outlineLevel="0" collapsed="false">
      <c r="A49" s="63" t="s">
        <v>77</v>
      </c>
      <c r="B49" s="63"/>
      <c r="C49" s="63"/>
      <c r="D49" s="63"/>
      <c r="E49" s="63"/>
      <c r="F49" s="64" t="n">
        <f aca="false">SUM(F46:G48)</f>
        <v>282386047.3</v>
      </c>
      <c r="G49" s="64"/>
    </row>
  </sheetData>
  <sheetProtection sheet="true" selectLockedCells="true"/>
  <mergeCells count="70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B9:E9"/>
    <mergeCell ref="B10:E10"/>
    <mergeCell ref="B15:E15"/>
    <mergeCell ref="B16:E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4.29"/>
    <col collapsed="false" customWidth="true" hidden="false" outlineLevel="0" max="4" min="3" style="0" width="3.57"/>
    <col collapsed="false" customWidth="true" hidden="false" outlineLevel="0" max="5" min="5" style="0" width="49.29"/>
    <col collapsed="false" customWidth="true" hidden="false" outlineLevel="0" max="6" min="6" style="0" width="7.42"/>
    <col collapsed="false" customWidth="true" hidden="false" outlineLevel="0" max="7" min="7" style="0" width="32.86"/>
    <col collapsed="false" customWidth="true" hidden="true" outlineLevel="0" max="8" min="8" style="0" width="12.42"/>
    <col collapsed="false" customWidth="true" hidden="true" outlineLevel="0" max="11" min="9" style="0" width="11.53"/>
    <col collapsed="false" customWidth="false" hidden="true" outlineLevel="0" max="16384" min="12" style="0" width="9.14"/>
  </cols>
  <sheetData>
    <row r="1" customFormat="false" ht="60.75" hidden="false" customHeight="true" outlineLevel="0" collapsed="false">
      <c r="A1" s="41" t="s">
        <v>78</v>
      </c>
      <c r="B1" s="41"/>
      <c r="C1" s="41"/>
      <c r="D1" s="41"/>
      <c r="E1" s="41"/>
      <c r="F1" s="41"/>
      <c r="G1" s="41"/>
    </row>
    <row r="2" customFormat="false" ht="19.5" hidden="false" customHeight="true" outlineLevel="0" collapsed="false">
      <c r="A2" s="3" t="s">
        <v>1</v>
      </c>
      <c r="B2" s="3"/>
      <c r="C2" s="3"/>
      <c r="D2" s="42" t="str">
        <f aca="false">'CSS '!D2:E2</f>
        <v>Los Angeles</v>
      </c>
      <c r="E2" s="42"/>
      <c r="F2" s="3" t="s">
        <v>3</v>
      </c>
      <c r="G2" s="43" t="n">
        <f aca="false">'CSS '!G2</f>
        <v>42479</v>
      </c>
      <c r="H2" s="65"/>
    </row>
    <row r="3" customFormat="false" ht="15" hidden="false" customHeight="true" outlineLevel="0" collapsed="false">
      <c r="A3" s="7"/>
      <c r="B3" s="7"/>
      <c r="C3" s="7"/>
      <c r="D3" s="8"/>
      <c r="E3" s="8"/>
      <c r="F3" s="45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24.75" hidden="false" customHeight="true" outlineLevel="0" collapsed="false">
      <c r="A5" s="12" t="s">
        <v>79</v>
      </c>
      <c r="B5" s="12"/>
      <c r="C5" s="12"/>
      <c r="D5" s="12"/>
      <c r="E5" s="12"/>
      <c r="F5" s="48" t="s">
        <v>43</v>
      </c>
      <c r="G5" s="48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66" t="s">
        <v>5</v>
      </c>
      <c r="G6" s="66"/>
    </row>
    <row r="7" customFormat="false" ht="15" hidden="false" customHeight="true" outlineLevel="0" collapsed="false">
      <c r="A7" s="17" t="s">
        <v>80</v>
      </c>
      <c r="B7" s="17"/>
      <c r="C7" s="17"/>
      <c r="D7" s="17"/>
      <c r="E7" s="17"/>
      <c r="F7" s="67"/>
      <c r="G7" s="67"/>
    </row>
    <row r="8" customFormat="false" ht="15" hidden="false" customHeight="true" outlineLevel="0" collapsed="false">
      <c r="A8" s="19" t="n">
        <v>1</v>
      </c>
      <c r="B8" s="24" t="s">
        <v>81</v>
      </c>
      <c r="C8" s="24" t="s">
        <v>81</v>
      </c>
      <c r="D8" s="24" t="s">
        <v>81</v>
      </c>
      <c r="E8" s="24" t="s">
        <v>81</v>
      </c>
      <c r="F8" s="68" t="n">
        <v>5495406</v>
      </c>
      <c r="G8" s="68"/>
    </row>
    <row r="9" customFormat="false" ht="15" hidden="false" customHeight="true" outlineLevel="0" collapsed="false">
      <c r="A9" s="19" t="n">
        <v>2</v>
      </c>
      <c r="B9" s="24" t="s">
        <v>82</v>
      </c>
      <c r="C9" s="24" t="s">
        <v>82</v>
      </c>
      <c r="D9" s="24" t="s">
        <v>82</v>
      </c>
      <c r="E9" s="24" t="s">
        <v>82</v>
      </c>
      <c r="F9" s="68" t="n">
        <v>9276875</v>
      </c>
      <c r="G9" s="68"/>
    </row>
    <row r="10" customFormat="false" ht="15" hidden="false" customHeight="true" outlineLevel="0" collapsed="false">
      <c r="A10" s="19" t="n">
        <v>3</v>
      </c>
      <c r="B10" s="24" t="s">
        <v>83</v>
      </c>
      <c r="C10" s="24" t="s">
        <v>83</v>
      </c>
      <c r="D10" s="24" t="s">
        <v>83</v>
      </c>
      <c r="E10" s="24" t="s">
        <v>83</v>
      </c>
      <c r="F10" s="68" t="n">
        <v>2141661</v>
      </c>
      <c r="G10" s="68"/>
    </row>
    <row r="11" customFormat="false" ht="15" hidden="false" customHeight="true" outlineLevel="0" collapsed="false">
      <c r="A11" s="19" t="n">
        <v>4</v>
      </c>
      <c r="B11" s="24" t="s">
        <v>84</v>
      </c>
      <c r="C11" s="24" t="s">
        <v>84</v>
      </c>
      <c r="D11" s="24" t="s">
        <v>84</v>
      </c>
      <c r="E11" s="24" t="s">
        <v>84</v>
      </c>
      <c r="F11" s="68" t="n">
        <v>12390220</v>
      </c>
      <c r="G11" s="68"/>
    </row>
    <row r="12" customFormat="false" ht="15" hidden="false" customHeight="true" outlineLevel="0" collapsed="false">
      <c r="A12" s="19" t="n">
        <v>5</v>
      </c>
      <c r="B12" s="24"/>
      <c r="C12" s="24"/>
      <c r="D12" s="24"/>
      <c r="E12" s="24"/>
      <c r="F12" s="68"/>
      <c r="G12" s="68"/>
    </row>
    <row r="13" customFormat="false" ht="15" hidden="false" customHeight="true" outlineLevel="0" collapsed="false">
      <c r="A13" s="19" t="n">
        <v>6</v>
      </c>
      <c r="B13" s="24"/>
      <c r="C13" s="24"/>
      <c r="D13" s="24"/>
      <c r="E13" s="24"/>
      <c r="F13" s="68"/>
      <c r="G13" s="68"/>
    </row>
    <row r="14" customFormat="false" ht="15" hidden="false" customHeight="true" outlineLevel="0" collapsed="false">
      <c r="A14" s="19" t="n">
        <v>7</v>
      </c>
      <c r="B14" s="24"/>
      <c r="C14" s="24"/>
      <c r="D14" s="24"/>
      <c r="E14" s="24"/>
      <c r="F14" s="68"/>
      <c r="G14" s="68"/>
    </row>
    <row r="15" customFormat="false" ht="15" hidden="false" customHeight="true" outlineLevel="0" collapsed="false">
      <c r="A15" s="19" t="n">
        <v>8</v>
      </c>
      <c r="B15" s="24"/>
      <c r="C15" s="24"/>
      <c r="D15" s="24"/>
      <c r="E15" s="24"/>
      <c r="F15" s="68"/>
      <c r="G15" s="68"/>
    </row>
    <row r="16" customFormat="false" ht="15" hidden="false" customHeight="true" outlineLevel="0" collapsed="false">
      <c r="A16" s="19" t="n">
        <v>9</v>
      </c>
      <c r="B16" s="24"/>
      <c r="C16" s="24"/>
      <c r="D16" s="24"/>
      <c r="E16" s="24"/>
      <c r="F16" s="68"/>
      <c r="G16" s="68"/>
    </row>
    <row r="17" customFormat="false" ht="15" hidden="false" customHeight="true" outlineLevel="0" collapsed="false">
      <c r="A17" s="19" t="n">
        <v>10</v>
      </c>
      <c r="B17" s="24"/>
      <c r="C17" s="24"/>
      <c r="D17" s="24"/>
      <c r="E17" s="24"/>
      <c r="F17" s="68"/>
      <c r="G17" s="68"/>
    </row>
    <row r="18" customFormat="false" ht="15" hidden="false" customHeight="true" outlineLevel="0" collapsed="false">
      <c r="A18" s="19" t="n">
        <v>11</v>
      </c>
      <c r="B18" s="24"/>
      <c r="C18" s="24"/>
      <c r="D18" s="24"/>
      <c r="E18" s="24"/>
      <c r="F18" s="68"/>
      <c r="G18" s="68"/>
    </row>
    <row r="19" customFormat="false" ht="15" hidden="false" customHeight="true" outlineLevel="0" collapsed="false">
      <c r="A19" s="19" t="n">
        <v>12</v>
      </c>
      <c r="B19" s="24"/>
      <c r="C19" s="24"/>
      <c r="D19" s="24"/>
      <c r="E19" s="24"/>
      <c r="F19" s="68"/>
      <c r="G19" s="68"/>
    </row>
    <row r="20" customFormat="false" ht="15" hidden="false" customHeight="true" outlineLevel="0" collapsed="false">
      <c r="A20" s="19" t="n">
        <v>13</v>
      </c>
      <c r="B20" s="24"/>
      <c r="C20" s="24"/>
      <c r="D20" s="24"/>
      <c r="E20" s="24"/>
      <c r="F20" s="68"/>
      <c r="G20" s="68"/>
    </row>
    <row r="21" customFormat="false" ht="15" hidden="false" customHeight="true" outlineLevel="0" collapsed="false">
      <c r="A21" s="19" t="n">
        <v>14</v>
      </c>
      <c r="B21" s="24"/>
      <c r="C21" s="24"/>
      <c r="D21" s="24"/>
      <c r="E21" s="24"/>
      <c r="F21" s="68"/>
      <c r="G21" s="68"/>
    </row>
    <row r="22" customFormat="false" ht="15" hidden="false" customHeight="true" outlineLevel="0" collapsed="false">
      <c r="A22" s="19" t="n">
        <v>15</v>
      </c>
      <c r="B22" s="24"/>
      <c r="C22" s="24"/>
      <c r="D22" s="24"/>
      <c r="E22" s="24"/>
      <c r="F22" s="68"/>
      <c r="G22" s="68"/>
    </row>
    <row r="23" customFormat="false" ht="15" hidden="false" customHeight="true" outlineLevel="0" collapsed="false">
      <c r="A23" s="19" t="n">
        <v>16</v>
      </c>
      <c r="B23" s="24"/>
      <c r="C23" s="24"/>
      <c r="D23" s="24"/>
      <c r="E23" s="24"/>
      <c r="F23" s="68"/>
      <c r="G23" s="68"/>
    </row>
    <row r="24" customFormat="false" ht="15" hidden="false" customHeight="true" outlineLevel="0" collapsed="false">
      <c r="A24" s="19" t="n">
        <v>17</v>
      </c>
      <c r="B24" s="24"/>
      <c r="C24" s="24"/>
      <c r="D24" s="24"/>
      <c r="E24" s="24"/>
      <c r="F24" s="68"/>
      <c r="G24" s="68"/>
    </row>
    <row r="25" customFormat="false" ht="15" hidden="false" customHeight="true" outlineLevel="0" collapsed="false">
      <c r="A25" s="19" t="n">
        <v>18</v>
      </c>
      <c r="B25" s="24"/>
      <c r="C25" s="24"/>
      <c r="D25" s="24"/>
      <c r="E25" s="24"/>
      <c r="F25" s="68"/>
      <c r="G25" s="68"/>
    </row>
    <row r="26" customFormat="false" ht="15" hidden="false" customHeight="true" outlineLevel="0" collapsed="false">
      <c r="A26" s="19" t="n">
        <v>19</v>
      </c>
      <c r="B26" s="24"/>
      <c r="C26" s="24"/>
      <c r="D26" s="24"/>
      <c r="E26" s="24"/>
      <c r="F26" s="68"/>
      <c r="G26" s="68"/>
    </row>
    <row r="27" customFormat="false" ht="15" hidden="false" customHeight="true" outlineLevel="0" collapsed="false">
      <c r="A27" s="19" t="n">
        <v>20</v>
      </c>
      <c r="B27" s="24"/>
      <c r="C27" s="24"/>
      <c r="D27" s="24"/>
      <c r="E27" s="24"/>
      <c r="F27" s="68"/>
      <c r="G27" s="68"/>
    </row>
    <row r="28" customFormat="false" ht="15" hidden="false" customHeight="true" outlineLevel="0" collapsed="false">
      <c r="A28" s="19" t="n">
        <v>21</v>
      </c>
      <c r="B28" s="24"/>
      <c r="C28" s="24"/>
      <c r="D28" s="24"/>
      <c r="E28" s="24"/>
      <c r="F28" s="68"/>
      <c r="G28" s="68"/>
    </row>
    <row r="29" customFormat="false" ht="15" hidden="false" customHeight="true" outlineLevel="0" collapsed="false">
      <c r="A29" s="19" t="n">
        <v>22</v>
      </c>
      <c r="B29" s="24"/>
      <c r="C29" s="24"/>
      <c r="D29" s="24"/>
      <c r="E29" s="24"/>
      <c r="F29" s="68"/>
      <c r="G29" s="68"/>
    </row>
    <row r="30" customFormat="false" ht="15" hidden="false" customHeight="true" outlineLevel="0" collapsed="false">
      <c r="A30" s="19" t="n">
        <v>23</v>
      </c>
      <c r="B30" s="24"/>
      <c r="C30" s="24"/>
      <c r="D30" s="24"/>
      <c r="E30" s="24"/>
      <c r="F30" s="68"/>
      <c r="G30" s="68"/>
    </row>
    <row r="31" customFormat="false" ht="15" hidden="false" customHeight="true" outlineLevel="0" collapsed="false">
      <c r="A31" s="19" t="n">
        <v>24</v>
      </c>
      <c r="B31" s="24"/>
      <c r="C31" s="24"/>
      <c r="D31" s="24"/>
      <c r="E31" s="24"/>
      <c r="F31" s="68"/>
      <c r="G31" s="68"/>
    </row>
    <row r="32" s="25" customFormat="true" ht="15" hidden="false" customHeight="true" outlineLevel="0" collapsed="false">
      <c r="A32" s="19" t="n">
        <v>25</v>
      </c>
      <c r="B32" s="69"/>
      <c r="C32" s="69"/>
      <c r="D32" s="69"/>
      <c r="E32" s="69"/>
      <c r="F32" s="70"/>
      <c r="G32" s="70"/>
    </row>
    <row r="33" s="25" customFormat="true" ht="15" hidden="false" customHeight="true" outlineLevel="0" collapsed="false">
      <c r="A33" s="71" t="s">
        <v>85</v>
      </c>
      <c r="B33" s="71"/>
      <c r="C33" s="71"/>
      <c r="D33" s="71"/>
      <c r="E33" s="71"/>
      <c r="F33" s="72" t="n">
        <f aca="false">SUM(F8:G32)</f>
        <v>29304162</v>
      </c>
      <c r="G33" s="72"/>
    </row>
    <row r="34" s="25" customFormat="true" ht="15" hidden="false" customHeight="true" outlineLevel="0" collapsed="false">
      <c r="A34" s="73" t="s">
        <v>86</v>
      </c>
      <c r="B34" s="73"/>
      <c r="C34" s="73"/>
      <c r="D34" s="73"/>
      <c r="E34" s="73"/>
      <c r="F34" s="72" t="n">
        <f aca="false">1255571-0.2</f>
        <v>1255570.8</v>
      </c>
      <c r="G34" s="72"/>
    </row>
    <row r="35" s="25" customFormat="true" ht="15" hidden="false" customHeight="true" outlineLevel="0" collapsed="false">
      <c r="A35" s="74" t="s">
        <v>87</v>
      </c>
      <c r="B35" s="74"/>
      <c r="C35" s="74"/>
      <c r="D35" s="74"/>
      <c r="E35" s="74"/>
      <c r="F35" s="75" t="n">
        <f aca="false">1962010-0.3</f>
        <v>1962009.7</v>
      </c>
      <c r="G35" s="75"/>
    </row>
    <row r="36" customFormat="false" ht="15" hidden="false" customHeight="true" outlineLevel="0" collapsed="false">
      <c r="A36" s="63" t="s">
        <v>88</v>
      </c>
      <c r="B36" s="63"/>
      <c r="C36" s="63"/>
      <c r="D36" s="63"/>
      <c r="E36" s="63"/>
      <c r="F36" s="76" t="n">
        <f aca="false">SUM(F33:G35)</f>
        <v>32521742.5</v>
      </c>
      <c r="G36" s="76"/>
      <c r="H36" s="77"/>
      <c r="I36" s="77"/>
    </row>
    <row r="37" customFormat="false" ht="12.75" hidden="true" customHeight="false" outlineLevel="0" collapsed="false">
      <c r="H37" s="77"/>
      <c r="I37" s="77"/>
    </row>
    <row r="38" customFormat="false" ht="12.75" hidden="true" customHeight="false" outlineLevel="0" collapsed="false">
      <c r="H38" s="77"/>
      <c r="I38" s="77"/>
    </row>
    <row r="40" customFormat="false" ht="14.25" hidden="true" customHeight="false" outlineLevel="0" collapsed="false">
      <c r="A40" s="78"/>
      <c r="B40" s="78"/>
      <c r="C40" s="78"/>
      <c r="D40" s="78"/>
      <c r="E40" s="78"/>
      <c r="F40" s="78"/>
      <c r="G40" s="78"/>
      <c r="H40" s="79"/>
      <c r="I40" s="79"/>
      <c r="J40" s="79"/>
      <c r="K40" s="80"/>
    </row>
    <row r="41" customFormat="false" ht="14.25" hidden="true" customHeight="false" outlineLevel="0" collapsed="false">
      <c r="A41" s="78"/>
      <c r="B41" s="78"/>
      <c r="C41" s="78"/>
      <c r="D41" s="78"/>
      <c r="E41" s="78"/>
      <c r="F41" s="78"/>
      <c r="G41" s="78"/>
      <c r="H41" s="79"/>
      <c r="I41" s="79"/>
      <c r="J41" s="79"/>
      <c r="K41" s="80"/>
    </row>
    <row r="42" customFormat="false" ht="12.75" hidden="tru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</row>
  </sheetData>
  <sheetProtection sheet="true" objects="true" scenarios="true" selectLockedCells="true"/>
  <protectedRanges>
    <protectedRange name="Range2" sqref="F34:G34"/>
    <protectedRange name="Range1" sqref="F8:G32"/>
  </protectedRanges>
  <mergeCells count="67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8.71"/>
    <col collapsed="false" customWidth="true" hidden="false" outlineLevel="0" max="4" min="2" style="0" width="3.57"/>
    <col collapsed="false" customWidth="true" hidden="false" outlineLevel="0" max="5" min="5" style="0" width="35.71"/>
    <col collapsed="false" customWidth="true" hidden="false" outlineLevel="0" max="6" min="6" style="0" width="7"/>
    <col collapsed="false" customWidth="true" hidden="false" outlineLevel="0" max="7" min="7" style="0" width="26.86"/>
    <col collapsed="false" customWidth="false" hidden="true" outlineLevel="0" max="16384" min="8" style="0" width="9.14"/>
  </cols>
  <sheetData>
    <row r="1" customFormat="false" ht="54.75" hidden="false" customHeight="true" outlineLevel="0" collapsed="false">
      <c r="A1" s="81" t="s">
        <v>89</v>
      </c>
      <c r="B1" s="81"/>
      <c r="C1" s="81"/>
      <c r="D1" s="81"/>
      <c r="E1" s="81"/>
      <c r="F1" s="81"/>
      <c r="G1" s="81"/>
    </row>
    <row r="2" customFormat="false" ht="22.5" hidden="false" customHeight="true" outlineLevel="0" collapsed="false">
      <c r="A2" s="3" t="s">
        <v>1</v>
      </c>
      <c r="B2" s="3"/>
      <c r="C2" s="82"/>
      <c r="D2" s="42" t="str">
        <f aca="false">'CSS '!D2:E2</f>
        <v>Los Angeles</v>
      </c>
      <c r="E2" s="42"/>
      <c r="F2" s="3" t="s">
        <v>3</v>
      </c>
      <c r="G2" s="6" t="n">
        <f aca="false">'CSS '!G2</f>
        <v>4247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5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23.25" hidden="false" customHeight="true" outlineLevel="0" collapsed="false">
      <c r="A5" s="12" t="s">
        <v>90</v>
      </c>
      <c r="B5" s="12"/>
      <c r="C5" s="12"/>
      <c r="D5" s="12"/>
      <c r="E5" s="12"/>
      <c r="F5" s="48" t="s">
        <v>43</v>
      </c>
      <c r="G5" s="48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66" t="s">
        <v>5</v>
      </c>
      <c r="G6" s="66"/>
    </row>
    <row r="7" customFormat="false" ht="15" hidden="false" customHeight="true" outlineLevel="0" collapsed="false">
      <c r="A7" s="83" t="s">
        <v>91</v>
      </c>
      <c r="B7" s="84"/>
      <c r="C7" s="84"/>
      <c r="D7" s="84"/>
      <c r="E7" s="85"/>
      <c r="F7" s="86"/>
      <c r="G7" s="86"/>
    </row>
    <row r="8" customFormat="false" ht="15" hidden="false" customHeight="true" outlineLevel="0" collapsed="false">
      <c r="A8" s="47"/>
      <c r="B8" s="87" t="s">
        <v>92</v>
      </c>
      <c r="C8" s="87"/>
      <c r="D8" s="87"/>
      <c r="E8" s="88"/>
      <c r="F8" s="89"/>
      <c r="G8" s="89"/>
    </row>
    <row r="9" customFormat="false" ht="15" hidden="false" customHeight="true" outlineLevel="0" collapsed="false">
      <c r="A9" s="47"/>
      <c r="B9" s="87" t="s">
        <v>93</v>
      </c>
      <c r="C9" s="87"/>
      <c r="D9" s="87"/>
      <c r="E9" s="88"/>
      <c r="F9" s="89" t="n">
        <v>619326</v>
      </c>
      <c r="G9" s="89"/>
    </row>
    <row r="10" customFormat="false" ht="15" hidden="false" customHeight="true" outlineLevel="0" collapsed="false">
      <c r="A10" s="47"/>
      <c r="B10" s="87" t="s">
        <v>94</v>
      </c>
      <c r="C10" s="87"/>
      <c r="D10" s="87"/>
      <c r="E10" s="88"/>
      <c r="F10" s="89" t="n">
        <f aca="false">1213194</f>
        <v>1213194</v>
      </c>
      <c r="G10" s="89"/>
    </row>
    <row r="11" customFormat="false" ht="15" hidden="false" customHeight="true" outlineLevel="0" collapsed="false">
      <c r="A11" s="47"/>
      <c r="B11" s="87" t="s">
        <v>95</v>
      </c>
      <c r="C11" s="87"/>
      <c r="D11" s="87"/>
      <c r="E11" s="88"/>
      <c r="F11" s="89" t="n">
        <v>1162</v>
      </c>
      <c r="G11" s="89"/>
    </row>
    <row r="12" customFormat="false" ht="15" hidden="false" customHeight="true" outlineLevel="0" collapsed="false">
      <c r="A12" s="47"/>
      <c r="B12" s="87" t="s">
        <v>96</v>
      </c>
      <c r="C12" s="87"/>
      <c r="D12" s="87"/>
      <c r="E12" s="88"/>
      <c r="F12" s="89" t="n">
        <f aca="false">2285526</f>
        <v>2285526</v>
      </c>
      <c r="G12" s="89"/>
    </row>
    <row r="13" customFormat="false" ht="15" hidden="false" customHeight="true" outlineLevel="0" collapsed="false">
      <c r="A13" s="90" t="s">
        <v>97</v>
      </c>
      <c r="B13" s="90"/>
      <c r="C13" s="90"/>
      <c r="D13" s="90"/>
      <c r="E13" s="90"/>
      <c r="F13" s="91" t="n">
        <f aca="false">SUM(F8:G12)</f>
        <v>4119208</v>
      </c>
      <c r="G13" s="91"/>
    </row>
    <row r="14" s="25" customFormat="true" ht="15" hidden="false" customHeight="true" outlineLevel="0" collapsed="false">
      <c r="A14" s="92" t="s">
        <v>98</v>
      </c>
      <c r="B14" s="92"/>
      <c r="C14" s="92"/>
      <c r="D14" s="92"/>
      <c r="E14" s="92"/>
      <c r="F14" s="93" t="n">
        <f aca="false">451423+0.2</f>
        <v>451423.2</v>
      </c>
      <c r="G14" s="93"/>
    </row>
    <row r="15" customFormat="false" ht="15" hidden="false" customHeight="true" outlineLevel="0" collapsed="false">
      <c r="A15" s="94" t="s">
        <v>99</v>
      </c>
      <c r="B15" s="95"/>
      <c r="C15" s="95"/>
      <c r="D15" s="95"/>
      <c r="E15" s="96"/>
      <c r="F15" s="97" t="n">
        <f aca="false">SUM(F13:G14)</f>
        <v>4570631.2</v>
      </c>
      <c r="G15" s="97"/>
    </row>
  </sheetData>
  <sheetProtection sheet="true" objects="true" scenarios="true" selectLockedCells="true"/>
  <mergeCells count="18">
    <mergeCell ref="A1:G1"/>
    <mergeCell ref="A2:B2"/>
    <mergeCell ref="D2:E2"/>
    <mergeCell ref="D3:E3"/>
    <mergeCell ref="A5:E6"/>
    <mergeCell ref="F5:G5"/>
    <mergeCell ref="F6:G6"/>
    <mergeCell ref="F7:G7"/>
    <mergeCell ref="F8:G8"/>
    <mergeCell ref="F9:G9"/>
    <mergeCell ref="F10:G10"/>
    <mergeCell ref="F11:G11"/>
    <mergeCell ref="F12:G12"/>
    <mergeCell ref="A13:E13"/>
    <mergeCell ref="F13:G13"/>
    <mergeCell ref="A14:E14"/>
    <mergeCell ref="F14:G14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40" width="5"/>
    <col collapsed="false" customWidth="true" hidden="false" outlineLevel="0" max="2" min="2" style="40" width="4.86"/>
    <col collapsed="false" customWidth="true" hidden="false" outlineLevel="0" max="4" min="3" style="40" width="3.57"/>
    <col collapsed="false" customWidth="true" hidden="false" outlineLevel="0" max="5" min="5" style="40" width="37.71"/>
    <col collapsed="false" customWidth="true" hidden="false" outlineLevel="0" max="6" min="6" style="40" width="8.42"/>
    <col collapsed="false" customWidth="true" hidden="false" outlineLevel="0" max="7" min="7" style="40" width="27.42"/>
    <col collapsed="false" customWidth="false" hidden="true" outlineLevel="0" max="16384" min="8" style="0" width="9.14"/>
  </cols>
  <sheetData>
    <row r="1" customFormat="false" ht="65.25" hidden="false" customHeight="true" outlineLevel="0" collapsed="false">
      <c r="A1" s="41" t="s">
        <v>100</v>
      </c>
      <c r="B1" s="41"/>
      <c r="C1" s="41"/>
      <c r="D1" s="41"/>
      <c r="E1" s="41"/>
      <c r="F1" s="41"/>
      <c r="G1" s="41"/>
    </row>
    <row r="2" customFormat="false" ht="26.25" hidden="false" customHeight="true" outlineLevel="0" collapsed="false">
      <c r="A2" s="3" t="s">
        <v>1</v>
      </c>
      <c r="B2" s="3"/>
      <c r="C2" s="82"/>
      <c r="D2" s="42" t="str">
        <f aca="false">'CSS '!D2:E2</f>
        <v>Los Angeles</v>
      </c>
      <c r="E2" s="42"/>
      <c r="F2" s="3" t="s">
        <v>3</v>
      </c>
      <c r="G2" s="43" t="n">
        <f aca="false">'CSS '!G2</f>
        <v>4247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5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20.25" hidden="false" customHeight="true" outlineLevel="0" collapsed="false">
      <c r="A5" s="12" t="s">
        <v>101</v>
      </c>
      <c r="B5" s="12"/>
      <c r="C5" s="12"/>
      <c r="D5" s="12"/>
      <c r="E5" s="12"/>
      <c r="F5" s="48" t="s">
        <v>43</v>
      </c>
      <c r="G5" s="48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66" t="s">
        <v>102</v>
      </c>
      <c r="G6" s="66"/>
    </row>
    <row r="7" customFormat="false" ht="15" hidden="false" customHeight="true" outlineLevel="0" collapsed="false">
      <c r="A7" s="17" t="s">
        <v>103</v>
      </c>
      <c r="B7" s="17"/>
      <c r="C7" s="17"/>
      <c r="D7" s="17"/>
      <c r="E7" s="17"/>
      <c r="F7" s="98"/>
      <c r="G7" s="98"/>
    </row>
    <row r="8" customFormat="false" ht="15" hidden="false" customHeight="true" outlineLevel="0" collapsed="false">
      <c r="A8" s="19" t="n">
        <v>1</v>
      </c>
      <c r="B8" s="99" t="s">
        <v>104</v>
      </c>
      <c r="C8" s="99"/>
      <c r="D8" s="99"/>
      <c r="E8" s="99"/>
      <c r="F8" s="93" t="n">
        <v>208456</v>
      </c>
      <c r="G8" s="93"/>
    </row>
    <row r="9" customFormat="false" ht="15" hidden="false" customHeight="true" outlineLevel="0" collapsed="false">
      <c r="A9" s="19" t="n">
        <v>2</v>
      </c>
      <c r="B9" s="40" t="s">
        <v>105</v>
      </c>
      <c r="F9" s="93" t="n">
        <v>3962269</v>
      </c>
      <c r="G9" s="93"/>
    </row>
    <row r="10" customFormat="false" ht="15" hidden="false" customHeight="true" outlineLevel="0" collapsed="false">
      <c r="A10" s="19" t="n">
        <v>3</v>
      </c>
      <c r="B10" s="99" t="s">
        <v>106</v>
      </c>
      <c r="C10" s="99"/>
      <c r="D10" s="99"/>
      <c r="E10" s="99"/>
      <c r="F10" s="93" t="n">
        <v>1042657</v>
      </c>
      <c r="G10" s="93"/>
    </row>
    <row r="11" customFormat="false" ht="15" hidden="false" customHeight="true" outlineLevel="0" collapsed="false">
      <c r="A11" s="19" t="n">
        <v>4</v>
      </c>
      <c r="B11" s="24"/>
      <c r="C11" s="24"/>
      <c r="D11" s="24"/>
      <c r="E11" s="24"/>
      <c r="F11" s="93"/>
      <c r="G11" s="93"/>
    </row>
    <row r="12" customFormat="false" ht="15" hidden="false" customHeight="true" outlineLevel="0" collapsed="false">
      <c r="A12" s="19" t="n">
        <v>5</v>
      </c>
      <c r="B12" s="24"/>
      <c r="C12" s="24"/>
      <c r="D12" s="24"/>
      <c r="E12" s="24"/>
      <c r="F12" s="93"/>
      <c r="G12" s="93"/>
    </row>
    <row r="13" customFormat="false" ht="15" hidden="false" customHeight="true" outlineLevel="0" collapsed="false">
      <c r="A13" s="19" t="n">
        <v>6</v>
      </c>
      <c r="B13" s="24"/>
      <c r="C13" s="24"/>
      <c r="D13" s="24"/>
      <c r="E13" s="24"/>
      <c r="F13" s="93"/>
      <c r="G13" s="93"/>
    </row>
    <row r="14" customFormat="false" ht="15" hidden="false" customHeight="true" outlineLevel="0" collapsed="false">
      <c r="A14" s="19" t="n">
        <v>7</v>
      </c>
      <c r="B14" s="24"/>
      <c r="C14" s="24"/>
      <c r="D14" s="24"/>
      <c r="E14" s="24"/>
      <c r="F14" s="93"/>
      <c r="G14" s="93"/>
    </row>
    <row r="15" customFormat="false" ht="15" hidden="false" customHeight="true" outlineLevel="0" collapsed="false">
      <c r="A15" s="19" t="n">
        <v>8</v>
      </c>
      <c r="B15" s="24"/>
      <c r="C15" s="24"/>
      <c r="D15" s="24"/>
      <c r="E15" s="24"/>
      <c r="F15" s="93"/>
      <c r="G15" s="93"/>
    </row>
    <row r="16" customFormat="false" ht="15" hidden="false" customHeight="true" outlineLevel="0" collapsed="false">
      <c r="A16" s="19" t="n">
        <v>9</v>
      </c>
      <c r="B16" s="24"/>
      <c r="C16" s="24"/>
      <c r="D16" s="24"/>
      <c r="E16" s="24"/>
      <c r="F16" s="93"/>
      <c r="G16" s="93"/>
    </row>
    <row r="17" customFormat="false" ht="15" hidden="false" customHeight="true" outlineLevel="0" collapsed="false">
      <c r="A17" s="19" t="n">
        <v>10</v>
      </c>
      <c r="B17" s="24"/>
      <c r="C17" s="24"/>
      <c r="D17" s="24"/>
      <c r="E17" s="24"/>
      <c r="F17" s="93"/>
      <c r="G17" s="93"/>
    </row>
    <row r="18" customFormat="false" ht="15" hidden="false" customHeight="true" outlineLevel="0" collapsed="false">
      <c r="A18" s="19" t="n">
        <v>11</v>
      </c>
      <c r="B18" s="24"/>
      <c r="C18" s="24"/>
      <c r="D18" s="24"/>
      <c r="E18" s="24"/>
      <c r="F18" s="93"/>
      <c r="G18" s="93"/>
    </row>
    <row r="19" customFormat="false" ht="15" hidden="false" customHeight="true" outlineLevel="0" collapsed="false">
      <c r="A19" s="19" t="n">
        <v>12</v>
      </c>
      <c r="B19" s="24"/>
      <c r="C19" s="24"/>
      <c r="D19" s="24"/>
      <c r="E19" s="24"/>
      <c r="F19" s="93"/>
      <c r="G19" s="93"/>
    </row>
    <row r="20" customFormat="false" ht="15" hidden="false" customHeight="true" outlineLevel="0" collapsed="false">
      <c r="A20" s="90" t="s">
        <v>107</v>
      </c>
      <c r="B20" s="90"/>
      <c r="C20" s="90"/>
      <c r="D20" s="90"/>
      <c r="E20" s="90"/>
      <c r="F20" s="100" t="n">
        <f aca="false">SUM(F8:G19)</f>
        <v>5213382</v>
      </c>
      <c r="G20" s="100"/>
    </row>
    <row r="21" customFormat="false" ht="15" hidden="false" customHeight="true" outlineLevel="0" collapsed="false">
      <c r="A21" s="74" t="s">
        <v>108</v>
      </c>
      <c r="B21" s="74"/>
      <c r="C21" s="74"/>
      <c r="D21" s="74"/>
      <c r="E21" s="74"/>
      <c r="F21" s="93"/>
      <c r="G21" s="93"/>
    </row>
    <row r="22" customFormat="false" ht="15" hidden="false" customHeight="true" outlineLevel="0" collapsed="false">
      <c r="A22" s="101" t="s">
        <v>109</v>
      </c>
      <c r="B22" s="101"/>
      <c r="C22" s="101"/>
      <c r="D22" s="101"/>
      <c r="E22" s="101"/>
      <c r="F22" s="102" t="n">
        <f aca="false">SUM(F20:G21)</f>
        <v>5213382</v>
      </c>
      <c r="G22" s="102"/>
    </row>
    <row r="23" customFormat="false" ht="15" hidden="false" customHeight="true" outlineLevel="0" collapsed="false">
      <c r="A23" s="74" t="s">
        <v>110</v>
      </c>
      <c r="B23" s="87"/>
      <c r="C23" s="87"/>
      <c r="D23" s="87"/>
      <c r="E23" s="88"/>
      <c r="F23" s="103"/>
      <c r="G23" s="103"/>
    </row>
    <row r="24" customFormat="false" ht="15" hidden="false" customHeight="true" outlineLevel="0" collapsed="false">
      <c r="A24" s="19" t="n">
        <v>1</v>
      </c>
      <c r="B24" s="104" t="s">
        <v>111</v>
      </c>
      <c r="C24" s="104"/>
      <c r="D24" s="104"/>
      <c r="E24" s="104"/>
      <c r="F24" s="105" t="n">
        <v>60913</v>
      </c>
      <c r="G24" s="105"/>
    </row>
    <row r="25" customFormat="false" ht="15" hidden="false" customHeight="true" outlineLevel="0" collapsed="false">
      <c r="A25" s="19" t="n">
        <v>2</v>
      </c>
      <c r="B25" s="104" t="s">
        <v>112</v>
      </c>
      <c r="C25" s="104"/>
      <c r="D25" s="104"/>
      <c r="E25" s="104"/>
      <c r="F25" s="105" t="n">
        <f aca="false">13835053+0.2</f>
        <v>13835053.2</v>
      </c>
      <c r="G25" s="105"/>
    </row>
    <row r="26" customFormat="false" ht="15" hidden="false" customHeight="true" outlineLevel="0" collapsed="false">
      <c r="A26" s="19" t="n">
        <v>3</v>
      </c>
      <c r="B26" s="104" t="s">
        <v>113</v>
      </c>
      <c r="C26" s="104"/>
      <c r="D26" s="104"/>
      <c r="E26" s="104"/>
      <c r="F26" s="105" t="n">
        <v>80372</v>
      </c>
      <c r="G26" s="105"/>
    </row>
    <row r="27" customFormat="false" ht="15" hidden="false" customHeight="true" outlineLevel="0" collapsed="false">
      <c r="A27" s="19" t="n">
        <v>4</v>
      </c>
      <c r="B27" s="104" t="s">
        <v>114</v>
      </c>
      <c r="C27" s="104"/>
      <c r="D27" s="104"/>
      <c r="E27" s="104"/>
      <c r="F27" s="105" t="n">
        <v>5416612</v>
      </c>
      <c r="G27" s="105"/>
    </row>
    <row r="28" customFormat="false" ht="15" hidden="false" customHeight="true" outlineLevel="0" collapsed="false">
      <c r="A28" s="19" t="n">
        <v>5</v>
      </c>
      <c r="B28" s="22"/>
      <c r="C28" s="22"/>
      <c r="D28" s="22"/>
      <c r="E28" s="22"/>
      <c r="F28" s="105"/>
      <c r="G28" s="105"/>
    </row>
    <row r="29" customFormat="false" ht="15" hidden="false" customHeight="true" outlineLevel="0" collapsed="false">
      <c r="A29" s="19" t="n">
        <v>6</v>
      </c>
      <c r="B29" s="22"/>
      <c r="C29" s="22"/>
      <c r="D29" s="22"/>
      <c r="E29" s="22"/>
      <c r="F29" s="105"/>
      <c r="G29" s="105"/>
    </row>
    <row r="30" customFormat="false" ht="15" hidden="false" customHeight="true" outlineLevel="0" collapsed="false">
      <c r="A30" s="19" t="n">
        <v>7</v>
      </c>
      <c r="B30" s="24"/>
      <c r="C30" s="24"/>
      <c r="D30" s="24"/>
      <c r="E30" s="24"/>
      <c r="F30" s="105"/>
      <c r="G30" s="105"/>
    </row>
    <row r="31" customFormat="false" ht="15" hidden="false" customHeight="true" outlineLevel="0" collapsed="false">
      <c r="A31" s="19" t="n">
        <v>8</v>
      </c>
      <c r="B31" s="24"/>
      <c r="C31" s="24"/>
      <c r="D31" s="24"/>
      <c r="E31" s="24"/>
      <c r="F31" s="105"/>
      <c r="G31" s="105"/>
    </row>
    <row r="32" customFormat="false" ht="15" hidden="false" customHeight="true" outlineLevel="0" collapsed="false">
      <c r="A32" s="19" t="n">
        <v>9</v>
      </c>
      <c r="B32" s="24"/>
      <c r="C32" s="24"/>
      <c r="D32" s="24"/>
      <c r="E32" s="24"/>
      <c r="F32" s="105"/>
      <c r="G32" s="105"/>
    </row>
    <row r="33" customFormat="false" ht="15" hidden="false" customHeight="true" outlineLevel="0" collapsed="false">
      <c r="A33" s="19" t="n">
        <v>10</v>
      </c>
      <c r="B33" s="24"/>
      <c r="C33" s="24"/>
      <c r="D33" s="24"/>
      <c r="E33" s="24"/>
      <c r="F33" s="105"/>
      <c r="G33" s="105"/>
    </row>
    <row r="34" customFormat="false" ht="15" hidden="false" customHeight="true" outlineLevel="0" collapsed="false">
      <c r="A34" s="19" t="n">
        <v>11</v>
      </c>
      <c r="B34" s="24"/>
      <c r="C34" s="24"/>
      <c r="D34" s="24"/>
      <c r="E34" s="24"/>
      <c r="F34" s="105"/>
      <c r="G34" s="105"/>
    </row>
    <row r="35" s="25" customFormat="true" ht="15" hidden="false" customHeight="true" outlineLevel="0" collapsed="false">
      <c r="A35" s="19" t="n">
        <v>12</v>
      </c>
      <c r="B35" s="24"/>
      <c r="C35" s="24"/>
      <c r="D35" s="24"/>
      <c r="E35" s="24"/>
      <c r="F35" s="105"/>
      <c r="G35" s="105"/>
    </row>
    <row r="36" s="25" customFormat="true" ht="15" hidden="false" customHeight="true" outlineLevel="0" collapsed="false">
      <c r="A36" s="19" t="n">
        <v>13</v>
      </c>
      <c r="B36" s="24"/>
      <c r="C36" s="24"/>
      <c r="D36" s="24"/>
      <c r="E36" s="24"/>
      <c r="F36" s="105"/>
      <c r="G36" s="105"/>
    </row>
    <row r="37" s="25" customFormat="true" ht="15" hidden="false" customHeight="true" outlineLevel="0" collapsed="false">
      <c r="A37" s="17" t="s">
        <v>115</v>
      </c>
      <c r="B37" s="17"/>
      <c r="C37" s="17"/>
      <c r="D37" s="17"/>
      <c r="E37" s="17"/>
      <c r="F37" s="100" t="n">
        <f aca="false">SUM(F24:G36)</f>
        <v>19392950.2</v>
      </c>
      <c r="G37" s="100"/>
    </row>
    <row r="38" customFormat="false" ht="15" hidden="false" customHeight="true" outlineLevel="0" collapsed="false">
      <c r="A38" s="29" t="s">
        <v>116</v>
      </c>
      <c r="B38" s="29"/>
      <c r="C38" s="29"/>
      <c r="D38" s="29"/>
      <c r="E38" s="29"/>
      <c r="F38" s="93" t="n">
        <f aca="false">2256818+0.2</f>
        <v>2256818.2</v>
      </c>
      <c r="G38" s="93"/>
    </row>
    <row r="39" customFormat="false" ht="15" hidden="false" customHeight="true" outlineLevel="0" collapsed="false">
      <c r="A39" s="29" t="s">
        <v>117</v>
      </c>
      <c r="B39" s="29"/>
      <c r="C39" s="29"/>
      <c r="D39" s="29"/>
      <c r="E39" s="29"/>
      <c r="F39" s="93" t="n">
        <f aca="false">F37+F38</f>
        <v>21649768.4</v>
      </c>
      <c r="G39" s="93"/>
    </row>
    <row r="40" customFormat="false" ht="16.5" hidden="false" customHeight="false" outlineLevel="0" collapsed="false">
      <c r="A40" s="106" t="s">
        <v>118</v>
      </c>
      <c r="B40" s="106"/>
      <c r="C40" s="106"/>
      <c r="D40" s="106"/>
      <c r="E40" s="106"/>
      <c r="F40" s="107" t="n">
        <f aca="false">F22+F39</f>
        <v>26863150.4</v>
      </c>
      <c r="G40" s="107"/>
    </row>
  </sheetData>
  <sheetProtection sheet="true" objects="true" scenarios="true" selectLockedCells="true"/>
  <mergeCells count="67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F8:G8"/>
    <mergeCell ref="F9:G9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F23:G23"/>
    <mergeCell ref="F24:G24"/>
    <mergeCell ref="F25:G25"/>
    <mergeCell ref="F26:G26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5.42"/>
    <col collapsed="false" customWidth="true" hidden="false" outlineLevel="0" max="4" min="2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8" hidden="false" customHeight="true" outlineLevel="0" collapsed="false">
      <c r="A1" s="81" t="s">
        <v>119</v>
      </c>
      <c r="B1" s="81"/>
      <c r="C1" s="81"/>
      <c r="D1" s="81"/>
      <c r="E1" s="81"/>
      <c r="F1" s="81"/>
      <c r="G1" s="81"/>
    </row>
    <row r="2" customFormat="false" ht="18" hidden="false" customHeight="true" outlineLevel="0" collapsed="false">
      <c r="A2" s="3" t="s">
        <v>1</v>
      </c>
      <c r="B2" s="3"/>
      <c r="C2" s="82"/>
      <c r="D2" s="42" t="str">
        <f aca="false">'CSS '!D2:E2</f>
        <v>Los Angeles</v>
      </c>
      <c r="E2" s="42"/>
      <c r="F2" s="3" t="s">
        <v>3</v>
      </c>
      <c r="G2" s="43" t="n">
        <f aca="false">'CSS '!G2</f>
        <v>4247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5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2.75" hidden="false" customHeight="true" outlineLevel="0" collapsed="false">
      <c r="A5" s="61"/>
      <c r="B5" s="61"/>
      <c r="C5" s="61"/>
      <c r="D5" s="61"/>
      <c r="E5" s="61"/>
      <c r="F5" s="48" t="s">
        <v>43</v>
      </c>
      <c r="G5" s="48"/>
    </row>
    <row r="6" s="16" customFormat="true" ht="25.5" hidden="false" customHeight="true" outlineLevel="0" collapsed="false">
      <c r="A6" s="61"/>
      <c r="B6" s="61"/>
      <c r="C6" s="61"/>
      <c r="D6" s="61"/>
      <c r="E6" s="61"/>
      <c r="F6" s="66" t="s">
        <v>120</v>
      </c>
      <c r="G6" s="66"/>
    </row>
    <row r="7" customFormat="false" ht="38.25" hidden="false" customHeight="true" outlineLevel="0" collapsed="false">
      <c r="A7" s="108" t="s">
        <v>121</v>
      </c>
      <c r="B7" s="108"/>
      <c r="C7" s="108"/>
      <c r="D7" s="108"/>
      <c r="E7" s="108"/>
      <c r="F7" s="28" t="n">
        <f aca="false">943501.1</f>
        <v>943501.1</v>
      </c>
      <c r="G7" s="28"/>
    </row>
    <row r="8" s="110" customFormat="true" ht="15" hidden="false" customHeight="false" outlineLevel="0" collapsed="false">
      <c r="A8" s="109"/>
      <c r="B8" s="109"/>
      <c r="C8" s="109"/>
      <c r="D8" s="109"/>
      <c r="E8" s="109"/>
      <c r="F8" s="109"/>
      <c r="G8" s="109"/>
    </row>
    <row r="9" customFormat="false" ht="23.25" hidden="false" customHeight="true" outlineLevel="0" collapsed="false">
      <c r="A9" s="108" t="s">
        <v>122</v>
      </c>
      <c r="B9" s="108"/>
      <c r="C9" s="108"/>
      <c r="D9" s="108"/>
      <c r="E9" s="108"/>
      <c r="F9" s="28" t="n">
        <v>244052</v>
      </c>
      <c r="G9" s="28"/>
    </row>
    <row r="10" s="110" customFormat="true" ht="15" hidden="false" customHeight="false" outlineLevel="0" collapsed="false">
      <c r="A10" s="111"/>
      <c r="B10" s="111"/>
      <c r="C10" s="111"/>
      <c r="D10" s="111"/>
      <c r="E10" s="111"/>
      <c r="F10" s="111"/>
      <c r="G10" s="111"/>
    </row>
    <row r="11" customFormat="false" ht="21" hidden="false" customHeight="true" outlineLevel="0" collapsed="false">
      <c r="A11" s="108" t="s">
        <v>123</v>
      </c>
      <c r="B11" s="108"/>
      <c r="C11" s="108"/>
      <c r="D11" s="108"/>
      <c r="E11" s="108"/>
      <c r="F11" s="28"/>
      <c r="G11" s="28"/>
    </row>
    <row r="12" customFormat="false" ht="12.75" hidden="true" customHeight="false" outlineLevel="0" collapsed="false">
      <c r="A12" s="112"/>
      <c r="B12" s="112"/>
      <c r="C12" s="112"/>
      <c r="D12" s="112"/>
      <c r="E12" s="112"/>
      <c r="F12" s="112"/>
      <c r="G12" s="112"/>
      <c r="H12" s="77"/>
    </row>
    <row r="13" customFormat="false" ht="12.75" hidden="true" customHeight="false" outlineLevel="0" collapsed="false">
      <c r="A13" s="113"/>
      <c r="B13" s="113"/>
      <c r="C13" s="113"/>
      <c r="D13" s="113"/>
      <c r="E13" s="113"/>
      <c r="F13" s="114"/>
      <c r="G13" s="114"/>
    </row>
    <row r="14" customFormat="false" ht="12.75" hidden="true" customHeight="false" outlineLevel="0" collapsed="false">
      <c r="A14" s="115"/>
      <c r="B14" s="115"/>
      <c r="C14" s="115"/>
      <c r="D14" s="115"/>
      <c r="E14" s="115"/>
      <c r="F14" s="115"/>
      <c r="G14" s="115"/>
    </row>
    <row r="15" customFormat="false" ht="12.75" hidden="true" customHeight="false" outlineLevel="0" collapsed="false">
      <c r="A15" s="113"/>
      <c r="B15" s="113"/>
      <c r="C15" s="113"/>
      <c r="D15" s="113"/>
      <c r="E15" s="113"/>
      <c r="F15" s="114"/>
      <c r="G15" s="114"/>
    </row>
    <row r="16" customFormat="false" ht="12.75" hidden="true" customHeight="false" outlineLevel="0" collapsed="false">
      <c r="A16" s="115"/>
      <c r="B16" s="115"/>
      <c r="C16" s="115"/>
      <c r="D16" s="115"/>
      <c r="E16" s="115"/>
      <c r="F16" s="115"/>
      <c r="G16" s="115"/>
    </row>
    <row r="22" customFormat="false" ht="12.75" hidden="true" customHeight="false" outlineLevel="0" collapsed="false">
      <c r="C22" s="116"/>
    </row>
    <row r="23" customFormat="false" ht="12.75" hidden="true" customHeight="false" outlineLevel="0" collapsed="false">
      <c r="C23" s="116"/>
    </row>
    <row r="24" customFormat="false" ht="12.75" hidden="true" customHeight="false" outlineLevel="0" collapsed="false">
      <c r="C24" s="116"/>
    </row>
    <row r="25" customFormat="false" ht="12.75" hidden="true" customHeight="false" outlineLevel="0" collapsed="false">
      <c r="C25" s="116"/>
    </row>
    <row r="26" customFormat="false" ht="12.75" hidden="true" customHeight="false" outlineLevel="0" collapsed="false">
      <c r="C26" s="116"/>
    </row>
    <row r="27" customFormat="false" ht="12.75" hidden="true" customHeight="false" outlineLevel="0" collapsed="false">
      <c r="C27" s="116"/>
    </row>
    <row r="28" customFormat="false" ht="12.75" hidden="true" customHeight="false" outlineLevel="0" collapsed="false">
      <c r="C28" s="116"/>
    </row>
    <row r="29" customFormat="false" ht="12.75" hidden="true" customHeight="false" outlineLevel="0" collapsed="false">
      <c r="C29" s="116"/>
    </row>
    <row r="30" customFormat="false" ht="12.75" hidden="true" customHeight="false" outlineLevel="0" collapsed="false">
      <c r="C30" s="116"/>
    </row>
    <row r="31" customFormat="false" ht="12.75" hidden="true" customHeight="false" outlineLevel="0" collapsed="false">
      <c r="C31" s="116"/>
    </row>
    <row r="32" customFormat="false" ht="12.75" hidden="true" customHeight="false" outlineLevel="0" collapsed="false">
      <c r="C32" s="116"/>
    </row>
    <row r="33" customFormat="false" ht="12.75" hidden="true" customHeight="false" outlineLevel="0" collapsed="false">
      <c r="C33" s="116"/>
    </row>
    <row r="34" customFormat="false" ht="12.75" hidden="true" customHeight="false" outlineLevel="0" collapsed="false">
      <c r="C34" s="116"/>
    </row>
    <row r="35" customFormat="false" ht="12.75" hidden="true" customHeight="false" outlineLevel="0" collapsed="false">
      <c r="C35" s="116"/>
    </row>
    <row r="36" customFormat="false" ht="12.75" hidden="true" customHeight="false" outlineLevel="0" collapsed="false">
      <c r="C36" s="116"/>
    </row>
    <row r="37" customFormat="false" ht="12.75" hidden="true" customHeight="false" outlineLevel="0" collapsed="false">
      <c r="C37" s="116"/>
    </row>
    <row r="38" customFormat="false" ht="12.75" hidden="true" customHeight="false" outlineLevel="0" collapsed="false">
      <c r="C38" s="116"/>
    </row>
    <row r="39" customFormat="false" ht="12.75" hidden="true" customHeight="false" outlineLevel="0" collapsed="false">
      <c r="C39" s="116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7.86"/>
    <col collapsed="false" customWidth="true" hidden="false" outlineLevel="0" max="6" min="6" style="0" width="6.57"/>
    <col collapsed="false" customWidth="true" hidden="false" outlineLevel="0" max="7" min="7" style="0" width="27"/>
  </cols>
  <sheetData>
    <row r="1" customFormat="false" ht="46.5" hidden="false" customHeight="true" outlineLevel="0" collapsed="false">
      <c r="A1" s="117" t="s">
        <v>124</v>
      </c>
      <c r="B1" s="117"/>
      <c r="C1" s="117"/>
      <c r="D1" s="117"/>
      <c r="E1" s="117"/>
      <c r="F1" s="117"/>
      <c r="G1" s="117"/>
    </row>
    <row r="2" customFormat="false" ht="19.5" hidden="false" customHeight="true" outlineLevel="0" collapsed="false">
      <c r="A2" s="118" t="s">
        <v>1</v>
      </c>
      <c r="B2" s="118"/>
      <c r="C2" s="118"/>
      <c r="D2" s="119" t="str">
        <f aca="false">'CSS '!D2:E2</f>
        <v>Los Angeles</v>
      </c>
      <c r="E2" s="119"/>
      <c r="F2" s="118" t="s">
        <v>3</v>
      </c>
      <c r="G2" s="120" t="n">
        <f aca="false">'CSS '!G2</f>
        <v>42479</v>
      </c>
    </row>
    <row r="3" customFormat="false" ht="15" hidden="false" customHeight="true" outlineLevel="0" collapsed="false">
      <c r="A3" s="121"/>
      <c r="B3" s="121"/>
      <c r="C3" s="121"/>
      <c r="D3" s="122"/>
      <c r="E3" s="122"/>
      <c r="F3" s="123"/>
    </row>
    <row r="4" customFormat="false" ht="15" hidden="false" customHeight="true" outlineLevel="0" collapsed="false"/>
    <row r="5" s="14" customFormat="true" ht="15" hidden="false" customHeight="true" outlineLevel="0" collapsed="false">
      <c r="A5" s="124" t="s">
        <v>125</v>
      </c>
      <c r="B5" s="124"/>
      <c r="C5" s="124"/>
      <c r="D5" s="124"/>
      <c r="E5" s="124"/>
      <c r="F5" s="125" t="s">
        <v>43</v>
      </c>
      <c r="G5" s="125"/>
    </row>
    <row r="6" s="16" customFormat="true" ht="42" hidden="false" customHeight="true" outlineLevel="0" collapsed="false">
      <c r="A6" s="124"/>
      <c r="B6" s="124"/>
      <c r="C6" s="124"/>
      <c r="D6" s="124"/>
      <c r="E6" s="124"/>
      <c r="F6" s="126" t="s">
        <v>5</v>
      </c>
      <c r="G6" s="126"/>
    </row>
    <row r="7" customFormat="false" ht="15" hidden="false" customHeight="true" outlineLevel="0" collapsed="false">
      <c r="A7" s="127" t="s">
        <v>126</v>
      </c>
      <c r="B7" s="127"/>
      <c r="C7" s="127"/>
      <c r="D7" s="127"/>
      <c r="E7" s="127"/>
      <c r="F7" s="128"/>
      <c r="G7" s="128"/>
    </row>
    <row r="8" customFormat="false" ht="15" hidden="false" customHeight="true" outlineLevel="0" collapsed="false">
      <c r="A8" s="129" t="n">
        <v>1</v>
      </c>
      <c r="B8" s="130"/>
      <c r="C8" s="130"/>
      <c r="D8" s="130"/>
      <c r="E8" s="130"/>
      <c r="F8" s="131"/>
      <c r="G8" s="131"/>
    </row>
    <row r="9" customFormat="false" ht="15" hidden="false" customHeight="true" outlineLevel="0" collapsed="false">
      <c r="A9" s="129" t="n">
        <v>2</v>
      </c>
      <c r="B9" s="130"/>
      <c r="C9" s="130"/>
      <c r="D9" s="130"/>
      <c r="E9" s="130"/>
      <c r="F9" s="131"/>
      <c r="G9" s="131"/>
    </row>
    <row r="10" customFormat="false" ht="15" hidden="false" customHeight="true" outlineLevel="0" collapsed="false">
      <c r="A10" s="129" t="n">
        <v>3</v>
      </c>
      <c r="B10" s="130"/>
      <c r="C10" s="130"/>
      <c r="D10" s="130"/>
      <c r="E10" s="130"/>
      <c r="F10" s="131"/>
      <c r="G10" s="131"/>
    </row>
    <row r="11" customFormat="false" ht="15" hidden="false" customHeight="true" outlineLevel="0" collapsed="false">
      <c r="A11" s="129" t="n">
        <v>4</v>
      </c>
      <c r="B11" s="130"/>
      <c r="C11" s="130"/>
      <c r="D11" s="130"/>
      <c r="E11" s="130"/>
      <c r="F11" s="131"/>
      <c r="G11" s="131"/>
    </row>
    <row r="12" customFormat="false" ht="15" hidden="false" customHeight="true" outlineLevel="0" collapsed="false">
      <c r="A12" s="129" t="n">
        <v>5</v>
      </c>
      <c r="B12" s="130"/>
      <c r="C12" s="130"/>
      <c r="D12" s="130"/>
      <c r="E12" s="130"/>
      <c r="F12" s="131"/>
      <c r="G12" s="131"/>
    </row>
    <row r="13" customFormat="false" ht="15" hidden="false" customHeight="true" outlineLevel="0" collapsed="false">
      <c r="A13" s="129" t="n">
        <v>6</v>
      </c>
      <c r="B13" s="130"/>
      <c r="C13" s="130"/>
      <c r="D13" s="130"/>
      <c r="E13" s="130"/>
      <c r="F13" s="131"/>
      <c r="G13" s="131"/>
    </row>
    <row r="14" customFormat="false" ht="15" hidden="false" customHeight="true" outlineLevel="0" collapsed="false">
      <c r="A14" s="129" t="n">
        <v>7</v>
      </c>
      <c r="B14" s="130"/>
      <c r="C14" s="130"/>
      <c r="D14" s="130"/>
      <c r="E14" s="130"/>
      <c r="F14" s="131"/>
      <c r="G14" s="131"/>
    </row>
    <row r="15" customFormat="false" ht="15" hidden="false" customHeight="true" outlineLevel="0" collapsed="false">
      <c r="A15" s="129" t="n">
        <v>8</v>
      </c>
      <c r="B15" s="130"/>
      <c r="C15" s="130"/>
      <c r="D15" s="130"/>
      <c r="E15" s="130"/>
      <c r="F15" s="131"/>
      <c r="G15" s="131"/>
    </row>
    <row r="16" customFormat="false" ht="15" hidden="false" customHeight="true" outlineLevel="0" collapsed="false">
      <c r="A16" s="129" t="n">
        <v>9</v>
      </c>
      <c r="B16" s="130"/>
      <c r="C16" s="130"/>
      <c r="D16" s="130"/>
      <c r="E16" s="130"/>
      <c r="F16" s="131"/>
      <c r="G16" s="131"/>
    </row>
    <row r="17" customFormat="false" ht="15" hidden="false" customHeight="true" outlineLevel="0" collapsed="false">
      <c r="A17" s="129" t="n">
        <v>10</v>
      </c>
      <c r="B17" s="130"/>
      <c r="C17" s="130"/>
      <c r="D17" s="130"/>
      <c r="E17" s="130"/>
      <c r="F17" s="131"/>
      <c r="G17" s="131"/>
    </row>
    <row r="18" customFormat="false" ht="15" hidden="false" customHeight="true" outlineLevel="0" collapsed="false">
      <c r="A18" s="129" t="n">
        <v>11</v>
      </c>
      <c r="B18" s="130"/>
      <c r="C18" s="130"/>
      <c r="D18" s="130"/>
      <c r="E18" s="130"/>
      <c r="F18" s="131"/>
      <c r="G18" s="131"/>
    </row>
    <row r="19" customFormat="false" ht="15" hidden="false" customHeight="true" outlineLevel="0" collapsed="false">
      <c r="A19" s="129" t="n">
        <v>12</v>
      </c>
      <c r="B19" s="130"/>
      <c r="C19" s="130"/>
      <c r="D19" s="130"/>
      <c r="E19" s="130"/>
      <c r="F19" s="131"/>
      <c r="G19" s="131"/>
    </row>
    <row r="20" customFormat="false" ht="15" hidden="false" customHeight="true" outlineLevel="0" collapsed="false">
      <c r="A20" s="129" t="n">
        <v>13</v>
      </c>
      <c r="B20" s="130"/>
      <c r="C20" s="130"/>
      <c r="D20" s="130"/>
      <c r="E20" s="130"/>
      <c r="F20" s="131"/>
      <c r="G20" s="131"/>
    </row>
    <row r="21" customFormat="false" ht="15" hidden="false" customHeight="true" outlineLevel="0" collapsed="false">
      <c r="A21" s="129" t="n">
        <v>14</v>
      </c>
      <c r="B21" s="130"/>
      <c r="C21" s="130"/>
      <c r="D21" s="130"/>
      <c r="E21" s="130"/>
      <c r="F21" s="131"/>
      <c r="G21" s="131"/>
    </row>
    <row r="22" customFormat="false" ht="15" hidden="false" customHeight="true" outlineLevel="0" collapsed="false">
      <c r="A22" s="129" t="n">
        <v>15</v>
      </c>
      <c r="B22" s="130"/>
      <c r="C22" s="130"/>
      <c r="D22" s="130"/>
      <c r="E22" s="130"/>
      <c r="F22" s="131"/>
      <c r="G22" s="131"/>
    </row>
    <row r="23" customFormat="false" ht="15" hidden="false" customHeight="true" outlineLevel="0" collapsed="false">
      <c r="A23" s="129" t="n">
        <v>16</v>
      </c>
      <c r="B23" s="130"/>
      <c r="C23" s="130"/>
      <c r="D23" s="130"/>
      <c r="E23" s="130"/>
      <c r="F23" s="131"/>
      <c r="G23" s="131"/>
    </row>
    <row r="24" customFormat="false" ht="15" hidden="false" customHeight="true" outlineLevel="0" collapsed="false">
      <c r="A24" s="129" t="n">
        <v>17</v>
      </c>
      <c r="B24" s="130"/>
      <c r="C24" s="130"/>
      <c r="D24" s="130"/>
      <c r="E24" s="130"/>
      <c r="F24" s="131"/>
      <c r="G24" s="131"/>
    </row>
    <row r="25" customFormat="false" ht="15" hidden="false" customHeight="true" outlineLevel="0" collapsed="false">
      <c r="A25" s="129" t="n">
        <v>18</v>
      </c>
      <c r="B25" s="132"/>
      <c r="C25" s="132"/>
      <c r="D25" s="132"/>
      <c r="E25" s="132"/>
      <c r="F25" s="131"/>
      <c r="G25" s="131"/>
    </row>
    <row r="26" customFormat="false" ht="15" hidden="false" customHeight="true" outlineLevel="0" collapsed="false">
      <c r="A26" s="129" t="n">
        <v>19</v>
      </c>
      <c r="B26" s="130"/>
      <c r="C26" s="130"/>
      <c r="D26" s="130"/>
      <c r="E26" s="130"/>
      <c r="F26" s="131"/>
      <c r="G26" s="131"/>
    </row>
    <row r="27" customFormat="false" ht="15" hidden="false" customHeight="true" outlineLevel="0" collapsed="false">
      <c r="A27" s="129" t="n">
        <v>20</v>
      </c>
      <c r="B27" s="130"/>
      <c r="C27" s="130"/>
      <c r="D27" s="130"/>
      <c r="E27" s="130"/>
      <c r="F27" s="133"/>
      <c r="G27" s="133"/>
    </row>
    <row r="28" s="25" customFormat="true" ht="15" hidden="false" customHeight="true" outlineLevel="0" collapsed="false">
      <c r="A28" s="134" t="s">
        <v>127</v>
      </c>
      <c r="B28" s="134"/>
      <c r="C28" s="134"/>
      <c r="D28" s="134"/>
      <c r="E28" s="134"/>
      <c r="F28" s="135" t="n">
        <f aca="false">SUM(F8:F27)</f>
        <v>0</v>
      </c>
      <c r="G28" s="135"/>
    </row>
    <row r="29" s="25" customFormat="true" ht="15" hidden="false" customHeight="true" outlineLevel="0" collapsed="false">
      <c r="A29" s="136" t="s">
        <v>128</v>
      </c>
      <c r="B29" s="136"/>
      <c r="C29" s="136"/>
      <c r="D29" s="136"/>
      <c r="E29" s="136"/>
      <c r="F29" s="137"/>
      <c r="G29" s="137"/>
    </row>
    <row r="30" customFormat="false" ht="15" hidden="false" customHeight="true" outlineLevel="0" collapsed="false">
      <c r="A30" s="138" t="s">
        <v>129</v>
      </c>
      <c r="B30" s="138"/>
      <c r="C30" s="138"/>
      <c r="D30" s="138"/>
      <c r="E30" s="138"/>
      <c r="F30" s="139" t="n">
        <f aca="false">SUM(F28:F29)</f>
        <v>0</v>
      </c>
      <c r="G30" s="139"/>
    </row>
    <row r="32" customFormat="false" ht="15" hidden="false" customHeight="false" outlineLevel="0" collapsed="false">
      <c r="A32" s="140"/>
      <c r="B32" s="141"/>
      <c r="C32" s="141"/>
      <c r="D32" s="141"/>
      <c r="E32" s="141"/>
    </row>
    <row r="33" customFormat="false" ht="15" hidden="false" customHeight="false" outlineLevel="0" collapsed="false">
      <c r="A33" s="141"/>
      <c r="B33" s="141"/>
      <c r="C33" s="141"/>
      <c r="D33" s="141"/>
      <c r="E33" s="141"/>
    </row>
  </sheetData>
  <mergeCells count="55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A28:E28"/>
    <mergeCell ref="F28:G28"/>
    <mergeCell ref="A29:E29"/>
    <mergeCell ref="F29:G29"/>
    <mergeCell ref="A30:E30"/>
    <mergeCell ref="F30:G3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true" outlineLevelRow="0" outlineLevelCol="0"/>
  <cols>
    <col collapsed="false" customWidth="true" hidden="false" outlineLevel="0" max="1" min="1" style="40" width="3.42"/>
    <col collapsed="false" customWidth="true" hidden="false" outlineLevel="0" max="5" min="2" style="40" width="3.57"/>
    <col collapsed="false" customWidth="true" hidden="false" outlineLevel="0" max="6" min="6" style="40" width="47.86"/>
    <col collapsed="false" customWidth="true" hidden="false" outlineLevel="0" max="7" min="7" style="40" width="23"/>
    <col collapsed="false" customWidth="true" hidden="false" outlineLevel="0" max="8" min="8" style="40" width="17.42"/>
    <col collapsed="false" customWidth="true" hidden="false" outlineLevel="0" max="9" min="9" style="40" width="16.43"/>
    <col collapsed="false" customWidth="true" hidden="false" outlineLevel="0" max="10" min="10" style="40" width="19.42"/>
    <col collapsed="false" customWidth="true" hidden="false" outlineLevel="0" max="11" min="11" style="40" width="18.14"/>
    <col collapsed="false" customWidth="true" hidden="false" outlineLevel="0" max="12" min="12" style="40" width="14.57"/>
    <col collapsed="false" customWidth="true" hidden="false" outlineLevel="0" max="13" min="13" style="40" width="17.29"/>
    <col collapsed="false" customWidth="true" hidden="false" outlineLevel="0" max="14" min="14" style="40" width="16.57"/>
    <col collapsed="false" customWidth="true" hidden="false" outlineLevel="0" max="15" min="15" style="40" width="14.57"/>
    <col collapsed="false" customWidth="true" hidden="false" outlineLevel="0" max="16" min="16" style="40" width="17"/>
    <col collapsed="false" customWidth="true" hidden="true" outlineLevel="0" max="17" min="17" style="142" width="13"/>
    <col collapsed="false" customWidth="true" hidden="true" outlineLevel="0" max="119" min="18" style="142" width="11.53"/>
    <col collapsed="false" customWidth="false" hidden="true" outlineLevel="0" max="16384" min="120" style="143" width="8.86"/>
  </cols>
  <sheetData>
    <row r="1" customFormat="false" ht="15.75" hidden="false" customHeight="false" outlineLevel="0" collapsed="false">
      <c r="A1" s="144" t="s">
        <v>13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5.75" hidden="false" customHeight="false" outlineLevel="0" collapsed="false">
      <c r="A2" s="144" t="s">
        <v>13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</row>
    <row r="3" customFormat="false" ht="15.75" hidden="false" customHeight="false" outlineLevel="0" collapsed="false">
      <c r="A3" s="145" t="s">
        <v>132</v>
      </c>
      <c r="B3" s="146"/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s="153" customFormat="true" ht="15.75" hidden="false" customHeight="false" outlineLevel="0" collapsed="false">
      <c r="A4" s="149"/>
      <c r="B4" s="150"/>
      <c r="C4" s="150"/>
      <c r="D4" s="150"/>
      <c r="E4" s="150"/>
      <c r="F4" s="150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</row>
    <row r="5" customFormat="false" ht="15.75" hidden="false" customHeight="false" outlineLevel="0" collapsed="false">
      <c r="A5" s="154" t="s">
        <v>133</v>
      </c>
      <c r="B5" s="155"/>
      <c r="C5" s="155"/>
      <c r="D5" s="156" t="str">
        <f aca="false">'CSS '!D2:E2</f>
        <v>Los Angeles</v>
      </c>
      <c r="E5" s="156"/>
      <c r="F5" s="156"/>
      <c r="G5" s="10"/>
      <c r="H5" s="10"/>
      <c r="I5" s="10"/>
      <c r="J5" s="10"/>
      <c r="K5" s="157"/>
      <c r="L5" s="10"/>
      <c r="M5" s="10"/>
      <c r="N5" s="10"/>
      <c r="O5" s="158" t="s">
        <v>134</v>
      </c>
      <c r="P5" s="158" t="n">
        <v>42662</v>
      </c>
    </row>
    <row r="6" customFormat="false" ht="15" hidden="false" customHeight="true" outlineLevel="0" collapsed="false">
      <c r="A6" s="159"/>
      <c r="B6" s="159"/>
      <c r="C6" s="159"/>
      <c r="D6" s="159"/>
      <c r="E6" s="159"/>
      <c r="F6" s="159"/>
      <c r="G6" s="160"/>
      <c r="H6" s="160"/>
      <c r="I6" s="160"/>
      <c r="J6" s="160"/>
      <c r="K6" s="160"/>
      <c r="L6" s="160"/>
      <c r="M6" s="160"/>
      <c r="N6" s="161"/>
      <c r="O6" s="162"/>
      <c r="P6" s="162"/>
    </row>
    <row r="7" customFormat="false" ht="31.5" hidden="false" customHeight="true" outlineLevel="0" collapsed="false">
      <c r="A7" s="163" t="s">
        <v>135</v>
      </c>
      <c r="B7" s="163"/>
      <c r="C7" s="163"/>
      <c r="D7" s="163"/>
      <c r="E7" s="163"/>
      <c r="F7" s="163"/>
      <c r="G7" s="164" t="s">
        <v>136</v>
      </c>
      <c r="H7" s="10"/>
      <c r="I7" s="10"/>
      <c r="J7" s="10"/>
      <c r="K7" s="10"/>
      <c r="L7" s="10"/>
      <c r="M7" s="10"/>
      <c r="N7" s="10"/>
      <c r="O7" s="10"/>
      <c r="P7" s="10"/>
    </row>
    <row r="8" customFormat="false" ht="15" hidden="false" customHeight="true" outlineLevel="0" collapsed="false">
      <c r="A8" s="165"/>
      <c r="B8" s="165"/>
      <c r="C8" s="165"/>
      <c r="D8" s="165"/>
      <c r="E8" s="165"/>
      <c r="F8" s="165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67" customFormat="true" ht="19.5" hidden="false" customHeight="true" outlineLevel="0" collapsed="false">
      <c r="A9" s="12" t="s">
        <v>137</v>
      </c>
      <c r="B9" s="12"/>
      <c r="C9" s="12"/>
      <c r="D9" s="12"/>
      <c r="E9" s="12"/>
      <c r="F9" s="12"/>
      <c r="G9" s="12" t="s">
        <v>43</v>
      </c>
      <c r="H9" s="12" t="s">
        <v>138</v>
      </c>
      <c r="I9" s="12" t="s">
        <v>139</v>
      </c>
      <c r="J9" s="12" t="s">
        <v>140</v>
      </c>
      <c r="K9" s="12" t="s">
        <v>141</v>
      </c>
      <c r="L9" s="12" t="s">
        <v>142</v>
      </c>
      <c r="M9" s="12" t="s">
        <v>143</v>
      </c>
      <c r="N9" s="12" t="s">
        <v>144</v>
      </c>
      <c r="O9" s="12" t="s">
        <v>145</v>
      </c>
      <c r="P9" s="12" t="s">
        <v>146</v>
      </c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</row>
    <row r="10" s="167" customFormat="true" ht="30" hidden="false" customHeight="true" outlineLevel="0" collapsed="false">
      <c r="A10" s="12"/>
      <c r="B10" s="12"/>
      <c r="C10" s="12"/>
      <c r="D10" s="12"/>
      <c r="E10" s="12"/>
      <c r="F10" s="12"/>
      <c r="G10" s="13" t="s">
        <v>147</v>
      </c>
      <c r="H10" s="13" t="s">
        <v>148</v>
      </c>
      <c r="I10" s="13" t="s">
        <v>149</v>
      </c>
      <c r="J10" s="13" t="s">
        <v>150</v>
      </c>
      <c r="K10" s="13" t="s">
        <v>151</v>
      </c>
      <c r="L10" s="13" t="s">
        <v>152</v>
      </c>
      <c r="M10" s="13" t="s">
        <v>122</v>
      </c>
      <c r="N10" s="13" t="s">
        <v>153</v>
      </c>
      <c r="O10" s="13" t="s">
        <v>154</v>
      </c>
      <c r="P10" s="13" t="s">
        <v>155</v>
      </c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</row>
    <row r="11" s="170" customFormat="true" ht="54.7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68"/>
      <c r="R11" s="168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</row>
    <row r="12" customFormat="false" ht="24.75" hidden="false" customHeight="true" outlineLevel="0" collapsed="false">
      <c r="A12" s="171" t="n">
        <v>1</v>
      </c>
      <c r="B12" s="171" t="s">
        <v>156</v>
      </c>
      <c r="C12" s="171"/>
      <c r="D12" s="171"/>
      <c r="E12" s="171"/>
      <c r="F12" s="171"/>
      <c r="G12" s="172"/>
      <c r="H12" s="172"/>
      <c r="I12" s="172"/>
      <c r="J12" s="172"/>
      <c r="K12" s="172"/>
      <c r="L12" s="172"/>
      <c r="M12" s="172"/>
      <c r="N12" s="172"/>
      <c r="O12" s="172"/>
      <c r="P12" s="172"/>
    </row>
    <row r="13" customFormat="false" ht="24.75" hidden="false" customHeight="true" outlineLevel="0" collapsed="false">
      <c r="A13" s="173"/>
      <c r="B13" s="74"/>
      <c r="C13" s="174" t="s">
        <v>157</v>
      </c>
      <c r="D13" s="24" t="s">
        <v>158</v>
      </c>
      <c r="E13" s="24"/>
      <c r="F13" s="24"/>
      <c r="G13" s="175"/>
      <c r="H13" s="175"/>
      <c r="I13" s="175"/>
      <c r="J13" s="175"/>
      <c r="K13" s="175"/>
      <c r="L13" s="175"/>
      <c r="M13" s="175"/>
      <c r="N13" s="175"/>
      <c r="O13" s="176" t="n">
        <v>192053984</v>
      </c>
      <c r="P13" s="176" t="n">
        <f aca="false">O13</f>
        <v>192053984</v>
      </c>
    </row>
    <row r="14" customFormat="false" ht="24.75" hidden="false" customHeight="true" outlineLevel="0" collapsed="false">
      <c r="A14" s="173"/>
      <c r="B14" s="74"/>
      <c r="C14" s="174" t="s">
        <v>159</v>
      </c>
      <c r="D14" s="24" t="s">
        <v>160</v>
      </c>
      <c r="E14" s="24"/>
      <c r="F14" s="24"/>
      <c r="G14" s="175"/>
      <c r="H14" s="175"/>
      <c r="I14" s="175"/>
      <c r="J14" s="176" t="n">
        <v>11710342</v>
      </c>
      <c r="K14" s="175"/>
      <c r="L14" s="175"/>
      <c r="M14" s="175"/>
      <c r="N14" s="175"/>
      <c r="O14" s="175"/>
      <c r="P14" s="176" t="n">
        <f aca="false">SUM(G14:O14)</f>
        <v>11710342</v>
      </c>
    </row>
    <row r="15" customFormat="false" ht="24.75" hidden="false" customHeight="true" outlineLevel="0" collapsed="false">
      <c r="A15" s="173"/>
      <c r="B15" s="74"/>
      <c r="C15" s="177" t="s">
        <v>161</v>
      </c>
      <c r="D15" s="24" t="s">
        <v>162</v>
      </c>
      <c r="E15" s="24"/>
      <c r="F15" s="24"/>
      <c r="G15" s="175"/>
      <c r="H15" s="175"/>
      <c r="I15" s="175"/>
      <c r="J15" s="176" t="n">
        <v>31370800</v>
      </c>
      <c r="K15" s="176" t="n">
        <v>58042810</v>
      </c>
      <c r="L15" s="175"/>
      <c r="M15" s="175"/>
      <c r="N15" s="175"/>
      <c r="O15" s="175"/>
      <c r="P15" s="176" t="n">
        <f aca="false">SUM(G15:O15)</f>
        <v>89413610</v>
      </c>
    </row>
    <row r="16" s="153" customFormat="true" ht="24.75" hidden="false" customHeight="true" outlineLevel="0" collapsed="false">
      <c r="A16" s="178"/>
      <c r="B16" s="179"/>
      <c r="C16" s="177" t="s">
        <v>163</v>
      </c>
      <c r="D16" s="180" t="s">
        <v>164</v>
      </c>
      <c r="E16" s="180"/>
      <c r="F16" s="180"/>
      <c r="G16" s="176"/>
      <c r="H16" s="176"/>
      <c r="I16" s="176" t="n">
        <v>13629032</v>
      </c>
      <c r="J16" s="176"/>
      <c r="K16" s="176" t="n">
        <v>31847439</v>
      </c>
      <c r="L16" s="176"/>
      <c r="M16" s="176"/>
      <c r="N16" s="176"/>
      <c r="O16" s="181"/>
      <c r="P16" s="176" t="n">
        <f aca="false">SUM(G16:O16)</f>
        <v>45476471</v>
      </c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</row>
    <row r="17" s="153" customFormat="true" ht="24.75" hidden="false" customHeight="true" outlineLevel="0" collapsed="false">
      <c r="A17" s="178"/>
      <c r="B17" s="179"/>
      <c r="C17" s="177" t="s">
        <v>165</v>
      </c>
      <c r="D17" s="182" t="s">
        <v>166</v>
      </c>
      <c r="E17" s="182"/>
      <c r="F17" s="182"/>
      <c r="G17" s="176"/>
      <c r="H17" s="176"/>
      <c r="I17" s="176" t="n">
        <v>20294900</v>
      </c>
      <c r="J17" s="176"/>
      <c r="K17" s="176"/>
      <c r="L17" s="176"/>
      <c r="M17" s="176"/>
      <c r="N17" s="176"/>
      <c r="O17" s="181"/>
      <c r="P17" s="176" t="n">
        <f aca="false">SUM(G17:O17)</f>
        <v>20294900</v>
      </c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</row>
    <row r="18" s="153" customFormat="true" ht="24.75" hidden="false" customHeight="true" outlineLevel="0" collapsed="false">
      <c r="A18" s="178"/>
      <c r="B18" s="179"/>
      <c r="C18" s="177" t="s">
        <v>167</v>
      </c>
      <c r="D18" s="182" t="s">
        <v>168</v>
      </c>
      <c r="E18" s="182"/>
      <c r="F18" s="182"/>
      <c r="G18" s="176"/>
      <c r="H18" s="176"/>
      <c r="I18" s="176" t="n">
        <v>14185061</v>
      </c>
      <c r="J18" s="176"/>
      <c r="K18" s="176"/>
      <c r="L18" s="176"/>
      <c r="M18" s="176"/>
      <c r="N18" s="176"/>
      <c r="O18" s="181"/>
      <c r="P18" s="176" t="n">
        <f aca="false">SUM(G18:O18)</f>
        <v>14185061</v>
      </c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</row>
    <row r="19" s="153" customFormat="true" ht="24.75" hidden="false" customHeight="true" outlineLevel="0" collapsed="false">
      <c r="A19" s="178"/>
      <c r="B19" s="179"/>
      <c r="C19" s="177" t="s">
        <v>169</v>
      </c>
      <c r="D19" s="182" t="s">
        <v>170</v>
      </c>
      <c r="E19" s="182"/>
      <c r="F19" s="182"/>
      <c r="G19" s="176" t="n">
        <v>-35622112</v>
      </c>
      <c r="H19" s="176" t="n">
        <f aca="false">14021933-0.3</f>
        <v>14021932.7</v>
      </c>
      <c r="I19" s="176" t="n">
        <f aca="false">13909700+0.4</f>
        <v>13909700.4</v>
      </c>
      <c r="J19" s="176"/>
      <c r="K19" s="176"/>
      <c r="L19" s="176" t="n">
        <f aca="false">792457-0.3</f>
        <v>792456.7</v>
      </c>
      <c r="M19" s="176" t="n">
        <v>1546574</v>
      </c>
      <c r="N19" s="176"/>
      <c r="O19" s="181"/>
      <c r="P19" s="176" t="n">
        <f aca="false">SUM(G19:O19)</f>
        <v>-5351448.2</v>
      </c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</row>
    <row r="20" s="153" customFormat="true" ht="24.75" hidden="false" customHeight="true" outlineLevel="0" collapsed="false">
      <c r="A20" s="178"/>
      <c r="B20" s="179"/>
      <c r="C20" s="177" t="s">
        <v>171</v>
      </c>
      <c r="D20" s="182" t="s">
        <v>172</v>
      </c>
      <c r="E20" s="182"/>
      <c r="F20" s="182"/>
      <c r="G20" s="176" t="n">
        <f aca="false">96039986-0.2</f>
        <v>96039985.8</v>
      </c>
      <c r="H20" s="176" t="n">
        <f aca="false">86283399-0.3</f>
        <v>86283398.7</v>
      </c>
      <c r="I20" s="176" t="n">
        <f aca="false">22706158-0.4</f>
        <v>22706157.6</v>
      </c>
      <c r="J20" s="176"/>
      <c r="K20" s="176"/>
      <c r="L20" s="181"/>
      <c r="M20" s="181"/>
      <c r="N20" s="181"/>
      <c r="O20" s="181"/>
      <c r="P20" s="176" t="n">
        <f aca="false">SUM(G20:O20)</f>
        <v>205029542.1</v>
      </c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</row>
    <row r="21" s="153" customFormat="true" ht="24.75" hidden="false" customHeight="true" outlineLevel="0" collapsed="false">
      <c r="A21" s="178"/>
      <c r="B21" s="179"/>
      <c r="C21" s="174" t="s">
        <v>173</v>
      </c>
      <c r="D21" s="182" t="s">
        <v>174</v>
      </c>
      <c r="E21" s="182"/>
      <c r="F21" s="182"/>
      <c r="G21" s="176" t="n">
        <f aca="false">1624928-0.2</f>
        <v>1624927.8</v>
      </c>
      <c r="H21" s="176" t="n">
        <v>6734377</v>
      </c>
      <c r="I21" s="176" t="n">
        <f aca="false">2284454-0.2</f>
        <v>2284453.8</v>
      </c>
      <c r="J21" s="176" t="n">
        <v>1384607</v>
      </c>
      <c r="K21" s="176" t="n">
        <f aca="false">3324685-0.4</f>
        <v>3324684.6</v>
      </c>
      <c r="L21" s="176" t="n">
        <f aca="false">145893-0.3</f>
        <v>145892.7</v>
      </c>
      <c r="M21" s="176" t="n">
        <v>77894</v>
      </c>
      <c r="N21" s="176"/>
      <c r="O21" s="183"/>
      <c r="P21" s="184" t="n">
        <f aca="false">SUM(G21:O21)</f>
        <v>15576836.9</v>
      </c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</row>
    <row r="22" customFormat="false" ht="24.75" hidden="false" customHeight="true" outlineLevel="0" collapsed="false">
      <c r="A22" s="173"/>
      <c r="B22" s="19" t="s">
        <v>175</v>
      </c>
      <c r="C22" s="185" t="s">
        <v>176</v>
      </c>
      <c r="D22" s="185"/>
      <c r="E22" s="185"/>
      <c r="F22" s="185"/>
      <c r="G22" s="186" t="n">
        <f aca="false">SUM(G16:G21)</f>
        <v>62042801.6</v>
      </c>
      <c r="H22" s="186" t="n">
        <f aca="false">SUM(H16:H21)</f>
        <v>107039708.4</v>
      </c>
      <c r="I22" s="186" t="n">
        <f aca="false">SUM(I16:I21)</f>
        <v>87009304.8</v>
      </c>
      <c r="J22" s="186" t="n">
        <f aca="false">SUM(J14:J21)</f>
        <v>44465749</v>
      </c>
      <c r="K22" s="186" t="n">
        <f aca="false">SUM(K15:K21)</f>
        <v>93214933.6</v>
      </c>
      <c r="L22" s="186" t="n">
        <f aca="false">SUM(L16:L21)</f>
        <v>938349.4</v>
      </c>
      <c r="M22" s="186" t="n">
        <f aca="false">SUM(M16:M21)</f>
        <v>1624468</v>
      </c>
      <c r="N22" s="186" t="n">
        <f aca="false">SUM(N16:N21)</f>
        <v>0</v>
      </c>
      <c r="O22" s="186" t="n">
        <f aca="false">O13</f>
        <v>192053984</v>
      </c>
      <c r="P22" s="186" t="n">
        <f aca="false">SUM(G22:O22)</f>
        <v>588389298.8</v>
      </c>
    </row>
    <row r="23" customFormat="false" ht="24.75" hidden="false" customHeight="true" outlineLevel="0" collapsed="false">
      <c r="A23" s="171" t="n">
        <v>2</v>
      </c>
      <c r="B23" s="17" t="s">
        <v>177</v>
      </c>
      <c r="C23" s="17"/>
      <c r="D23" s="17"/>
      <c r="E23" s="17"/>
      <c r="F23" s="17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52"/>
    </row>
    <row r="24" customFormat="false" ht="24.75" hidden="false" customHeight="true" outlineLevel="0" collapsed="false">
      <c r="A24" s="173"/>
      <c r="B24" s="19"/>
      <c r="C24" s="87" t="s">
        <v>157</v>
      </c>
      <c r="D24" s="87" t="s">
        <v>178</v>
      </c>
      <c r="E24" s="87"/>
      <c r="F24" s="88"/>
      <c r="G24" s="176"/>
      <c r="H24" s="176"/>
      <c r="I24" s="181"/>
      <c r="J24" s="181"/>
      <c r="K24" s="181"/>
      <c r="L24" s="181"/>
      <c r="M24" s="181"/>
      <c r="N24" s="181"/>
      <c r="O24" s="176" t="n">
        <f aca="false">(-G24-H24)</f>
        <v>0</v>
      </c>
      <c r="P24" s="176" t="n">
        <f aca="false">G24+H24+O24</f>
        <v>0</v>
      </c>
    </row>
    <row r="25" customFormat="false" ht="24.75" hidden="false" customHeight="true" outlineLevel="0" collapsed="false">
      <c r="A25" s="173"/>
      <c r="B25" s="19"/>
      <c r="C25" s="174" t="s">
        <v>159</v>
      </c>
      <c r="D25" s="87" t="s">
        <v>179</v>
      </c>
      <c r="E25" s="87"/>
      <c r="F25" s="88"/>
      <c r="G25" s="176" t="n">
        <f aca="false">282417962-0.3-14120898</f>
        <v>268297063.7</v>
      </c>
      <c r="H25" s="176" t="n">
        <f aca="false">70604491-0.3-3530225</f>
        <v>67074265.7</v>
      </c>
      <c r="I25" s="176" t="n">
        <f aca="false">14120898+3530225</f>
        <v>17651123</v>
      </c>
      <c r="J25" s="181"/>
      <c r="K25" s="181"/>
      <c r="L25" s="181"/>
      <c r="M25" s="176"/>
      <c r="N25" s="181"/>
      <c r="O25" s="181"/>
      <c r="P25" s="176" t="n">
        <f aca="false">SUM(G25:O25)</f>
        <v>353022452.4</v>
      </c>
    </row>
    <row r="26" customFormat="false" ht="24.75" hidden="false" customHeight="true" outlineLevel="0" collapsed="false">
      <c r="A26" s="173"/>
      <c r="B26" s="19"/>
      <c r="C26" s="174" t="s">
        <v>161</v>
      </c>
      <c r="D26" s="174" t="s">
        <v>180</v>
      </c>
      <c r="E26" s="174"/>
      <c r="F26" s="187"/>
      <c r="G26" s="188" t="n">
        <f aca="false">1813689-0.2</f>
        <v>1813688.8</v>
      </c>
      <c r="H26" s="188" t="n">
        <v>955951</v>
      </c>
      <c r="I26" s="188" t="n">
        <f aca="false">574625-0.4</f>
        <v>574624.6</v>
      </c>
      <c r="J26" s="188" t="n">
        <f aca="false">244134-0.4</f>
        <v>244133.6</v>
      </c>
      <c r="K26" s="188" t="n">
        <v>511785</v>
      </c>
      <c r="L26" s="188" t="n">
        <f aca="false">5152-0.3</f>
        <v>5151.7</v>
      </c>
      <c r="M26" s="188" t="n">
        <f aca="false">8919-0.3</f>
        <v>8918.7</v>
      </c>
      <c r="N26" s="188"/>
      <c r="O26" s="184"/>
      <c r="P26" s="184" t="n">
        <f aca="false">SUM(G26:O26)</f>
        <v>4114253.4</v>
      </c>
    </row>
    <row r="27" customFormat="false" ht="24.75" hidden="false" customHeight="true" outlineLevel="0" collapsed="false">
      <c r="A27" s="189"/>
      <c r="B27" s="190" t="s">
        <v>163</v>
      </c>
      <c r="C27" s="191" t="s">
        <v>176</v>
      </c>
      <c r="D27" s="191"/>
      <c r="E27" s="191"/>
      <c r="F27" s="191"/>
      <c r="G27" s="186" t="n">
        <f aca="false">SUM(G24:G26)</f>
        <v>270110752.5</v>
      </c>
      <c r="H27" s="186" t="n">
        <f aca="false">SUM(H24:H26)</f>
        <v>68030216.7</v>
      </c>
      <c r="I27" s="186" t="n">
        <f aca="false">SUM(I25:I26)</f>
        <v>18225747.6</v>
      </c>
      <c r="J27" s="186" t="n">
        <f aca="false">J26</f>
        <v>244133.6</v>
      </c>
      <c r="K27" s="186" t="n">
        <f aca="false">K26</f>
        <v>511785</v>
      </c>
      <c r="L27" s="186" t="n">
        <f aca="false">L26</f>
        <v>5151.7</v>
      </c>
      <c r="M27" s="186" t="n">
        <f aca="false">SUM(M25:M26)</f>
        <v>8918.7</v>
      </c>
      <c r="N27" s="186" t="n">
        <f aca="false">N26</f>
        <v>0</v>
      </c>
      <c r="O27" s="186" t="n">
        <f aca="false">SUM(O24+O26)</f>
        <v>0</v>
      </c>
      <c r="P27" s="186" t="n">
        <f aca="false">SUM(G27:O27)</f>
        <v>357136705.8</v>
      </c>
      <c r="S27" s="192"/>
    </row>
    <row r="28" customFormat="false" ht="24.75" hidden="false" customHeight="true" outlineLevel="0" collapsed="false">
      <c r="A28" s="171" t="n">
        <v>3</v>
      </c>
      <c r="B28" s="17" t="s">
        <v>181</v>
      </c>
      <c r="C28" s="17"/>
      <c r="D28" s="17"/>
      <c r="E28" s="17"/>
      <c r="F28" s="17"/>
      <c r="G28" s="193"/>
      <c r="H28" s="175"/>
      <c r="I28" s="175"/>
      <c r="J28" s="175"/>
      <c r="K28" s="175"/>
      <c r="L28" s="175"/>
      <c r="M28" s="175"/>
      <c r="N28" s="175"/>
      <c r="O28" s="175"/>
      <c r="P28" s="175"/>
    </row>
    <row r="29" customFormat="false" ht="24.75" hidden="false" customHeight="true" outlineLevel="0" collapsed="false">
      <c r="A29" s="194"/>
      <c r="B29" s="195" t="s">
        <v>182</v>
      </c>
      <c r="C29" s="24" t="s">
        <v>183</v>
      </c>
      <c r="D29" s="24"/>
      <c r="E29" s="24"/>
      <c r="F29" s="24"/>
      <c r="G29" s="193"/>
      <c r="H29" s="175"/>
      <c r="I29" s="175"/>
      <c r="J29" s="175"/>
      <c r="K29" s="175"/>
      <c r="L29" s="175"/>
      <c r="M29" s="175"/>
      <c r="N29" s="175"/>
      <c r="O29" s="175"/>
      <c r="P29" s="175"/>
    </row>
    <row r="30" customFormat="false" ht="24.75" hidden="false" customHeight="true" outlineLevel="0" collapsed="false">
      <c r="A30" s="173"/>
      <c r="B30" s="195"/>
      <c r="C30" s="57" t="s">
        <v>157</v>
      </c>
      <c r="D30" s="88" t="s">
        <v>184</v>
      </c>
      <c r="E30" s="88"/>
      <c r="F30" s="88"/>
      <c r="G30" s="196"/>
      <c r="H30" s="181"/>
      <c r="I30" s="181"/>
      <c r="J30" s="197" t="n">
        <v>4570631.2</v>
      </c>
      <c r="K30" s="181"/>
      <c r="L30" s="181"/>
      <c r="M30" s="181"/>
      <c r="N30" s="181"/>
      <c r="O30" s="181"/>
      <c r="P30" s="176" t="n">
        <f aca="false">SUM(G30:O30)</f>
        <v>4570631.2</v>
      </c>
    </row>
    <row r="31" customFormat="false" ht="24.75" hidden="false" customHeight="true" outlineLevel="0" collapsed="false">
      <c r="A31" s="173"/>
      <c r="B31" s="195"/>
      <c r="C31" s="57" t="s">
        <v>159</v>
      </c>
      <c r="D31" s="88" t="s">
        <v>185</v>
      </c>
      <c r="E31" s="88"/>
      <c r="F31" s="88"/>
      <c r="G31" s="196"/>
      <c r="H31" s="181"/>
      <c r="I31" s="181"/>
      <c r="J31" s="198"/>
      <c r="K31" s="198" t="n">
        <f aca="false">26842502+0.2</f>
        <v>26842502.2</v>
      </c>
      <c r="L31" s="181"/>
      <c r="M31" s="181"/>
      <c r="N31" s="181"/>
      <c r="O31" s="181"/>
      <c r="P31" s="176" t="n">
        <f aca="false">SUM(G31:O31)</f>
        <v>26842502.2</v>
      </c>
    </row>
    <row r="32" customFormat="false" ht="24.75" hidden="false" customHeight="true" outlineLevel="0" collapsed="false">
      <c r="A32" s="173"/>
      <c r="B32" s="195"/>
      <c r="C32" s="57" t="s">
        <v>161</v>
      </c>
      <c r="D32" s="24" t="s">
        <v>186</v>
      </c>
      <c r="E32" s="24"/>
      <c r="F32" s="24"/>
      <c r="G32" s="196"/>
      <c r="H32" s="181"/>
      <c r="I32" s="181"/>
      <c r="J32" s="176"/>
      <c r="K32" s="176"/>
      <c r="L32" s="181"/>
      <c r="M32" s="176"/>
      <c r="N32" s="181"/>
      <c r="O32" s="181"/>
      <c r="P32" s="176" t="n">
        <f aca="false">SUM(G32:O32)</f>
        <v>0</v>
      </c>
    </row>
    <row r="33" customFormat="false" ht="24.75" hidden="false" customHeight="true" outlineLevel="0" collapsed="false">
      <c r="A33" s="173"/>
      <c r="B33" s="195"/>
      <c r="C33" s="57" t="s">
        <v>163</v>
      </c>
      <c r="D33" s="24" t="s">
        <v>187</v>
      </c>
      <c r="E33" s="24"/>
      <c r="F33" s="24"/>
      <c r="G33" s="196"/>
      <c r="H33" s="181"/>
      <c r="I33" s="181"/>
      <c r="J33" s="199"/>
      <c r="K33" s="199"/>
      <c r="L33" s="181"/>
      <c r="M33" s="176"/>
      <c r="N33" s="181"/>
      <c r="O33" s="181"/>
      <c r="P33" s="176" t="n">
        <f aca="false">SUM(G33:O33)</f>
        <v>0</v>
      </c>
    </row>
    <row r="34" customFormat="false" ht="24.75" hidden="false" customHeight="true" outlineLevel="0" collapsed="false">
      <c r="A34" s="173"/>
      <c r="B34" s="195"/>
      <c r="C34" s="57" t="s">
        <v>165</v>
      </c>
      <c r="D34" s="24" t="s">
        <v>188</v>
      </c>
      <c r="E34" s="24"/>
      <c r="F34" s="24"/>
      <c r="G34" s="200"/>
      <c r="H34" s="201"/>
      <c r="I34" s="181"/>
      <c r="J34" s="176"/>
      <c r="K34" s="176"/>
      <c r="L34" s="201"/>
      <c r="M34" s="176"/>
      <c r="N34" s="181"/>
      <c r="O34" s="181"/>
      <c r="P34" s="176" t="n">
        <f aca="false">SUM(G34:O34)</f>
        <v>0</v>
      </c>
    </row>
    <row r="35" customFormat="false" ht="24.75" hidden="false" customHeight="true" outlineLevel="0" collapsed="false">
      <c r="A35" s="173"/>
      <c r="B35" s="195"/>
      <c r="C35" s="57" t="s">
        <v>167</v>
      </c>
      <c r="D35" s="24" t="s">
        <v>189</v>
      </c>
      <c r="E35" s="24"/>
      <c r="F35" s="24"/>
      <c r="G35" s="202"/>
      <c r="H35" s="202" t="n">
        <f aca="false">+H19</f>
        <v>14021932.7</v>
      </c>
      <c r="I35" s="202" t="n">
        <f aca="false">+I19</f>
        <v>13909700.4</v>
      </c>
      <c r="J35" s="176"/>
      <c r="K35" s="176"/>
      <c r="L35" s="176" t="n">
        <f aca="false">792457-0.2</f>
        <v>792456.8</v>
      </c>
      <c r="M35" s="176" t="n">
        <v>244052</v>
      </c>
      <c r="N35" s="176"/>
      <c r="O35" s="181"/>
      <c r="P35" s="176" t="n">
        <f aca="false">SUM(G35:O35)</f>
        <v>28968141.9</v>
      </c>
    </row>
    <row r="36" customFormat="false" ht="24.75" hidden="false" customHeight="true" outlineLevel="0" collapsed="false">
      <c r="A36" s="173"/>
      <c r="B36" s="195"/>
      <c r="C36" s="57" t="s">
        <v>169</v>
      </c>
      <c r="D36" s="24" t="s">
        <v>190</v>
      </c>
      <c r="E36" s="24"/>
      <c r="F36" s="24"/>
      <c r="G36" s="202" t="n">
        <f aca="false">96039986-0.2</f>
        <v>96039985.8</v>
      </c>
      <c r="H36" s="202" t="n">
        <f aca="false">80292760-H35</f>
        <v>66270827.3</v>
      </c>
      <c r="I36" s="202" t="n">
        <f aca="false">22461612-I35</f>
        <v>8551911.6</v>
      </c>
      <c r="J36" s="198"/>
      <c r="K36" s="198"/>
      <c r="L36" s="181"/>
      <c r="M36" s="181"/>
      <c r="N36" s="181"/>
      <c r="O36" s="181"/>
      <c r="P36" s="176" t="n">
        <f aca="false">SUM(G36:O36)</f>
        <v>170862724.7</v>
      </c>
    </row>
    <row r="37" customFormat="false" ht="24.75" hidden="false" customHeight="true" outlineLevel="0" collapsed="false">
      <c r="A37" s="173"/>
      <c r="B37" s="195"/>
      <c r="C37" s="57" t="s">
        <v>171</v>
      </c>
      <c r="D37" s="24" t="s">
        <v>191</v>
      </c>
      <c r="E37" s="24"/>
      <c r="F37" s="24"/>
      <c r="G37" s="203" t="n">
        <f aca="false">253477984-G36-G35</f>
        <v>157437998.2</v>
      </c>
      <c r="H37" s="204"/>
      <c r="I37" s="204"/>
      <c r="J37" s="205"/>
      <c r="K37" s="205"/>
      <c r="L37" s="206"/>
      <c r="M37" s="184"/>
      <c r="N37" s="206"/>
      <c r="O37" s="206"/>
      <c r="P37" s="184" t="n">
        <f aca="false">SUM(G37:O37)</f>
        <v>157437998.2</v>
      </c>
    </row>
    <row r="38" customFormat="false" ht="24.75" hidden="false" customHeight="true" outlineLevel="0" collapsed="false">
      <c r="A38" s="173"/>
      <c r="B38" s="207" t="s">
        <v>192</v>
      </c>
      <c r="C38" s="207"/>
      <c r="D38" s="207"/>
      <c r="E38" s="207"/>
      <c r="F38" s="207"/>
      <c r="G38" s="208" t="n">
        <f aca="false">G35+G36+G37</f>
        <v>253477984</v>
      </c>
      <c r="H38" s="208" t="n">
        <f aca="false">H35+H36+H37</f>
        <v>80292760</v>
      </c>
      <c r="I38" s="208" t="n">
        <f aca="false">I35+I36+I37</f>
        <v>22461612</v>
      </c>
      <c r="J38" s="209" t="n">
        <f aca="false">J30+J31+J32+J33+J34+J35+J36+J37</f>
        <v>4570631.2</v>
      </c>
      <c r="K38" s="209" t="n">
        <f aca="false">K31+K32+K33+K34+K35+K36+K37</f>
        <v>26842502.2</v>
      </c>
      <c r="L38" s="209" t="n">
        <f aca="false">L35</f>
        <v>792456.8</v>
      </c>
      <c r="M38" s="208" t="n">
        <f aca="false">M32+M33+M34+M35+M37</f>
        <v>244052</v>
      </c>
      <c r="N38" s="209" t="n">
        <f aca="false">N35</f>
        <v>0</v>
      </c>
      <c r="O38" s="210"/>
      <c r="P38" s="211" t="n">
        <f aca="false">SUM(G38:O38)</f>
        <v>388681998.2</v>
      </c>
    </row>
    <row r="39" customFormat="false" ht="24.75" hidden="false" customHeight="true" outlineLevel="0" collapsed="false">
      <c r="A39" s="173"/>
      <c r="B39" s="195"/>
      <c r="C39" s="57" t="s">
        <v>173</v>
      </c>
      <c r="D39" s="24" t="s">
        <v>193</v>
      </c>
      <c r="E39" s="24"/>
      <c r="F39" s="24"/>
      <c r="G39" s="212"/>
      <c r="H39" s="212"/>
      <c r="I39" s="212"/>
      <c r="J39" s="212"/>
      <c r="K39" s="212"/>
      <c r="L39" s="212" t="n">
        <f aca="false">943501.1-L35</f>
        <v>151044.3</v>
      </c>
      <c r="M39" s="212"/>
      <c r="N39" s="212"/>
      <c r="O39" s="183"/>
      <c r="P39" s="213" t="n">
        <f aca="false">SUM(G39:O39)</f>
        <v>151044.3</v>
      </c>
      <c r="Q39" s="214"/>
    </row>
    <row r="40" customFormat="false" ht="24.75" hidden="false" customHeight="true" outlineLevel="0" collapsed="false">
      <c r="A40" s="173"/>
      <c r="B40" s="195" t="s">
        <v>194</v>
      </c>
      <c r="C40" s="24" t="s">
        <v>195</v>
      </c>
      <c r="D40" s="24"/>
      <c r="E40" s="24"/>
      <c r="F40" s="24"/>
      <c r="G40" s="215"/>
      <c r="H40" s="215"/>
      <c r="I40" s="215"/>
      <c r="J40" s="215"/>
      <c r="K40" s="215"/>
      <c r="L40" s="215"/>
      <c r="M40" s="215"/>
      <c r="N40" s="215"/>
      <c r="O40" s="183"/>
      <c r="P40" s="183"/>
    </row>
    <row r="41" customFormat="false" ht="24.75" hidden="false" customHeight="true" outlineLevel="0" collapsed="false">
      <c r="A41" s="173"/>
      <c r="B41" s="92"/>
      <c r="C41" s="57" t="s">
        <v>157</v>
      </c>
      <c r="D41" s="57" t="s">
        <v>196</v>
      </c>
      <c r="E41" s="57"/>
      <c r="F41" s="57"/>
      <c r="G41" s="176"/>
      <c r="H41" s="202"/>
      <c r="I41" s="202"/>
      <c r="J41" s="202"/>
      <c r="K41" s="202"/>
      <c r="L41" s="202"/>
      <c r="M41" s="202"/>
      <c r="N41" s="202"/>
      <c r="O41" s="181"/>
      <c r="P41" s="176" t="n">
        <f aca="false">SUM(G41:O41)</f>
        <v>0</v>
      </c>
    </row>
    <row r="42" customFormat="false" ht="24.75" hidden="false" customHeight="true" outlineLevel="0" collapsed="false">
      <c r="A42" s="173"/>
      <c r="B42" s="92"/>
      <c r="C42" s="57" t="s">
        <v>159</v>
      </c>
      <c r="D42" s="57" t="s">
        <v>197</v>
      </c>
      <c r="E42" s="57"/>
      <c r="F42" s="24"/>
      <c r="G42" s="202" t="n">
        <v>42320499</v>
      </c>
      <c r="H42" s="202" t="n">
        <f aca="false">78990929-0.4</f>
        <v>78990928.6</v>
      </c>
      <c r="I42" s="202" t="n">
        <f aca="false">164730-0.2</f>
        <v>164729.8</v>
      </c>
      <c r="J42" s="202"/>
      <c r="K42" s="202"/>
      <c r="L42" s="202"/>
      <c r="M42" s="202"/>
      <c r="N42" s="202"/>
      <c r="O42" s="181"/>
      <c r="P42" s="176" t="n">
        <f aca="false">SUM(G42:O42)</f>
        <v>121476157.4</v>
      </c>
    </row>
    <row r="43" customFormat="false" ht="24.75" hidden="false" customHeight="true" outlineLevel="0" collapsed="false">
      <c r="A43" s="173"/>
      <c r="B43" s="92"/>
      <c r="C43" s="57" t="s">
        <v>161</v>
      </c>
      <c r="D43" s="24" t="s">
        <v>198</v>
      </c>
      <c r="E43" s="24"/>
      <c r="F43" s="24"/>
      <c r="G43" s="216" t="n">
        <f aca="false">203666151-2.2</f>
        <v>203666148.8</v>
      </c>
      <c r="H43" s="202" t="n">
        <f aca="false">123102359-0.3</f>
        <v>123102358.7</v>
      </c>
      <c r="I43" s="202" t="n">
        <f aca="false">7698603+2196798-0.3</f>
        <v>9895400.7</v>
      </c>
      <c r="J43" s="202"/>
      <c r="K43" s="202" t="n">
        <f aca="false">20648+0.2</f>
        <v>20648.2</v>
      </c>
      <c r="L43" s="202"/>
      <c r="M43" s="202"/>
      <c r="N43" s="202"/>
      <c r="O43" s="181"/>
      <c r="P43" s="176" t="n">
        <f aca="false">SUM(G43:O43)</f>
        <v>336684556.4</v>
      </c>
    </row>
    <row r="44" customFormat="false" ht="24.75" hidden="false" customHeight="true" outlineLevel="0" collapsed="false">
      <c r="A44" s="189"/>
      <c r="B44" s="190" t="s">
        <v>163</v>
      </c>
      <c r="C44" s="69" t="s">
        <v>199</v>
      </c>
      <c r="D44" s="69"/>
      <c r="E44" s="69"/>
      <c r="F44" s="69"/>
      <c r="G44" s="204" t="n">
        <f aca="false">SUM(G38:G43)</f>
        <v>499464631.8</v>
      </c>
      <c r="H44" s="204" t="n">
        <f aca="false">SUM(H38:H43)</f>
        <v>282386047.3</v>
      </c>
      <c r="I44" s="204" t="n">
        <f aca="false">SUM(I38:I43)</f>
        <v>32521742.5</v>
      </c>
      <c r="J44" s="204" t="n">
        <f aca="false">SUM(J38:J43)</f>
        <v>4570631.2</v>
      </c>
      <c r="K44" s="204" t="n">
        <f aca="false">SUM(K38:K43)</f>
        <v>26863150.4</v>
      </c>
      <c r="L44" s="204" t="n">
        <f aca="false">SUM(L38:L43)</f>
        <v>943501.1</v>
      </c>
      <c r="M44" s="204" t="n">
        <f aca="false">SUM(M38:M43)</f>
        <v>244052</v>
      </c>
      <c r="N44" s="204" t="n">
        <f aca="false">SUM(N38:N43)</f>
        <v>0</v>
      </c>
      <c r="O44" s="217"/>
      <c r="P44" s="204" t="n">
        <f aca="false">SUM(P38:P43)</f>
        <v>846993756.3</v>
      </c>
    </row>
    <row r="45" customFormat="false" ht="24.75" hidden="false" customHeight="true" outlineLevel="0" collapsed="false">
      <c r="A45" s="189"/>
      <c r="B45" s="190" t="s">
        <v>165</v>
      </c>
      <c r="C45" s="185" t="s">
        <v>200</v>
      </c>
      <c r="D45" s="185"/>
      <c r="E45" s="185"/>
      <c r="F45" s="185"/>
      <c r="G45" s="186" t="n">
        <f aca="false">IF(G44='CSS '!F56,'CSS '!F56,"ERROR")</f>
        <v>499464631.8</v>
      </c>
      <c r="H45" s="186" t="n">
        <f aca="false">IF(H44=PEI!F49,PEI!F49,"ERROR")</f>
        <v>282386047.3</v>
      </c>
      <c r="I45" s="186" t="n">
        <f aca="false">IF(I44=INN!F36,INN!F36,"ERROR")</f>
        <v>32521742.5</v>
      </c>
      <c r="J45" s="186" t="n">
        <f aca="false">IF(J44=WET!F15,WET!F15,"ERROR")</f>
        <v>4570631.2</v>
      </c>
      <c r="K45" s="186" t="n">
        <f aca="false">IF(K44=CFTN!F40,CFTN!F40,"ERROR")</f>
        <v>26863150.4</v>
      </c>
      <c r="L45" s="186" t="n">
        <f aca="false">IF(L44='Other MHSA Funds'!F7,'Other MHSA Funds'!F7,"ERROR")</f>
        <v>943501.1</v>
      </c>
      <c r="M45" s="186" t="n">
        <f aca="false">IF(M44='Other MHSA Funds'!F9,'Other MHSA Funds'!F9,"ERROR")</f>
        <v>244052</v>
      </c>
      <c r="N45" s="186" t="n">
        <f aca="false">IF('RER Summary'!N44='Other MHSA Funds'!F11,'Other MHSA Funds'!F11,"ERROR")</f>
        <v>0</v>
      </c>
      <c r="O45" s="218"/>
      <c r="P45" s="186" t="n">
        <f aca="false">SUM(G45:O45)</f>
        <v>846993756.3</v>
      </c>
    </row>
    <row r="46" s="142" customFormat="true" ht="15" hidden="false" customHeight="false" outlineLevel="0" collapsed="false">
      <c r="A46" s="46"/>
      <c r="B46" s="46"/>
      <c r="C46" s="46"/>
      <c r="D46" s="46"/>
      <c r="E46" s="46"/>
      <c r="F46" s="46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s="142" customFormat="true" ht="15" hidden="false" customHeight="false" outlineLevel="0" collapsed="false">
      <c r="A47" s="87" t="s">
        <v>201</v>
      </c>
      <c r="B47" s="87"/>
      <c r="C47" s="87"/>
      <c r="D47" s="87"/>
      <c r="E47" s="87"/>
      <c r="F47" s="87"/>
      <c r="G47" s="87"/>
      <c r="H47" s="87"/>
      <c r="I47" s="87"/>
      <c r="J47" s="87"/>
      <c r="K47" s="10"/>
      <c r="L47" s="10"/>
      <c r="M47" s="10"/>
      <c r="N47" s="10"/>
      <c r="O47" s="10"/>
      <c r="P47" s="10"/>
    </row>
    <row r="48" s="142" customFormat="tru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24.75" hidden="false" customHeight="true" outlineLevel="0" collapsed="false">
      <c r="A49" s="194" t="n">
        <v>4</v>
      </c>
      <c r="B49" s="29" t="s">
        <v>202</v>
      </c>
      <c r="C49" s="29"/>
      <c r="D49" s="29"/>
      <c r="E49" s="29"/>
      <c r="F49" s="29"/>
      <c r="G49" s="175"/>
      <c r="H49" s="175"/>
      <c r="I49" s="175"/>
      <c r="J49" s="175"/>
      <c r="K49" s="175"/>
      <c r="L49" s="175"/>
      <c r="M49" s="175"/>
      <c r="N49" s="175"/>
      <c r="O49" s="175"/>
      <c r="P49" s="175"/>
    </row>
    <row r="50" customFormat="false" ht="24.75" hidden="false" customHeight="true" outlineLevel="0" collapsed="false">
      <c r="A50" s="173"/>
      <c r="B50" s="219"/>
      <c r="C50" s="220" t="s">
        <v>157</v>
      </c>
      <c r="D50" s="180" t="s">
        <v>170</v>
      </c>
      <c r="E50" s="180"/>
      <c r="F50" s="180"/>
      <c r="G50" s="176" t="n">
        <f aca="false">-J50-K50-O50</f>
        <v>0</v>
      </c>
      <c r="H50" s="181"/>
      <c r="I50" s="181"/>
      <c r="J50" s="176"/>
      <c r="K50" s="176"/>
      <c r="L50" s="181"/>
      <c r="M50" s="181"/>
      <c r="N50" s="181"/>
      <c r="O50" s="176"/>
      <c r="P50" s="176" t="n">
        <f aca="false">G50+J50+K50+O50</f>
        <v>0</v>
      </c>
      <c r="Q50" s="192"/>
    </row>
    <row r="51" customFormat="false" ht="24.75" hidden="false" customHeight="true" outlineLevel="0" collapsed="false">
      <c r="A51" s="173"/>
      <c r="B51" s="219"/>
      <c r="C51" s="220" t="s">
        <v>159</v>
      </c>
      <c r="D51" s="180" t="s">
        <v>203</v>
      </c>
      <c r="E51" s="180"/>
      <c r="F51" s="180"/>
      <c r="G51" s="176" t="n">
        <f aca="false">-J51-K51-O51</f>
        <v>0</v>
      </c>
      <c r="H51" s="181"/>
      <c r="I51" s="181"/>
      <c r="J51" s="176"/>
      <c r="K51" s="176"/>
      <c r="L51" s="181"/>
      <c r="M51" s="181"/>
      <c r="N51" s="181"/>
      <c r="O51" s="176"/>
      <c r="P51" s="176" t="n">
        <f aca="false">G51+J51+K51+O51</f>
        <v>0</v>
      </c>
      <c r="Q51" s="192"/>
    </row>
    <row r="52" customFormat="false" ht="24.75" hidden="false" customHeight="true" outlineLevel="0" collapsed="false">
      <c r="A52" s="189"/>
      <c r="B52" s="221"/>
      <c r="C52" s="191" t="s">
        <v>161</v>
      </c>
      <c r="D52" s="222" t="s">
        <v>204</v>
      </c>
      <c r="E52" s="222"/>
      <c r="F52" s="222"/>
      <c r="G52" s="176" t="n">
        <f aca="false">-J52-K52-O52</f>
        <v>0</v>
      </c>
      <c r="H52" s="223"/>
      <c r="I52" s="223"/>
      <c r="J52" s="176"/>
      <c r="K52" s="176"/>
      <c r="L52" s="223"/>
      <c r="M52" s="223"/>
      <c r="N52" s="223"/>
      <c r="O52" s="176"/>
      <c r="P52" s="224" t="n">
        <f aca="false">G52+J52+K52+O52</f>
        <v>0</v>
      </c>
      <c r="Q52" s="192"/>
    </row>
    <row r="53" customFormat="false" ht="24.75" hidden="false" customHeight="true" outlineLevel="0" collapsed="false">
      <c r="A53" s="90" t="n">
        <v>5</v>
      </c>
      <c r="B53" s="17" t="s">
        <v>205</v>
      </c>
      <c r="C53" s="17"/>
      <c r="D53" s="17"/>
      <c r="E53" s="17"/>
      <c r="F53" s="17"/>
      <c r="G53" s="225"/>
      <c r="H53" s="172"/>
      <c r="I53" s="172"/>
      <c r="J53" s="172"/>
      <c r="K53" s="172"/>
      <c r="L53" s="172"/>
      <c r="M53" s="172"/>
      <c r="N53" s="172"/>
      <c r="O53" s="172"/>
      <c r="P53" s="172"/>
      <c r="Q53" s="192"/>
    </row>
    <row r="54" customFormat="false" ht="24.75" hidden="false" customHeight="true" outlineLevel="0" collapsed="false">
      <c r="A54" s="19"/>
      <c r="B54" s="74"/>
      <c r="C54" s="174" t="s">
        <v>157</v>
      </c>
      <c r="D54" s="24" t="s">
        <v>158</v>
      </c>
      <c r="E54" s="24"/>
      <c r="F54" s="24"/>
      <c r="G54" s="196"/>
      <c r="H54" s="181"/>
      <c r="I54" s="181"/>
      <c r="J54" s="181"/>
      <c r="K54" s="181"/>
      <c r="L54" s="181"/>
      <c r="M54" s="181"/>
      <c r="N54" s="181"/>
      <c r="O54" s="176"/>
      <c r="P54" s="176" t="n">
        <f aca="false">O54</f>
        <v>0</v>
      </c>
    </row>
    <row r="55" customFormat="false" ht="24.75" hidden="false" customHeight="true" outlineLevel="0" collapsed="false">
      <c r="A55" s="19"/>
      <c r="B55" s="74"/>
      <c r="C55" s="177" t="s">
        <v>159</v>
      </c>
      <c r="D55" s="24" t="s">
        <v>160</v>
      </c>
      <c r="E55" s="24"/>
      <c r="F55" s="24"/>
      <c r="G55" s="196"/>
      <c r="H55" s="181"/>
      <c r="I55" s="181"/>
      <c r="J55" s="176"/>
      <c r="K55" s="181"/>
      <c r="L55" s="181"/>
      <c r="M55" s="181"/>
      <c r="N55" s="181"/>
      <c r="O55" s="181"/>
      <c r="P55" s="176" t="n">
        <f aca="false">SUM(G55:O55)</f>
        <v>0</v>
      </c>
    </row>
    <row r="56" customFormat="false" ht="24.75" hidden="false" customHeight="true" outlineLevel="0" collapsed="false">
      <c r="A56" s="19"/>
      <c r="B56" s="74"/>
      <c r="C56" s="177" t="s">
        <v>161</v>
      </c>
      <c r="D56" s="24" t="s">
        <v>162</v>
      </c>
      <c r="E56" s="24"/>
      <c r="F56" s="24"/>
      <c r="G56" s="196"/>
      <c r="H56" s="181"/>
      <c r="I56" s="181"/>
      <c r="J56" s="176"/>
      <c r="K56" s="198"/>
      <c r="L56" s="181"/>
      <c r="M56" s="181"/>
      <c r="N56" s="181"/>
      <c r="O56" s="181"/>
      <c r="P56" s="176" t="n">
        <f aca="false">SUM(G56:O56)</f>
        <v>0</v>
      </c>
    </row>
    <row r="57" customFormat="false" ht="24.75" hidden="false" customHeight="true" outlineLevel="0" collapsed="false">
      <c r="A57" s="19"/>
      <c r="B57" s="74"/>
      <c r="C57" s="174" t="s">
        <v>163</v>
      </c>
      <c r="D57" s="24" t="s">
        <v>164</v>
      </c>
      <c r="E57" s="24"/>
      <c r="F57" s="24"/>
      <c r="G57" s="196"/>
      <c r="H57" s="181"/>
      <c r="I57" s="181"/>
      <c r="J57" s="176"/>
      <c r="K57" s="176"/>
      <c r="L57" s="181"/>
      <c r="M57" s="176"/>
      <c r="N57" s="181"/>
      <c r="O57" s="181"/>
      <c r="P57" s="176" t="n">
        <f aca="false">SUM(G57:O57)</f>
        <v>0</v>
      </c>
    </row>
    <row r="58" customFormat="false" ht="24.75" hidden="false" customHeight="true" outlineLevel="0" collapsed="false">
      <c r="A58" s="19"/>
      <c r="B58" s="74"/>
      <c r="C58" s="174" t="s">
        <v>165</v>
      </c>
      <c r="D58" s="24" t="s">
        <v>166</v>
      </c>
      <c r="E58" s="24"/>
      <c r="F58" s="24"/>
      <c r="G58" s="196"/>
      <c r="H58" s="196"/>
      <c r="I58" s="196"/>
      <c r="J58" s="176"/>
      <c r="K58" s="176"/>
      <c r="L58" s="181"/>
      <c r="M58" s="176"/>
      <c r="N58" s="181"/>
      <c r="O58" s="181"/>
      <c r="P58" s="176" t="n">
        <f aca="false">SUM(G58:O58)</f>
        <v>0</v>
      </c>
    </row>
    <row r="59" customFormat="false" ht="24.75" hidden="false" customHeight="true" outlineLevel="0" collapsed="false">
      <c r="A59" s="19"/>
      <c r="B59" s="74"/>
      <c r="C59" s="174" t="s">
        <v>167</v>
      </c>
      <c r="D59" s="187" t="s">
        <v>168</v>
      </c>
      <c r="E59" s="187"/>
      <c r="F59" s="187"/>
      <c r="G59" s="196"/>
      <c r="H59" s="196"/>
      <c r="I59" s="196"/>
      <c r="J59" s="176"/>
      <c r="K59" s="176"/>
      <c r="L59" s="181"/>
      <c r="M59" s="176"/>
      <c r="N59" s="181"/>
      <c r="O59" s="181"/>
      <c r="P59" s="176" t="n">
        <f aca="false">SUM(G59:O59)</f>
        <v>0</v>
      </c>
    </row>
    <row r="60" s="227" customFormat="true" ht="24.75" hidden="false" customHeight="true" outlineLevel="0" collapsed="false">
      <c r="A60" s="19"/>
      <c r="B60" s="74"/>
      <c r="C60" s="174" t="s">
        <v>169</v>
      </c>
      <c r="D60" s="182" t="s">
        <v>170</v>
      </c>
      <c r="E60" s="182"/>
      <c r="F60" s="182"/>
      <c r="G60" s="202"/>
      <c r="H60" s="202"/>
      <c r="I60" s="202" t="n">
        <v>0</v>
      </c>
      <c r="J60" s="202"/>
      <c r="K60" s="202"/>
      <c r="L60" s="202"/>
      <c r="M60" s="202"/>
      <c r="N60" s="202"/>
      <c r="O60" s="206"/>
      <c r="P60" s="176" t="n">
        <f aca="false">SUM(G60:O60)</f>
        <v>0</v>
      </c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Q60" s="226"/>
      <c r="AR60" s="226"/>
      <c r="AS60" s="226"/>
      <c r="AT60" s="226"/>
      <c r="AU60" s="226"/>
      <c r="AV60" s="226"/>
      <c r="AW60" s="226"/>
      <c r="AX60" s="226"/>
      <c r="AY60" s="226"/>
      <c r="AZ60" s="226"/>
      <c r="BA60" s="226"/>
      <c r="BB60" s="226"/>
      <c r="BC60" s="226"/>
      <c r="BD60" s="226"/>
      <c r="BE60" s="226"/>
      <c r="BF60" s="226"/>
      <c r="BG60" s="226"/>
      <c r="BH60" s="226"/>
      <c r="BI60" s="226"/>
      <c r="BJ60" s="226"/>
      <c r="BK60" s="226"/>
      <c r="BL60" s="226"/>
      <c r="BM60" s="226"/>
      <c r="BN60" s="226"/>
      <c r="BO60" s="226"/>
      <c r="BP60" s="226"/>
      <c r="BQ60" s="226"/>
      <c r="BR60" s="226"/>
      <c r="BS60" s="226"/>
      <c r="BT60" s="226"/>
      <c r="BU60" s="226"/>
      <c r="BV60" s="226"/>
      <c r="BW60" s="226"/>
      <c r="BX60" s="226"/>
      <c r="BY60" s="226"/>
      <c r="BZ60" s="226"/>
      <c r="CA60" s="226"/>
      <c r="CB60" s="226"/>
      <c r="CC60" s="226"/>
      <c r="CD60" s="226"/>
      <c r="CE60" s="226"/>
      <c r="CF60" s="226"/>
      <c r="CG60" s="226"/>
      <c r="CH60" s="226"/>
      <c r="CI60" s="226"/>
      <c r="CJ60" s="226"/>
      <c r="CK60" s="226"/>
      <c r="CL60" s="226"/>
      <c r="CM60" s="226"/>
      <c r="CN60" s="226"/>
      <c r="CO60" s="226"/>
      <c r="CP60" s="226"/>
      <c r="CQ60" s="226"/>
      <c r="CR60" s="226"/>
      <c r="CS60" s="226"/>
      <c r="CT60" s="226"/>
      <c r="CU60" s="226"/>
      <c r="CV60" s="226"/>
      <c r="CW60" s="226"/>
      <c r="CX60" s="226"/>
      <c r="CY60" s="226"/>
      <c r="CZ60" s="226"/>
      <c r="DA60" s="226"/>
      <c r="DB60" s="226"/>
      <c r="DC60" s="226"/>
      <c r="DD60" s="226"/>
      <c r="DE60" s="226"/>
      <c r="DF60" s="226"/>
      <c r="DG60" s="226"/>
      <c r="DH60" s="226"/>
      <c r="DI60" s="226"/>
      <c r="DJ60" s="226"/>
      <c r="DK60" s="226"/>
      <c r="DL60" s="226"/>
      <c r="DM60" s="226"/>
      <c r="DN60" s="226"/>
      <c r="DO60" s="226"/>
    </row>
    <row r="61" s="227" customFormat="true" ht="24.75" hidden="false" customHeight="true" outlineLevel="0" collapsed="false">
      <c r="A61" s="19"/>
      <c r="B61" s="74"/>
      <c r="C61" s="174" t="s">
        <v>171</v>
      </c>
      <c r="D61" s="182" t="s">
        <v>172</v>
      </c>
      <c r="E61" s="182"/>
      <c r="F61" s="182"/>
      <c r="G61" s="202"/>
      <c r="H61" s="184"/>
      <c r="I61" s="184"/>
      <c r="J61" s="205"/>
      <c r="K61" s="205"/>
      <c r="L61" s="206"/>
      <c r="M61" s="206"/>
      <c r="N61" s="206"/>
      <c r="O61" s="206"/>
      <c r="P61" s="176" t="n">
        <f aca="false">SUM(G61:O61)</f>
        <v>0</v>
      </c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6"/>
      <c r="BF61" s="226"/>
      <c r="BG61" s="226"/>
      <c r="BH61" s="226"/>
      <c r="BI61" s="226"/>
      <c r="BJ61" s="226"/>
      <c r="BK61" s="226"/>
      <c r="BL61" s="226"/>
      <c r="BM61" s="226"/>
      <c r="BN61" s="226"/>
      <c r="BO61" s="226"/>
      <c r="BP61" s="226"/>
      <c r="BQ61" s="226"/>
      <c r="BR61" s="226"/>
      <c r="BS61" s="226"/>
      <c r="BT61" s="226"/>
      <c r="BU61" s="226"/>
      <c r="BV61" s="226"/>
      <c r="BW61" s="226"/>
      <c r="BX61" s="226"/>
      <c r="BY61" s="226"/>
      <c r="BZ61" s="226"/>
      <c r="CA61" s="226"/>
      <c r="CB61" s="226"/>
      <c r="CC61" s="226"/>
      <c r="CD61" s="226"/>
      <c r="CE61" s="226"/>
      <c r="CF61" s="226"/>
      <c r="CG61" s="226"/>
      <c r="CH61" s="226"/>
      <c r="CI61" s="226"/>
      <c r="CJ61" s="226"/>
      <c r="CK61" s="226"/>
      <c r="CL61" s="226"/>
      <c r="CM61" s="226"/>
      <c r="CN61" s="226"/>
      <c r="CO61" s="226"/>
      <c r="CP61" s="226"/>
      <c r="CQ61" s="226"/>
      <c r="CR61" s="226"/>
      <c r="CS61" s="226"/>
      <c r="CT61" s="226"/>
      <c r="CU61" s="226"/>
      <c r="CV61" s="226"/>
      <c r="CW61" s="226"/>
      <c r="CX61" s="226"/>
      <c r="CY61" s="226"/>
      <c r="CZ61" s="226"/>
      <c r="DA61" s="226"/>
      <c r="DB61" s="226"/>
      <c r="DC61" s="226"/>
      <c r="DD61" s="226"/>
      <c r="DE61" s="226"/>
      <c r="DF61" s="226"/>
      <c r="DG61" s="226"/>
      <c r="DH61" s="226"/>
      <c r="DI61" s="226"/>
      <c r="DJ61" s="226"/>
      <c r="DK61" s="226"/>
      <c r="DL61" s="226"/>
      <c r="DM61" s="226"/>
      <c r="DN61" s="226"/>
      <c r="DO61" s="226"/>
    </row>
    <row r="62" s="227" customFormat="true" ht="24.75" hidden="false" customHeight="true" outlineLevel="0" collapsed="false">
      <c r="A62" s="19"/>
      <c r="B62" s="74"/>
      <c r="C62" s="174" t="s">
        <v>173</v>
      </c>
      <c r="D62" s="182" t="s">
        <v>206</v>
      </c>
      <c r="E62" s="182"/>
      <c r="F62" s="182"/>
      <c r="G62" s="202"/>
      <c r="H62" s="184"/>
      <c r="I62" s="184"/>
      <c r="J62" s="205"/>
      <c r="K62" s="205"/>
      <c r="L62" s="206"/>
      <c r="M62" s="206"/>
      <c r="N62" s="206"/>
      <c r="O62" s="206"/>
      <c r="P62" s="176" t="n">
        <f aca="false">SUM(G62:O62)</f>
        <v>0</v>
      </c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  <c r="AT62" s="226"/>
      <c r="AU62" s="226"/>
      <c r="AV62" s="226"/>
      <c r="AW62" s="226"/>
      <c r="AX62" s="226"/>
      <c r="AY62" s="226"/>
      <c r="AZ62" s="226"/>
      <c r="BA62" s="226"/>
      <c r="BB62" s="226"/>
      <c r="BC62" s="226"/>
      <c r="BD62" s="226"/>
      <c r="BE62" s="226"/>
      <c r="BF62" s="226"/>
      <c r="BG62" s="226"/>
      <c r="BH62" s="226"/>
      <c r="BI62" s="226"/>
      <c r="BJ62" s="226"/>
      <c r="BK62" s="226"/>
      <c r="BL62" s="226"/>
      <c r="BM62" s="226"/>
      <c r="BN62" s="226"/>
      <c r="BO62" s="226"/>
      <c r="BP62" s="226"/>
      <c r="BQ62" s="226"/>
      <c r="BR62" s="226"/>
      <c r="BS62" s="226"/>
      <c r="BT62" s="226"/>
      <c r="BU62" s="226"/>
      <c r="BV62" s="226"/>
      <c r="BW62" s="226"/>
      <c r="BX62" s="226"/>
      <c r="BY62" s="226"/>
      <c r="BZ62" s="226"/>
      <c r="CA62" s="226"/>
      <c r="CB62" s="226"/>
      <c r="CC62" s="226"/>
      <c r="CD62" s="226"/>
      <c r="CE62" s="226"/>
      <c r="CF62" s="226"/>
      <c r="CG62" s="226"/>
      <c r="CH62" s="226"/>
      <c r="CI62" s="226"/>
      <c r="CJ62" s="226"/>
      <c r="CK62" s="226"/>
      <c r="CL62" s="226"/>
      <c r="CM62" s="226"/>
      <c r="CN62" s="226"/>
      <c r="CO62" s="226"/>
      <c r="CP62" s="226"/>
      <c r="CQ62" s="226"/>
      <c r="CR62" s="226"/>
      <c r="CS62" s="226"/>
      <c r="CT62" s="226"/>
      <c r="CU62" s="226"/>
      <c r="CV62" s="226"/>
      <c r="CW62" s="226"/>
      <c r="CX62" s="226"/>
      <c r="CY62" s="226"/>
      <c r="CZ62" s="226"/>
      <c r="DA62" s="226"/>
      <c r="DB62" s="226"/>
      <c r="DC62" s="226"/>
      <c r="DD62" s="226"/>
      <c r="DE62" s="226"/>
      <c r="DF62" s="226"/>
      <c r="DG62" s="226"/>
      <c r="DH62" s="226"/>
      <c r="DI62" s="226"/>
      <c r="DJ62" s="226"/>
      <c r="DK62" s="226"/>
      <c r="DL62" s="226"/>
      <c r="DM62" s="226"/>
      <c r="DN62" s="226"/>
      <c r="DO62" s="226"/>
    </row>
    <row r="63" customFormat="false" ht="24.75" hidden="false" customHeight="true" outlineLevel="0" collapsed="false">
      <c r="A63" s="19"/>
      <c r="B63" s="19"/>
      <c r="C63" s="177" t="s">
        <v>175</v>
      </c>
      <c r="D63" s="180" t="s">
        <v>207</v>
      </c>
      <c r="E63" s="180"/>
      <c r="F63" s="180"/>
      <c r="G63" s="204"/>
      <c r="H63" s="184"/>
      <c r="I63" s="184"/>
      <c r="J63" s="184"/>
      <c r="K63" s="184"/>
      <c r="L63" s="184"/>
      <c r="M63" s="184"/>
      <c r="N63" s="184"/>
      <c r="O63" s="206"/>
      <c r="P63" s="184" t="n">
        <f aca="false">SUM(G63:O63)</f>
        <v>0</v>
      </c>
    </row>
    <row r="64" customFormat="false" ht="24.75" hidden="false" customHeight="true" outlineLevel="0" collapsed="false">
      <c r="A64" s="190"/>
      <c r="B64" s="19" t="s">
        <v>208</v>
      </c>
      <c r="C64" s="177" t="s">
        <v>176</v>
      </c>
      <c r="D64" s="174"/>
      <c r="E64" s="174"/>
      <c r="F64" s="174"/>
      <c r="G64" s="186" t="n">
        <f aca="false">SUM(G60:G63)</f>
        <v>0</v>
      </c>
      <c r="H64" s="186" t="n">
        <f aca="false">SUM(H60:H63)</f>
        <v>0</v>
      </c>
      <c r="I64" s="186" t="n">
        <f aca="false">SUM(I60:I63)</f>
        <v>0</v>
      </c>
      <c r="J64" s="186" t="n">
        <f aca="false">SUM(J55:J63)</f>
        <v>0</v>
      </c>
      <c r="K64" s="186" t="n">
        <f aca="false">SUM(K56:K63)</f>
        <v>0</v>
      </c>
      <c r="L64" s="186" t="n">
        <f aca="false">SUM(L60:L63)</f>
        <v>0</v>
      </c>
      <c r="M64" s="186" t="n">
        <f aca="false">SUM(M57:M63)</f>
        <v>0</v>
      </c>
      <c r="N64" s="186" t="n">
        <f aca="false">SUM(N60:N63)</f>
        <v>0</v>
      </c>
      <c r="O64" s="186" t="n">
        <f aca="false">O54</f>
        <v>0</v>
      </c>
      <c r="P64" s="186" t="n">
        <f aca="false">SUM(G64:O64)</f>
        <v>0</v>
      </c>
    </row>
    <row r="65" customFormat="false" ht="24.75" hidden="false" customHeight="true" outlineLevel="0" collapsed="false">
      <c r="A65" s="90" t="n">
        <v>6</v>
      </c>
      <c r="B65" s="17" t="s">
        <v>209</v>
      </c>
      <c r="C65" s="17"/>
      <c r="D65" s="17"/>
      <c r="E65" s="17"/>
      <c r="F65" s="17"/>
      <c r="G65" s="193"/>
      <c r="H65" s="175"/>
      <c r="I65" s="175"/>
      <c r="J65" s="175"/>
      <c r="K65" s="175"/>
      <c r="L65" s="175"/>
      <c r="M65" s="175"/>
      <c r="N65" s="175"/>
      <c r="O65" s="228"/>
      <c r="P65" s="175"/>
      <c r="Q65" s="192"/>
    </row>
    <row r="66" customFormat="false" ht="24.75" hidden="false" customHeight="true" outlineLevel="0" collapsed="false">
      <c r="A66" s="19"/>
      <c r="B66" s="74"/>
      <c r="C66" s="174" t="s">
        <v>157</v>
      </c>
      <c r="D66" s="24" t="s">
        <v>210</v>
      </c>
      <c r="E66" s="24"/>
      <c r="F66" s="24"/>
      <c r="G66" s="196"/>
      <c r="H66" s="181"/>
      <c r="I66" s="181"/>
      <c r="J66" s="181"/>
      <c r="K66" s="181"/>
      <c r="L66" s="181"/>
      <c r="M66" s="181"/>
      <c r="N66" s="181"/>
      <c r="O66" s="224" t="n">
        <f aca="false">SUM(O22+O27+O50+O51+O52+O64)</f>
        <v>192053984</v>
      </c>
      <c r="P66" s="176" t="n">
        <f aca="false">O66</f>
        <v>192053984</v>
      </c>
    </row>
    <row r="67" customFormat="false" ht="24.75" hidden="false" customHeight="true" outlineLevel="0" collapsed="false">
      <c r="A67" s="19"/>
      <c r="B67" s="74"/>
      <c r="C67" s="177" t="s">
        <v>159</v>
      </c>
      <c r="D67" s="24" t="s">
        <v>160</v>
      </c>
      <c r="E67" s="24"/>
      <c r="F67" s="24"/>
      <c r="G67" s="196"/>
      <c r="H67" s="181"/>
      <c r="I67" s="181"/>
      <c r="J67" s="176" t="n">
        <f aca="false">J14-J30+J55</f>
        <v>7139710.8</v>
      </c>
      <c r="K67" s="181"/>
      <c r="L67" s="181"/>
      <c r="M67" s="181"/>
      <c r="N67" s="181"/>
      <c r="O67" s="181"/>
      <c r="P67" s="176" t="n">
        <f aca="false">SUM(G67:O67)</f>
        <v>7139710.8</v>
      </c>
    </row>
    <row r="68" customFormat="false" ht="24.75" hidden="false" customHeight="true" outlineLevel="0" collapsed="false">
      <c r="A68" s="19"/>
      <c r="B68" s="74"/>
      <c r="C68" s="177" t="s">
        <v>161</v>
      </c>
      <c r="D68" s="24" t="s">
        <v>162</v>
      </c>
      <c r="E68" s="24"/>
      <c r="F68" s="24"/>
      <c r="G68" s="196"/>
      <c r="H68" s="181"/>
      <c r="I68" s="181"/>
      <c r="J68" s="176" t="n">
        <f aca="false">J15-J31+J56</f>
        <v>31370800</v>
      </c>
      <c r="K68" s="176" t="n">
        <f aca="false">K15-K31+K56</f>
        <v>31200307.8</v>
      </c>
      <c r="L68" s="181"/>
      <c r="M68" s="181"/>
      <c r="N68" s="181"/>
      <c r="O68" s="181"/>
      <c r="P68" s="176" t="n">
        <f aca="false">SUM(G68:O68)</f>
        <v>62571107.8</v>
      </c>
    </row>
    <row r="69" customFormat="false" ht="24.75" hidden="false" customHeight="true" outlineLevel="0" collapsed="false">
      <c r="A69" s="19"/>
      <c r="B69" s="74"/>
      <c r="C69" s="174" t="s">
        <v>163</v>
      </c>
      <c r="D69" s="24" t="s">
        <v>164</v>
      </c>
      <c r="E69" s="24"/>
      <c r="F69" s="24"/>
      <c r="G69" s="202" t="n">
        <f aca="false">G16</f>
        <v>0</v>
      </c>
      <c r="H69" s="202" t="n">
        <f aca="false">H16</f>
        <v>0</v>
      </c>
      <c r="I69" s="202" t="n">
        <f aca="false">I16</f>
        <v>13629032</v>
      </c>
      <c r="J69" s="176" t="n">
        <f aca="false">J16-J32+J57</f>
        <v>0</v>
      </c>
      <c r="K69" s="176" t="n">
        <f aca="false">K16-K32+K57</f>
        <v>31847439</v>
      </c>
      <c r="L69" s="202" t="n">
        <f aca="false">L16</f>
        <v>0</v>
      </c>
      <c r="M69" s="176" t="n">
        <f aca="false">M16-M32+M57</f>
        <v>0</v>
      </c>
      <c r="N69" s="202" t="n">
        <f aca="false">N16</f>
        <v>0</v>
      </c>
      <c r="O69" s="181"/>
      <c r="P69" s="176" t="n">
        <f aca="false">SUM(G69:O69)</f>
        <v>45476471</v>
      </c>
    </row>
    <row r="70" customFormat="false" ht="24.75" hidden="false" customHeight="true" outlineLevel="0" collapsed="false">
      <c r="A70" s="19"/>
      <c r="B70" s="74"/>
      <c r="C70" s="174" t="s">
        <v>165</v>
      </c>
      <c r="D70" s="24" t="s">
        <v>166</v>
      </c>
      <c r="E70" s="24"/>
      <c r="F70" s="24"/>
      <c r="G70" s="202" t="n">
        <f aca="false">G17</f>
        <v>0</v>
      </c>
      <c r="H70" s="202" t="n">
        <f aca="false">H17</f>
        <v>0</v>
      </c>
      <c r="I70" s="202" t="n">
        <f aca="false">I17</f>
        <v>20294900</v>
      </c>
      <c r="J70" s="176" t="n">
        <f aca="false">J17-J33+J58</f>
        <v>0</v>
      </c>
      <c r="K70" s="176" t="n">
        <f aca="false">K17-K33+K58</f>
        <v>0</v>
      </c>
      <c r="L70" s="202" t="n">
        <f aca="false">L17</f>
        <v>0</v>
      </c>
      <c r="M70" s="176" t="n">
        <f aca="false">M17-M33+M58</f>
        <v>0</v>
      </c>
      <c r="N70" s="202" t="n">
        <f aca="false">N17</f>
        <v>0</v>
      </c>
      <c r="O70" s="181"/>
      <c r="P70" s="176" t="n">
        <f aca="false">SUM(G70:O70)</f>
        <v>20294900</v>
      </c>
    </row>
    <row r="71" customFormat="false" ht="24.75" hidden="false" customHeight="true" outlineLevel="0" collapsed="false">
      <c r="A71" s="19"/>
      <c r="B71" s="74"/>
      <c r="C71" s="174" t="s">
        <v>167</v>
      </c>
      <c r="D71" s="187" t="s">
        <v>168</v>
      </c>
      <c r="E71" s="187"/>
      <c r="F71" s="187"/>
      <c r="G71" s="202" t="n">
        <f aca="false">G18</f>
        <v>0</v>
      </c>
      <c r="H71" s="202" t="n">
        <f aca="false">H18</f>
        <v>0</v>
      </c>
      <c r="I71" s="202" t="n">
        <f aca="false">I18</f>
        <v>14185061</v>
      </c>
      <c r="J71" s="176" t="n">
        <f aca="false">J18-J34+J59</f>
        <v>0</v>
      </c>
      <c r="K71" s="176" t="n">
        <f aca="false">K18-K34+K59</f>
        <v>0</v>
      </c>
      <c r="L71" s="202" t="n">
        <f aca="false">L18</f>
        <v>0</v>
      </c>
      <c r="M71" s="176" t="n">
        <f aca="false">M18-M34+M59</f>
        <v>0</v>
      </c>
      <c r="N71" s="202" t="n">
        <f aca="false">N18</f>
        <v>0</v>
      </c>
      <c r="O71" s="181"/>
      <c r="P71" s="176" t="n">
        <f aca="false">SUM(G71:O71)</f>
        <v>14185061</v>
      </c>
    </row>
    <row r="72" s="227" customFormat="true" ht="24.75" hidden="false" customHeight="true" outlineLevel="0" collapsed="false">
      <c r="A72" s="19"/>
      <c r="B72" s="74"/>
      <c r="C72" s="174" t="s">
        <v>169</v>
      </c>
      <c r="D72" s="182" t="s">
        <v>170</v>
      </c>
      <c r="E72" s="182"/>
      <c r="F72" s="182"/>
      <c r="G72" s="202" t="n">
        <f aca="false">SUM(G19-G35+G50+G60)</f>
        <v>-35622112</v>
      </c>
      <c r="H72" s="202" t="n">
        <f aca="false">SUM(H19-H35+H60)</f>
        <v>0</v>
      </c>
      <c r="I72" s="202" t="n">
        <f aca="false">SUM(I19-I35+I60)</f>
        <v>0</v>
      </c>
      <c r="J72" s="176" t="n">
        <f aca="false">J19-J35+J50+J60</f>
        <v>0</v>
      </c>
      <c r="K72" s="176" t="n">
        <f aca="false">K19-K35+K50+K60</f>
        <v>0</v>
      </c>
      <c r="L72" s="176" t="n">
        <f aca="false">L19-L35+L60</f>
        <v>-0.100000000093132</v>
      </c>
      <c r="M72" s="176" t="n">
        <f aca="false">M19-M35+M60</f>
        <v>1302522</v>
      </c>
      <c r="N72" s="176" t="n">
        <f aca="false">N19-N35+N60</f>
        <v>0</v>
      </c>
      <c r="O72" s="206"/>
      <c r="P72" s="176" t="n">
        <f aca="false">SUM(G72:O72)</f>
        <v>-34319590.1</v>
      </c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6"/>
      <c r="AR72" s="226"/>
      <c r="AS72" s="226"/>
      <c r="AT72" s="226"/>
      <c r="AU72" s="226"/>
      <c r="AV72" s="226"/>
      <c r="AW72" s="226"/>
      <c r="AX72" s="226"/>
      <c r="AY72" s="226"/>
      <c r="AZ72" s="226"/>
      <c r="BA72" s="226"/>
      <c r="BB72" s="226"/>
      <c r="BC72" s="226"/>
      <c r="BD72" s="226"/>
      <c r="BE72" s="226"/>
      <c r="BF72" s="226"/>
      <c r="BG72" s="226"/>
      <c r="BH72" s="226"/>
      <c r="BI72" s="226"/>
      <c r="BJ72" s="226"/>
      <c r="BK72" s="226"/>
      <c r="BL72" s="226"/>
      <c r="BM72" s="226"/>
      <c r="BN72" s="226"/>
      <c r="BO72" s="226"/>
      <c r="BP72" s="226"/>
      <c r="BQ72" s="226"/>
      <c r="BR72" s="226"/>
      <c r="BS72" s="226"/>
      <c r="BT72" s="226"/>
      <c r="BU72" s="226"/>
      <c r="BV72" s="226"/>
      <c r="BW72" s="226"/>
      <c r="BX72" s="226"/>
      <c r="BY72" s="226"/>
      <c r="BZ72" s="226"/>
      <c r="CA72" s="226"/>
      <c r="CB72" s="226"/>
      <c r="CC72" s="226"/>
      <c r="CD72" s="226"/>
      <c r="CE72" s="226"/>
      <c r="CF72" s="226"/>
      <c r="CG72" s="226"/>
      <c r="CH72" s="226"/>
      <c r="CI72" s="226"/>
      <c r="CJ72" s="226"/>
      <c r="CK72" s="226"/>
      <c r="CL72" s="226"/>
      <c r="CM72" s="226"/>
      <c r="CN72" s="226"/>
      <c r="CO72" s="226"/>
      <c r="CP72" s="226"/>
      <c r="CQ72" s="226"/>
      <c r="CR72" s="226"/>
      <c r="CS72" s="226"/>
      <c r="CT72" s="226"/>
      <c r="CU72" s="226"/>
      <c r="CV72" s="226"/>
      <c r="CW72" s="226"/>
      <c r="CX72" s="226"/>
      <c r="CY72" s="226"/>
      <c r="CZ72" s="226"/>
      <c r="DA72" s="226"/>
      <c r="DB72" s="226"/>
      <c r="DC72" s="226"/>
      <c r="DD72" s="226"/>
      <c r="DE72" s="226"/>
      <c r="DF72" s="226"/>
      <c r="DG72" s="226"/>
      <c r="DH72" s="226"/>
      <c r="DI72" s="226"/>
      <c r="DJ72" s="226"/>
      <c r="DK72" s="226"/>
      <c r="DL72" s="226"/>
      <c r="DM72" s="226"/>
      <c r="DN72" s="226"/>
      <c r="DO72" s="226"/>
    </row>
    <row r="73" s="227" customFormat="true" ht="24.75" hidden="false" customHeight="true" outlineLevel="0" collapsed="false">
      <c r="A73" s="19"/>
      <c r="B73" s="74"/>
      <c r="C73" s="174" t="s">
        <v>171</v>
      </c>
      <c r="D73" s="182" t="s">
        <v>172</v>
      </c>
      <c r="E73" s="182"/>
      <c r="F73" s="182"/>
      <c r="G73" s="202" t="n">
        <f aca="false">SUM(G20-G36+G51+G61)</f>
        <v>0</v>
      </c>
      <c r="H73" s="202" t="n">
        <f aca="false">SUM(H20-H36+H61)</f>
        <v>20012571.4</v>
      </c>
      <c r="I73" s="202" t="n">
        <f aca="false">SUM(I20-I36+I61)</f>
        <v>14154246</v>
      </c>
      <c r="J73" s="176" t="n">
        <f aca="false">J20-J36+J51+J61</f>
        <v>0</v>
      </c>
      <c r="K73" s="176" t="n">
        <f aca="false">K20-K36+K51+K61</f>
        <v>0</v>
      </c>
      <c r="L73" s="181"/>
      <c r="M73" s="181"/>
      <c r="N73" s="181"/>
      <c r="O73" s="206"/>
      <c r="P73" s="176" t="n">
        <f aca="false">SUM(G73:O73)</f>
        <v>34166817.4</v>
      </c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Q73" s="226"/>
      <c r="AR73" s="226"/>
      <c r="AS73" s="226"/>
      <c r="AT73" s="226"/>
      <c r="AU73" s="226"/>
      <c r="AV73" s="226"/>
      <c r="AW73" s="226"/>
      <c r="AX73" s="226"/>
      <c r="AY73" s="226"/>
      <c r="AZ73" s="226"/>
      <c r="BA73" s="226"/>
      <c r="BB73" s="226"/>
      <c r="BC73" s="226"/>
      <c r="BD73" s="226"/>
      <c r="BE73" s="226"/>
      <c r="BF73" s="226"/>
      <c r="BG73" s="226"/>
      <c r="BH73" s="226"/>
      <c r="BI73" s="226"/>
      <c r="BJ73" s="226"/>
      <c r="BK73" s="226"/>
      <c r="BL73" s="226"/>
      <c r="BM73" s="226"/>
      <c r="BN73" s="226"/>
      <c r="BO73" s="226"/>
      <c r="BP73" s="226"/>
      <c r="BQ73" s="226"/>
      <c r="BR73" s="226"/>
      <c r="BS73" s="226"/>
      <c r="BT73" s="226"/>
      <c r="BU73" s="226"/>
      <c r="BV73" s="226"/>
      <c r="BW73" s="226"/>
      <c r="BX73" s="226"/>
      <c r="BY73" s="226"/>
      <c r="BZ73" s="226"/>
      <c r="CA73" s="226"/>
      <c r="CB73" s="226"/>
      <c r="CC73" s="226"/>
      <c r="CD73" s="226"/>
      <c r="CE73" s="226"/>
      <c r="CF73" s="226"/>
      <c r="CG73" s="226"/>
      <c r="CH73" s="226"/>
      <c r="CI73" s="226"/>
      <c r="CJ73" s="226"/>
      <c r="CK73" s="226"/>
      <c r="CL73" s="226"/>
      <c r="CM73" s="226"/>
      <c r="CN73" s="226"/>
      <c r="CO73" s="226"/>
      <c r="CP73" s="226"/>
      <c r="CQ73" s="226"/>
      <c r="CR73" s="226"/>
      <c r="CS73" s="226"/>
      <c r="CT73" s="226"/>
      <c r="CU73" s="226"/>
      <c r="CV73" s="226"/>
      <c r="CW73" s="226"/>
      <c r="CX73" s="226"/>
      <c r="CY73" s="226"/>
      <c r="CZ73" s="226"/>
      <c r="DA73" s="226"/>
      <c r="DB73" s="226"/>
      <c r="DC73" s="226"/>
      <c r="DD73" s="226"/>
      <c r="DE73" s="226"/>
      <c r="DF73" s="226"/>
      <c r="DG73" s="226"/>
      <c r="DH73" s="226"/>
      <c r="DI73" s="226"/>
      <c r="DJ73" s="226"/>
      <c r="DK73" s="226"/>
      <c r="DL73" s="226"/>
      <c r="DM73" s="226"/>
      <c r="DN73" s="226"/>
      <c r="DO73" s="226"/>
    </row>
    <row r="74" s="227" customFormat="true" ht="24.75" hidden="false" customHeight="true" outlineLevel="0" collapsed="false">
      <c r="A74" s="19"/>
      <c r="B74" s="74"/>
      <c r="C74" s="174" t="s">
        <v>173</v>
      </c>
      <c r="D74" s="182" t="s">
        <v>206</v>
      </c>
      <c r="E74" s="182"/>
      <c r="F74" s="182"/>
      <c r="G74" s="202" t="n">
        <f aca="false">SUM(G24+G25-G37+G52+G62)</f>
        <v>110859065.5</v>
      </c>
      <c r="H74" s="202" t="n">
        <f aca="false">SUM(H24+H25-H37+H62)</f>
        <v>67074265.7</v>
      </c>
      <c r="I74" s="202" t="n">
        <f aca="false">SUM(I25-I37+I62)</f>
        <v>17651123</v>
      </c>
      <c r="J74" s="176" t="n">
        <f aca="false">J52+J62</f>
        <v>0</v>
      </c>
      <c r="K74" s="176" t="n">
        <f aca="false">K52+K62</f>
        <v>0</v>
      </c>
      <c r="L74" s="181"/>
      <c r="M74" s="181"/>
      <c r="N74" s="181"/>
      <c r="O74" s="206"/>
      <c r="P74" s="176" t="n">
        <f aca="false">SUM(G74:O74)</f>
        <v>195584454.2</v>
      </c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6"/>
      <c r="AR74" s="226"/>
      <c r="AS74" s="226"/>
      <c r="AT74" s="226"/>
      <c r="AU74" s="226"/>
      <c r="AV74" s="226"/>
      <c r="AW74" s="226"/>
      <c r="AX74" s="226"/>
      <c r="AY74" s="226"/>
      <c r="AZ74" s="226"/>
      <c r="BA74" s="226"/>
      <c r="BB74" s="226"/>
      <c r="BC74" s="226"/>
      <c r="BD74" s="226"/>
      <c r="BE74" s="226"/>
      <c r="BF74" s="226"/>
      <c r="BG74" s="226"/>
      <c r="BH74" s="226"/>
      <c r="BI74" s="226"/>
      <c r="BJ74" s="226"/>
      <c r="BK74" s="226"/>
      <c r="BL74" s="226"/>
      <c r="BM74" s="226"/>
      <c r="BN74" s="226"/>
      <c r="BO74" s="226"/>
      <c r="BP74" s="226"/>
      <c r="BQ74" s="226"/>
      <c r="BR74" s="226"/>
      <c r="BS74" s="226"/>
      <c r="BT74" s="226"/>
      <c r="BU74" s="226"/>
      <c r="BV74" s="226"/>
      <c r="BW74" s="226"/>
      <c r="BX74" s="226"/>
      <c r="BY74" s="226"/>
      <c r="BZ74" s="226"/>
      <c r="CA74" s="226"/>
      <c r="CB74" s="226"/>
      <c r="CC74" s="226"/>
      <c r="CD74" s="226"/>
      <c r="CE74" s="226"/>
      <c r="CF74" s="226"/>
      <c r="CG74" s="226"/>
      <c r="CH74" s="226"/>
      <c r="CI74" s="226"/>
      <c r="CJ74" s="226"/>
      <c r="CK74" s="226"/>
      <c r="CL74" s="226"/>
      <c r="CM74" s="226"/>
      <c r="CN74" s="226"/>
      <c r="CO74" s="226"/>
      <c r="CP74" s="226"/>
      <c r="CQ74" s="226"/>
      <c r="CR74" s="226"/>
      <c r="CS74" s="226"/>
      <c r="CT74" s="226"/>
      <c r="CU74" s="226"/>
      <c r="CV74" s="226"/>
      <c r="CW74" s="226"/>
      <c r="CX74" s="226"/>
      <c r="CY74" s="226"/>
      <c r="CZ74" s="226"/>
      <c r="DA74" s="226"/>
      <c r="DB74" s="226"/>
      <c r="DC74" s="226"/>
      <c r="DD74" s="226"/>
      <c r="DE74" s="226"/>
      <c r="DF74" s="226"/>
      <c r="DG74" s="226"/>
      <c r="DH74" s="226"/>
      <c r="DI74" s="226"/>
      <c r="DJ74" s="226"/>
      <c r="DK74" s="226"/>
      <c r="DL74" s="226"/>
      <c r="DM74" s="226"/>
      <c r="DN74" s="226"/>
      <c r="DO74" s="226"/>
    </row>
    <row r="75" customFormat="false" ht="24.75" hidden="false" customHeight="true" outlineLevel="0" collapsed="false">
      <c r="A75" s="179"/>
      <c r="B75" s="19"/>
      <c r="C75" s="177" t="s">
        <v>175</v>
      </c>
      <c r="D75" s="180" t="s">
        <v>207</v>
      </c>
      <c r="E75" s="180"/>
      <c r="F75" s="180"/>
      <c r="G75" s="204" t="n">
        <f aca="false">G21+G26-G39+G63</f>
        <v>3438616.6</v>
      </c>
      <c r="H75" s="204" t="n">
        <f aca="false">H21+H26-H39+H63</f>
        <v>7690328</v>
      </c>
      <c r="I75" s="204" t="n">
        <f aca="false">I21+I26-I39+I63</f>
        <v>2859078.4</v>
      </c>
      <c r="J75" s="204" t="n">
        <f aca="false">J21+J26-J39+J63</f>
        <v>1628740.6</v>
      </c>
      <c r="K75" s="204" t="n">
        <f aca="false">K21+K26-K39+K63</f>
        <v>3836469.6</v>
      </c>
      <c r="L75" s="204" t="n">
        <f aca="false">L21+L26-L39+L63</f>
        <v>0.100000000093132</v>
      </c>
      <c r="M75" s="204" t="n">
        <f aca="false">M21+M26-M39+M63</f>
        <v>86812.7</v>
      </c>
      <c r="N75" s="204" t="n">
        <f aca="false">N21+N26-N39+N63</f>
        <v>0</v>
      </c>
      <c r="O75" s="206"/>
      <c r="P75" s="184" t="n">
        <f aca="false">SUM(G75:O75)</f>
        <v>19540046</v>
      </c>
    </row>
    <row r="76" customFormat="false" ht="24.75" hidden="false" customHeight="true" outlineLevel="0" collapsed="false">
      <c r="A76" s="190"/>
      <c r="B76" s="190" t="s">
        <v>208</v>
      </c>
      <c r="C76" s="229" t="s">
        <v>176</v>
      </c>
      <c r="D76" s="230"/>
      <c r="E76" s="230"/>
      <c r="F76" s="230"/>
      <c r="G76" s="186" t="n">
        <f aca="false">SUM(G69:G75)</f>
        <v>78675570.1</v>
      </c>
      <c r="H76" s="186" t="n">
        <f aca="false">SUM(H69:H75)</f>
        <v>94777165.1</v>
      </c>
      <c r="I76" s="186" t="n">
        <f aca="false">SUM(I69:I75)</f>
        <v>82773440.4</v>
      </c>
      <c r="J76" s="186" t="n">
        <f aca="false">SUM(J67:J75)</f>
        <v>40139251.4</v>
      </c>
      <c r="K76" s="186" t="n">
        <f aca="false">SUM(K68:K75)</f>
        <v>66884216.4</v>
      </c>
      <c r="L76" s="186" t="n">
        <f aca="false">SUM(L69:L75)</f>
        <v>0</v>
      </c>
      <c r="M76" s="186" t="n">
        <f aca="false">SUM(M69:M75)</f>
        <v>1389334.7</v>
      </c>
      <c r="N76" s="186" t="n">
        <f aca="false">SUM(N69:N75)</f>
        <v>0</v>
      </c>
      <c r="O76" s="186" t="n">
        <f aca="false">O66</f>
        <v>192053984</v>
      </c>
      <c r="P76" s="186" t="n">
        <f aca="false">SUM(G76:O76)</f>
        <v>556692962.1</v>
      </c>
    </row>
    <row r="77" customFormat="false" ht="24.75" hidden="false" customHeight="true" outlineLevel="0" collapsed="false">
      <c r="A77" s="46"/>
      <c r="B77" s="46"/>
      <c r="C77" s="231"/>
      <c r="D77" s="46"/>
      <c r="E77" s="46"/>
      <c r="F77" s="46"/>
      <c r="G77" s="232"/>
      <c r="H77" s="232"/>
      <c r="I77" s="232"/>
      <c r="J77" s="232"/>
      <c r="K77" s="232"/>
      <c r="L77" s="232"/>
      <c r="M77" s="232"/>
      <c r="N77" s="232"/>
      <c r="O77" s="232"/>
      <c r="P77" s="232"/>
    </row>
    <row r="78" customFormat="false" ht="24.75" hidden="false" customHeight="true" outlineLevel="0" collapsed="false">
      <c r="A78" s="231"/>
      <c r="B78" s="231"/>
      <c r="C78" s="231"/>
      <c r="D78" s="231"/>
      <c r="E78" s="231"/>
      <c r="F78" s="231"/>
      <c r="G78" s="233"/>
      <c r="H78" s="233"/>
      <c r="I78" s="233"/>
      <c r="J78" s="232"/>
      <c r="K78" s="232"/>
      <c r="L78" s="232"/>
      <c r="M78" s="232"/>
      <c r="N78" s="232"/>
      <c r="O78" s="232" t="s">
        <v>211</v>
      </c>
      <c r="P78" s="232"/>
    </row>
    <row r="79" s="142" customFormat="true" ht="24.75" hidden="false" customHeight="true" outlineLevel="0" collapsed="false">
      <c r="A79" s="234" t="s">
        <v>212</v>
      </c>
      <c r="B79" s="234"/>
      <c r="C79" s="234"/>
      <c r="D79" s="149"/>
      <c r="E79" s="149"/>
      <c r="F79" s="10"/>
      <c r="G79" s="10"/>
      <c r="H79" s="235"/>
      <c r="I79" s="235"/>
      <c r="J79" s="231"/>
      <c r="K79" s="236"/>
      <c r="L79" s="236"/>
      <c r="M79" s="234" t="s">
        <v>213</v>
      </c>
      <c r="N79" s="234"/>
      <c r="O79" s="234"/>
      <c r="P79" s="234"/>
      <c r="Q79" s="226"/>
    </row>
    <row r="80" customFormat="false" ht="29.25" hidden="false" customHeight="true" outlineLevel="0" collapsed="false">
      <c r="A80" s="237" t="s">
        <v>214</v>
      </c>
      <c r="B80" s="237"/>
      <c r="C80" s="237"/>
      <c r="D80" s="237"/>
      <c r="E80" s="237"/>
      <c r="F80" s="237"/>
      <c r="G80" s="238" t="s">
        <v>215</v>
      </c>
      <c r="H80" s="239"/>
      <c r="I80" s="239"/>
      <c r="J80" s="240"/>
      <c r="K80" s="241"/>
      <c r="L80" s="241"/>
      <c r="M80" s="242" t="s">
        <v>216</v>
      </c>
      <c r="N80" s="243" t="s">
        <v>217</v>
      </c>
      <c r="O80" s="243"/>
      <c r="P80" s="243"/>
      <c r="Q80" s="244"/>
      <c r="R80" s="244"/>
      <c r="S80" s="245"/>
    </row>
    <row r="81" customFormat="false" ht="24.75" hidden="false" customHeight="true" outlineLevel="0" collapsed="false">
      <c r="A81" s="243" t="s">
        <v>218</v>
      </c>
      <c r="B81" s="243"/>
      <c r="C81" s="243"/>
      <c r="D81" s="243"/>
      <c r="E81" s="243"/>
      <c r="F81" s="243"/>
      <c r="G81" s="211" t="n">
        <v>296110232</v>
      </c>
      <c r="H81" s="246"/>
      <c r="I81" s="246"/>
      <c r="J81" s="232"/>
      <c r="K81" s="247"/>
      <c r="L81" s="247"/>
      <c r="M81" s="242" t="s">
        <v>219</v>
      </c>
      <c r="N81" s="243" t="s">
        <v>220</v>
      </c>
      <c r="O81" s="243"/>
      <c r="P81" s="243"/>
      <c r="Q81" s="248"/>
      <c r="R81" s="248"/>
      <c r="S81" s="245"/>
    </row>
    <row r="82" customFormat="false" ht="24.75" hidden="false" customHeight="true" outlineLevel="0" collapsed="false">
      <c r="A82" s="247"/>
      <c r="B82" s="247"/>
      <c r="C82" s="247"/>
      <c r="D82" s="247"/>
      <c r="E82" s="247"/>
      <c r="F82" s="247"/>
      <c r="G82" s="232"/>
      <c r="H82" s="232"/>
      <c r="I82" s="232"/>
      <c r="J82" s="232"/>
      <c r="K82" s="249"/>
      <c r="L82" s="249"/>
      <c r="M82" s="242" t="s">
        <v>221</v>
      </c>
      <c r="N82" s="243" t="s">
        <v>222</v>
      </c>
      <c r="O82" s="243"/>
      <c r="P82" s="243"/>
      <c r="Q82" s="248"/>
      <c r="R82" s="248"/>
      <c r="S82" s="245"/>
    </row>
    <row r="83" customFormat="false" ht="24.75" hidden="false" customHeight="true" outlineLevel="0" collapsed="false">
      <c r="A83" s="249"/>
      <c r="B83" s="249"/>
      <c r="C83" s="249"/>
      <c r="D83" s="249"/>
      <c r="E83" s="249"/>
      <c r="F83" s="249"/>
      <c r="G83" s="232"/>
      <c r="H83" s="232"/>
      <c r="I83" s="232"/>
      <c r="J83" s="232"/>
      <c r="K83" s="249"/>
      <c r="L83" s="249"/>
      <c r="M83" s="242" t="s">
        <v>223</v>
      </c>
      <c r="N83" s="243" t="s">
        <v>224</v>
      </c>
      <c r="O83" s="243"/>
      <c r="P83" s="243"/>
      <c r="Q83" s="248"/>
      <c r="R83" s="248"/>
      <c r="S83" s="245"/>
    </row>
    <row r="84" s="142" customFormat="true" ht="15" hidden="tru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177"/>
      <c r="N84" s="177"/>
      <c r="O84" s="177"/>
      <c r="P84" s="177"/>
      <c r="Q84" s="245"/>
      <c r="R84" s="245"/>
      <c r="S84" s="245"/>
    </row>
    <row r="85" s="142" customFormat="true" ht="15" hidden="tru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177"/>
      <c r="N85" s="177"/>
      <c r="O85" s="177"/>
      <c r="P85" s="177"/>
      <c r="Q85" s="245"/>
      <c r="R85" s="245"/>
      <c r="S85" s="245"/>
    </row>
    <row r="86" s="142" customFormat="true" ht="15" hidden="tru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177"/>
      <c r="N86" s="177"/>
      <c r="O86" s="177"/>
      <c r="P86" s="177"/>
    </row>
    <row r="87" s="142" customFormat="true" ht="15" hidden="tru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s="142" customFormat="true" ht="15" hidden="tru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s="142" customFormat="true" ht="15" hidden="tru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s="142" customFormat="true" ht="15" hidden="tru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s="142" customFormat="true" ht="15" hidden="tru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</row>
    <row r="92" s="142" customFormat="true" ht="15" hidden="tru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</row>
    <row r="93" s="142" customFormat="true" ht="15" hidden="tru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</row>
    <row r="94" s="142" customFormat="true" ht="15" hidden="tru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</row>
    <row r="95" s="142" customFormat="true" ht="15" hidden="tru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</row>
    <row r="96" s="142" customFormat="true" ht="15" hidden="tru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</row>
    <row r="97" s="142" customFormat="true" ht="15" hidden="tru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</row>
    <row r="98" s="142" customFormat="true" ht="15" hidden="tru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</row>
    <row r="99" s="142" customFormat="true" ht="15" hidden="tru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</row>
    <row r="100" s="142" customFormat="true" ht="15" hidden="tru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</row>
    <row r="101" s="142" customFormat="true" ht="15" hidden="tru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</row>
    <row r="102" s="142" customFormat="true" ht="15" hidden="tru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</row>
    <row r="103" s="142" customFormat="true" ht="15" hidden="tru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</row>
    <row r="104" s="142" customFormat="true" ht="15" hidden="tru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</row>
    <row r="105" s="142" customFormat="true" ht="15" hidden="tru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</row>
    <row r="106" s="142" customFormat="true" ht="15" hidden="tru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</row>
    <row r="107" s="142" customFormat="true" ht="15" hidden="tru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</row>
    <row r="108" s="142" customFormat="true" ht="15" hidden="tru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</row>
    <row r="109" s="142" customFormat="true" ht="15" hidden="tru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</row>
    <row r="110" s="142" customFormat="true" ht="15" hidden="tru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</row>
    <row r="111" s="142" customFormat="true" ht="15" hidden="tru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</row>
    <row r="112" s="142" customFormat="true" ht="15" hidden="tru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</row>
    <row r="113" s="142" customFormat="true" ht="15" hidden="tru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</row>
    <row r="114" s="142" customFormat="true" ht="15" hidden="tru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</row>
    <row r="115" s="142" customFormat="true" ht="15" hidden="tru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</row>
    <row r="116" s="142" customFormat="true" ht="15" hidden="tru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</row>
    <row r="117" s="142" customFormat="true" ht="15" hidden="tru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</row>
    <row r="118" s="142" customFormat="true" ht="15" hidden="tru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</row>
    <row r="119" s="142" customFormat="true" ht="15" hidden="tru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</row>
    <row r="120" s="142" customFormat="true" ht="15" hidden="tru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</row>
    <row r="121" s="142" customFormat="true" ht="15" hidden="tru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</row>
    <row r="122" s="142" customFormat="true" ht="15" hidden="tru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</row>
    <row r="123" s="142" customFormat="true" ht="15" hidden="tru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</row>
    <row r="124" s="142" customFormat="true" ht="15" hidden="tru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</row>
    <row r="125" s="142" customFormat="true" ht="15" hidden="tru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</row>
    <row r="126" s="142" customFormat="true" ht="15" hidden="tru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</row>
    <row r="127" s="142" customFormat="true" ht="15" hidden="tru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</row>
    <row r="128" s="142" customFormat="true" ht="15" hidden="tru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</row>
    <row r="129" s="142" customFormat="true" ht="15" hidden="tru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</row>
    <row r="130" s="142" customFormat="true" ht="15" hidden="tru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</row>
    <row r="131" s="142" customFormat="true" ht="15" hidden="tru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</row>
    <row r="132" s="142" customFormat="true" ht="15" hidden="tru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</row>
    <row r="133" s="142" customFormat="true" ht="15" hidden="tru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</row>
    <row r="134" s="142" customFormat="true" ht="15" hidden="tru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</row>
    <row r="135" s="142" customFormat="true" ht="15" hidden="tru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</row>
    <row r="136" s="142" customFormat="true" ht="15" hidden="tru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</row>
    <row r="137" s="142" customFormat="true" ht="15" hidden="tru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</row>
    <row r="138" s="142" customFormat="true" ht="15" hidden="tru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</row>
    <row r="139" s="142" customFormat="true" ht="15" hidden="tru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</row>
    <row r="140" s="142" customFormat="true" ht="15" hidden="tru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</row>
    <row r="141" s="142" customFormat="true" ht="15" hidden="tru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</row>
    <row r="142" s="142" customFormat="true" ht="15" hidden="tru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</row>
    <row r="143" s="142" customFormat="true" ht="15" hidden="tru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</row>
    <row r="144" s="142" customFormat="true" ht="15" hidden="tru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</row>
    <row r="145" s="142" customFormat="true" ht="15" hidden="tru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</row>
    <row r="146" s="142" customFormat="true" ht="15" hidden="tru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</row>
    <row r="147" s="142" customFormat="true" ht="15" hidden="tru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</row>
    <row r="148" s="142" customFormat="true" ht="15" hidden="tru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</row>
    <row r="149" s="142" customFormat="true" ht="15" hidden="tru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</row>
    <row r="150" s="142" customFormat="true" ht="15" hidden="tru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</row>
    <row r="151" s="142" customFormat="true" ht="15" hidden="tru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</row>
    <row r="152" s="142" customFormat="true" ht="15" hidden="tru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</row>
    <row r="153" s="142" customFormat="true" ht="15" hidden="tru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</row>
    <row r="154" s="142" customFormat="true" ht="15" hidden="tru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</row>
    <row r="155" s="142" customFormat="true" ht="15" hidden="tru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</row>
    <row r="156" s="142" customFormat="true" ht="15" hidden="tru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</row>
    <row r="157" s="142" customFormat="true" ht="15" hidden="tru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</row>
    <row r="158" s="142" customFormat="true" ht="15" hidden="tru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</row>
    <row r="159" s="142" customFormat="true" ht="15" hidden="tru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</row>
    <row r="160" s="142" customFormat="true" ht="15" hidden="tru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</row>
    <row r="161" s="142" customFormat="true" ht="15" hidden="tru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</row>
    <row r="162" s="142" customFormat="true" ht="15" hidden="tru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</row>
    <row r="163" s="142" customFormat="true" ht="15" hidden="tru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</row>
    <row r="164" s="142" customFormat="true" ht="15" hidden="tru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</row>
    <row r="165" s="142" customFormat="true" ht="15" hidden="tru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</row>
    <row r="166" s="142" customFormat="true" ht="15" hidden="tru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</row>
    <row r="167" s="142" customFormat="true" ht="15" hidden="tru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</row>
    <row r="168" s="142" customFormat="true" ht="15" hidden="tru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</row>
    <row r="169" s="142" customFormat="true" ht="15" hidden="tru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</row>
    <row r="170" s="142" customFormat="true" ht="15" hidden="tru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</row>
    <row r="171" s="142" customFormat="true" ht="15" hidden="tru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</row>
    <row r="172" s="142" customFormat="true" ht="15" hidden="tru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</row>
    <row r="173" s="142" customFormat="true" ht="15" hidden="tru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</row>
    <row r="174" s="142" customFormat="true" ht="15" hidden="tru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</row>
    <row r="175" s="142" customFormat="true" ht="15" hidden="tru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</row>
    <row r="176" s="142" customFormat="true" ht="15" hidden="tru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</row>
    <row r="177" s="142" customFormat="true" ht="15" hidden="tru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</row>
    <row r="178" s="142" customFormat="true" ht="15" hidden="tru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</row>
    <row r="179" s="142" customFormat="true" ht="15" hidden="tru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</row>
    <row r="180" s="142" customFormat="true" ht="15" hidden="tru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</row>
    <row r="181" s="142" customFormat="true" ht="15" hidden="tru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</row>
    <row r="182" s="142" customFormat="true" ht="15" hidden="tru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</row>
    <row r="183" s="142" customFormat="true" ht="15" hidden="tru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</row>
    <row r="184" s="142" customFormat="true" ht="15" hidden="tru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</row>
    <row r="185" s="142" customFormat="true" ht="15" hidden="tru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</row>
    <row r="186" s="142" customFormat="true" ht="15" hidden="tru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</row>
    <row r="187" s="142" customFormat="true" ht="15" hidden="tru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</row>
    <row r="188" s="142" customFormat="true" ht="15" hidden="tru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</row>
    <row r="189" s="142" customFormat="true" ht="15" hidden="tru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</row>
    <row r="190" s="142" customFormat="true" ht="15" hidden="tru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</row>
    <row r="191" s="142" customFormat="true" ht="15" hidden="tru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</row>
    <row r="192" s="142" customFormat="true" ht="15" hidden="tru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</row>
    <row r="193" s="142" customFormat="true" ht="15" hidden="tru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</row>
    <row r="194" s="142" customFormat="true" ht="15" hidden="tru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</row>
    <row r="195" s="142" customFormat="true" ht="15" hidden="tru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</row>
    <row r="196" s="142" customFormat="true" ht="15" hidden="tru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</row>
    <row r="197" s="142" customFormat="true" ht="15" hidden="tru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</row>
    <row r="198" s="142" customFormat="true" ht="15" hidden="tru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</row>
    <row r="199" s="142" customFormat="true" ht="15" hidden="tru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</row>
    <row r="200" s="142" customFormat="true" ht="15" hidden="tru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</row>
    <row r="201" s="142" customFormat="true" ht="15" hidden="tru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</row>
    <row r="202" s="142" customFormat="true" ht="15" hidden="tru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</row>
    <row r="203" s="142" customFormat="true" ht="15" hidden="tru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</row>
    <row r="204" s="142" customFormat="true" ht="15" hidden="tru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</row>
    <row r="205" s="142" customFormat="true" ht="15" hidden="tru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</row>
    <row r="206" s="142" customFormat="true" ht="15" hidden="tru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</row>
    <row r="207" s="142" customFormat="true" ht="15" hidden="tru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</row>
    <row r="208" s="142" customFormat="true" ht="15" hidden="tru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</row>
    <row r="209" s="142" customFormat="true" ht="15" hidden="tru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</row>
    <row r="210" s="142" customFormat="true" ht="15" hidden="tru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</row>
    <row r="211" s="142" customFormat="true" ht="15" hidden="tru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</row>
    <row r="212" s="142" customFormat="true" ht="15" hidden="tru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</row>
    <row r="213" s="142" customFormat="true" ht="15" hidden="tru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</row>
    <row r="214" s="142" customFormat="true" ht="15" hidden="tru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</row>
    <row r="215" s="142" customFormat="true" ht="15" hidden="tru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</row>
    <row r="216" s="142" customFormat="true" ht="15" hidden="tru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</row>
    <row r="217" s="142" customFormat="true" ht="15" hidden="tru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</row>
    <row r="218" s="142" customFormat="true" ht="15" hidden="tru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</row>
    <row r="219" s="142" customFormat="true" ht="15" hidden="tru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</row>
    <row r="220" s="142" customFormat="true" ht="15" hidden="tru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</row>
    <row r="221" s="142" customFormat="true" ht="15" hidden="tru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</row>
    <row r="222" s="142" customFormat="true" ht="15" hidden="tru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</row>
    <row r="223" s="142" customFormat="true" ht="15" hidden="tru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</row>
    <row r="224" s="142" customFormat="true" ht="15" hidden="tru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</row>
    <row r="225" s="142" customFormat="true" ht="15" hidden="tru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</row>
    <row r="226" s="142" customFormat="true" ht="15" hidden="tru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</row>
    <row r="227" s="142" customFormat="true" ht="15" hidden="tru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</row>
    <row r="228" s="142" customFormat="true" ht="15" hidden="tru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</row>
    <row r="229" s="142" customFormat="true" ht="15" hidden="tru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</row>
    <row r="230" s="142" customFormat="true" ht="15" hidden="tru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</row>
    <row r="231" s="142" customFormat="true" ht="15" hidden="tru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</row>
    <row r="232" s="142" customFormat="true" ht="15" hidden="tru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</row>
    <row r="233" s="142" customFormat="true" ht="15" hidden="tru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</row>
    <row r="234" s="142" customFormat="true" ht="15" hidden="tru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</row>
    <row r="235" s="142" customFormat="true" ht="15" hidden="tru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</row>
    <row r="236" s="142" customFormat="true" ht="15" hidden="tru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</row>
    <row r="237" s="142" customFormat="true" ht="15" hidden="tru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</row>
    <row r="238" s="142" customFormat="true" ht="15" hidden="tru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</row>
    <row r="239" s="142" customFormat="true" ht="15" hidden="tru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</row>
    <row r="240" s="142" customFormat="true" ht="15" hidden="tru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</row>
    <row r="241" s="142" customFormat="true" ht="15" hidden="tru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</row>
    <row r="242" s="142" customFormat="true" ht="15" hidden="tru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</row>
    <row r="243" s="142" customFormat="true" ht="15" hidden="tru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</row>
    <row r="244" s="142" customFormat="true" ht="15" hidden="tru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</row>
    <row r="245" s="142" customFormat="true" ht="15" hidden="tru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</row>
    <row r="246" s="142" customFormat="true" ht="15" hidden="tru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</row>
    <row r="247" s="142" customFormat="true" ht="15" hidden="tru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</row>
    <row r="248" s="142" customFormat="true" ht="15" hidden="tru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</row>
    <row r="249" s="142" customFormat="true" ht="15" hidden="tru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</row>
    <row r="250" s="142" customFormat="true" ht="15" hidden="tru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</row>
    <row r="251" s="142" customFormat="true" ht="15" hidden="tru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</row>
    <row r="252" s="142" customFormat="true" ht="15" hidden="tru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</row>
    <row r="253" s="142" customFormat="true" ht="15" hidden="tru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</row>
    <row r="254" s="142" customFormat="true" ht="15" hidden="tru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</row>
    <row r="255" s="142" customFormat="true" ht="15" hidden="tru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</row>
    <row r="256" s="142" customFormat="true" ht="15" hidden="tru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</row>
    <row r="257" s="142" customFormat="true" ht="15" hidden="tru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</row>
    <row r="258" s="142" customFormat="true" ht="15" hidden="tru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</row>
    <row r="259" s="142" customFormat="true" ht="15" hidden="tru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</row>
    <row r="260" s="142" customFormat="true" ht="15" hidden="tru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</row>
    <row r="261" s="142" customFormat="true" ht="15" hidden="tru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</row>
    <row r="262" s="142" customFormat="true" ht="15" hidden="tru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</row>
    <row r="263" s="142" customFormat="true" ht="15" hidden="tru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</row>
    <row r="264" s="142" customFormat="true" ht="15" hidden="tru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</row>
    <row r="265" s="142" customFormat="true" ht="15" hidden="tru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</row>
    <row r="266" s="142" customFormat="true" ht="15" hidden="tru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</row>
    <row r="267" s="142" customFormat="true" ht="15" hidden="tru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</row>
    <row r="268" s="142" customFormat="true" ht="15" hidden="tru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</row>
    <row r="269" s="142" customFormat="true" ht="15" hidden="tru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</row>
    <row r="270" s="142" customFormat="true" ht="15" hidden="tru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</row>
    <row r="271" s="142" customFormat="true" ht="15" hidden="tru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</row>
    <row r="272" s="142" customFormat="true" ht="15" hidden="tru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</row>
    <row r="273" s="142" customFormat="true" ht="15" hidden="tru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</row>
    <row r="274" s="142" customFormat="true" ht="15" hidden="tru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</row>
    <row r="275" s="142" customFormat="true" ht="15" hidden="tru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</row>
    <row r="276" s="142" customFormat="true" ht="15" hidden="tru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</row>
    <row r="277" s="142" customFormat="true" ht="15" hidden="tru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</row>
    <row r="278" s="142" customFormat="true" ht="15" hidden="tru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</row>
    <row r="279" s="142" customFormat="true" ht="15" hidden="tru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</row>
    <row r="280" s="142" customFormat="true" ht="15" hidden="tru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</row>
    <row r="281" s="142" customFormat="true" ht="15" hidden="tru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</row>
    <row r="282" s="142" customFormat="true" ht="15" hidden="tru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</row>
    <row r="283" s="142" customFormat="true" ht="15" hidden="tru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</row>
    <row r="284" s="142" customFormat="true" ht="15" hidden="tru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</row>
    <row r="285" s="142" customFormat="true" ht="15" hidden="tru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</row>
    <row r="286" s="142" customFormat="true" ht="15" hidden="tru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</row>
    <row r="287" s="142" customFormat="true" ht="15" hidden="tru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</row>
    <row r="288" s="142" customFormat="true" ht="15" hidden="tru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</row>
    <row r="289" s="142" customFormat="true" ht="15" hidden="tru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</row>
    <row r="290" s="142" customFormat="true" ht="15" hidden="tru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</row>
    <row r="291" s="142" customFormat="true" ht="15" hidden="tru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</row>
    <row r="292" s="142" customFormat="true" ht="15" hidden="tru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</row>
    <row r="293" s="142" customFormat="true" ht="15" hidden="tru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</row>
    <row r="294" s="142" customFormat="true" ht="15" hidden="tru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</row>
    <row r="295" s="142" customFormat="true" ht="15" hidden="tru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</row>
    <row r="296" s="142" customFormat="true" ht="15" hidden="tru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</row>
    <row r="297" s="142" customFormat="true" ht="15" hidden="tru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</row>
    <row r="298" s="142" customFormat="true" ht="15" hidden="tru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</row>
    <row r="299" s="142" customFormat="true" ht="15" hidden="tru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</row>
    <row r="300" s="142" customFormat="true" ht="15" hidden="tru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</row>
    <row r="301" s="142" customFormat="true" ht="15" hidden="tru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</row>
    <row r="302" s="142" customFormat="true" ht="15" hidden="tru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</row>
    <row r="303" s="142" customFormat="true" ht="15" hidden="tru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</row>
    <row r="304" s="142" customFormat="true" ht="15" hidden="tru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</row>
    <row r="305" s="142" customFormat="true" ht="15" hidden="tru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</row>
    <row r="306" s="142" customFormat="true" ht="15" hidden="tru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</row>
    <row r="307" s="142" customFormat="true" ht="15" hidden="tru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</row>
    <row r="308" s="142" customFormat="true" ht="15" hidden="tru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</row>
    <row r="309" s="142" customFormat="true" ht="15" hidden="tru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</row>
    <row r="310" s="142" customFormat="true" ht="15" hidden="tru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</row>
    <row r="311" s="142" customFormat="true" ht="15" hidden="tru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</row>
    <row r="312" s="142" customFormat="true" ht="15" hidden="tru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</row>
    <row r="313" s="142" customFormat="true" ht="15" hidden="tru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</row>
    <row r="314" s="142" customFormat="true" ht="15" hidden="tru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</row>
    <row r="315" s="142" customFormat="true" ht="15" hidden="tru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</row>
    <row r="316" s="142" customFormat="true" ht="15" hidden="tru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</row>
    <row r="317" s="142" customFormat="true" ht="15" hidden="tru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</row>
    <row r="318" s="142" customFormat="true" ht="15" hidden="tru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</row>
    <row r="319" s="142" customFormat="true" ht="15" hidden="tru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</row>
    <row r="320" s="142" customFormat="true" ht="15" hidden="tru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</row>
    <row r="321" s="142" customFormat="true" ht="15" hidden="tru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</row>
    <row r="322" s="142" customFormat="true" ht="15" hidden="tru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</row>
    <row r="323" s="142" customFormat="true" ht="15" hidden="tru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</row>
    <row r="324" s="142" customFormat="true" ht="15" hidden="tru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</row>
    <row r="325" s="142" customFormat="true" ht="15" hidden="tru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</row>
    <row r="326" s="142" customFormat="true" ht="15" hidden="tru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</row>
    <row r="327" s="142" customFormat="true" ht="15" hidden="tru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</row>
    <row r="328" s="142" customFormat="true" ht="15" hidden="tru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</row>
    <row r="329" s="142" customFormat="true" ht="15" hidden="tru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</row>
    <row r="330" s="142" customFormat="true" ht="15" hidden="tru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</row>
    <row r="331" s="142" customFormat="true" ht="15" hidden="tru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</row>
    <row r="332" s="142" customFormat="true" ht="15" hidden="tru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</row>
    <row r="333" s="142" customFormat="true" ht="15" hidden="tru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</row>
    <row r="334" s="142" customFormat="true" ht="15" hidden="tru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</row>
    <row r="335" s="142" customFormat="true" ht="15" hidden="tru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</row>
    <row r="336" s="142" customFormat="true" ht="15" hidden="tru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</row>
    <row r="337" s="142" customFormat="true" ht="15" hidden="tru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</row>
    <row r="338" s="142" customFormat="true" ht="15" hidden="tru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</row>
    <row r="339" s="142" customFormat="true" ht="15" hidden="tru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</row>
    <row r="340" s="142" customFormat="true" ht="15" hidden="tru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</row>
    <row r="341" s="142" customFormat="true" ht="15" hidden="tru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</row>
    <row r="342" s="142" customFormat="true" ht="15" hidden="tru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</row>
    <row r="343" s="142" customFormat="true" ht="15" hidden="tru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</row>
    <row r="344" s="142" customFormat="true" ht="15" hidden="tru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</row>
    <row r="345" s="142" customFormat="true" ht="15" hidden="tru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</row>
    <row r="346" s="142" customFormat="true" ht="15" hidden="tru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</row>
    <row r="347" s="142" customFormat="true" ht="15" hidden="tru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</row>
    <row r="348" s="142" customFormat="true" ht="15" hidden="tru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</row>
    <row r="349" s="142" customFormat="true" ht="15" hidden="tru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</row>
    <row r="350" s="142" customFormat="true" ht="15" hidden="tru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</row>
    <row r="351" s="142" customFormat="true" ht="15" hidden="tru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</row>
    <row r="352" s="142" customFormat="true" ht="15" hidden="tru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</row>
    <row r="353" s="142" customFormat="true" ht="15" hidden="tru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</row>
    <row r="354" s="142" customFormat="true" ht="15" hidden="tru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</row>
    <row r="355" s="142" customFormat="true" ht="15" hidden="tru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</row>
    <row r="356" s="142" customFormat="true" ht="15" hidden="tru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</row>
    <row r="357" s="142" customFormat="true" ht="15" hidden="tru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</row>
    <row r="358" s="142" customFormat="true" ht="15" hidden="tru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</row>
    <row r="359" s="142" customFormat="true" ht="15" hidden="tru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</row>
    <row r="360" s="142" customFormat="true" ht="15" hidden="tru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</row>
    <row r="361" s="142" customFormat="true" ht="15" hidden="tru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</row>
    <row r="362" s="142" customFormat="true" ht="15" hidden="tru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</row>
    <row r="363" s="142" customFormat="true" ht="15" hidden="tru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</row>
    <row r="364" s="142" customFormat="true" ht="15" hidden="tru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</row>
    <row r="365" s="142" customFormat="true" ht="15" hidden="tru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</row>
    <row r="366" s="142" customFormat="true" ht="15" hidden="tru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</row>
    <row r="367" s="142" customFormat="true" ht="15" hidden="tru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</row>
    <row r="368" s="142" customFormat="true" ht="15" hidden="tru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</row>
    <row r="369" s="142" customFormat="true" ht="15" hidden="tru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</row>
    <row r="370" s="142" customFormat="true" ht="15" hidden="tru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</row>
    <row r="371" s="142" customFormat="true" ht="15" hidden="tru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</row>
    <row r="372" s="142" customFormat="true" ht="15" hidden="tru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</row>
    <row r="373" s="142" customFormat="true" ht="15" hidden="tru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</row>
    <row r="374" s="142" customFormat="true" ht="15" hidden="tru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</row>
    <row r="375" s="142" customFormat="true" ht="15" hidden="tru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</row>
    <row r="376" s="142" customFormat="true" ht="15" hidden="tru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</row>
    <row r="377" s="142" customFormat="true" ht="15" hidden="tru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</row>
    <row r="378" s="142" customFormat="true" ht="15" hidden="tru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</row>
    <row r="379" s="142" customFormat="true" ht="15" hidden="tru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</row>
    <row r="380" s="142" customFormat="true" ht="15" hidden="tru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</row>
    <row r="381" s="142" customFormat="true" ht="15" hidden="tru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</row>
    <row r="382" s="142" customFormat="true" ht="15" hidden="tru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</row>
    <row r="383" s="142" customFormat="true" ht="15" hidden="tru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</row>
    <row r="384" s="142" customFormat="true" ht="15" hidden="tru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</row>
    <row r="385" s="142" customFormat="true" ht="15" hidden="tru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</row>
    <row r="386" s="142" customFormat="true" ht="15" hidden="tru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</row>
    <row r="387" s="142" customFormat="true" ht="15" hidden="tru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</row>
    <row r="388" s="142" customFormat="true" ht="15" hidden="tru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</row>
    <row r="389" s="142" customFormat="true" ht="15" hidden="tru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</row>
    <row r="390" s="142" customFormat="true" ht="15" hidden="tru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</row>
    <row r="391" s="142" customFormat="true" ht="15" hidden="tru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</row>
    <row r="392" s="142" customFormat="true" ht="15" hidden="tru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</row>
    <row r="393" s="142" customFormat="true" ht="15" hidden="tru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</row>
    <row r="394" s="142" customFormat="true" ht="15" hidden="tru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</row>
    <row r="395" s="142" customFormat="true" ht="15" hidden="tru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</row>
    <row r="396" s="142" customFormat="true" ht="15" hidden="tru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</row>
    <row r="397" s="142" customFormat="true" ht="15" hidden="tru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</row>
    <row r="398" s="142" customFormat="true" ht="15" hidden="tru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</row>
    <row r="399" s="142" customFormat="true" ht="15" hidden="tru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</row>
    <row r="400" s="142" customFormat="true" ht="15" hidden="tru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</row>
    <row r="401" s="142" customFormat="true" ht="15" hidden="tru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</row>
    <row r="402" s="142" customFormat="true" ht="15" hidden="tru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</row>
    <row r="403" s="142" customFormat="true" ht="15" hidden="tru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</row>
    <row r="404" s="142" customFormat="true" ht="15" hidden="tru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</row>
    <row r="405" s="142" customFormat="true" ht="15" hidden="tru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</row>
    <row r="406" s="142" customFormat="true" ht="15" hidden="tru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</row>
    <row r="407" s="142" customFormat="true" ht="15" hidden="tru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</row>
    <row r="408" s="142" customFormat="true" ht="15" hidden="tru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</row>
    <row r="409" s="142" customFormat="true" ht="15" hidden="tru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</row>
    <row r="410" s="142" customFormat="true" ht="15" hidden="tru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</row>
    <row r="411" s="142" customFormat="true" ht="15" hidden="tru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</row>
    <row r="412" s="142" customFormat="true" ht="15" hidden="tru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</row>
    <row r="413" s="142" customFormat="true" ht="15" hidden="tru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</row>
    <row r="414" s="142" customFormat="true" ht="15" hidden="tru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</row>
    <row r="415" s="142" customFormat="true" ht="15" hidden="tru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</row>
    <row r="416" s="142" customFormat="true" ht="15" hidden="tru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</row>
    <row r="417" s="142" customFormat="true" ht="15" hidden="tru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</row>
    <row r="418" s="142" customFormat="true" ht="15" hidden="tru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</row>
    <row r="419" s="142" customFormat="true" ht="15" hidden="tru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</row>
    <row r="420" s="142" customFormat="true" ht="15" hidden="tru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</row>
    <row r="421" s="142" customFormat="true" ht="15" hidden="tru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</row>
    <row r="422" s="142" customFormat="true" ht="15" hidden="tru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</row>
    <row r="423" s="142" customFormat="true" ht="15" hidden="tru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</row>
    <row r="424" s="142" customFormat="true" ht="15" hidden="tru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</row>
    <row r="425" s="142" customFormat="true" ht="15" hidden="tru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</row>
    <row r="426" s="142" customFormat="true" ht="15" hidden="tru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</row>
    <row r="427" s="142" customFormat="true" ht="15" hidden="tru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</row>
    <row r="428" s="142" customFormat="true" ht="15" hidden="tru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</row>
    <row r="429" s="142" customFormat="true" ht="15" hidden="tru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</row>
    <row r="430" s="142" customFormat="true" ht="15" hidden="tru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</row>
    <row r="431" s="142" customFormat="true" ht="15" hidden="tru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</row>
    <row r="432" s="142" customFormat="true" ht="15" hidden="tru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</row>
    <row r="433" s="142" customFormat="true" ht="15" hidden="tru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</row>
    <row r="434" s="142" customFormat="true" ht="15" hidden="tru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</row>
    <row r="435" s="142" customFormat="true" ht="15" hidden="tru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</row>
    <row r="436" s="142" customFormat="true" ht="15" hidden="tru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</row>
    <row r="437" s="142" customFormat="true" ht="15" hidden="tru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</row>
    <row r="438" s="142" customFormat="true" ht="15" hidden="tru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</row>
    <row r="439" s="142" customFormat="true" ht="15" hidden="tru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</row>
    <row r="440" s="142" customFormat="true" ht="15" hidden="tru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</row>
    <row r="441" s="142" customFormat="true" ht="15" hidden="tru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</row>
    <row r="442" s="142" customFormat="true" ht="15" hidden="tru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</row>
    <row r="443" s="142" customFormat="true" ht="15" hidden="tru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</row>
    <row r="444" s="142" customFormat="true" ht="15" hidden="tru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</row>
    <row r="445" s="142" customFormat="true" ht="15" hidden="tru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</row>
    <row r="446" s="142" customFormat="true" ht="15" hidden="tru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</row>
    <row r="447" s="142" customFormat="true" ht="15" hidden="tru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</row>
    <row r="448" s="142" customFormat="true" ht="15" hidden="tru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</row>
    <row r="449" s="142" customFormat="true" ht="15" hidden="tru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</row>
    <row r="450" s="142" customFormat="true" ht="15" hidden="tru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</row>
    <row r="451" s="142" customFormat="true" ht="15" hidden="tru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</row>
    <row r="452" s="142" customFormat="true" ht="15" hidden="tru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</row>
    <row r="453" s="142" customFormat="true" ht="15" hidden="tru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</row>
    <row r="454" s="142" customFormat="true" ht="15" hidden="tru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</row>
    <row r="455" s="142" customFormat="true" ht="15" hidden="tru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</row>
    <row r="456" s="142" customFormat="true" ht="15" hidden="tru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</row>
    <row r="457" s="142" customFormat="true" ht="15" hidden="tru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</row>
    <row r="458" s="142" customFormat="true" ht="15" hidden="tru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</row>
    <row r="459" s="142" customFormat="true" ht="15" hidden="tru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</row>
    <row r="460" s="142" customFormat="true" ht="15" hidden="tru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</row>
    <row r="461" s="142" customFormat="true" ht="15" hidden="tru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</row>
    <row r="462" s="142" customFormat="true" ht="15" hidden="tru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</row>
    <row r="463" s="142" customFormat="true" ht="15" hidden="tru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</row>
    <row r="464" s="142" customFormat="true" ht="15" hidden="tru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</row>
    <row r="465" s="142" customFormat="true" ht="15" hidden="tru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</row>
    <row r="466" s="142" customFormat="true" ht="15" hidden="tru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</row>
    <row r="467" s="142" customFormat="true" ht="15" hidden="tru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</row>
    <row r="468" s="142" customFormat="true" ht="15" hidden="tru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</row>
    <row r="469" s="142" customFormat="true" ht="15" hidden="tru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</row>
    <row r="470" s="142" customFormat="true" ht="15" hidden="tru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</row>
    <row r="471" s="142" customFormat="true" ht="15" hidden="tru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</row>
    <row r="472" s="142" customFormat="true" ht="15" hidden="tru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</row>
    <row r="473" s="142" customFormat="true" ht="15" hidden="tru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</row>
    <row r="474" s="142" customFormat="true" ht="15" hidden="tru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</row>
    <row r="475" s="142" customFormat="true" ht="15" hidden="tru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</row>
    <row r="476" s="142" customFormat="true" ht="15" hidden="tru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</row>
    <row r="477" s="142" customFormat="true" ht="15" hidden="tru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</row>
    <row r="478" s="142" customFormat="true" ht="15" hidden="tru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</row>
    <row r="479" s="142" customFormat="true" ht="15" hidden="tru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</row>
    <row r="480" s="142" customFormat="true" ht="15" hidden="tru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</row>
    <row r="481" s="142" customFormat="true" ht="15" hidden="tru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</row>
    <row r="482" s="142" customFormat="true" ht="15" hidden="tru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</row>
    <row r="483" s="142" customFormat="true" ht="15" hidden="tru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</row>
    <row r="484" s="142" customFormat="true" ht="15" hidden="tru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</row>
    <row r="485" s="142" customFormat="true" ht="15" hidden="tru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</row>
    <row r="486" s="142" customFormat="true" ht="15" hidden="tru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</row>
    <row r="487" s="142" customFormat="true" ht="15" hidden="tru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</row>
    <row r="488" s="142" customFormat="true" ht="15" hidden="tru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</row>
    <row r="489" s="142" customFormat="true" ht="15" hidden="tru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</row>
    <row r="490" s="142" customFormat="true" ht="15" hidden="tru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</row>
    <row r="491" s="142" customFormat="true" ht="15" hidden="tru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</row>
    <row r="492" s="142" customFormat="true" ht="15" hidden="tru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</row>
    <row r="493" s="142" customFormat="true" ht="15" hidden="tru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</row>
    <row r="494" s="142" customFormat="true" ht="15" hidden="tru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</row>
    <row r="495" s="142" customFormat="true" ht="15" hidden="tru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</row>
    <row r="496" s="142" customFormat="true" ht="15" hidden="tru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</row>
    <row r="497" s="142" customFormat="true" ht="15" hidden="tru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</row>
    <row r="498" s="142" customFormat="true" ht="15" hidden="tru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</row>
    <row r="499" s="142" customFormat="true" ht="15" hidden="tru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</row>
    <row r="500" s="142" customFormat="true" ht="15" hidden="tru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</row>
    <row r="501" s="142" customFormat="true" ht="15" hidden="tru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</row>
    <row r="502" s="142" customFormat="true" ht="15" hidden="tru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</row>
    <row r="503" s="142" customFormat="true" ht="15" hidden="tru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</row>
    <row r="504" s="142" customFormat="true" ht="15" hidden="tru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</row>
    <row r="505" s="142" customFormat="true" ht="15" hidden="tru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</row>
    <row r="506" s="142" customFormat="true" ht="15" hidden="tru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</row>
    <row r="507" s="142" customFormat="true" ht="15" hidden="tru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</row>
    <row r="508" s="142" customFormat="true" ht="15" hidden="tru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</row>
    <row r="509" s="142" customFormat="true" ht="15" hidden="tru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</row>
    <row r="510" s="142" customFormat="true" ht="15" hidden="tru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</row>
    <row r="511" s="142" customFormat="true" ht="15" hidden="tru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</row>
    <row r="512" s="142" customFormat="true" ht="15" hidden="tru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</row>
    <row r="513" s="142" customFormat="true" ht="15" hidden="tru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</row>
    <row r="514" s="142" customFormat="true" ht="15" hidden="tru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</row>
    <row r="515" s="142" customFormat="true" ht="15" hidden="tru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</row>
    <row r="516" s="142" customFormat="true" ht="15" hidden="tru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</row>
    <row r="517" s="142" customFormat="true" ht="15" hidden="tru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</row>
    <row r="518" s="142" customFormat="true" ht="15" hidden="tru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</row>
    <row r="519" s="142" customFormat="true" ht="15" hidden="tru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</row>
    <row r="520" s="142" customFormat="true" ht="15" hidden="tru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</row>
    <row r="521" s="142" customFormat="true" ht="15" hidden="tru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</row>
    <row r="522" s="142" customFormat="true" ht="15" hidden="tru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</row>
    <row r="523" s="142" customFormat="true" ht="15" hidden="tru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</row>
    <row r="524" s="142" customFormat="true" ht="15" hidden="tru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</row>
    <row r="525" s="142" customFormat="true" ht="15" hidden="tru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</row>
    <row r="526" s="142" customFormat="true" ht="15" hidden="tru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</row>
    <row r="527" s="142" customFormat="true" ht="15" hidden="tru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</row>
    <row r="528" s="142" customFormat="true" ht="15" hidden="tru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</row>
    <row r="529" s="142" customFormat="true" ht="15" hidden="tru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</row>
    <row r="530" s="142" customFormat="true" ht="15" hidden="tru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</row>
    <row r="531" s="142" customFormat="true" ht="15" hidden="tru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</row>
    <row r="532" s="142" customFormat="true" ht="15" hidden="tru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</row>
    <row r="533" s="142" customFormat="true" ht="15" hidden="tru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</row>
    <row r="534" s="142" customFormat="true" ht="15" hidden="tru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</row>
    <row r="535" s="142" customFormat="true" ht="15" hidden="tru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</row>
    <row r="536" s="142" customFormat="true" ht="15" hidden="tru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</row>
    <row r="537" s="142" customFormat="true" ht="15" hidden="tru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</row>
    <row r="538" s="142" customFormat="true" ht="15" hidden="tru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</row>
    <row r="539" s="142" customFormat="true" ht="15" hidden="tru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</row>
    <row r="540" s="142" customFormat="true" ht="15" hidden="tru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</row>
    <row r="541" s="142" customFormat="true" ht="15" hidden="tru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</row>
    <row r="542" s="142" customFormat="true" ht="15" hidden="tru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</row>
    <row r="543" s="142" customFormat="true" ht="15" hidden="tru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</row>
    <row r="544" s="142" customFormat="true" ht="15" hidden="tru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</row>
    <row r="545" s="142" customFormat="true" ht="15" hidden="tru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</row>
    <row r="546" s="142" customFormat="true" ht="15" hidden="tru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</row>
    <row r="547" s="142" customFormat="true" ht="15" hidden="tru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</row>
    <row r="548" s="142" customFormat="true" ht="15" hidden="tru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</row>
    <row r="549" s="142" customFormat="true" ht="15" hidden="tru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</row>
    <row r="550" s="142" customFormat="true" ht="15" hidden="tru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</row>
    <row r="551" s="142" customFormat="true" ht="15" hidden="tru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</row>
    <row r="552" s="142" customFormat="true" ht="15" hidden="tru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</row>
    <row r="553" s="142" customFormat="true" ht="15" hidden="tru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</row>
    <row r="554" s="142" customFormat="true" ht="15" hidden="tru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</row>
    <row r="555" s="142" customFormat="true" ht="15" hidden="tru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</row>
    <row r="556" s="142" customFormat="true" ht="15" hidden="tru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</row>
    <row r="557" s="142" customFormat="true" ht="15" hidden="tru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</row>
    <row r="558" s="142" customFormat="true" ht="15" hidden="tru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</row>
    <row r="559" s="142" customFormat="true" ht="15" hidden="tru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</row>
    <row r="560" s="142" customFormat="true" ht="15" hidden="tru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</row>
    <row r="561" s="142" customFormat="true" ht="15" hidden="tru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</row>
    <row r="562" s="142" customFormat="true" ht="15" hidden="tru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</row>
    <row r="563" s="142" customFormat="true" ht="15" hidden="tru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</row>
    <row r="564" s="142" customFormat="true" ht="15" hidden="tru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</row>
    <row r="565" s="142" customFormat="true" ht="15" hidden="tru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</row>
    <row r="566" s="142" customFormat="true" ht="15" hidden="tru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</row>
    <row r="567" s="142" customFormat="true" ht="15" hidden="tru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</row>
    <row r="568" s="142" customFormat="true" ht="15" hidden="tru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</row>
    <row r="569" s="142" customFormat="true" ht="15" hidden="tru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</row>
    <row r="570" s="142" customFormat="true" ht="15" hidden="tru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</row>
    <row r="571" s="142" customFormat="true" ht="15" hidden="tru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</row>
    <row r="572" s="142" customFormat="true" ht="15" hidden="tru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</row>
    <row r="573" s="142" customFormat="true" ht="15" hidden="tru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</row>
    <row r="574" s="142" customFormat="true" ht="15" hidden="tru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</row>
    <row r="575" s="142" customFormat="true" ht="15" hidden="tru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</row>
    <row r="576" s="142" customFormat="true" ht="15" hidden="tru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</row>
    <row r="577" s="142" customFormat="true" ht="15" hidden="tru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</row>
    <row r="578" s="142" customFormat="true" ht="15" hidden="tru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</row>
    <row r="579" s="142" customFormat="true" ht="15" hidden="tru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</row>
    <row r="580" s="142" customFormat="true" ht="15" hidden="tru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</row>
    <row r="581" s="142" customFormat="true" ht="15" hidden="tru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</row>
    <row r="582" s="142" customFormat="true" ht="15" hidden="tru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</row>
    <row r="583" s="142" customFormat="true" ht="15" hidden="tru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</row>
    <row r="584" s="142" customFormat="true" ht="15" hidden="tru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</row>
    <row r="585" s="142" customFormat="true" ht="15" hidden="tru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</row>
    <row r="586" s="142" customFormat="true" ht="15" hidden="tru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</row>
    <row r="587" s="142" customFormat="true" ht="15" hidden="tru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</row>
    <row r="588" s="142" customFormat="true" ht="15" hidden="tru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</row>
    <row r="589" s="142" customFormat="true" ht="15" hidden="tru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</row>
    <row r="590" s="142" customFormat="true" ht="15" hidden="tru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</row>
    <row r="591" s="142" customFormat="true" ht="15" hidden="tru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</row>
    <row r="592" s="142" customFormat="true" ht="15" hidden="tru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</row>
    <row r="593" s="142" customFormat="true" ht="15" hidden="tru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</row>
    <row r="594" s="142" customFormat="true" ht="15" hidden="tru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</row>
    <row r="595" s="142" customFormat="true" ht="15" hidden="tru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</row>
    <row r="596" s="142" customFormat="true" ht="15" hidden="tru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</row>
    <row r="597" s="142" customFormat="true" ht="15" hidden="tru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</row>
    <row r="598" s="142" customFormat="true" ht="15" hidden="tru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</row>
    <row r="599" s="142" customFormat="true" ht="15" hidden="tru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</row>
    <row r="600" s="142" customFormat="true" ht="15" hidden="tru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</row>
    <row r="601" s="142" customFormat="true" ht="15" hidden="tru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</row>
    <row r="602" s="142" customFormat="true" ht="15" hidden="tru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</row>
    <row r="603" s="142" customFormat="true" ht="15" hidden="tru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</row>
    <row r="604" s="142" customFormat="true" ht="15" hidden="tru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</row>
    <row r="605" s="142" customFormat="true" ht="15" hidden="tru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</row>
    <row r="606" s="142" customFormat="true" ht="15" hidden="tru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</row>
    <row r="607" s="142" customFormat="true" ht="15" hidden="tru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</row>
    <row r="608" s="142" customFormat="true" ht="15" hidden="tru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</row>
    <row r="609" s="142" customFormat="true" ht="15" hidden="tru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</row>
    <row r="610" s="142" customFormat="true" ht="15" hidden="tru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</row>
    <row r="611" s="142" customFormat="true" ht="15" hidden="tru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</row>
    <row r="612" s="142" customFormat="true" ht="15" hidden="tru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</row>
    <row r="613" s="142" customFormat="true" ht="15" hidden="tru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</row>
    <row r="614" s="142" customFormat="true" ht="15" hidden="tru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</row>
    <row r="615" s="142" customFormat="true" ht="15" hidden="tru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</row>
    <row r="616" s="142" customFormat="true" ht="15" hidden="tru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</row>
    <row r="617" s="142" customFormat="true" ht="15" hidden="tru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</row>
    <row r="618" s="142" customFormat="true" ht="15" hidden="tru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</row>
    <row r="619" s="142" customFormat="true" ht="15" hidden="tru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</row>
    <row r="620" s="142" customFormat="true" ht="15" hidden="tru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</row>
    <row r="621" s="142" customFormat="true" ht="15" hidden="tru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</row>
    <row r="622" s="142" customFormat="true" ht="15" hidden="tru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</row>
    <row r="623" s="142" customFormat="true" ht="15" hidden="tru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</row>
    <row r="624" s="142" customFormat="true" ht="15" hidden="tru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</row>
    <row r="625" s="142" customFormat="true" ht="15" hidden="tru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</row>
    <row r="626" s="142" customFormat="true" ht="15" hidden="tru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</row>
    <row r="627" s="142" customFormat="true" ht="15" hidden="tru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</row>
    <row r="628" s="142" customFormat="true" ht="15" hidden="tru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</row>
    <row r="629" s="142" customFormat="true" ht="15" hidden="tru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</row>
    <row r="630" s="142" customFormat="true" ht="15" hidden="tru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</row>
    <row r="631" s="142" customFormat="true" ht="15" hidden="tru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</row>
    <row r="632" s="142" customFormat="true" ht="15" hidden="tru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</row>
    <row r="633" s="142" customFormat="true" ht="15" hidden="tru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</row>
    <row r="634" s="142" customFormat="true" ht="15" hidden="tru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</row>
    <row r="635" s="142" customFormat="true" ht="15" hidden="tru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</row>
    <row r="636" s="142" customFormat="true" ht="15" hidden="tru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</row>
    <row r="637" s="142" customFormat="true" ht="15" hidden="tru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</row>
    <row r="638" s="142" customFormat="true" ht="15" hidden="tru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</row>
    <row r="639" s="142" customFormat="true" ht="15" hidden="tru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</row>
    <row r="640" s="142" customFormat="true" ht="15" hidden="tru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</row>
    <row r="641" s="142" customFormat="true" ht="15" hidden="tru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</row>
    <row r="642" s="142" customFormat="true" ht="15" hidden="tru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</row>
    <row r="643" s="142" customFormat="true" ht="15" hidden="tru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</row>
    <row r="644" s="142" customFormat="true" ht="15" hidden="tru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</row>
    <row r="645" s="142" customFormat="true" ht="15" hidden="tru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</row>
    <row r="646" s="142" customFormat="true" ht="15" hidden="tru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</row>
    <row r="647" s="142" customFormat="true" ht="15" hidden="tru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</row>
    <row r="648" s="142" customFormat="true" ht="15" hidden="tru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</row>
    <row r="649" s="142" customFormat="true" ht="15" hidden="tru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</row>
    <row r="650" s="142" customFormat="true" ht="15" hidden="tru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</row>
    <row r="651" s="142" customFormat="true" ht="15" hidden="tru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</row>
    <row r="652" s="142" customFormat="true" ht="15" hidden="tru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</row>
    <row r="653" s="142" customFormat="true" ht="15" hidden="tru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</row>
    <row r="654" s="142" customFormat="true" ht="15" hidden="tru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</row>
    <row r="655" s="142" customFormat="true" ht="15" hidden="tru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</row>
    <row r="656" s="142" customFormat="true" ht="15" hidden="tru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</row>
    <row r="657" s="142" customFormat="true" ht="15" hidden="tru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</row>
    <row r="658" s="142" customFormat="true" ht="15" hidden="tru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</row>
    <row r="659" s="142" customFormat="true" ht="15" hidden="tru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</row>
    <row r="660" s="142" customFormat="true" ht="15" hidden="tru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</row>
    <row r="661" s="142" customFormat="true" ht="15" hidden="tru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</row>
    <row r="662" s="142" customFormat="true" ht="15" hidden="tru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</row>
    <row r="663" s="142" customFormat="true" ht="15" hidden="tru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</row>
    <row r="664" s="142" customFormat="true" ht="15" hidden="tru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</row>
    <row r="665" s="142" customFormat="true" ht="15" hidden="tru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</row>
    <row r="666" s="142" customFormat="true" ht="15" hidden="tru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</row>
    <row r="667" s="142" customFormat="true" ht="15" hidden="tru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</row>
    <row r="668" s="142" customFormat="true" ht="15" hidden="tru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</row>
    <row r="669" s="142" customFormat="true" ht="15" hidden="tru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</row>
    <row r="670" s="142" customFormat="true" ht="15" hidden="tru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</row>
    <row r="671" s="142" customFormat="true" ht="15" hidden="tru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</row>
    <row r="672" s="142" customFormat="true" ht="15" hidden="tru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</row>
    <row r="673" s="142" customFormat="true" ht="15" hidden="tru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</row>
    <row r="674" s="142" customFormat="true" ht="15" hidden="tru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</row>
    <row r="675" s="142" customFormat="true" ht="15" hidden="tru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</row>
    <row r="676" s="142" customFormat="true" ht="15" hidden="tru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</row>
    <row r="677" s="142" customFormat="true" ht="15" hidden="tru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</row>
    <row r="678" s="142" customFormat="true" ht="15" hidden="tru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</row>
    <row r="679" s="142" customFormat="true" ht="15" hidden="tru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</row>
    <row r="680" s="142" customFormat="true" ht="15" hidden="tru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</row>
    <row r="681" s="142" customFormat="true" ht="15" hidden="tru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</row>
    <row r="682" s="142" customFormat="true" ht="15" hidden="tru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</row>
    <row r="683" s="142" customFormat="true" ht="15" hidden="tru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</row>
    <row r="684" s="142" customFormat="true" ht="15" hidden="tru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</row>
    <row r="685" s="142" customFormat="true" ht="15" hidden="tru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</row>
    <row r="686" s="142" customFormat="true" ht="15" hidden="tru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</row>
    <row r="687" s="142" customFormat="true" ht="15" hidden="tru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</row>
    <row r="688" s="142" customFormat="true" ht="15" hidden="tru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</row>
    <row r="689" s="142" customFormat="true" ht="15" hidden="tru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</row>
    <row r="690" s="142" customFormat="true" ht="15" hidden="tru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</row>
    <row r="691" s="142" customFormat="true" ht="15" hidden="tru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</row>
    <row r="692" s="142" customFormat="true" ht="15" hidden="tru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</row>
    <row r="693" s="142" customFormat="true" ht="15" hidden="tru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</row>
    <row r="694" s="142" customFormat="true" ht="15" hidden="tru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</row>
    <row r="695" s="142" customFormat="true" ht="15" hidden="tru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</row>
    <row r="696" s="142" customFormat="true" ht="15" hidden="tru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</row>
    <row r="697" s="142" customFormat="true" ht="15" hidden="tru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</row>
    <row r="698" s="142" customFormat="true" ht="15" hidden="tru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</row>
    <row r="699" s="142" customFormat="true" ht="15" hidden="tru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</row>
    <row r="700" s="142" customFormat="true" ht="15" hidden="tru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</row>
    <row r="701" s="142" customFormat="true" ht="15" hidden="tru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</row>
    <row r="702" s="142" customFormat="true" ht="15" hidden="tru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</row>
    <row r="703" s="142" customFormat="true" ht="15" hidden="tru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</row>
    <row r="704" s="142" customFormat="true" ht="15" hidden="tru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</row>
    <row r="705" s="142" customFormat="true" ht="15" hidden="tru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</row>
    <row r="706" s="142" customFormat="true" ht="15" hidden="tru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</row>
    <row r="707" s="142" customFormat="true" ht="15" hidden="tru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</row>
    <row r="708" s="142" customFormat="true" ht="15" hidden="tru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</row>
    <row r="709" s="142" customFormat="true" ht="15" hidden="tru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</row>
    <row r="710" s="142" customFormat="true" ht="15" hidden="tru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</row>
    <row r="711" s="142" customFormat="true" ht="15" hidden="tru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</row>
    <row r="712" s="142" customFormat="true" ht="15" hidden="tru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</row>
    <row r="713" s="142" customFormat="true" ht="15" hidden="tru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</row>
    <row r="714" s="142" customFormat="true" ht="15" hidden="tru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</row>
    <row r="715" s="142" customFormat="true" ht="15" hidden="tru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</row>
    <row r="716" s="142" customFormat="true" ht="15" hidden="tru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</row>
    <row r="717" s="142" customFormat="true" ht="15" hidden="tru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</row>
    <row r="718" s="142" customFormat="true" ht="15" hidden="tru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</row>
    <row r="719" s="142" customFormat="true" ht="15" hidden="tru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</row>
    <row r="720" s="142" customFormat="true" ht="15" hidden="tru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</row>
    <row r="721" s="142" customFormat="true" ht="15" hidden="tru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</row>
    <row r="722" s="142" customFormat="true" ht="15" hidden="tru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</row>
    <row r="723" s="142" customFormat="true" ht="15" hidden="tru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</row>
    <row r="724" s="142" customFormat="true" ht="15" hidden="tru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</row>
    <row r="725" s="142" customFormat="true" ht="15" hidden="tru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</row>
    <row r="726" s="142" customFormat="true" ht="15" hidden="tru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</row>
    <row r="727" s="142" customFormat="true" ht="15" hidden="tru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</row>
    <row r="728" s="142" customFormat="true" ht="15" hidden="tru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</row>
    <row r="729" s="142" customFormat="true" ht="15" hidden="tru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</row>
    <row r="730" s="142" customFormat="true" ht="15" hidden="tru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</row>
    <row r="731" s="142" customFormat="true" ht="15" hidden="tru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</row>
    <row r="732" s="142" customFormat="true" ht="15" hidden="tru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</row>
    <row r="733" s="142" customFormat="true" ht="15" hidden="tru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</row>
    <row r="734" s="142" customFormat="true" ht="15" hidden="tru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</row>
    <row r="735" s="142" customFormat="true" ht="15" hidden="tru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</row>
    <row r="736" s="142" customFormat="true" ht="15" hidden="tru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</row>
    <row r="737" s="142" customFormat="true" ht="15" hidden="tru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</row>
    <row r="738" s="142" customFormat="true" ht="15" hidden="tru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</row>
    <row r="739" s="142" customFormat="true" ht="15" hidden="tru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</row>
    <row r="740" s="142" customFormat="true" ht="15" hidden="tru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</row>
    <row r="741" s="142" customFormat="true" ht="15" hidden="tru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</row>
    <row r="742" s="142" customFormat="true" ht="15" hidden="tru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</row>
    <row r="743" s="142" customFormat="true" ht="15" hidden="tru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</row>
    <row r="744" s="142" customFormat="true" ht="15" hidden="tru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</row>
    <row r="745" s="142" customFormat="true" ht="15" hidden="tru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</row>
    <row r="746" s="142" customFormat="true" ht="15" hidden="tru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</row>
    <row r="747" s="142" customFormat="true" ht="15" hidden="tru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</row>
    <row r="748" s="142" customFormat="true" ht="15" hidden="tru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</row>
    <row r="749" s="142" customFormat="true" ht="15" hidden="tru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</row>
    <row r="750" s="142" customFormat="true" ht="15" hidden="tru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</row>
    <row r="751" s="142" customFormat="true" ht="15" hidden="tru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</row>
    <row r="752" s="142" customFormat="true" ht="15" hidden="tru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</row>
    <row r="753" s="142" customFormat="true" ht="15" hidden="tru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</row>
    <row r="754" s="142" customFormat="true" ht="15" hidden="tru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</row>
    <row r="755" s="142" customFormat="true" ht="15" hidden="tru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</row>
    <row r="756" s="142" customFormat="true" ht="15" hidden="tru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</row>
    <row r="757" s="142" customFormat="true" ht="15" hidden="tru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</row>
    <row r="758" s="142" customFormat="true" ht="15" hidden="tru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</row>
    <row r="759" s="142" customFormat="true" ht="15" hidden="tru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</row>
    <row r="760" s="142" customFormat="true" ht="15" hidden="tru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</row>
    <row r="761" s="142" customFormat="true" ht="15" hidden="tru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</row>
    <row r="762" s="142" customFormat="true" ht="15" hidden="tru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</row>
    <row r="763" s="142" customFormat="true" ht="15" hidden="tru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</row>
    <row r="764" s="142" customFormat="true" ht="15" hidden="tru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</row>
    <row r="765" s="142" customFormat="true" ht="15" hidden="tru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</row>
    <row r="766" s="142" customFormat="true" ht="15" hidden="tru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</row>
    <row r="767" s="142" customFormat="true" ht="15" hidden="tru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</row>
    <row r="768" s="142" customFormat="true" ht="15" hidden="tru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</row>
    <row r="769" s="142" customFormat="true" ht="15" hidden="tru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</row>
    <row r="770" s="142" customFormat="true" ht="15" hidden="tru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</row>
    <row r="771" s="142" customFormat="true" ht="15" hidden="tru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</row>
    <row r="772" s="142" customFormat="true" ht="15" hidden="tru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</row>
    <row r="773" s="142" customFormat="true" ht="15" hidden="tru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</row>
    <row r="774" s="142" customFormat="true" ht="15" hidden="tru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</row>
    <row r="775" s="142" customFormat="true" ht="15" hidden="tru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</row>
    <row r="776" s="142" customFormat="true" ht="15" hidden="tru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</row>
    <row r="777" s="142" customFormat="true" ht="15" hidden="tru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</row>
    <row r="778" s="142" customFormat="true" ht="15" hidden="tru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</row>
    <row r="779" s="142" customFormat="true" ht="15" hidden="tru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</row>
    <row r="780" s="142" customFormat="true" ht="15" hidden="tru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</row>
    <row r="781" s="142" customFormat="true" ht="15" hidden="tru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</row>
    <row r="782" s="142" customFormat="true" ht="15" hidden="tru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</row>
    <row r="783" s="142" customFormat="true" ht="15" hidden="tru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</row>
    <row r="784" s="142" customFormat="true" ht="15" hidden="tru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</row>
    <row r="785" s="142" customFormat="true" ht="15" hidden="tru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</row>
    <row r="786" s="142" customFormat="true" ht="15" hidden="tru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</row>
    <row r="787" s="142" customFormat="true" ht="15" hidden="tru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</row>
    <row r="788" s="142" customFormat="true" ht="15" hidden="tru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</row>
    <row r="789" s="142" customFormat="true" ht="15" hidden="tru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</row>
    <row r="790" s="142" customFormat="true" ht="15" hidden="tru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</row>
    <row r="791" s="142" customFormat="true" ht="15" hidden="tru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</row>
    <row r="792" s="142" customFormat="true" ht="15" hidden="tru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</row>
    <row r="793" s="142" customFormat="true" ht="15" hidden="tru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</row>
    <row r="794" s="142" customFormat="true" ht="15" hidden="tru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</row>
    <row r="795" s="142" customFormat="true" ht="15" hidden="tru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</row>
    <row r="796" s="142" customFormat="true" ht="15" hidden="tru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</row>
    <row r="797" s="142" customFormat="true" ht="15" hidden="tru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</row>
    <row r="798" s="142" customFormat="true" ht="15" hidden="tru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</row>
    <row r="799" s="142" customFormat="true" ht="15" hidden="tru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</row>
    <row r="800" s="142" customFormat="true" ht="15" hidden="tru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</row>
    <row r="801" s="142" customFormat="true" ht="15" hidden="tru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</row>
    <row r="802" s="142" customFormat="true" ht="15" hidden="tru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</row>
    <row r="803" s="142" customFormat="true" ht="15" hidden="tru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</row>
    <row r="804" s="142" customFormat="true" ht="15" hidden="tru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</row>
    <row r="805" s="142" customFormat="true" ht="15" hidden="tru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</row>
    <row r="806" s="142" customFormat="true" ht="15" hidden="tru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</row>
    <row r="807" s="142" customFormat="true" ht="15" hidden="tru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</row>
    <row r="808" s="142" customFormat="true" ht="15" hidden="tru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</row>
    <row r="809" s="142" customFormat="true" ht="15" hidden="tru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</row>
    <row r="810" s="142" customFormat="true" ht="15" hidden="tru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</row>
    <row r="811" s="142" customFormat="true" ht="15" hidden="tru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</row>
    <row r="812" s="142" customFormat="true" ht="15" hidden="tru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</row>
    <row r="813" s="142" customFormat="true" ht="15" hidden="tru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</row>
    <row r="814" s="142" customFormat="true" ht="15" hidden="tru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</row>
    <row r="815" s="142" customFormat="true" ht="15" hidden="tru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</row>
    <row r="816" s="142" customFormat="true" ht="15" hidden="tru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</row>
    <row r="817" s="142" customFormat="true" ht="15" hidden="tru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</row>
    <row r="818" s="142" customFormat="true" ht="15" hidden="tru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</row>
    <row r="819" s="142" customFormat="true" ht="15" hidden="tru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</row>
    <row r="820" s="142" customFormat="true" ht="15" hidden="tru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</row>
    <row r="821" s="142" customFormat="true" ht="15" hidden="tru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</row>
    <row r="822" s="142" customFormat="true" ht="15" hidden="tru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</row>
    <row r="823" s="142" customFormat="true" ht="15" hidden="tru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</row>
    <row r="824" s="142" customFormat="true" ht="15" hidden="tru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</row>
    <row r="825" s="142" customFormat="true" ht="15" hidden="tru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</row>
    <row r="826" s="142" customFormat="true" ht="15" hidden="tru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</row>
    <row r="827" s="142" customFormat="true" ht="15" hidden="tru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</row>
    <row r="828" s="142" customFormat="true" ht="15" hidden="tru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</row>
    <row r="829" s="142" customFormat="true" ht="15" hidden="tru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</row>
    <row r="830" s="142" customFormat="true" ht="15" hidden="tru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</row>
    <row r="831" s="142" customFormat="true" ht="15" hidden="tru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</row>
    <row r="832" s="142" customFormat="true" ht="15" hidden="tru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</row>
    <row r="833" s="142" customFormat="true" ht="15" hidden="tru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</row>
    <row r="834" s="142" customFormat="true" ht="15" hidden="tru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</row>
    <row r="835" s="142" customFormat="true" ht="15" hidden="tru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</row>
    <row r="836" s="142" customFormat="true" ht="15" hidden="tru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</row>
    <row r="837" s="142" customFormat="true" ht="15" hidden="tru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</row>
    <row r="838" s="142" customFormat="true" ht="15" hidden="tru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</row>
    <row r="839" s="142" customFormat="true" ht="15" hidden="tru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</row>
    <row r="840" s="142" customFormat="true" ht="15" hidden="tru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</row>
    <row r="841" s="142" customFormat="true" ht="15" hidden="tru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</row>
    <row r="842" s="142" customFormat="true" ht="15" hidden="tru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</row>
    <row r="843" s="142" customFormat="true" ht="15" hidden="tru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</row>
    <row r="844" s="142" customFormat="true" ht="15" hidden="tru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</row>
    <row r="845" s="142" customFormat="true" ht="15" hidden="tru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</row>
    <row r="846" s="142" customFormat="true" ht="15" hidden="tru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</row>
    <row r="847" s="142" customFormat="true" ht="15" hidden="tru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</row>
    <row r="848" s="142" customFormat="true" ht="15" hidden="tru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</row>
    <row r="849" s="142" customFormat="true" ht="15" hidden="tru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</row>
    <row r="850" s="142" customFormat="true" ht="15" hidden="tru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</row>
    <row r="851" s="142" customFormat="true" ht="15" hidden="tru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</row>
    <row r="852" s="142" customFormat="true" ht="15" hidden="tru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</row>
    <row r="853" s="142" customFormat="true" ht="15" hidden="tru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</row>
    <row r="854" s="142" customFormat="true" ht="15" hidden="tru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</row>
    <row r="855" s="142" customFormat="true" ht="15" hidden="tru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</row>
    <row r="856" s="142" customFormat="true" ht="15" hidden="tru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</row>
    <row r="857" s="142" customFormat="true" ht="15" hidden="tru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</row>
    <row r="858" s="142" customFormat="true" ht="15" hidden="tru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</row>
    <row r="859" s="142" customFormat="true" ht="15" hidden="tru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</row>
    <row r="860" s="142" customFormat="true" ht="15" hidden="tru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</row>
    <row r="861" s="142" customFormat="true" ht="15" hidden="tru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</row>
    <row r="862" s="142" customFormat="true" ht="15" hidden="tru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</row>
    <row r="863" s="142" customFormat="true" ht="15" hidden="tru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</row>
    <row r="864" s="142" customFormat="true" ht="15" hidden="tru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</row>
    <row r="865" s="142" customFormat="true" ht="15" hidden="tru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</row>
    <row r="866" s="142" customFormat="true" ht="15" hidden="tru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</row>
    <row r="867" s="142" customFormat="true" ht="15" hidden="tru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</row>
    <row r="868" s="142" customFormat="true" ht="15" hidden="tru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</row>
    <row r="869" s="142" customFormat="true" ht="15" hidden="tru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</row>
    <row r="870" s="142" customFormat="true" ht="15" hidden="tru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</row>
    <row r="871" s="142" customFormat="true" ht="15" hidden="tru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</row>
    <row r="872" s="142" customFormat="true" ht="15" hidden="tru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</row>
    <row r="873" s="142" customFormat="true" ht="15" hidden="tru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</row>
    <row r="874" s="142" customFormat="true" ht="15" hidden="tru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</row>
    <row r="875" s="142" customFormat="true" ht="15" hidden="tru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</row>
    <row r="876" s="142" customFormat="true" ht="15" hidden="tru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</row>
    <row r="877" s="142" customFormat="true" ht="15" hidden="tru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</row>
    <row r="878" s="142" customFormat="true" ht="15" hidden="tru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</row>
    <row r="879" s="142" customFormat="true" ht="15" hidden="tru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</row>
    <row r="880" s="142" customFormat="true" ht="15" hidden="tru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</row>
    <row r="881" s="142" customFormat="true" ht="15" hidden="tru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</row>
    <row r="882" s="142" customFormat="true" ht="15" hidden="tru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</row>
    <row r="883" s="142" customFormat="true" ht="15" hidden="tru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</row>
    <row r="884" s="142" customFormat="true" ht="15" hidden="tru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</row>
    <row r="885" s="142" customFormat="true" ht="15" hidden="tru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</row>
    <row r="886" s="142" customFormat="true" ht="15" hidden="tru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</row>
    <row r="887" s="142" customFormat="true" ht="15" hidden="tru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</row>
    <row r="888" s="142" customFormat="true" ht="15" hidden="tru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</row>
    <row r="889" s="142" customFormat="true" ht="15" hidden="tru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</row>
    <row r="890" s="142" customFormat="true" ht="15" hidden="tru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</row>
    <row r="891" s="142" customFormat="true" ht="15" hidden="tru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</row>
    <row r="892" s="142" customFormat="true" ht="15" hidden="tru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</row>
    <row r="893" s="142" customFormat="true" ht="15" hidden="tru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</row>
    <row r="894" s="142" customFormat="true" ht="15" hidden="tru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</row>
    <row r="895" s="142" customFormat="true" ht="15" hidden="tru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</row>
    <row r="896" s="142" customFormat="true" ht="15" hidden="tru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</row>
    <row r="897" s="142" customFormat="true" ht="15" hidden="tru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</row>
    <row r="898" s="142" customFormat="true" ht="15" hidden="tru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</row>
    <row r="899" s="142" customFormat="true" ht="15" hidden="tru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</row>
    <row r="900" s="142" customFormat="true" ht="15" hidden="tru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</row>
    <row r="901" s="142" customFormat="true" ht="15" hidden="tru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</row>
    <row r="902" s="142" customFormat="true" ht="15" hidden="tru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</row>
  </sheetData>
  <mergeCells count="82">
    <mergeCell ref="A1:P1"/>
    <mergeCell ref="A2:P2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C22:F22"/>
    <mergeCell ref="B23:F23"/>
    <mergeCell ref="C27:F27"/>
    <mergeCell ref="B28:F28"/>
    <mergeCell ref="C29:F29"/>
    <mergeCell ref="D30:F30"/>
    <mergeCell ref="D31:F31"/>
    <mergeCell ref="D32:F32"/>
    <mergeCell ref="D33:F33"/>
    <mergeCell ref="D34:F34"/>
    <mergeCell ref="D35:F35"/>
    <mergeCell ref="D36:F36"/>
    <mergeCell ref="D37:F37"/>
    <mergeCell ref="B38:F38"/>
    <mergeCell ref="D39:F39"/>
    <mergeCell ref="C40:F40"/>
    <mergeCell ref="D43:F43"/>
    <mergeCell ref="C44:F44"/>
    <mergeCell ref="C45:F45"/>
    <mergeCell ref="A47:J47"/>
    <mergeCell ref="B49:F49"/>
    <mergeCell ref="D50:F50"/>
    <mergeCell ref="D51:F51"/>
    <mergeCell ref="D52:F52"/>
    <mergeCell ref="B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B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A79:C79"/>
    <mergeCell ref="M79:P79"/>
    <mergeCell ref="A80:F80"/>
    <mergeCell ref="N80:P80"/>
    <mergeCell ref="A81:F81"/>
    <mergeCell ref="N81:P81"/>
    <mergeCell ref="N82:P82"/>
    <mergeCell ref="N83:P83"/>
  </mergeCells>
  <conditionalFormatting sqref="G45:N45">
    <cfRule type="containsText" priority="2" operator="containsText" aboveAverage="0" equalAverage="0" bottom="0" percent="0" rank="0" text="ERROR" dxfId="0">
      <formula>NOT(ISERROR(SEARCH("ERROR",G45)))</formula>
    </cfRule>
  </conditionalFormatting>
  <conditionalFormatting sqref="H45">
    <cfRule type="containsText" priority="3" operator="containsText" aboveAverage="0" equalAverage="0" bottom="0" percent="0" rank="0" text="ERROR" dxfId="1">
      <formula>NOT(ISERROR(SEARCH("ERROR",H45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4" type="whole">
      <formula1>O22+O26-G24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4" type="whole">
      <formula1>SUM(O22+O26-H24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250" width="11.85"/>
    <col collapsed="false" customWidth="true" hidden="false" outlineLevel="0" max="2" min="2" style="250" width="17"/>
    <col collapsed="false" customWidth="true" hidden="false" outlineLevel="0" max="3" min="3" style="250" width="68.14"/>
    <col collapsed="false" customWidth="true" hidden="true" outlineLevel="0" max="6" min="4" style="250" width="12.57"/>
    <col collapsed="false" customWidth="false" hidden="true" outlineLevel="0" max="16384" min="7" style="250" width="9.14"/>
  </cols>
  <sheetData>
    <row r="1" customFormat="false" ht="51" hidden="false" customHeight="true" outlineLevel="0" collapsed="false">
      <c r="A1" s="81" t="s">
        <v>225</v>
      </c>
      <c r="B1" s="81"/>
      <c r="C1" s="81"/>
    </row>
    <row r="2" customFormat="false" ht="31.5" hidden="false" customHeight="true" outlineLevel="0" collapsed="false">
      <c r="A2" s="4" t="s">
        <v>1</v>
      </c>
      <c r="B2" s="251"/>
      <c r="C2" s="252"/>
    </row>
    <row r="3" customFormat="false" ht="19.5" hidden="false" customHeight="true" outlineLevel="0" collapsed="false">
      <c r="A3" s="4" t="s">
        <v>3</v>
      </c>
      <c r="B3" s="6" t="n">
        <f aca="false">'CSS '!G2</f>
        <v>42479</v>
      </c>
      <c r="C3" s="45"/>
    </row>
    <row r="4" customFormat="false" ht="15" hidden="false" customHeight="true" outlineLevel="0" collapsed="false">
      <c r="A4" s="7"/>
      <c r="B4" s="7"/>
      <c r="C4" s="10"/>
    </row>
    <row r="5" customFormat="false" ht="15" hidden="false" customHeight="true" outlineLevel="0" collapsed="false">
      <c r="A5" s="61" t="s">
        <v>226</v>
      </c>
      <c r="B5" s="61" t="s">
        <v>215</v>
      </c>
      <c r="C5" s="253" t="s">
        <v>227</v>
      </c>
    </row>
    <row r="6" customFormat="false" ht="15" hidden="false" customHeight="false" outlineLevel="0" collapsed="false">
      <c r="A6" s="254"/>
      <c r="B6" s="100"/>
      <c r="C6" s="255"/>
    </row>
    <row r="7" customFormat="false" ht="15" hidden="false" customHeight="false" outlineLevel="0" collapsed="false">
      <c r="A7" s="173"/>
      <c r="B7" s="93"/>
      <c r="C7" s="255"/>
    </row>
    <row r="8" customFormat="false" ht="15" hidden="false" customHeight="false" outlineLevel="0" collapsed="false">
      <c r="A8" s="173"/>
      <c r="B8" s="93"/>
      <c r="C8" s="256"/>
    </row>
    <row r="9" customFormat="false" ht="15" hidden="false" customHeight="false" outlineLevel="0" collapsed="false">
      <c r="A9" s="173"/>
      <c r="B9" s="93"/>
      <c r="C9" s="256"/>
    </row>
    <row r="10" customFormat="false" ht="15" hidden="false" customHeight="false" outlineLevel="0" collapsed="false">
      <c r="A10" s="173"/>
      <c r="B10" s="93"/>
      <c r="C10" s="256"/>
    </row>
    <row r="11" customFormat="false" ht="15" hidden="false" customHeight="false" outlineLevel="0" collapsed="false">
      <c r="A11" s="173"/>
      <c r="B11" s="93"/>
      <c r="C11" s="256"/>
    </row>
    <row r="12" customFormat="false" ht="15" hidden="false" customHeight="false" outlineLevel="0" collapsed="false">
      <c r="A12" s="173"/>
      <c r="B12" s="93"/>
      <c r="C12" s="256"/>
    </row>
    <row r="13" customFormat="false" ht="15" hidden="false" customHeight="false" outlineLevel="0" collapsed="false">
      <c r="A13" s="173"/>
      <c r="B13" s="93"/>
      <c r="C13" s="256"/>
    </row>
    <row r="14" customFormat="false" ht="15" hidden="false" customHeight="false" outlineLevel="0" collapsed="false">
      <c r="A14" s="173"/>
      <c r="B14" s="93"/>
      <c r="C14" s="256"/>
    </row>
    <row r="15" customFormat="false" ht="15" hidden="false" customHeight="false" outlineLevel="0" collapsed="false">
      <c r="A15" s="173"/>
      <c r="B15" s="93"/>
      <c r="C15" s="256"/>
    </row>
    <row r="16" customFormat="false" ht="15" hidden="false" customHeight="false" outlineLevel="0" collapsed="false">
      <c r="A16" s="173"/>
      <c r="B16" s="93"/>
      <c r="C16" s="256"/>
    </row>
    <row r="17" customFormat="false" ht="15" hidden="false" customHeight="false" outlineLevel="0" collapsed="false">
      <c r="A17" s="173"/>
      <c r="B17" s="93"/>
      <c r="C17" s="256"/>
    </row>
    <row r="18" customFormat="false" ht="15" hidden="false" customHeight="false" outlineLevel="0" collapsed="false">
      <c r="A18" s="173"/>
      <c r="B18" s="93"/>
      <c r="C18" s="256"/>
    </row>
    <row r="19" customFormat="false" ht="15" hidden="false" customHeight="false" outlineLevel="0" collapsed="false">
      <c r="A19" s="173"/>
      <c r="B19" s="93"/>
      <c r="C19" s="256"/>
    </row>
    <row r="20" customFormat="false" ht="15.75" hidden="false" customHeight="false" outlineLevel="0" collapsed="false">
      <c r="A20" s="189"/>
      <c r="B20" s="93"/>
      <c r="C20" s="256"/>
    </row>
    <row r="21" customFormat="false" ht="15" hidden="false" customHeight="true" outlineLevel="0" collapsed="false">
      <c r="A21" s="257" t="s">
        <v>176</v>
      </c>
      <c r="B21" s="258" t="n">
        <f aca="false">SUM(B6:B20)</f>
        <v>0</v>
      </c>
      <c r="C21" s="259"/>
      <c r="D21" s="260"/>
    </row>
    <row r="22" customFormat="false" ht="16.5" hidden="false" customHeight="false" outlineLevel="0" collapsed="false">
      <c r="A22" s="261"/>
      <c r="B22" s="262" t="n">
        <f aca="false">IF(B21='RER Summary'!P64,'RER Summary'!P64,"ERROR")</f>
        <v>0</v>
      </c>
      <c r="C22" s="10"/>
    </row>
    <row r="23" customFormat="false" ht="15" hidden="false" customHeight="false" outlineLevel="0" collapsed="false">
      <c r="A23" s="10"/>
      <c r="B23" s="10"/>
      <c r="C23" s="10"/>
    </row>
    <row r="24" customFormat="false" ht="48.75" hidden="false" customHeight="true" outlineLevel="0" collapsed="false">
      <c r="A24" s="263" t="s">
        <v>228</v>
      </c>
      <c r="B24" s="263"/>
      <c r="C24" s="263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2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3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LongProperties xmlns="http://schemas.microsoft.com/office/2006/metadata/longProperties"/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DD75C393-29CF-4067-AF71-926AFBB58FA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06D9831-56C3-4D0C-97FC-91B48E02D53B}"/>
</file>

<file path=customXml/itemProps3.xml><?xml version="1.0" encoding="utf-8"?>
<ds:datastoreItem xmlns:ds="http://schemas.openxmlformats.org/officeDocument/2006/customXml" ds:itemID="{132E51FF-A987-49ED-9929-6AA62A8C2B98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4.xml><?xml version="1.0" encoding="utf-8"?>
<ds:datastoreItem xmlns:ds="http://schemas.openxmlformats.org/officeDocument/2006/customXml" ds:itemID="{7D5A15FA-0208-4C96-A958-74E9E7095E59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DBD37FEB-D2C0-4731-B950-A68786F0FFBD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Not Started</cp:contentStatus>
  <dcterms:created xsi:type="dcterms:W3CDTF">2007-09-20T19:02:25Z</dcterms:created>
  <dc:creator>Moses.Ndungu@dhcs.ca.gov</dc:creator>
  <dc:description/>
  <cp:keywords>Los_Angeles_FY13-14_RER_ADA</cp:keywords>
  <dc:language>en-US</dc:language>
  <cp:lastModifiedBy>westj</cp:lastModifiedBy>
  <cp:lastPrinted>2016-10-19T16:13:10Z</cp:lastPrinted>
  <dcterms:modified xsi:type="dcterms:W3CDTF">2020-11-04T03:33:28Z</dcterms:modified>
  <cp:revision>0</cp:revision>
  <dc:subject/>
  <dc:title>Los_Angeles_FY13-14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1419</vt:lpwstr>
  </property>
  <property fmtid="{D5CDD505-2E9C-101B-9397-08002B2CF9AE}" pid="10" name="_dlc_DocIdItemGuid">
    <vt:lpwstr>06a9615b-79fa-402d-b01e-8027cb3fb6ea</vt:lpwstr>
  </property>
  <property fmtid="{D5CDD505-2E9C-101B-9397-08002B2CF9AE}" pid="11" name="_dlc_DocIdUrl">
    <vt:lpwstr>http://dhcs2016prod:88/services/MH/_layouts/15/DocIdRedir.aspx?ID=DHCSDOC-1363137784-1419, DHCSDOC-1363137784-1419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