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S Pgm 1" sheetId="1" state="visible" r:id="rId2"/>
    <sheet name="CSS Pgm 2" sheetId="2" state="visible" r:id="rId3"/>
    <sheet name="CSS Pgm 3" sheetId="3" state="visible" r:id="rId4"/>
    <sheet name="CSS Pgm Summary" sheetId="4" state="visible" r:id="rId5"/>
    <sheet name="CSS Summary" sheetId="5" state="visible" r:id="rId6"/>
    <sheet name="WET Planning" sheetId="6" state="visible" r:id="rId7"/>
    <sheet name="CPP" sheetId="7" state="visible" r:id="rId8"/>
    <sheet name="County Summary" sheetId="8" state="visible" r:id="rId9"/>
    <sheet name="Unspent" sheetId="9" state="visible" r:id="rId10"/>
    <sheet name="CSS 1 Time" sheetId="10" state="visible" r:id="rId11"/>
    <sheet name="CSS Crosswalk" sheetId="11" state="visible" r:id="rId12"/>
  </sheets>
  <definedNames>
    <definedName function="false" hidden="false" localSheetId="7" name="_xlnm.Print_Area" vbProcedure="false">'County Summary'!$A$1:$O$17</definedName>
    <definedName function="false" hidden="false" localSheetId="6" name="_xlnm.Print_Area" vbProcedure="false">CPP!$A$1:$O$11</definedName>
    <definedName function="false" hidden="false" localSheetId="9" name="_xlnm.Print_Area" vbProcedure="false">'CSS 1 Time'!$A$1:$H$34</definedName>
    <definedName function="false" hidden="false" localSheetId="10" name="_xlnm.Print_Area" vbProcedure="false">'CSS Crosswalk'!$A$1:$L$33</definedName>
    <definedName function="false" hidden="false" localSheetId="0" name="_xlnm.Print_Area" vbProcedure="false">'CSS Pgm 1'!$A$1:$O$59</definedName>
    <definedName function="false" hidden="false" localSheetId="1" name="_xlnm.Print_Area" vbProcedure="false">'CSS Pgm 2'!$A$1:$O$59</definedName>
    <definedName function="false" hidden="false" localSheetId="2" name="_xlnm.Print_Area" vbProcedure="false">'CSS Pgm 3'!$A$1:$O$59</definedName>
    <definedName function="false" hidden="false" localSheetId="3" name="_xlnm.Print_Area" vbProcedure="false">'CSS Pgm Summary'!$A$1:$O$59</definedName>
    <definedName function="false" hidden="false" localSheetId="4" name="_xlnm.Print_Area" vbProcedure="false">'CSS Summary'!$A$1:$O$56</definedName>
    <definedName function="false" hidden="false" localSheetId="8" name="_xlnm.Print_Area" vbProcedure="false">Unspent!$A$1:$K$17</definedName>
    <definedName function="false" hidden="false" localSheetId="5" name="_xlnm.Print_Area" vbProcedure="false">'WET Planning'!$A$1:$O$13</definedName>
    <definedName function="false" hidden="false" name="CSS_Pgm1" vbProcedure="false">'CSS Pgm 1'!$D$3</definedName>
    <definedName function="false" hidden="false" name="_Pgm1" vbProcedure="false">'CSS Pgm 1'!$D$3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2" vbProcedure="false">'CSS Pgm 2'!$D$3</definedName>
    <definedName function="false" hidden="false" name="_Pgm3" vbProcedure="false">'CSS Pgm 3'!$D$3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2" name="_Pgm2" vbProcedure="false">'CSS Pgm 3'!$D$3</definedName>
    <definedName function="false" hidden="false" localSheetId="3" name="_Pgm1" vbProcedure="false">'CSS Pgm Summary'!$D$3</definedName>
    <definedName function="false" hidden="false" localSheetId="4" name="_Pgm1" vbProcedure="false">'CSS Summary'!$D$3</definedName>
    <definedName function="false" hidden="false" localSheetId="5" name="_Pgm1" vbProcedure="false">'WET Planning'!$D$3</definedName>
    <definedName function="false" hidden="false" localSheetId="6" name="_Pgm1" vbProcedure="false">CPP!$D$3</definedName>
    <definedName function="false" hidden="false" localSheetId="7" name="_Pgm1" vbProcedure="false">'County Summary'!$D$3</definedName>
    <definedName function="false" hidden="false" localSheetId="8" name="_Pgm1" vbProcedure="false">Unspent!$D$3</definedName>
    <definedName function="false" hidden="false" localSheetId="9" name="_Pgm1" vbProcedure="false">'CSS 1 Time'!$D$3</definedName>
    <definedName function="false" hidden="false" localSheetId="10" name="_Pgm1" vbProcedure="false">'CSS Crosswalk'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1" uniqueCount="135">
  <si>
    <t xml:space="preserve">Annual Mental Health Services Act Revenue and Expenditure Report for Fiscal Year 2006-07
Community Services and Supports (CSS) Programs</t>
  </si>
  <si>
    <t xml:space="preserve">County:</t>
  </si>
  <si>
    <t xml:space="preserve">Lake</t>
  </si>
  <si>
    <t xml:space="preserve">Date:</t>
  </si>
  <si>
    <t xml:space="preserve">Program 1:</t>
  </si>
  <si>
    <t xml:space="preserve">Activity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Program 1</t>
  </si>
  <si>
    <t xml:space="preserve">Full Service Partnership (FSP) </t>
  </si>
  <si>
    <t xml:space="preserve">County</t>
  </si>
  <si>
    <t xml:space="preserve">Client Housing</t>
  </si>
  <si>
    <t xml:space="preserve">Other Client Supports</t>
  </si>
  <si>
    <t xml:space="preserve">Personnel</t>
  </si>
  <si>
    <t xml:space="preserve">Other</t>
  </si>
  <si>
    <t xml:space="preserve">Total County</t>
  </si>
  <si>
    <t xml:space="preserve">Contract Provider</t>
  </si>
  <si>
    <t xml:space="preserve">Total Contract Provider</t>
  </si>
  <si>
    <t xml:space="preserve">Total FSP</t>
  </si>
  <si>
    <t xml:space="preserve">General System Development (GSD)</t>
  </si>
  <si>
    <t xml:space="preserve">New Programs</t>
  </si>
  <si>
    <t xml:space="preserve">Total New Programs</t>
  </si>
  <si>
    <t xml:space="preserve">Existing Programs</t>
  </si>
  <si>
    <t xml:space="preserve">Total Existing Programs</t>
  </si>
  <si>
    <t xml:space="preserve">Total GSD</t>
  </si>
  <si>
    <t xml:space="preserve">Outreach and Engagement (O&amp;E)</t>
  </si>
  <si>
    <t xml:space="preserve">Total O&amp;E</t>
  </si>
  <si>
    <t xml:space="preserve">Total Program 1</t>
  </si>
  <si>
    <t xml:space="preserve">Program 2:</t>
  </si>
  <si>
    <t xml:space="preserve">Program 2</t>
  </si>
  <si>
    <t xml:space="preserve">Full Service Partnership (FSP)</t>
  </si>
  <si>
    <t xml:space="preserve">Total Program 2</t>
  </si>
  <si>
    <t xml:space="preserve">Program 3:</t>
  </si>
  <si>
    <t xml:space="preserve">Program 3</t>
  </si>
  <si>
    <t xml:space="preserve">Total Program 3</t>
  </si>
  <si>
    <t xml:space="preserve">Annual Mental Health Services Act Revenue and Expenditure Report for Fiscal Year 2006-07
Community Services and Supports (CSS) Program Summary</t>
  </si>
  <si>
    <t xml:space="preserve">Sum of Sources</t>
  </si>
  <si>
    <t xml:space="preserve">check</t>
  </si>
  <si>
    <t xml:space="preserve">Total</t>
  </si>
  <si>
    <t xml:space="preserve">All Programs</t>
  </si>
  <si>
    <t xml:space="preserve">Total CSS Programs</t>
  </si>
  <si>
    <t xml:space="preserve">Annual Mental Health Services Act Revenue and Expenditure Report for Fiscal Year 2006-07
Community Services and Supports (CSS) Summary</t>
  </si>
  <si>
    <t xml:space="preserve">CSS Programs:</t>
  </si>
  <si>
    <t xml:space="preserve">FSP</t>
  </si>
  <si>
    <t xml:space="preserve">GSD</t>
  </si>
  <si>
    <t xml:space="preserve">O&amp;E</t>
  </si>
  <si>
    <t xml:space="preserve">CSS Planning, Evaluation and Administration</t>
  </si>
  <si>
    <t xml:space="preserve">Planning</t>
  </si>
  <si>
    <t xml:space="preserve">Professional Services</t>
  </si>
  <si>
    <t xml:space="preserve">Operating Costs</t>
  </si>
  <si>
    <t xml:space="preserve">Total CSS Planning</t>
  </si>
  <si>
    <t xml:space="preserve">Evaluation</t>
  </si>
  <si>
    <t xml:space="preserve">Total CSS Evaluation</t>
  </si>
  <si>
    <t xml:space="preserve">Administration</t>
  </si>
  <si>
    <t xml:space="preserve">City/County Allocated Administration</t>
  </si>
  <si>
    <r>
      <rPr>
        <sz val="12"/>
        <rFont val="Arial"/>
        <family val="2"/>
        <charset val="1"/>
      </rPr>
      <t xml:space="preserve">Start-up and One-Time Implementation</t>
    </r>
    <r>
      <rPr>
        <vertAlign val="superscript"/>
        <sz val="12"/>
        <rFont val="Arial"/>
        <family val="2"/>
        <charset val="1"/>
      </rPr>
      <t xml:space="preserve">a/</t>
    </r>
  </si>
  <si>
    <r>
      <rPr>
        <sz val="12"/>
        <rFont val="Arial"/>
        <family val="2"/>
        <charset val="1"/>
      </rPr>
      <t xml:space="preserve">Enhancement of Local Infrastructure</t>
    </r>
    <r>
      <rPr>
        <vertAlign val="superscript"/>
        <sz val="12"/>
        <rFont val="Arial"/>
        <family val="2"/>
        <charset val="1"/>
      </rPr>
      <t xml:space="preserve">b/</t>
    </r>
  </si>
  <si>
    <t xml:space="preserve">Total CSS Administration</t>
  </si>
  <si>
    <t xml:space="preserve">Total CSS Planning, Evaluation and Admin.</t>
  </si>
  <si>
    <t xml:space="preserve">Total CSS</t>
  </si>
  <si>
    <t xml:space="preserve">a/ Start-up and One-Time Implementation activities not identified with specific programs.</t>
  </si>
  <si>
    <t xml:space="preserve">b/ Enhancement of Local Infrastructure consistent with DMH Information Notice No.:06-13 (11/3/06)</t>
  </si>
  <si>
    <t xml:space="preserve">Annual Mental Health Services Act Revenue and Expenditure Report for Fiscal Year 2006-07
Workforce Education and Training (WET) Planning Summary</t>
  </si>
  <si>
    <t xml:space="preserve">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lanning/Early Implementation</t>
  </si>
  <si>
    <t xml:space="preserve">Annual Mental Health Services Act Revenue and Expenditure Report for Fiscal Year 2006-07
Community Program Planning (CPP) Summary</t>
  </si>
  <si>
    <t xml:space="preserve">Other Costs</t>
  </si>
  <si>
    <t xml:space="preserve">Total CPP</t>
  </si>
  <si>
    <t xml:space="preserve">Annual Mental Health Services Act Revenue and Expenditure Report for Fiscal Year 2006-07
County Summary</t>
  </si>
  <si>
    <t xml:space="preserve">MHSA Components</t>
  </si>
  <si>
    <t xml:space="preserve">Community Program Planning</t>
  </si>
  <si>
    <t xml:space="preserve">Community Services and Supports</t>
  </si>
  <si>
    <t xml:space="preserve">Workforce Education and Training</t>
  </si>
  <si>
    <t xml:space="preserve">Capital Facilities and Technological Needs</t>
  </si>
  <si>
    <t xml:space="preserve">Prevention and Early Intervention</t>
  </si>
  <si>
    <t xml:space="preserve">Total MHSA Components</t>
  </si>
  <si>
    <t xml:space="preserve">Non-MHSA Mental Health Services</t>
  </si>
  <si>
    <t xml:space="preserve">Balance from SD/MC Cost Report-MH 1992 Summary</t>
  </si>
  <si>
    <t xml:space="preserve">Total County Mental Health Services</t>
  </si>
  <si>
    <t xml:space="preserve">Annual Mental Health Services Act Revenue and Expenditure Report for Fiscal Year 2006-07
Identification of Unspent Funds</t>
  </si>
  <si>
    <t xml:space="preserve">Fiscal Year 2006-07</t>
  </si>
  <si>
    <t xml:space="preserve">Total-All Components</t>
  </si>
  <si>
    <t xml:space="preserve">MHSA Unspent Funds Available from Prior Fiscal Years</t>
  </si>
  <si>
    <t xml:space="preserve">Total MHSA Unspent Funds Available from Prior Fiscal Years</t>
  </si>
  <si>
    <t xml:space="preserve">Deposits to Local MHS Fund during FY 2006-07</t>
  </si>
  <si>
    <t xml:space="preserve">Distributions from Department of Mental Health</t>
  </si>
  <si>
    <t xml:space="preserve">Interest Income Posted to MHS Fund</t>
  </si>
  <si>
    <t xml:space="preserve">Total Deposits</t>
  </si>
  <si>
    <t xml:space="preserve">MHSA FY 2006-07 Expenditures</t>
  </si>
  <si>
    <t xml:space="preserve">Contributions to Local Prudent Reserve in FY 06-07</t>
  </si>
  <si>
    <t xml:space="preserve">MHSA Funds Subject to Reversion from Prior Fiscal Year</t>
  </si>
  <si>
    <t xml:space="preserve">Total MHSA Unspent Funds</t>
  </si>
  <si>
    <t xml:space="preserve">Annual Mental Health Services Act Revenue and Expenditure Report for Fiscal Year 2006-07
Community Services and Supports (CSS) One-Time Expenditures</t>
  </si>
  <si>
    <t xml:space="preserve">CSS Approved One-Time Expenditures</t>
  </si>
  <si>
    <t xml:space="preserve">Approved Amount</t>
  </si>
  <si>
    <t xml:space="preserve">Actual Expenditures</t>
  </si>
  <si>
    <t xml:space="preserve">Balance</t>
  </si>
  <si>
    <t xml:space="preserve">Extension of Community Program Planning</t>
  </si>
  <si>
    <t xml:space="preserve">System Improvement</t>
  </si>
  <si>
    <t xml:space="preserve">Information Technology One-Time</t>
  </si>
  <si>
    <t xml:space="preserve">Other Approved One-Time (please list)</t>
  </si>
  <si>
    <t xml:space="preserve">Vehicles</t>
  </si>
  <si>
    <t xml:space="preserve">IT Server</t>
  </si>
  <si>
    <t xml:space="preserve">Work Stations</t>
  </si>
  <si>
    <t xml:space="preserve">Transitional Housing</t>
  </si>
  <si>
    <t xml:space="preserve">Drop in Center</t>
  </si>
  <si>
    <t xml:space="preserve">Total One-Time Expenditures</t>
  </si>
  <si>
    <t xml:space="preserve">One-Time Expenditures Redirected to CSS Services</t>
  </si>
  <si>
    <t xml:space="preserve">Total Use of Approved One-Time Expenditure Funding</t>
  </si>
  <si>
    <t xml:space="preserve">Annual Mental Health Services Act Revenue and Expenditure Report for Fiscal Year 2006-07
Community Services and Supports (CSS) Crosswalk to CSI Provider Numbers</t>
  </si>
  <si>
    <t xml:space="preserve">Client and Service Information (CSI) System Provider Number(s) 
Associated with each CSS Progr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/d/yyyy"/>
    <numFmt numFmtId="167" formatCode="\$#,##0"/>
    <numFmt numFmtId="168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2"/>
      <name val="Arial"/>
      <family val="2"/>
      <charset val="1"/>
    </font>
    <font>
      <vertAlign val="superscript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2" width="16.57"/>
    <col collapsed="false" customWidth="true" hidden="false" outlineLevel="0" max="7" min="7" style="1" width="12.71"/>
    <col collapsed="false" customWidth="true" hidden="false" outlineLevel="0" max="8" min="8" style="1" width="18.86"/>
    <col collapsed="false" customWidth="true" hidden="false" outlineLevel="0" max="9" min="9" style="1" width="17.86"/>
    <col collapsed="false" customWidth="true" hidden="false" outlineLevel="0" max="10" min="10" style="1" width="12.71"/>
    <col collapsed="false" customWidth="true" hidden="false" outlineLevel="0" max="11" min="11" style="1" width="14.29"/>
    <col collapsed="false" customWidth="true" hidden="false" outlineLevel="0" max="12" min="12" style="1" width="16.71"/>
    <col collapsed="false" customWidth="true" hidden="false" outlineLevel="0" max="13" min="13" style="1" width="16.57"/>
    <col collapsed="false" customWidth="true" hidden="false" outlineLevel="0" max="14" min="14" style="1" width="14.14"/>
    <col collapsed="false" customWidth="true" hidden="false" outlineLevel="0" max="15" min="15" style="1" width="12.71"/>
    <col collapsed="false" customWidth="true" hidden="true" outlineLevel="0" max="18" min="16" style="0" width="12.71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5" t="s">
        <v>2</v>
      </c>
      <c r="E2" s="5"/>
      <c r="F2" s="6"/>
      <c r="G2" s="7"/>
      <c r="H2" s="7"/>
      <c r="I2" s="7"/>
      <c r="J2" s="7"/>
      <c r="K2" s="7"/>
      <c r="L2" s="7"/>
      <c r="M2" s="7"/>
      <c r="N2" s="8" t="s">
        <v>3</v>
      </c>
      <c r="O2" s="9" t="n">
        <v>39560</v>
      </c>
    </row>
    <row r="3" customFormat="false" ht="19.5" hidden="false" customHeight="true" outlineLevel="0" collapsed="false">
      <c r="A3" s="4" t="s">
        <v>4</v>
      </c>
      <c r="B3" s="4"/>
      <c r="C3" s="4"/>
      <c r="D3" s="10"/>
      <c r="E3" s="10"/>
      <c r="F3" s="6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7"/>
      <c r="F4" s="6"/>
      <c r="G4" s="7"/>
      <c r="H4" s="7"/>
      <c r="I4" s="7"/>
      <c r="J4" s="7"/>
      <c r="K4" s="7"/>
      <c r="L4" s="7"/>
      <c r="M4" s="7"/>
      <c r="N4" s="7"/>
      <c r="O4" s="7"/>
    </row>
    <row r="5" s="14" customFormat="true" ht="18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</row>
    <row r="6" s="14" customFormat="true" ht="18" hidden="false" customHeight="true" outlineLevel="0" collapsed="false">
      <c r="A6" s="11"/>
      <c r="B6" s="11"/>
      <c r="C6" s="11"/>
      <c r="D6" s="11"/>
      <c r="E6" s="11"/>
      <c r="F6" s="15" t="s">
        <v>16</v>
      </c>
      <c r="G6" s="11" t="s">
        <v>17</v>
      </c>
      <c r="H6" s="11"/>
      <c r="I6" s="11"/>
      <c r="J6" s="11"/>
      <c r="K6" s="11"/>
      <c r="L6" s="11"/>
      <c r="M6" s="11"/>
      <c r="N6" s="11"/>
      <c r="O6" s="11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5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6" t="s">
        <v>26</v>
      </c>
      <c r="P7" s="17"/>
      <c r="Q7" s="17"/>
      <c r="R7" s="17"/>
    </row>
    <row r="8" customFormat="false" ht="15" hidden="false" customHeight="true" outlineLevel="0" collapsed="false">
      <c r="A8" s="19" t="s">
        <v>27</v>
      </c>
      <c r="B8" s="20"/>
      <c r="C8" s="20"/>
      <c r="D8" s="20"/>
      <c r="E8" s="21"/>
      <c r="F8" s="22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28</v>
      </c>
      <c r="C9" s="25"/>
      <c r="D9" s="25"/>
      <c r="E9" s="25"/>
      <c r="F9" s="26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9</v>
      </c>
      <c r="D10" s="28"/>
      <c r="E10" s="29"/>
      <c r="F10" s="26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30</v>
      </c>
      <c r="E11" s="29"/>
      <c r="F11" s="26" t="n">
        <f aca="false">SUM(G11:O11)</f>
        <v>1410</v>
      </c>
      <c r="G11" s="27" t="n">
        <v>1410</v>
      </c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1</v>
      </c>
      <c r="E12" s="29"/>
      <c r="F12" s="26" t="n">
        <f aca="false">SUM(G12:O12)</f>
        <v>12431.43</v>
      </c>
      <c r="G12" s="27" t="n">
        <v>12431.43</v>
      </c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6" t="n">
        <f aca="false">SUM(G13:O13)</f>
        <v>78447.33</v>
      </c>
      <c r="G13" s="27" t="n">
        <f aca="false">78447-7578</f>
        <v>70869</v>
      </c>
      <c r="H13" s="27"/>
      <c r="I13" s="27"/>
      <c r="J13" s="27" t="n">
        <v>7578.33</v>
      </c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/>
      <c r="D14" s="28" t="s">
        <v>33</v>
      </c>
      <c r="E14" s="29"/>
      <c r="F14" s="26" t="n">
        <f aca="false">SUM(G14:O14)</f>
        <v>14167.096</v>
      </c>
      <c r="G14" s="27" t="n">
        <f aca="false">70835.48*20%</f>
        <v>14167.096</v>
      </c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6" t="n">
        <f aca="false">SUM(G15:O15)</f>
        <v>106455.856</v>
      </c>
      <c r="G15" s="27" t="n">
        <f aca="false">SUM(G11:G14)</f>
        <v>98877.526</v>
      </c>
      <c r="H15" s="27" t="n">
        <f aca="false">SUM(H11:H14)</f>
        <v>0</v>
      </c>
      <c r="I15" s="27" t="n">
        <f aca="false">SUM(I11:I14)</f>
        <v>0</v>
      </c>
      <c r="J15" s="27" t="n">
        <f aca="false">SUM(J11:J14)</f>
        <v>7578.33</v>
      </c>
      <c r="K15" s="27" t="n">
        <f aca="false">SUM(K11:K14)</f>
        <v>0</v>
      </c>
      <c r="L15" s="27" t="n">
        <f aca="false">SUM(L11:L14)</f>
        <v>0</v>
      </c>
      <c r="M15" s="27" t="n">
        <f aca="false">SUM(M11:M14)</f>
        <v>0</v>
      </c>
      <c r="N15" s="27" t="n">
        <f aca="false">SUM(N11:N14)</f>
        <v>0</v>
      </c>
      <c r="O15" s="27" t="n">
        <f aca="false">SUM(O11:O14)</f>
        <v>0</v>
      </c>
    </row>
    <row r="16" customFormat="false" ht="15" hidden="false" customHeight="true" outlineLevel="0" collapsed="false">
      <c r="A16" s="24"/>
      <c r="B16" s="28"/>
      <c r="C16" s="28" t="s">
        <v>35</v>
      </c>
      <c r="D16" s="28"/>
      <c r="E16" s="29"/>
      <c r="F16" s="26" t="n">
        <f aca="false">SUM(G16:O16)</f>
        <v>0</v>
      </c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6" t="n">
        <f aca="false">SUM(G17:O17)</f>
        <v>0</v>
      </c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1</v>
      </c>
      <c r="E18" s="29"/>
      <c r="F18" s="26" t="n">
        <f aca="false">SUM(G18:O18)</f>
        <v>0</v>
      </c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/>
      <c r="D19" s="28" t="s">
        <v>32</v>
      </c>
      <c r="E19" s="29"/>
      <c r="F19" s="26" t="n">
        <f aca="false">SUM(G19:O19)</f>
        <v>0</v>
      </c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" hidden="false" customHeight="true" outlineLevel="0" collapsed="false">
      <c r="A20" s="24"/>
      <c r="B20" s="28"/>
      <c r="C20" s="28"/>
      <c r="D20" s="28" t="s">
        <v>33</v>
      </c>
      <c r="E20" s="29"/>
      <c r="F20" s="26" t="n">
        <f aca="false">SUM(G20:O20)</f>
        <v>0</v>
      </c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true" outlineLevel="0" collapsed="false">
      <c r="A21" s="24"/>
      <c r="B21" s="28"/>
      <c r="C21" s="28" t="s">
        <v>36</v>
      </c>
      <c r="D21" s="28"/>
      <c r="E21" s="29"/>
      <c r="F21" s="26" t="n">
        <f aca="false">SUM(G21:O21)</f>
        <v>0</v>
      </c>
      <c r="G21" s="27" t="n">
        <f aca="false">SUM(G17:G20)</f>
        <v>0</v>
      </c>
      <c r="H21" s="27" t="n">
        <f aca="false">SUM(H17:H20)</f>
        <v>0</v>
      </c>
      <c r="I21" s="27" t="n">
        <f aca="false">SUM(I17:I20)</f>
        <v>0</v>
      </c>
      <c r="J21" s="27" t="n">
        <f aca="false">SUM(J17:J20)</f>
        <v>0</v>
      </c>
      <c r="K21" s="27" t="n">
        <f aca="false">SUM(K17:K20)</f>
        <v>0</v>
      </c>
      <c r="L21" s="27" t="n">
        <f aca="false">SUM(L17:L20)</f>
        <v>0</v>
      </c>
      <c r="M21" s="27" t="n">
        <f aca="false">SUM(M17:M20)</f>
        <v>0</v>
      </c>
      <c r="N21" s="27" t="n">
        <f aca="false">SUM(N17:N20)</f>
        <v>0</v>
      </c>
      <c r="O21" s="27" t="n">
        <f aca="false">SUM(O17:O20)</f>
        <v>0</v>
      </c>
    </row>
    <row r="22" customFormat="false" ht="15" hidden="false" customHeight="true" outlineLevel="0" collapsed="false">
      <c r="A22" s="30"/>
      <c r="B22" s="31" t="s">
        <v>37</v>
      </c>
      <c r="C22" s="31"/>
      <c r="D22" s="31"/>
      <c r="E22" s="32"/>
      <c r="F22" s="26" t="n">
        <f aca="false">SUM(G22:O22)</f>
        <v>106455.856</v>
      </c>
      <c r="G22" s="33" t="n">
        <f aca="false">G15+G21</f>
        <v>98877.526</v>
      </c>
      <c r="H22" s="33" t="n">
        <f aca="false">H15+H21</f>
        <v>0</v>
      </c>
      <c r="I22" s="33" t="n">
        <f aca="false">I15+I21</f>
        <v>0</v>
      </c>
      <c r="J22" s="33" t="n">
        <f aca="false">J15+J21</f>
        <v>7578.33</v>
      </c>
      <c r="K22" s="33" t="n">
        <f aca="false">K15+K21</f>
        <v>0</v>
      </c>
      <c r="L22" s="33" t="n">
        <f aca="false">L15+L21</f>
        <v>0</v>
      </c>
      <c r="M22" s="33" t="n">
        <f aca="false">M15+M21</f>
        <v>0</v>
      </c>
      <c r="N22" s="33" t="n">
        <f aca="false">N15+N21</f>
        <v>0</v>
      </c>
      <c r="O22" s="33" t="n">
        <f aca="false">O15+O21</f>
        <v>0</v>
      </c>
    </row>
    <row r="23" customFormat="false" ht="15" hidden="false" customHeight="true" outlineLevel="0" collapsed="false">
      <c r="A23" s="24"/>
      <c r="B23" s="34" t="s">
        <v>38</v>
      </c>
      <c r="C23" s="34"/>
      <c r="D23" s="34"/>
      <c r="E23" s="34"/>
      <c r="F23" s="26" t="n">
        <f aca="false">SUM(G23:O23)</f>
        <v>0</v>
      </c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 t="s">
        <v>39</v>
      </c>
      <c r="D24" s="28"/>
      <c r="E24" s="29"/>
      <c r="F24" s="26" t="n">
        <f aca="false">SUM(G24:O24)</f>
        <v>0</v>
      </c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29</v>
      </c>
      <c r="E25" s="29"/>
      <c r="F25" s="26" t="n">
        <f aca="false">SUM(G25:O25)</f>
        <v>0</v>
      </c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/>
      <c r="E26" s="29" t="s">
        <v>32</v>
      </c>
      <c r="F26" s="26" t="n">
        <f aca="false">SUM(G26:O26)</f>
        <v>0</v>
      </c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/>
      <c r="D27" s="28"/>
      <c r="E27" s="29" t="s">
        <v>33</v>
      </c>
      <c r="F27" s="26" t="n">
        <f aca="false">SUM(G27:O27)</f>
        <v>0</v>
      </c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5" hidden="false" customHeight="true" outlineLevel="0" collapsed="false">
      <c r="A28" s="24"/>
      <c r="B28" s="28"/>
      <c r="C28" s="28"/>
      <c r="D28" s="28" t="s">
        <v>34</v>
      </c>
      <c r="E28" s="29"/>
      <c r="F28" s="26" t="n">
        <f aca="false">SUM(G28:O28)</f>
        <v>0</v>
      </c>
      <c r="G28" s="27" t="n">
        <f aca="false">SUM(G26:G27)</f>
        <v>0</v>
      </c>
      <c r="H28" s="27" t="n">
        <f aca="false">SUM(H26:H27)</f>
        <v>0</v>
      </c>
      <c r="I28" s="27" t="n">
        <f aca="false">SUM(I26:I27)</f>
        <v>0</v>
      </c>
      <c r="J28" s="27" t="n">
        <f aca="false">SUM(J26:J27)</f>
        <v>0</v>
      </c>
      <c r="K28" s="27" t="n">
        <f aca="false">SUM(K26:K27)</f>
        <v>0</v>
      </c>
      <c r="L28" s="27" t="n">
        <f aca="false">SUM(L26:L27)</f>
        <v>0</v>
      </c>
      <c r="M28" s="27" t="n">
        <f aca="false">SUM(M26:M27)</f>
        <v>0</v>
      </c>
      <c r="N28" s="27" t="n">
        <f aca="false">SUM(N26:N27)</f>
        <v>0</v>
      </c>
      <c r="O28" s="27" t="n">
        <f aca="false">SUM(O26:O27)</f>
        <v>0</v>
      </c>
    </row>
    <row r="29" customFormat="false" ht="15" hidden="false" customHeight="true" outlineLevel="0" collapsed="false">
      <c r="A29" s="24"/>
      <c r="B29" s="28"/>
      <c r="C29" s="28"/>
      <c r="D29" s="28" t="s">
        <v>35</v>
      </c>
      <c r="E29" s="29"/>
      <c r="F29" s="26" t="n">
        <f aca="false">SUM(G29:O29)</f>
        <v>0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/>
      <c r="E30" s="29" t="s">
        <v>32</v>
      </c>
      <c r="F30" s="26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/>
      <c r="E31" s="29" t="s">
        <v>33</v>
      </c>
      <c r="F31" s="26" t="n">
        <f aca="false">SUM(G31:O31)</f>
        <v>0</v>
      </c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6</v>
      </c>
      <c r="E32" s="29"/>
      <c r="F32" s="26" t="n">
        <f aca="false">SUM(G32:O32)</f>
        <v>0</v>
      </c>
      <c r="G32" s="27" t="n">
        <f aca="false">SUM(G30:G31)</f>
        <v>0</v>
      </c>
      <c r="H32" s="27" t="n">
        <f aca="false">SUM(H30:H31)</f>
        <v>0</v>
      </c>
      <c r="I32" s="27" t="n">
        <f aca="false">SUM(I30:I31)</f>
        <v>0</v>
      </c>
      <c r="J32" s="27" t="n">
        <f aca="false">SUM(J30:J31)</f>
        <v>0</v>
      </c>
      <c r="K32" s="27" t="n">
        <f aca="false">SUM(K30:K31)</f>
        <v>0</v>
      </c>
      <c r="L32" s="27" t="n">
        <f aca="false">SUM(L30:L31)</f>
        <v>0</v>
      </c>
      <c r="M32" s="27" t="n">
        <f aca="false">SUM(M30:M31)</f>
        <v>0</v>
      </c>
      <c r="N32" s="27" t="n">
        <f aca="false">SUM(N30:N31)</f>
        <v>0</v>
      </c>
      <c r="O32" s="27" t="n">
        <f aca="false">SUM(O30:O31)</f>
        <v>0</v>
      </c>
    </row>
    <row r="33" customFormat="false" ht="15" hidden="false" customHeight="true" outlineLevel="0" collapsed="false">
      <c r="A33" s="24"/>
      <c r="B33" s="28"/>
      <c r="C33" s="28" t="s">
        <v>40</v>
      </c>
      <c r="D33" s="28"/>
      <c r="E33" s="29"/>
      <c r="F33" s="26" t="n">
        <f aca="false">SUM(G33:O33)</f>
        <v>0</v>
      </c>
      <c r="G33" s="27" t="n">
        <f aca="false">G28+G32</f>
        <v>0</v>
      </c>
      <c r="H33" s="27" t="n">
        <f aca="false">H28+H32</f>
        <v>0</v>
      </c>
      <c r="I33" s="27" t="n">
        <f aca="false">I28+I32</f>
        <v>0</v>
      </c>
      <c r="J33" s="27" t="n">
        <f aca="false">J28+J32</f>
        <v>0</v>
      </c>
      <c r="K33" s="27" t="n">
        <f aca="false">K28+K32</f>
        <v>0</v>
      </c>
      <c r="L33" s="27" t="n">
        <f aca="false">L28+L32</f>
        <v>0</v>
      </c>
      <c r="M33" s="27" t="n">
        <f aca="false">M28+M32</f>
        <v>0</v>
      </c>
      <c r="N33" s="27" t="n">
        <f aca="false">N28+N32</f>
        <v>0</v>
      </c>
      <c r="O33" s="27" t="n">
        <f aca="false">O28+O32</f>
        <v>0</v>
      </c>
    </row>
    <row r="34" customFormat="false" ht="15" hidden="false" customHeight="true" outlineLevel="0" collapsed="false">
      <c r="A34" s="24"/>
      <c r="B34" s="28"/>
      <c r="C34" s="28" t="s">
        <v>41</v>
      </c>
      <c r="D34" s="28"/>
      <c r="E34" s="29"/>
      <c r="F34" s="26" t="n">
        <f aca="false">SUM(G34:O34)</f>
        <v>0</v>
      </c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" hidden="false" customHeight="true" outlineLevel="0" collapsed="false">
      <c r="A35" s="24"/>
      <c r="B35" s="28"/>
      <c r="C35" s="28"/>
      <c r="D35" s="28" t="s">
        <v>29</v>
      </c>
      <c r="E35" s="29"/>
      <c r="F35" s="26" t="n">
        <f aca="false">SUM(G35:O35)</f>
        <v>0</v>
      </c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/>
      <c r="D36" s="28"/>
      <c r="E36" s="29" t="s">
        <v>32</v>
      </c>
      <c r="F36" s="26" t="n">
        <f aca="false">SUM(G36:O36)</f>
        <v>0</v>
      </c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/>
      <c r="E37" s="29" t="s">
        <v>33</v>
      </c>
      <c r="F37" s="26" t="n">
        <f aca="false">SUM(G37:O37)</f>
        <v>0</v>
      </c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4</v>
      </c>
      <c r="E38" s="29"/>
      <c r="F38" s="26" t="n">
        <f aca="false">SUM(G38:O38)</f>
        <v>0</v>
      </c>
      <c r="G38" s="27" t="n">
        <f aca="false">SUM(G36:G37)</f>
        <v>0</v>
      </c>
      <c r="H38" s="27" t="n">
        <f aca="false">SUM(H36:H37)</f>
        <v>0</v>
      </c>
      <c r="I38" s="27" t="n">
        <f aca="false">SUM(I36:I37)</f>
        <v>0</v>
      </c>
      <c r="J38" s="27" t="n">
        <f aca="false">SUM(J36:J37)</f>
        <v>0</v>
      </c>
      <c r="K38" s="27" t="n">
        <f aca="false">SUM(K36:K37)</f>
        <v>0</v>
      </c>
      <c r="L38" s="27" t="n">
        <f aca="false">SUM(L36:L37)</f>
        <v>0</v>
      </c>
      <c r="M38" s="27" t="n">
        <f aca="false">SUM(M36:M37)</f>
        <v>0</v>
      </c>
      <c r="N38" s="27" t="n">
        <f aca="false">SUM(N36:N37)</f>
        <v>0</v>
      </c>
      <c r="O38" s="27" t="n">
        <f aca="false">SUM(O36:O37)</f>
        <v>0</v>
      </c>
    </row>
    <row r="39" customFormat="false" ht="15" hidden="false" customHeight="true" outlineLevel="0" collapsed="false">
      <c r="A39" s="24"/>
      <c r="B39" s="28"/>
      <c r="C39" s="28"/>
      <c r="D39" s="28" t="s">
        <v>35</v>
      </c>
      <c r="E39" s="29"/>
      <c r="F39" s="26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/>
      <c r="D40" s="28"/>
      <c r="E40" s="29" t="s">
        <v>32</v>
      </c>
      <c r="F40" s="26" t="n">
        <f aca="false">SUM(G40:O40)</f>
        <v>0</v>
      </c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true" outlineLevel="0" collapsed="false">
      <c r="A41" s="24"/>
      <c r="B41" s="28"/>
      <c r="C41" s="28"/>
      <c r="D41" s="28"/>
      <c r="E41" s="29" t="s">
        <v>33</v>
      </c>
      <c r="F41" s="26" t="n">
        <f aca="false">SUM(G41:O41)</f>
        <v>0</v>
      </c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36</v>
      </c>
      <c r="E42" s="29"/>
      <c r="F42" s="26" t="n">
        <f aca="false">SUM(G42:O42)</f>
        <v>0</v>
      </c>
      <c r="G42" s="27" t="n">
        <f aca="false">SUM(G40:G41)</f>
        <v>0</v>
      </c>
      <c r="H42" s="27" t="n">
        <f aca="false">SUM(H40:H41)</f>
        <v>0</v>
      </c>
      <c r="I42" s="27" t="n">
        <f aca="false">SUM(I40:I41)</f>
        <v>0</v>
      </c>
      <c r="J42" s="27" t="n">
        <f aca="false">SUM(J40:J41)</f>
        <v>0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27" t="n">
        <f aca="false">SUM(N40:N41)</f>
        <v>0</v>
      </c>
      <c r="O42" s="27" t="n">
        <f aca="false">SUM(O40:O41)</f>
        <v>0</v>
      </c>
    </row>
    <row r="43" customFormat="false" ht="15" hidden="false" customHeight="true" outlineLevel="0" collapsed="false">
      <c r="A43" s="24"/>
      <c r="B43" s="28"/>
      <c r="C43" s="28" t="s">
        <v>42</v>
      </c>
      <c r="D43" s="28"/>
      <c r="E43" s="29"/>
      <c r="F43" s="26" t="n">
        <f aca="false">SUM(G43:O43)</f>
        <v>0</v>
      </c>
      <c r="G43" s="27" t="n">
        <f aca="false">G38+G42</f>
        <v>0</v>
      </c>
      <c r="H43" s="27" t="n">
        <f aca="false">H38+H42</f>
        <v>0</v>
      </c>
      <c r="I43" s="27" t="n">
        <f aca="false">I38+I42</f>
        <v>0</v>
      </c>
      <c r="J43" s="27" t="n">
        <f aca="false">J38+J42</f>
        <v>0</v>
      </c>
      <c r="K43" s="27" t="n">
        <f aca="false">K38+K42</f>
        <v>0</v>
      </c>
      <c r="L43" s="27" t="n">
        <f aca="false">L38+L42</f>
        <v>0</v>
      </c>
      <c r="M43" s="27" t="n">
        <f aca="false">M38+M42</f>
        <v>0</v>
      </c>
      <c r="N43" s="27" t="n">
        <f aca="false">N38+N42</f>
        <v>0</v>
      </c>
      <c r="O43" s="27" t="n">
        <f aca="false">O38+O42</f>
        <v>0</v>
      </c>
    </row>
    <row r="44" customFormat="false" ht="15" hidden="false" customHeight="true" outlineLevel="0" collapsed="false">
      <c r="A44" s="30"/>
      <c r="B44" s="31" t="s">
        <v>43</v>
      </c>
      <c r="C44" s="31"/>
      <c r="D44" s="31"/>
      <c r="E44" s="32"/>
      <c r="F44" s="26" t="n">
        <f aca="false">SUM(G44:O44)</f>
        <v>0</v>
      </c>
      <c r="G44" s="33" t="n">
        <f aca="false">G33+G43</f>
        <v>0</v>
      </c>
      <c r="H44" s="33" t="n">
        <f aca="false">H33+H43</f>
        <v>0</v>
      </c>
      <c r="I44" s="33" t="n">
        <f aca="false">I33+I43</f>
        <v>0</v>
      </c>
      <c r="J44" s="33" t="n">
        <f aca="false">J33+J43</f>
        <v>0</v>
      </c>
      <c r="K44" s="33" t="n">
        <f aca="false">K33+K43</f>
        <v>0</v>
      </c>
      <c r="L44" s="33" t="n">
        <f aca="false">L33+L43</f>
        <v>0</v>
      </c>
      <c r="M44" s="33" t="n">
        <f aca="false">M33+M43</f>
        <v>0</v>
      </c>
      <c r="N44" s="33" t="n">
        <f aca="false">N33+N43</f>
        <v>0</v>
      </c>
      <c r="O44" s="33" t="n">
        <f aca="false">O33+O43</f>
        <v>0</v>
      </c>
    </row>
    <row r="45" customFormat="false" ht="15" hidden="false" customHeight="true" outlineLevel="0" collapsed="false">
      <c r="A45" s="24"/>
      <c r="B45" s="35" t="s">
        <v>44</v>
      </c>
      <c r="C45" s="35"/>
      <c r="D45" s="35"/>
      <c r="E45" s="35"/>
      <c r="F45" s="26" t="n">
        <f aca="false">SUM(G45:O45)</f>
        <v>0</v>
      </c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" hidden="false" customHeight="true" outlineLevel="0" collapsed="false">
      <c r="A46" s="24"/>
      <c r="B46" s="28"/>
      <c r="C46" s="28" t="s">
        <v>29</v>
      </c>
      <c r="D46" s="28"/>
      <c r="E46" s="29"/>
      <c r="F46" s="26" t="n">
        <f aca="false">SUM(G46:O46)</f>
        <v>0</v>
      </c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true" outlineLevel="0" collapsed="false">
      <c r="A47" s="24"/>
      <c r="B47" s="28"/>
      <c r="C47" s="28"/>
      <c r="D47" s="28" t="s">
        <v>30</v>
      </c>
      <c r="E47" s="29"/>
      <c r="F47" s="26" t="n">
        <f aca="false">SUM(G47:O47)</f>
        <v>0</v>
      </c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true" outlineLevel="0" collapsed="false">
      <c r="A48" s="24"/>
      <c r="B48" s="28"/>
      <c r="C48" s="28"/>
      <c r="D48" s="28" t="s">
        <v>31</v>
      </c>
      <c r="E48" s="29"/>
      <c r="F48" s="26" t="n">
        <f aca="false">SUM(G48:O48)</f>
        <v>0</v>
      </c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true" outlineLevel="0" collapsed="false">
      <c r="A49" s="24"/>
      <c r="B49" s="28"/>
      <c r="C49" s="28"/>
      <c r="D49" s="28" t="s">
        <v>32</v>
      </c>
      <c r="E49" s="29"/>
      <c r="F49" s="26" t="n">
        <f aca="false">SUM(G49:O49)</f>
        <v>0</v>
      </c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true" outlineLevel="0" collapsed="false">
      <c r="A50" s="24"/>
      <c r="B50" s="28"/>
      <c r="C50" s="28"/>
      <c r="D50" s="28" t="s">
        <v>33</v>
      </c>
      <c r="E50" s="29"/>
      <c r="F50" s="26" t="n">
        <f aca="false">SUM(G50:O50)</f>
        <v>0</v>
      </c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" hidden="false" customHeight="true" outlineLevel="0" collapsed="false">
      <c r="A51" s="24"/>
      <c r="B51" s="28"/>
      <c r="C51" s="28" t="s">
        <v>34</v>
      </c>
      <c r="D51" s="28"/>
      <c r="E51" s="29"/>
      <c r="F51" s="26" t="n">
        <f aca="false">SUM(G51:O51)</f>
        <v>0</v>
      </c>
      <c r="G51" s="27" t="n">
        <f aca="false">SUM(G47:G50)</f>
        <v>0</v>
      </c>
      <c r="H51" s="27" t="n">
        <f aca="false">SUM(H47:H50)</f>
        <v>0</v>
      </c>
      <c r="I51" s="27" t="n">
        <f aca="false">SUM(I47:I50)</f>
        <v>0</v>
      </c>
      <c r="J51" s="27" t="n">
        <f aca="false">SUM(J47:J50)</f>
        <v>0</v>
      </c>
      <c r="K51" s="27" t="n">
        <f aca="false">SUM(K47:K50)</f>
        <v>0</v>
      </c>
      <c r="L51" s="27" t="n">
        <f aca="false">SUM(L47:L50)</f>
        <v>0</v>
      </c>
      <c r="M51" s="27" t="n">
        <f aca="false">SUM(M47:M50)</f>
        <v>0</v>
      </c>
      <c r="N51" s="27" t="n">
        <f aca="false">SUM(N47:N50)</f>
        <v>0</v>
      </c>
      <c r="O51" s="27" t="n">
        <f aca="false">SUM(O47:O50)</f>
        <v>0</v>
      </c>
    </row>
    <row r="52" customFormat="false" ht="15" hidden="false" customHeight="true" outlineLevel="0" collapsed="false">
      <c r="A52" s="24"/>
      <c r="B52" s="28"/>
      <c r="C52" s="28" t="s">
        <v>35</v>
      </c>
      <c r="D52" s="28"/>
      <c r="E52" s="29"/>
      <c r="F52" s="26" t="n">
        <f aca="false">SUM(G52:O52)</f>
        <v>0</v>
      </c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" hidden="false" customHeight="true" outlineLevel="0" collapsed="false">
      <c r="A53" s="24"/>
      <c r="B53" s="28"/>
      <c r="C53" s="28"/>
      <c r="D53" s="28" t="s">
        <v>30</v>
      </c>
      <c r="E53" s="29"/>
      <c r="F53" s="26" t="n">
        <f aca="false">SUM(G53:O53)</f>
        <v>0</v>
      </c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" hidden="false" customHeight="true" outlineLevel="0" collapsed="false">
      <c r="A54" s="24"/>
      <c r="B54" s="28"/>
      <c r="C54" s="28"/>
      <c r="D54" s="28" t="s">
        <v>31</v>
      </c>
      <c r="E54" s="29"/>
      <c r="F54" s="26" t="n">
        <f aca="false">SUM(G54:O54)</f>
        <v>0</v>
      </c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A55" s="24"/>
      <c r="B55" s="28"/>
      <c r="C55" s="28"/>
      <c r="D55" s="28" t="s">
        <v>32</v>
      </c>
      <c r="E55" s="29"/>
      <c r="F55" s="26" t="n">
        <f aca="false">SUM(G55:O55)</f>
        <v>0</v>
      </c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true" outlineLevel="0" collapsed="false">
      <c r="A56" s="24"/>
      <c r="B56" s="28"/>
      <c r="C56" s="28"/>
      <c r="D56" s="28" t="s">
        <v>33</v>
      </c>
      <c r="E56" s="29"/>
      <c r="F56" s="26" t="n">
        <f aca="false">SUM(G56:O56)</f>
        <v>0</v>
      </c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true" outlineLevel="0" collapsed="false">
      <c r="A57" s="24"/>
      <c r="B57" s="28"/>
      <c r="C57" s="28" t="s">
        <v>36</v>
      </c>
      <c r="D57" s="28"/>
      <c r="E57" s="29"/>
      <c r="F57" s="26" t="n">
        <f aca="false">SUM(G57:O57)</f>
        <v>0</v>
      </c>
      <c r="G57" s="27" t="n">
        <f aca="false">SUM(G53:G56)</f>
        <v>0</v>
      </c>
      <c r="H57" s="27" t="n">
        <f aca="false">SUM(H53:H56)</f>
        <v>0</v>
      </c>
      <c r="I57" s="27" t="n">
        <f aca="false">SUM(I53:I56)</f>
        <v>0</v>
      </c>
      <c r="J57" s="27" t="n">
        <f aca="false">SUM(J53:J56)</f>
        <v>0</v>
      </c>
      <c r="K57" s="27" t="n">
        <f aca="false">SUM(K53:K56)</f>
        <v>0</v>
      </c>
      <c r="L57" s="27" t="n">
        <f aca="false">SUM(L53:L56)</f>
        <v>0</v>
      </c>
      <c r="M57" s="27" t="n">
        <f aca="false">SUM(M53:M56)</f>
        <v>0</v>
      </c>
      <c r="N57" s="27" t="n">
        <f aca="false">SUM(N53:N56)</f>
        <v>0</v>
      </c>
      <c r="O57" s="27" t="n">
        <f aca="false">SUM(O53:O56)</f>
        <v>0</v>
      </c>
    </row>
    <row r="58" customFormat="false" ht="15" hidden="false" customHeight="true" outlineLevel="0" collapsed="false">
      <c r="A58" s="30"/>
      <c r="B58" s="31" t="s">
        <v>45</v>
      </c>
      <c r="C58" s="31"/>
      <c r="D58" s="31"/>
      <c r="E58" s="32"/>
      <c r="F58" s="26" t="n">
        <f aca="false">SUM(G58:O58)</f>
        <v>0</v>
      </c>
      <c r="G58" s="33" t="n">
        <f aca="false">G57+G51</f>
        <v>0</v>
      </c>
      <c r="H58" s="33" t="n">
        <f aca="false">H57+H51</f>
        <v>0</v>
      </c>
      <c r="I58" s="33" t="n">
        <f aca="false">I57+I51</f>
        <v>0</v>
      </c>
      <c r="J58" s="33" t="n">
        <f aca="false">J57+J51</f>
        <v>0</v>
      </c>
      <c r="K58" s="33" t="n">
        <f aca="false">K57+K51</f>
        <v>0</v>
      </c>
      <c r="L58" s="33" t="n">
        <f aca="false">L57+L51</f>
        <v>0</v>
      </c>
      <c r="M58" s="33" t="n">
        <f aca="false">M57+M51</f>
        <v>0</v>
      </c>
      <c r="N58" s="33" t="n">
        <f aca="false">N57+N51</f>
        <v>0</v>
      </c>
      <c r="O58" s="33" t="n">
        <f aca="false">O57+O51</f>
        <v>0</v>
      </c>
    </row>
    <row r="59" customFormat="false" ht="15" hidden="false" customHeight="true" outlineLevel="0" collapsed="false">
      <c r="A59" s="36" t="s">
        <v>46</v>
      </c>
      <c r="B59" s="37"/>
      <c r="C59" s="37"/>
      <c r="D59" s="37"/>
      <c r="E59" s="38"/>
      <c r="F59" s="39" t="n">
        <f aca="false">F22+F44+F58</f>
        <v>106455.856</v>
      </c>
      <c r="G59" s="40" t="n">
        <f aca="false">G22+G44+G58</f>
        <v>98877.526</v>
      </c>
      <c r="H59" s="40" t="n">
        <f aca="false">H22+H44+H58</f>
        <v>0</v>
      </c>
      <c r="I59" s="40" t="n">
        <f aca="false">I22+I44+I58</f>
        <v>0</v>
      </c>
      <c r="J59" s="40" t="n">
        <f aca="false">J22+J44+J58</f>
        <v>7578.33</v>
      </c>
      <c r="K59" s="40" t="n">
        <f aca="false">K22+K44+K58</f>
        <v>0</v>
      </c>
      <c r="L59" s="40" t="n">
        <f aca="false">L22+L44+L58</f>
        <v>0</v>
      </c>
      <c r="M59" s="40" t="n">
        <f aca="false">M22+M44+M58</f>
        <v>0</v>
      </c>
      <c r="N59" s="40" t="n">
        <f aca="false">N22+N44+N58</f>
        <v>0</v>
      </c>
      <c r="O59" s="40" t="n">
        <f aca="false">O22+O44+O58</f>
        <v>0</v>
      </c>
    </row>
  </sheetData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9.71"/>
    <col collapsed="false" customWidth="true" hidden="false" outlineLevel="0" max="6" min="6" style="1" width="16.43"/>
    <col collapsed="false" customWidth="true" hidden="false" outlineLevel="0" max="7" min="7" style="1" width="17"/>
    <col collapsed="false" customWidth="true" hidden="false" outlineLevel="0" max="8" min="8" style="1" width="18.86"/>
    <col collapsed="false" customWidth="true" hidden="true" outlineLevel="0" max="12" min="9" style="0" width="12.71"/>
  </cols>
  <sheetData>
    <row r="1" customFormat="false" ht="53.25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8" t="s">
        <v>3</v>
      </c>
      <c r="H2" s="9" t="n">
        <f aca="false">'CSS Pgm 1'!O2</f>
        <v>39560</v>
      </c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s="14" customFormat="true" ht="15" hidden="false" customHeight="true" outlineLevel="0" collapsed="false">
      <c r="A5" s="11" t="s">
        <v>117</v>
      </c>
      <c r="B5" s="11"/>
      <c r="C5" s="11"/>
      <c r="D5" s="11"/>
      <c r="E5" s="11"/>
      <c r="F5" s="42" t="s">
        <v>6</v>
      </c>
      <c r="G5" s="42" t="s">
        <v>7</v>
      </c>
      <c r="H5" s="42" t="s">
        <v>9</v>
      </c>
    </row>
    <row r="6" s="14" customFormat="true" ht="15" hidden="false" customHeight="true" outlineLevel="0" collapsed="false">
      <c r="A6" s="11"/>
      <c r="B6" s="11"/>
      <c r="C6" s="11"/>
      <c r="D6" s="11"/>
      <c r="E6" s="11"/>
      <c r="F6" s="16" t="s">
        <v>118</v>
      </c>
      <c r="G6" s="16" t="s">
        <v>119</v>
      </c>
      <c r="H6" s="16" t="s">
        <v>120</v>
      </c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16"/>
      <c r="H7" s="16"/>
      <c r="I7" s="17"/>
      <c r="J7" s="17"/>
      <c r="K7" s="17"/>
      <c r="L7" s="17"/>
    </row>
    <row r="8" customFormat="false" ht="24.75" hidden="false" customHeight="true" outlineLevel="0" collapsed="false">
      <c r="A8" s="66" t="s">
        <v>121</v>
      </c>
      <c r="B8" s="20"/>
      <c r="C8" s="20"/>
      <c r="D8" s="20"/>
      <c r="E8" s="21"/>
      <c r="F8" s="23"/>
      <c r="G8" s="23"/>
      <c r="H8" s="23" t="n">
        <f aca="false">F8-G8</f>
        <v>0</v>
      </c>
    </row>
    <row r="9" customFormat="false" ht="24.75" hidden="false" customHeight="true" outlineLevel="0" collapsed="false">
      <c r="A9" s="24" t="s">
        <v>122</v>
      </c>
      <c r="B9" s="28"/>
      <c r="C9" s="28"/>
      <c r="D9" s="28"/>
      <c r="E9" s="29"/>
      <c r="F9" s="27"/>
      <c r="G9" s="27"/>
      <c r="H9" s="27" t="n">
        <f aca="false">F9-G9</f>
        <v>0</v>
      </c>
    </row>
    <row r="10" customFormat="false" ht="24.75" hidden="false" customHeight="true" outlineLevel="0" collapsed="false">
      <c r="A10" s="24" t="s">
        <v>123</v>
      </c>
      <c r="B10" s="28"/>
      <c r="C10" s="28"/>
      <c r="D10" s="28"/>
      <c r="E10" s="29"/>
      <c r="F10" s="27" t="n">
        <v>224677</v>
      </c>
      <c r="G10" s="27" t="n">
        <v>208062.42</v>
      </c>
      <c r="H10" s="27" t="n">
        <f aca="false">F10-G10</f>
        <v>16614.58</v>
      </c>
    </row>
    <row r="11" customFormat="false" ht="24.75" hidden="false" customHeight="true" outlineLevel="0" collapsed="false">
      <c r="A11" s="24" t="s">
        <v>124</v>
      </c>
      <c r="B11" s="28"/>
      <c r="C11" s="28"/>
      <c r="D11" s="28"/>
      <c r="E11" s="29"/>
      <c r="F11" s="27"/>
      <c r="G11" s="27"/>
      <c r="H11" s="27"/>
    </row>
    <row r="12" customFormat="false" ht="24.75" hidden="false" customHeight="true" outlineLevel="0" collapsed="false">
      <c r="A12" s="24" t="n">
        <v>1</v>
      </c>
      <c r="B12" s="57" t="s">
        <v>125</v>
      </c>
      <c r="C12" s="57"/>
      <c r="D12" s="57"/>
      <c r="E12" s="57"/>
      <c r="F12" s="27" t="n">
        <v>44000</v>
      </c>
      <c r="G12" s="27" t="n">
        <f aca="false">44000+7409</f>
        <v>51409</v>
      </c>
      <c r="H12" s="27" t="n">
        <f aca="false">F12-G12</f>
        <v>-7409</v>
      </c>
    </row>
    <row r="13" customFormat="false" ht="24.75" hidden="false" customHeight="true" outlineLevel="0" collapsed="false">
      <c r="A13" s="24" t="n">
        <v>2</v>
      </c>
      <c r="B13" s="57" t="s">
        <v>126</v>
      </c>
      <c r="C13" s="57"/>
      <c r="D13" s="57"/>
      <c r="E13" s="57"/>
      <c r="F13" s="27" t="n">
        <v>8000</v>
      </c>
      <c r="G13" s="27" t="n">
        <v>7305.45</v>
      </c>
      <c r="H13" s="27" t="n">
        <f aca="false">F13-G13</f>
        <v>694.55</v>
      </c>
    </row>
    <row r="14" customFormat="false" ht="24.75" hidden="false" customHeight="true" outlineLevel="0" collapsed="false">
      <c r="A14" s="24" t="n">
        <v>3</v>
      </c>
      <c r="B14" s="57" t="s">
        <v>127</v>
      </c>
      <c r="C14" s="57"/>
      <c r="D14" s="57"/>
      <c r="E14" s="57"/>
      <c r="F14" s="27" t="n">
        <v>5000</v>
      </c>
      <c r="G14" s="27" t="n">
        <f aca="false">1727.24+767.2+425.67</f>
        <v>2920.11</v>
      </c>
      <c r="H14" s="27" t="n">
        <f aca="false">F14-G14</f>
        <v>2079.89</v>
      </c>
    </row>
    <row r="15" customFormat="false" ht="24.75" hidden="false" customHeight="true" outlineLevel="0" collapsed="false">
      <c r="A15" s="24" t="n">
        <v>4</v>
      </c>
      <c r="B15" s="57" t="s">
        <v>128</v>
      </c>
      <c r="C15" s="57"/>
      <c r="D15" s="57"/>
      <c r="E15" s="57"/>
      <c r="F15" s="27" t="n">
        <v>125000</v>
      </c>
      <c r="G15" s="27" t="n">
        <v>11373.62</v>
      </c>
      <c r="H15" s="27" t="n">
        <f aca="false">F15-G15</f>
        <v>113626.38</v>
      </c>
    </row>
    <row r="16" customFormat="false" ht="24.75" hidden="false" customHeight="true" outlineLevel="0" collapsed="false">
      <c r="A16" s="24" t="n">
        <v>5</v>
      </c>
      <c r="B16" s="57" t="s">
        <v>129</v>
      </c>
      <c r="C16" s="57"/>
      <c r="D16" s="57"/>
      <c r="E16" s="57"/>
      <c r="F16" s="27" t="n">
        <v>115000</v>
      </c>
      <c r="G16" s="27" t="n">
        <f aca="false">2690.63+221.71</f>
        <v>2912.34</v>
      </c>
      <c r="H16" s="27" t="n">
        <f aca="false">F16-G16</f>
        <v>112087.66</v>
      </c>
    </row>
    <row r="17" customFormat="false" ht="24.75" hidden="false" customHeight="true" outlineLevel="0" collapsed="false">
      <c r="A17" s="24" t="n">
        <v>6</v>
      </c>
      <c r="B17" s="57"/>
      <c r="C17" s="57"/>
      <c r="D17" s="57"/>
      <c r="E17" s="57"/>
      <c r="F17" s="27"/>
      <c r="G17" s="27"/>
      <c r="H17" s="27" t="n">
        <f aca="false">F17-G17</f>
        <v>0</v>
      </c>
    </row>
    <row r="18" customFormat="false" ht="24.75" hidden="false" customHeight="true" outlineLevel="0" collapsed="false">
      <c r="A18" s="24" t="n">
        <v>7</v>
      </c>
      <c r="B18" s="57"/>
      <c r="C18" s="57"/>
      <c r="D18" s="57"/>
      <c r="E18" s="57"/>
      <c r="F18" s="27"/>
      <c r="G18" s="27"/>
      <c r="H18" s="27" t="n">
        <f aca="false">F18-G18</f>
        <v>0</v>
      </c>
    </row>
    <row r="19" customFormat="false" ht="24.75" hidden="false" customHeight="true" outlineLevel="0" collapsed="false">
      <c r="A19" s="24" t="n">
        <v>8</v>
      </c>
      <c r="B19" s="57"/>
      <c r="C19" s="57"/>
      <c r="D19" s="57"/>
      <c r="E19" s="57"/>
      <c r="F19" s="27"/>
      <c r="G19" s="27"/>
      <c r="H19" s="27" t="n">
        <f aca="false">F19-G19</f>
        <v>0</v>
      </c>
    </row>
    <row r="20" customFormat="false" ht="24.75" hidden="false" customHeight="true" outlineLevel="0" collapsed="false">
      <c r="A20" s="24" t="n">
        <v>9</v>
      </c>
      <c r="B20" s="57"/>
      <c r="C20" s="57"/>
      <c r="D20" s="57"/>
      <c r="E20" s="57"/>
      <c r="F20" s="27"/>
      <c r="G20" s="27"/>
      <c r="H20" s="27" t="n">
        <f aca="false">F20-G20</f>
        <v>0</v>
      </c>
    </row>
    <row r="21" customFormat="false" ht="24.75" hidden="false" customHeight="true" outlineLevel="0" collapsed="false">
      <c r="A21" s="24" t="n">
        <v>10</v>
      </c>
      <c r="B21" s="57"/>
      <c r="C21" s="57"/>
      <c r="D21" s="57"/>
      <c r="E21" s="57"/>
      <c r="F21" s="27"/>
      <c r="G21" s="27"/>
      <c r="H21" s="27" t="n">
        <f aca="false">F21-G21</f>
        <v>0</v>
      </c>
    </row>
    <row r="22" customFormat="false" ht="24.75" hidden="false" customHeight="true" outlineLevel="0" collapsed="false">
      <c r="A22" s="24" t="n">
        <v>11</v>
      </c>
      <c r="B22" s="57"/>
      <c r="C22" s="57"/>
      <c r="D22" s="57"/>
      <c r="E22" s="57"/>
      <c r="F22" s="27"/>
      <c r="G22" s="27"/>
      <c r="H22" s="27" t="n">
        <f aca="false">F22-G22</f>
        <v>0</v>
      </c>
    </row>
    <row r="23" customFormat="false" ht="24.75" hidden="false" customHeight="true" outlineLevel="0" collapsed="false">
      <c r="A23" s="24" t="n">
        <v>12</v>
      </c>
      <c r="B23" s="57"/>
      <c r="C23" s="57"/>
      <c r="D23" s="57"/>
      <c r="E23" s="57"/>
      <c r="F23" s="27"/>
      <c r="G23" s="27"/>
      <c r="H23" s="27" t="n">
        <f aca="false">F23-G23</f>
        <v>0</v>
      </c>
    </row>
    <row r="24" customFormat="false" ht="24.75" hidden="false" customHeight="true" outlineLevel="0" collapsed="false">
      <c r="A24" s="24" t="n">
        <v>13</v>
      </c>
      <c r="B24" s="57"/>
      <c r="C24" s="57"/>
      <c r="D24" s="57"/>
      <c r="E24" s="57"/>
      <c r="F24" s="27"/>
      <c r="G24" s="27"/>
      <c r="H24" s="27" t="n">
        <f aca="false">F24-G24</f>
        <v>0</v>
      </c>
    </row>
    <row r="25" customFormat="false" ht="24.75" hidden="false" customHeight="true" outlineLevel="0" collapsed="false">
      <c r="A25" s="24" t="n">
        <v>14</v>
      </c>
      <c r="B25" s="57"/>
      <c r="C25" s="57"/>
      <c r="D25" s="57"/>
      <c r="E25" s="57"/>
      <c r="F25" s="27"/>
      <c r="G25" s="27"/>
      <c r="H25" s="27" t="n">
        <f aca="false">F25-G25</f>
        <v>0</v>
      </c>
    </row>
    <row r="26" customFormat="false" ht="24.75" hidden="false" customHeight="true" outlineLevel="0" collapsed="false">
      <c r="A26" s="24" t="n">
        <v>15</v>
      </c>
      <c r="B26" s="57"/>
      <c r="C26" s="57"/>
      <c r="D26" s="57"/>
      <c r="E26" s="57"/>
      <c r="F26" s="27"/>
      <c r="G26" s="27"/>
      <c r="H26" s="27" t="n">
        <f aca="false">F26-G26</f>
        <v>0</v>
      </c>
    </row>
    <row r="27" customFormat="false" ht="24.75" hidden="false" customHeight="true" outlineLevel="0" collapsed="false">
      <c r="A27" s="24" t="n">
        <v>16</v>
      </c>
      <c r="B27" s="57"/>
      <c r="C27" s="57"/>
      <c r="D27" s="57"/>
      <c r="E27" s="57"/>
      <c r="F27" s="27"/>
      <c r="G27" s="27"/>
      <c r="H27" s="27" t="n">
        <f aca="false">F27-G27</f>
        <v>0</v>
      </c>
    </row>
    <row r="28" customFormat="false" ht="24.75" hidden="false" customHeight="true" outlineLevel="0" collapsed="false">
      <c r="A28" s="24" t="n">
        <v>17</v>
      </c>
      <c r="B28" s="57"/>
      <c r="C28" s="57"/>
      <c r="D28" s="57"/>
      <c r="E28" s="57"/>
      <c r="F28" s="27"/>
      <c r="G28" s="27"/>
      <c r="H28" s="27" t="n">
        <f aca="false">F28-G28</f>
        <v>0</v>
      </c>
    </row>
    <row r="29" customFormat="false" ht="24.75" hidden="false" customHeight="true" outlineLevel="0" collapsed="false">
      <c r="A29" s="24" t="n">
        <v>18</v>
      </c>
      <c r="B29" s="57"/>
      <c r="C29" s="57"/>
      <c r="D29" s="57"/>
      <c r="E29" s="57"/>
      <c r="F29" s="27"/>
      <c r="G29" s="27"/>
      <c r="H29" s="27" t="n">
        <f aca="false">F29-G29</f>
        <v>0</v>
      </c>
    </row>
    <row r="30" customFormat="false" ht="24.75" hidden="false" customHeight="true" outlineLevel="0" collapsed="false">
      <c r="A30" s="24" t="n">
        <v>19</v>
      </c>
      <c r="B30" s="57"/>
      <c r="C30" s="57"/>
      <c r="D30" s="57"/>
      <c r="E30" s="57"/>
      <c r="F30" s="27"/>
      <c r="G30" s="27"/>
      <c r="H30" s="27" t="n">
        <f aca="false">F30-G30</f>
        <v>0</v>
      </c>
    </row>
    <row r="31" customFormat="false" ht="24.75" hidden="false" customHeight="true" outlineLevel="0" collapsed="false">
      <c r="A31" s="24" t="n">
        <v>20</v>
      </c>
      <c r="B31" s="57"/>
      <c r="C31" s="57"/>
      <c r="D31" s="57"/>
      <c r="E31" s="57"/>
      <c r="F31" s="27"/>
      <c r="G31" s="27"/>
      <c r="H31" s="27" t="n">
        <f aca="false">F31-G31</f>
        <v>0</v>
      </c>
    </row>
    <row r="32" customFormat="false" ht="24.75" hidden="false" customHeight="true" outlineLevel="0" collapsed="false">
      <c r="A32" s="67" t="s">
        <v>130</v>
      </c>
      <c r="B32" s="37"/>
      <c r="C32" s="37"/>
      <c r="D32" s="37"/>
      <c r="E32" s="38"/>
      <c r="F32" s="40" t="n">
        <f aca="false">SUM(F8:F31)</f>
        <v>521677</v>
      </c>
      <c r="G32" s="40" t="n">
        <f aca="false">SUM(G8:G31)</f>
        <v>283982.94</v>
      </c>
      <c r="H32" s="40" t="n">
        <f aca="false">SUM(H8:H31)</f>
        <v>237694.06</v>
      </c>
    </row>
    <row r="33" customFormat="false" ht="24.75" hidden="false" customHeight="true" outlineLevel="0" collapsed="false">
      <c r="A33" s="67" t="s">
        <v>131</v>
      </c>
      <c r="B33" s="37"/>
      <c r="C33" s="37"/>
      <c r="D33" s="37"/>
      <c r="E33" s="38"/>
      <c r="F33" s="118"/>
      <c r="G33" s="40"/>
      <c r="H33" s="40" t="n">
        <f aca="false">F33-G33</f>
        <v>0</v>
      </c>
    </row>
    <row r="34" customFormat="false" ht="24.75" hidden="false" customHeight="true" outlineLevel="0" collapsed="false">
      <c r="A34" s="67" t="s">
        <v>132</v>
      </c>
      <c r="B34" s="37"/>
      <c r="C34" s="37"/>
      <c r="D34" s="37"/>
      <c r="E34" s="38"/>
      <c r="F34" s="40" t="n">
        <f aca="false">F32</f>
        <v>521677</v>
      </c>
      <c r="G34" s="40" t="n">
        <f aca="false">G32+G33</f>
        <v>283982.94</v>
      </c>
      <c r="H34" s="40" t="n">
        <f aca="false">H32+H33</f>
        <v>237694.06</v>
      </c>
    </row>
  </sheetData>
  <sheetProtection sheet="true" selectLockedCells="true"/>
  <mergeCells count="27">
    <mergeCell ref="A1:H1"/>
    <mergeCell ref="D2:E2"/>
    <mergeCell ref="D3:E3"/>
    <mergeCell ref="A5:E7"/>
    <mergeCell ref="F6:F7"/>
    <mergeCell ref="G6:G7"/>
    <mergeCell ref="H6:H7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19.29"/>
    <col collapsed="false" customWidth="true" hidden="false" outlineLevel="0" max="6" min="6" style="1" width="11"/>
    <col collapsed="false" customWidth="true" hidden="false" outlineLevel="0" max="7" min="7" style="1" width="9.29"/>
    <col collapsed="false" customWidth="true" hidden="false" outlineLevel="0" max="8" min="8" style="1" width="10.14"/>
    <col collapsed="false" customWidth="true" hidden="false" outlineLevel="0" max="9" min="9" style="1" width="10.71"/>
    <col collapsed="false" customWidth="true" hidden="false" outlineLevel="0" max="10" min="10" style="1" width="9.86"/>
    <col collapsed="false" customWidth="true" hidden="false" outlineLevel="0" max="11" min="11" style="1" width="10"/>
    <col collapsed="false" customWidth="true" hidden="false" outlineLevel="0" max="12" min="12" style="1" width="11.57"/>
    <col collapsed="false" customWidth="true" hidden="true" outlineLevel="0" max="15" min="13" style="0" width="12.71"/>
  </cols>
  <sheetData>
    <row r="1" customFormat="false" ht="48.75" hidden="false" customHeight="true" outlineLevel="0" collapsed="false">
      <c r="A1" s="3" t="s">
        <v>1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8" t="s">
        <v>3</v>
      </c>
      <c r="L2" s="9" t="n">
        <f aca="false">'CSS Pgm 1'!O2</f>
        <v>39560</v>
      </c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  <c r="I3" s="7"/>
      <c r="J3" s="7"/>
      <c r="K3" s="7"/>
      <c r="L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14" customFormat="true" ht="18.75" hidden="false" customHeight="true" outlineLevel="0" collapsed="false">
      <c r="A5" s="42"/>
      <c r="B5" s="42"/>
      <c r="C5" s="42"/>
      <c r="D5" s="42"/>
      <c r="E5" s="42"/>
      <c r="F5" s="11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</row>
    <row r="6" s="14" customFormat="true" ht="15" hidden="false" customHeight="true" outlineLevel="0" collapsed="false">
      <c r="A6" s="42"/>
      <c r="B6" s="42"/>
      <c r="C6" s="42"/>
      <c r="D6" s="42"/>
      <c r="E6" s="42"/>
      <c r="F6" s="16" t="s">
        <v>134</v>
      </c>
      <c r="G6" s="16"/>
      <c r="H6" s="16"/>
      <c r="I6" s="16"/>
      <c r="J6" s="16"/>
      <c r="K6" s="16"/>
      <c r="L6" s="16"/>
    </row>
    <row r="7" s="18" customFormat="true" ht="23.25" hidden="false" customHeight="true" outlineLevel="0" collapsed="false">
      <c r="A7" s="42"/>
      <c r="B7" s="42"/>
      <c r="C7" s="42"/>
      <c r="D7" s="42"/>
      <c r="E7" s="42"/>
      <c r="F7" s="16"/>
      <c r="G7" s="16"/>
      <c r="H7" s="16"/>
      <c r="I7" s="16"/>
      <c r="J7" s="16"/>
      <c r="K7" s="16"/>
      <c r="L7" s="16"/>
      <c r="M7" s="17"/>
      <c r="N7" s="17"/>
      <c r="O7" s="17"/>
    </row>
    <row r="8" customFormat="false" ht="15" hidden="false" customHeight="true" outlineLevel="0" collapsed="false">
      <c r="A8" s="56" t="s">
        <v>61</v>
      </c>
      <c r="B8" s="56"/>
      <c r="C8" s="56"/>
      <c r="D8" s="56"/>
      <c r="E8" s="56"/>
      <c r="F8" s="23"/>
      <c r="G8" s="23"/>
      <c r="H8" s="23"/>
      <c r="I8" s="23"/>
      <c r="J8" s="23"/>
      <c r="K8" s="23"/>
      <c r="L8" s="23"/>
    </row>
    <row r="9" customFormat="false" ht="15" hidden="false" customHeight="true" outlineLevel="0" collapsed="false">
      <c r="A9" s="24" t="n">
        <v>1</v>
      </c>
      <c r="B9" s="57" t="s">
        <v>62</v>
      </c>
      <c r="C9" s="57"/>
      <c r="D9" s="57"/>
      <c r="E9" s="57"/>
      <c r="F9" s="119" t="n">
        <v>1701</v>
      </c>
      <c r="G9" s="119" t="n">
        <v>1712</v>
      </c>
      <c r="H9" s="119"/>
      <c r="I9" s="119"/>
      <c r="J9" s="119"/>
      <c r="K9" s="119"/>
      <c r="L9" s="119"/>
    </row>
    <row r="10" customFormat="false" ht="15" hidden="false" customHeight="true" outlineLevel="0" collapsed="false">
      <c r="A10" s="24" t="n">
        <v>2</v>
      </c>
      <c r="B10" s="57" t="s">
        <v>63</v>
      </c>
      <c r="C10" s="57"/>
      <c r="D10" s="57"/>
      <c r="E10" s="57"/>
      <c r="F10" s="119" t="n">
        <v>1701</v>
      </c>
      <c r="G10" s="119" t="n">
        <v>1712</v>
      </c>
      <c r="H10" s="119"/>
      <c r="I10" s="119"/>
      <c r="J10" s="119"/>
      <c r="K10" s="119"/>
      <c r="L10" s="119"/>
    </row>
    <row r="11" customFormat="false" ht="15" hidden="false" customHeight="true" outlineLevel="0" collapsed="false">
      <c r="A11" s="24" t="n">
        <v>3</v>
      </c>
      <c r="B11" s="57" t="s">
        <v>64</v>
      </c>
      <c r="C11" s="57"/>
      <c r="D11" s="57"/>
      <c r="E11" s="57"/>
      <c r="F11" s="119" t="n">
        <v>1701</v>
      </c>
      <c r="G11" s="119" t="n">
        <v>1712</v>
      </c>
      <c r="H11" s="119"/>
      <c r="I11" s="119"/>
      <c r="J11" s="119"/>
      <c r="K11" s="119"/>
      <c r="L11" s="119"/>
    </row>
    <row r="12" customFormat="false" ht="15" hidden="false" customHeight="true" outlineLevel="0" collapsed="false">
      <c r="A12" s="24"/>
      <c r="B12" s="57"/>
      <c r="C12" s="57"/>
      <c r="D12" s="57"/>
      <c r="E12" s="57"/>
      <c r="F12" s="119"/>
      <c r="G12" s="119"/>
      <c r="H12" s="119"/>
      <c r="I12" s="119"/>
      <c r="J12" s="119"/>
      <c r="K12" s="119"/>
      <c r="L12" s="119"/>
    </row>
    <row r="13" customFormat="false" ht="15" hidden="false" customHeight="true" outlineLevel="0" collapsed="false">
      <c r="A13" s="24"/>
      <c r="B13" s="57"/>
      <c r="C13" s="57"/>
      <c r="D13" s="57"/>
      <c r="E13" s="57"/>
      <c r="F13" s="119"/>
      <c r="G13" s="119"/>
      <c r="H13" s="119"/>
      <c r="I13" s="119"/>
      <c r="J13" s="119"/>
      <c r="K13" s="119"/>
      <c r="L13" s="119"/>
    </row>
    <row r="14" customFormat="false" ht="15" hidden="false" customHeight="true" outlineLevel="0" collapsed="false">
      <c r="A14" s="24"/>
      <c r="B14" s="57"/>
      <c r="C14" s="57"/>
      <c r="D14" s="57"/>
      <c r="E14" s="57"/>
      <c r="F14" s="119"/>
      <c r="G14" s="119"/>
      <c r="H14" s="119"/>
      <c r="I14" s="119"/>
      <c r="J14" s="119"/>
      <c r="K14" s="119"/>
      <c r="L14" s="119"/>
    </row>
    <row r="15" customFormat="false" ht="15" hidden="false" customHeight="true" outlineLevel="0" collapsed="false">
      <c r="A15" s="24"/>
      <c r="B15" s="57"/>
      <c r="C15" s="57"/>
      <c r="D15" s="57"/>
      <c r="E15" s="57"/>
      <c r="F15" s="119"/>
      <c r="G15" s="119"/>
      <c r="H15" s="119"/>
      <c r="I15" s="119"/>
      <c r="J15" s="119"/>
      <c r="K15" s="119"/>
      <c r="L15" s="119"/>
    </row>
    <row r="16" customFormat="false" ht="15" hidden="false" customHeight="true" outlineLevel="0" collapsed="false">
      <c r="A16" s="24"/>
      <c r="B16" s="57"/>
      <c r="C16" s="57"/>
      <c r="D16" s="57"/>
      <c r="E16" s="57"/>
      <c r="F16" s="119"/>
      <c r="G16" s="119"/>
      <c r="H16" s="119"/>
      <c r="I16" s="119"/>
      <c r="J16" s="119"/>
      <c r="K16" s="119"/>
      <c r="L16" s="119"/>
    </row>
    <row r="17" customFormat="false" ht="15" hidden="false" customHeight="true" outlineLevel="0" collapsed="false">
      <c r="A17" s="24"/>
      <c r="B17" s="57"/>
      <c r="C17" s="57"/>
      <c r="D17" s="57"/>
      <c r="E17" s="57"/>
      <c r="F17" s="119"/>
      <c r="G17" s="119"/>
      <c r="H17" s="119"/>
      <c r="I17" s="119"/>
      <c r="J17" s="119"/>
      <c r="K17" s="119"/>
      <c r="L17" s="119"/>
    </row>
    <row r="18" customFormat="false" ht="15" hidden="false" customHeight="true" outlineLevel="0" collapsed="false">
      <c r="A18" s="24"/>
      <c r="B18" s="57"/>
      <c r="C18" s="57"/>
      <c r="D18" s="57"/>
      <c r="E18" s="57"/>
      <c r="F18" s="119"/>
      <c r="G18" s="119"/>
      <c r="H18" s="119"/>
      <c r="I18" s="119"/>
      <c r="J18" s="119"/>
      <c r="K18" s="119"/>
      <c r="L18" s="119"/>
    </row>
    <row r="19" customFormat="false" ht="15" hidden="false" customHeight="true" outlineLevel="0" collapsed="false">
      <c r="A19" s="24"/>
      <c r="B19" s="57"/>
      <c r="C19" s="57"/>
      <c r="D19" s="57"/>
      <c r="E19" s="57"/>
      <c r="F19" s="119"/>
      <c r="G19" s="119"/>
      <c r="H19" s="119"/>
      <c r="I19" s="119"/>
      <c r="J19" s="119"/>
      <c r="K19" s="119"/>
      <c r="L19" s="119"/>
    </row>
    <row r="20" customFormat="false" ht="15" hidden="false" customHeight="true" outlineLevel="0" collapsed="false">
      <c r="A20" s="24"/>
      <c r="B20" s="57"/>
      <c r="C20" s="57"/>
      <c r="D20" s="57"/>
      <c r="E20" s="57"/>
      <c r="F20" s="119"/>
      <c r="G20" s="119"/>
      <c r="H20" s="119"/>
      <c r="I20" s="119"/>
      <c r="J20" s="119"/>
      <c r="K20" s="119"/>
      <c r="L20" s="119"/>
    </row>
    <row r="21" customFormat="false" ht="15" hidden="false" customHeight="true" outlineLevel="0" collapsed="false">
      <c r="A21" s="24"/>
      <c r="B21" s="57"/>
      <c r="C21" s="57"/>
      <c r="D21" s="57"/>
      <c r="E21" s="57"/>
      <c r="F21" s="119"/>
      <c r="G21" s="119"/>
      <c r="H21" s="119"/>
      <c r="I21" s="119"/>
      <c r="J21" s="119"/>
      <c r="K21" s="119"/>
      <c r="L21" s="119"/>
    </row>
    <row r="22" customFormat="false" ht="15" hidden="false" customHeight="true" outlineLevel="0" collapsed="false">
      <c r="A22" s="24"/>
      <c r="H22" s="119"/>
      <c r="I22" s="119"/>
      <c r="J22" s="119"/>
      <c r="K22" s="119"/>
      <c r="L22" s="119"/>
    </row>
    <row r="23" customFormat="false" ht="15" hidden="false" customHeight="true" outlineLevel="0" collapsed="false">
      <c r="A23" s="24"/>
      <c r="H23" s="119"/>
      <c r="I23" s="119"/>
      <c r="J23" s="119"/>
      <c r="K23" s="119"/>
      <c r="L23" s="119"/>
    </row>
    <row r="24" customFormat="false" ht="15" hidden="false" customHeight="true" outlineLevel="0" collapsed="false">
      <c r="A24" s="24"/>
      <c r="H24" s="119"/>
      <c r="I24" s="119"/>
      <c r="J24" s="119"/>
      <c r="K24" s="119"/>
      <c r="L24" s="119"/>
    </row>
    <row r="25" customFormat="false" ht="15" hidden="false" customHeight="true" outlineLevel="0" collapsed="false">
      <c r="A25" s="24"/>
      <c r="B25" s="57"/>
      <c r="C25" s="57"/>
      <c r="D25" s="57"/>
      <c r="E25" s="57"/>
      <c r="F25" s="119"/>
      <c r="G25" s="119"/>
      <c r="H25" s="119"/>
      <c r="I25" s="119"/>
      <c r="J25" s="119"/>
      <c r="K25" s="119"/>
      <c r="L25" s="119"/>
    </row>
    <row r="26" customFormat="false" ht="15" hidden="false" customHeight="true" outlineLevel="0" collapsed="false">
      <c r="A26" s="24"/>
      <c r="B26" s="57"/>
      <c r="C26" s="57"/>
      <c r="D26" s="57"/>
      <c r="E26" s="57"/>
      <c r="F26" s="119"/>
      <c r="G26" s="119"/>
      <c r="H26" s="119"/>
      <c r="I26" s="119"/>
      <c r="J26" s="119"/>
      <c r="K26" s="119"/>
      <c r="L26" s="119"/>
    </row>
    <row r="27" customFormat="false" ht="15" hidden="false" customHeight="true" outlineLevel="0" collapsed="false">
      <c r="A27" s="24"/>
      <c r="B27" s="57"/>
      <c r="C27" s="57"/>
      <c r="D27" s="57"/>
      <c r="E27" s="57"/>
      <c r="F27" s="119"/>
      <c r="G27" s="119"/>
      <c r="H27" s="119"/>
      <c r="I27" s="119"/>
      <c r="J27" s="119"/>
      <c r="K27" s="119"/>
      <c r="L27" s="119"/>
    </row>
    <row r="28" customFormat="false" ht="15" hidden="false" customHeight="true" outlineLevel="0" collapsed="false">
      <c r="A28" s="24"/>
      <c r="B28" s="57"/>
      <c r="C28" s="57"/>
      <c r="D28" s="57"/>
      <c r="E28" s="57"/>
      <c r="F28" s="119"/>
      <c r="G28" s="119"/>
      <c r="H28" s="119"/>
      <c r="I28" s="119"/>
      <c r="J28" s="119"/>
      <c r="K28" s="119"/>
      <c r="L28" s="119"/>
    </row>
    <row r="29" customFormat="false" ht="15" hidden="false" customHeight="true" outlineLevel="0" collapsed="false">
      <c r="A29" s="24"/>
      <c r="B29" s="57"/>
      <c r="C29" s="57"/>
      <c r="D29" s="57"/>
      <c r="E29" s="57"/>
      <c r="F29" s="119"/>
      <c r="G29" s="119"/>
      <c r="H29" s="119"/>
      <c r="I29" s="119"/>
      <c r="J29" s="119"/>
      <c r="K29" s="119"/>
      <c r="L29" s="119"/>
    </row>
    <row r="30" customFormat="false" ht="15" hidden="false" customHeight="true" outlineLevel="0" collapsed="false">
      <c r="A30" s="24"/>
      <c r="B30" s="57"/>
      <c r="C30" s="57"/>
      <c r="D30" s="57"/>
      <c r="E30" s="57"/>
      <c r="F30" s="119"/>
      <c r="G30" s="119"/>
      <c r="H30" s="119"/>
      <c r="I30" s="119"/>
      <c r="J30" s="119"/>
      <c r="K30" s="119"/>
      <c r="L30" s="119"/>
    </row>
    <row r="31" customFormat="false" ht="15" hidden="false" customHeight="true" outlineLevel="0" collapsed="false">
      <c r="A31" s="24"/>
      <c r="B31" s="57"/>
      <c r="C31" s="57"/>
      <c r="D31" s="57"/>
      <c r="E31" s="57"/>
      <c r="F31" s="119"/>
      <c r="G31" s="119"/>
      <c r="H31" s="119"/>
      <c r="I31" s="119"/>
      <c r="J31" s="119"/>
      <c r="K31" s="119"/>
      <c r="L31" s="119"/>
    </row>
    <row r="32" customFormat="false" ht="15" hidden="false" customHeight="true" outlineLevel="0" collapsed="false">
      <c r="A32" s="24"/>
      <c r="B32" s="57"/>
      <c r="C32" s="57"/>
      <c r="D32" s="57"/>
      <c r="E32" s="57"/>
      <c r="F32" s="119"/>
      <c r="G32" s="119"/>
      <c r="H32" s="119"/>
      <c r="I32" s="119"/>
      <c r="J32" s="119"/>
      <c r="K32" s="119"/>
      <c r="L32" s="119"/>
    </row>
    <row r="33" customFormat="false" ht="15" hidden="false" customHeight="true" outlineLevel="0" collapsed="false">
      <c r="A33" s="67"/>
      <c r="B33" s="120"/>
      <c r="C33" s="120"/>
      <c r="D33" s="120"/>
      <c r="E33" s="120"/>
      <c r="F33" s="121"/>
      <c r="G33" s="121"/>
      <c r="H33" s="121"/>
      <c r="I33" s="121"/>
      <c r="J33" s="121"/>
      <c r="K33" s="121"/>
      <c r="L33" s="121"/>
    </row>
  </sheetData>
  <mergeCells count="28">
    <mergeCell ref="A1:L1"/>
    <mergeCell ref="D2:E2"/>
    <mergeCell ref="D3:E3"/>
    <mergeCell ref="A5:E7"/>
    <mergeCell ref="F6:L7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.14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8.29"/>
    <col collapsed="false" customWidth="true" hidden="false" outlineLevel="0" max="7" min="7" style="1" width="12.71"/>
    <col collapsed="false" customWidth="true" hidden="false" outlineLevel="0" max="8" min="8" style="1" width="17"/>
    <col collapsed="false" customWidth="true" hidden="false" outlineLevel="0" max="9" min="9" style="1" width="14"/>
    <col collapsed="false" customWidth="true" hidden="false" outlineLevel="0" max="11" min="10" style="1" width="12.71"/>
    <col collapsed="false" customWidth="true" hidden="false" outlineLevel="0" max="12" min="12" style="1" width="17.57"/>
    <col collapsed="false" customWidth="true" hidden="false" outlineLevel="0" max="13" min="13" style="1" width="15.57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7"/>
      <c r="L2" s="7"/>
      <c r="M2" s="7"/>
      <c r="N2" s="8" t="s">
        <v>3</v>
      </c>
      <c r="O2" s="9" t="n">
        <f aca="false">'CSS Pgm 1'!O2</f>
        <v>39560</v>
      </c>
    </row>
    <row r="3" customFormat="false" ht="19.5" hidden="false" customHeight="true" outlineLevel="0" collapsed="false">
      <c r="A3" s="4" t="s">
        <v>47</v>
      </c>
      <c r="B3" s="4"/>
      <c r="C3" s="4"/>
      <c r="D3" s="10"/>
      <c r="E3" s="10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</row>
    <row r="6" s="14" customFormat="true" ht="15" hidden="false" customHeight="true" outlineLevel="0" collapsed="false">
      <c r="A6" s="11"/>
      <c r="B6" s="11"/>
      <c r="C6" s="11"/>
      <c r="D6" s="11"/>
      <c r="E6" s="11"/>
      <c r="F6" s="16" t="s">
        <v>16</v>
      </c>
      <c r="G6" s="11" t="s">
        <v>17</v>
      </c>
      <c r="H6" s="11"/>
      <c r="I6" s="11"/>
      <c r="J6" s="11"/>
      <c r="K6" s="11"/>
      <c r="L6" s="11"/>
      <c r="M6" s="11"/>
      <c r="N6" s="11"/>
      <c r="O6" s="11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41" t="s">
        <v>18</v>
      </c>
      <c r="H7" s="41" t="s">
        <v>19</v>
      </c>
      <c r="I7" s="41" t="s">
        <v>20</v>
      </c>
      <c r="J7" s="41" t="s">
        <v>21</v>
      </c>
      <c r="K7" s="41" t="s">
        <v>22</v>
      </c>
      <c r="L7" s="41" t="s">
        <v>23</v>
      </c>
      <c r="M7" s="41" t="s">
        <v>24</v>
      </c>
      <c r="N7" s="41" t="s">
        <v>25</v>
      </c>
      <c r="O7" s="16" t="s">
        <v>26</v>
      </c>
      <c r="P7" s="17"/>
      <c r="Q7" s="17"/>
      <c r="R7" s="17"/>
    </row>
    <row r="8" customFormat="false" ht="15" hidden="false" customHeight="true" outlineLevel="0" collapsed="false">
      <c r="A8" s="19" t="s">
        <v>48</v>
      </c>
      <c r="B8" s="20"/>
      <c r="C8" s="20"/>
      <c r="D8" s="20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9</v>
      </c>
      <c r="C9" s="25"/>
      <c r="D9" s="25"/>
      <c r="E9" s="25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9</v>
      </c>
      <c r="D10" s="28"/>
      <c r="E10" s="29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30</v>
      </c>
      <c r="E11" s="29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1</v>
      </c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/>
      <c r="D14" s="28" t="s">
        <v>33</v>
      </c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7" t="n">
        <f aca="false">SUM(F11:F14)</f>
        <v>0</v>
      </c>
      <c r="G15" s="27" t="n">
        <f aca="false">SUM(G11:G14)</f>
        <v>0</v>
      </c>
      <c r="H15" s="27" t="n">
        <f aca="false">SUM(H11:H14)</f>
        <v>0</v>
      </c>
      <c r="I15" s="27" t="n">
        <f aca="false">SUM(I11:I14)</f>
        <v>0</v>
      </c>
      <c r="J15" s="27" t="n">
        <f aca="false">SUM(J11:J14)</f>
        <v>0</v>
      </c>
      <c r="K15" s="27" t="n">
        <f aca="false">SUM(K11:K14)</f>
        <v>0</v>
      </c>
      <c r="L15" s="27" t="n">
        <f aca="false">SUM(L11:L14)</f>
        <v>0</v>
      </c>
      <c r="M15" s="27" t="n">
        <f aca="false">SUM(M11:M14)</f>
        <v>0</v>
      </c>
      <c r="N15" s="27" t="n">
        <f aca="false">SUM(N11:N14)</f>
        <v>0</v>
      </c>
      <c r="O15" s="27" t="n">
        <f aca="false">SUM(O11:O14)</f>
        <v>0</v>
      </c>
    </row>
    <row r="16" customFormat="false" ht="15" hidden="false" customHeight="true" outlineLevel="0" collapsed="false">
      <c r="A16" s="24"/>
      <c r="B16" s="28"/>
      <c r="C16" s="28" t="s">
        <v>35</v>
      </c>
      <c r="D16" s="28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1</v>
      </c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/>
      <c r="D19" s="28" t="s">
        <v>32</v>
      </c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" hidden="false" customHeight="true" outlineLevel="0" collapsed="false">
      <c r="A20" s="24"/>
      <c r="B20" s="28"/>
      <c r="C20" s="28"/>
      <c r="D20" s="28" t="s">
        <v>33</v>
      </c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true" outlineLevel="0" collapsed="false">
      <c r="A21" s="24"/>
      <c r="B21" s="28"/>
      <c r="C21" s="28" t="s">
        <v>36</v>
      </c>
      <c r="D21" s="28"/>
      <c r="E21" s="29"/>
      <c r="F21" s="27" t="n">
        <f aca="false">SUM(F17:F20)</f>
        <v>0</v>
      </c>
      <c r="G21" s="27" t="n">
        <f aca="false">SUM(G17:G20)</f>
        <v>0</v>
      </c>
      <c r="H21" s="27" t="n">
        <f aca="false">SUM(H17:H20)</f>
        <v>0</v>
      </c>
      <c r="I21" s="27" t="n">
        <f aca="false">SUM(I17:I20)</f>
        <v>0</v>
      </c>
      <c r="J21" s="27" t="n">
        <f aca="false">SUM(J17:J20)</f>
        <v>0</v>
      </c>
      <c r="K21" s="27" t="n">
        <f aca="false">SUM(K17:K20)</f>
        <v>0</v>
      </c>
      <c r="L21" s="27" t="n">
        <f aca="false">SUM(L17:L20)</f>
        <v>0</v>
      </c>
      <c r="M21" s="27" t="n">
        <f aca="false">SUM(M17:M20)</f>
        <v>0</v>
      </c>
      <c r="N21" s="27" t="n">
        <f aca="false">SUM(N17:N20)</f>
        <v>0</v>
      </c>
      <c r="O21" s="27" t="n">
        <f aca="false">SUM(O17:O20)</f>
        <v>0</v>
      </c>
    </row>
    <row r="22" customFormat="false" ht="15" hidden="false" customHeight="true" outlineLevel="0" collapsed="false">
      <c r="A22" s="30"/>
      <c r="B22" s="31" t="s">
        <v>37</v>
      </c>
      <c r="C22" s="31"/>
      <c r="D22" s="31"/>
      <c r="E22" s="32"/>
      <c r="F22" s="33" t="n">
        <f aca="false">F15+F21</f>
        <v>0</v>
      </c>
      <c r="G22" s="33" t="n">
        <f aca="false">G15+G21</f>
        <v>0</v>
      </c>
      <c r="H22" s="33" t="n">
        <f aca="false">H15+H21</f>
        <v>0</v>
      </c>
      <c r="I22" s="33" t="n">
        <f aca="false">I15+I21</f>
        <v>0</v>
      </c>
      <c r="J22" s="33" t="n">
        <f aca="false">J15+J21</f>
        <v>0</v>
      </c>
      <c r="K22" s="33" t="n">
        <f aca="false">K15+K21</f>
        <v>0</v>
      </c>
      <c r="L22" s="33" t="n">
        <f aca="false">L15+L21</f>
        <v>0</v>
      </c>
      <c r="M22" s="33" t="n">
        <f aca="false">M15+M21</f>
        <v>0</v>
      </c>
      <c r="N22" s="33" t="n">
        <f aca="false">N15+N21</f>
        <v>0</v>
      </c>
      <c r="O22" s="33" t="n">
        <f aca="false">O15+O21</f>
        <v>0</v>
      </c>
    </row>
    <row r="23" customFormat="false" ht="15" hidden="false" customHeight="true" outlineLevel="0" collapsed="false">
      <c r="A23" s="24"/>
      <c r="B23" s="34" t="s">
        <v>38</v>
      </c>
      <c r="C23" s="34"/>
      <c r="D23" s="34"/>
      <c r="E23" s="34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 t="s">
        <v>39</v>
      </c>
      <c r="D24" s="28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29</v>
      </c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/>
      <c r="E26" s="29" t="s">
        <v>32</v>
      </c>
      <c r="F26" s="27" t="n">
        <f aca="false">SUM(G26:O26)</f>
        <v>37533.95</v>
      </c>
      <c r="G26" s="27" t="n">
        <f aca="false">18032.63+56101.64-36600.32</f>
        <v>37533.95</v>
      </c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/>
      <c r="D27" s="28"/>
      <c r="E27" s="29" t="s">
        <v>33</v>
      </c>
      <c r="F27" s="27" t="n">
        <f aca="false">SUM(G27:O27)</f>
        <v>47673.68</v>
      </c>
      <c r="G27" s="27" t="n">
        <f aca="false">134143+33920-7868-75921-36600.32</f>
        <v>47673.68</v>
      </c>
      <c r="H27" s="27"/>
      <c r="I27" s="27"/>
      <c r="J27" s="27"/>
      <c r="K27" s="27"/>
      <c r="L27" s="27"/>
      <c r="M27" s="27"/>
      <c r="N27" s="27"/>
      <c r="O27" s="27"/>
    </row>
    <row r="28" customFormat="false" ht="15" hidden="false" customHeight="true" outlineLevel="0" collapsed="false">
      <c r="A28" s="24"/>
      <c r="B28" s="28"/>
      <c r="C28" s="28"/>
      <c r="D28" s="28" t="s">
        <v>34</v>
      </c>
      <c r="E28" s="29"/>
      <c r="F28" s="27" t="n">
        <f aca="false">SUM(G28:O28)</f>
        <v>85207.63</v>
      </c>
      <c r="G28" s="27" t="n">
        <f aca="false">SUM(G26:G27)</f>
        <v>85207.63</v>
      </c>
      <c r="H28" s="27" t="n">
        <f aca="false">SUM(H26:H27)</f>
        <v>0</v>
      </c>
      <c r="I28" s="27" t="n">
        <f aca="false">SUM(I26:I27)</f>
        <v>0</v>
      </c>
      <c r="J28" s="27" t="n">
        <f aca="false">SUM(J26:J27)</f>
        <v>0</v>
      </c>
      <c r="K28" s="27" t="n">
        <f aca="false">SUM(K26:K27)</f>
        <v>0</v>
      </c>
      <c r="L28" s="27" t="n">
        <f aca="false">SUM(L26:L27)</f>
        <v>0</v>
      </c>
      <c r="M28" s="27" t="n">
        <f aca="false">SUM(M26:M27)</f>
        <v>0</v>
      </c>
      <c r="N28" s="27" t="n">
        <f aca="false">SUM(N26:N27)</f>
        <v>0</v>
      </c>
      <c r="O28" s="27" t="n">
        <f aca="false">SUM(O26:O27)</f>
        <v>0</v>
      </c>
    </row>
    <row r="29" customFormat="false" ht="15" hidden="false" customHeight="true" outlineLevel="0" collapsed="false">
      <c r="A29" s="24"/>
      <c r="B29" s="28"/>
      <c r="C29" s="28"/>
      <c r="D29" s="28" t="s">
        <v>35</v>
      </c>
      <c r="E29" s="29"/>
      <c r="F29" s="27" t="n">
        <f aca="false">SUM(G29:O29)</f>
        <v>0</v>
      </c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/>
      <c r="E30" s="29" t="s">
        <v>32</v>
      </c>
      <c r="F30" s="27" t="n">
        <f aca="false">SUM(G30:O30)</f>
        <v>0</v>
      </c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/>
      <c r="E31" s="29" t="s">
        <v>33</v>
      </c>
      <c r="F31" s="27" t="n">
        <f aca="false">SUM(G31:O31)</f>
        <v>7868</v>
      </c>
      <c r="G31" s="27" t="n">
        <v>7868</v>
      </c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6</v>
      </c>
      <c r="E32" s="29"/>
      <c r="F32" s="27" t="n">
        <f aca="false">SUM(G32:O32)</f>
        <v>7868</v>
      </c>
      <c r="G32" s="27" t="n">
        <f aca="false">SUM(G30:G31)</f>
        <v>7868</v>
      </c>
      <c r="H32" s="27" t="n">
        <f aca="false">SUM(H30:H31)</f>
        <v>0</v>
      </c>
      <c r="I32" s="27" t="n">
        <f aca="false">SUM(I30:I31)</f>
        <v>0</v>
      </c>
      <c r="J32" s="27" t="n">
        <f aca="false">SUM(J30:J31)</f>
        <v>0</v>
      </c>
      <c r="K32" s="27" t="n">
        <f aca="false">SUM(K30:K31)</f>
        <v>0</v>
      </c>
      <c r="L32" s="27" t="n">
        <f aca="false">SUM(L30:L31)</f>
        <v>0</v>
      </c>
      <c r="M32" s="27" t="n">
        <f aca="false">SUM(M30:M31)</f>
        <v>0</v>
      </c>
      <c r="N32" s="27" t="n">
        <f aca="false">SUM(N30:N31)</f>
        <v>0</v>
      </c>
      <c r="O32" s="27" t="n">
        <f aca="false">SUM(O30:O31)</f>
        <v>0</v>
      </c>
    </row>
    <row r="33" customFormat="false" ht="15" hidden="false" customHeight="true" outlineLevel="0" collapsed="false">
      <c r="A33" s="24"/>
      <c r="B33" s="28"/>
      <c r="C33" s="28" t="s">
        <v>40</v>
      </c>
      <c r="D33" s="28"/>
      <c r="E33" s="29"/>
      <c r="F33" s="27" t="n">
        <f aca="false">SUM(G33:O33)</f>
        <v>93075.63</v>
      </c>
      <c r="G33" s="27" t="n">
        <f aca="false">G28+G32</f>
        <v>93075.63</v>
      </c>
      <c r="H33" s="27" t="n">
        <f aca="false">H28+H32</f>
        <v>0</v>
      </c>
      <c r="I33" s="27" t="n">
        <f aca="false">I28+I32</f>
        <v>0</v>
      </c>
      <c r="J33" s="27" t="n">
        <f aca="false">J28+J32</f>
        <v>0</v>
      </c>
      <c r="K33" s="27" t="n">
        <f aca="false">K28+K32</f>
        <v>0</v>
      </c>
      <c r="L33" s="27" t="n">
        <f aca="false">L28+L32</f>
        <v>0</v>
      </c>
      <c r="M33" s="27" t="n">
        <f aca="false">M28+M32</f>
        <v>0</v>
      </c>
      <c r="N33" s="27" t="n">
        <f aca="false">N28+N32</f>
        <v>0</v>
      </c>
      <c r="O33" s="27" t="n">
        <f aca="false">O28+O32</f>
        <v>0</v>
      </c>
    </row>
    <row r="34" customFormat="false" ht="15" hidden="false" customHeight="true" outlineLevel="0" collapsed="false">
      <c r="A34" s="24"/>
      <c r="B34" s="28"/>
      <c r="C34" s="28" t="s">
        <v>41</v>
      </c>
      <c r="D34" s="28"/>
      <c r="E34" s="29"/>
      <c r="F34" s="27" t="n">
        <f aca="false">SUM(G34:O34)</f>
        <v>0</v>
      </c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" hidden="false" customHeight="true" outlineLevel="0" collapsed="false">
      <c r="A35" s="24"/>
      <c r="B35" s="28"/>
      <c r="C35" s="28"/>
      <c r="D35" s="28" t="s">
        <v>29</v>
      </c>
      <c r="E35" s="29"/>
      <c r="F35" s="27" t="n">
        <f aca="false">SUM(G35:O35)</f>
        <v>0</v>
      </c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/>
      <c r="D36" s="28"/>
      <c r="E36" s="29" t="s">
        <v>32</v>
      </c>
      <c r="F36" s="27" t="n">
        <f aca="false">SUM(G36:O36)</f>
        <v>0</v>
      </c>
      <c r="G36" s="27" t="n">
        <v>0</v>
      </c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/>
      <c r="E37" s="29" t="s">
        <v>33</v>
      </c>
      <c r="F37" s="27" t="n">
        <f aca="false">SUM(G37:O37)</f>
        <v>64005.84</v>
      </c>
      <c r="G37" s="27" t="n">
        <f aca="false">49584.84+50000-1659-33920</f>
        <v>64005.84</v>
      </c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4</v>
      </c>
      <c r="E38" s="29"/>
      <c r="F38" s="27" t="n">
        <f aca="false">SUM(G38:O38)</f>
        <v>64005.84</v>
      </c>
      <c r="G38" s="27" t="n">
        <f aca="false">SUM(G36:G37)</f>
        <v>64005.84</v>
      </c>
      <c r="H38" s="27" t="n">
        <f aca="false">SUM(H36:H37)</f>
        <v>0</v>
      </c>
      <c r="I38" s="27" t="n">
        <f aca="false">SUM(I36:I37)</f>
        <v>0</v>
      </c>
      <c r="J38" s="27" t="n">
        <f aca="false">SUM(J36:J37)</f>
        <v>0</v>
      </c>
      <c r="K38" s="27" t="n">
        <f aca="false">SUM(K36:K37)</f>
        <v>0</v>
      </c>
      <c r="L38" s="27" t="n">
        <f aca="false">SUM(L36:L37)</f>
        <v>0</v>
      </c>
      <c r="M38" s="27" t="n">
        <f aca="false">SUM(M36:M37)</f>
        <v>0</v>
      </c>
      <c r="N38" s="27" t="n">
        <f aca="false">SUM(N36:N37)</f>
        <v>0</v>
      </c>
      <c r="O38" s="27" t="n">
        <f aca="false">SUM(O36:O37)</f>
        <v>0</v>
      </c>
    </row>
    <row r="39" customFormat="false" ht="15" hidden="false" customHeight="true" outlineLevel="0" collapsed="false">
      <c r="A39" s="24"/>
      <c r="B39" s="28"/>
      <c r="C39" s="28"/>
      <c r="D39" s="28" t="s">
        <v>35</v>
      </c>
      <c r="E39" s="29"/>
      <c r="F39" s="27" t="n">
        <f aca="false">SUM(G39:O39)</f>
        <v>0</v>
      </c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/>
      <c r="D40" s="28"/>
      <c r="E40" s="29" t="s">
        <v>32</v>
      </c>
      <c r="F40" s="27" t="n">
        <f aca="false">SUM(G40:O40)</f>
        <v>0</v>
      </c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true" outlineLevel="0" collapsed="false">
      <c r="A41" s="24"/>
      <c r="B41" s="28"/>
      <c r="C41" s="28"/>
      <c r="D41" s="28"/>
      <c r="E41" s="29" t="s">
        <v>33</v>
      </c>
      <c r="F41" s="27" t="n">
        <f aca="false">SUM(G41:O41)</f>
        <v>0</v>
      </c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36</v>
      </c>
      <c r="E42" s="29"/>
      <c r="F42" s="27" t="n">
        <f aca="false">SUM(G42:O42)</f>
        <v>0</v>
      </c>
      <c r="G42" s="27" t="n">
        <f aca="false">SUM(G40:G41)</f>
        <v>0</v>
      </c>
      <c r="H42" s="27" t="n">
        <f aca="false">SUM(H40:H41)</f>
        <v>0</v>
      </c>
      <c r="I42" s="27" t="n">
        <f aca="false">SUM(I40:I41)</f>
        <v>0</v>
      </c>
      <c r="J42" s="27" t="n">
        <f aca="false">SUM(J40:J41)</f>
        <v>0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27" t="n">
        <f aca="false">SUM(N40:N41)</f>
        <v>0</v>
      </c>
      <c r="O42" s="27" t="n">
        <f aca="false">SUM(O40:O41)</f>
        <v>0</v>
      </c>
    </row>
    <row r="43" customFormat="false" ht="15" hidden="false" customHeight="true" outlineLevel="0" collapsed="false">
      <c r="A43" s="24"/>
      <c r="B43" s="28"/>
      <c r="C43" s="28" t="s">
        <v>42</v>
      </c>
      <c r="D43" s="28"/>
      <c r="E43" s="29"/>
      <c r="F43" s="27" t="n">
        <f aca="false">SUM(G43:O43)</f>
        <v>64005.84</v>
      </c>
      <c r="G43" s="27" t="n">
        <f aca="false">G38+G42</f>
        <v>64005.84</v>
      </c>
      <c r="H43" s="27" t="n">
        <f aca="false">H38+H42</f>
        <v>0</v>
      </c>
      <c r="I43" s="27" t="n">
        <f aca="false">I38+I42</f>
        <v>0</v>
      </c>
      <c r="J43" s="27" t="n">
        <f aca="false">J38+J42</f>
        <v>0</v>
      </c>
      <c r="K43" s="27" t="n">
        <f aca="false">K38+K42</f>
        <v>0</v>
      </c>
      <c r="L43" s="27" t="n">
        <f aca="false">L38+L42</f>
        <v>0</v>
      </c>
      <c r="M43" s="27" t="n">
        <f aca="false">M38+M42</f>
        <v>0</v>
      </c>
      <c r="N43" s="27" t="n">
        <f aca="false">N38+N42</f>
        <v>0</v>
      </c>
      <c r="O43" s="27" t="n">
        <f aca="false">O38+O42</f>
        <v>0</v>
      </c>
    </row>
    <row r="44" customFormat="false" ht="15" hidden="false" customHeight="true" outlineLevel="0" collapsed="false">
      <c r="A44" s="30"/>
      <c r="B44" s="31" t="s">
        <v>43</v>
      </c>
      <c r="C44" s="31"/>
      <c r="D44" s="31"/>
      <c r="E44" s="32"/>
      <c r="F44" s="27" t="n">
        <f aca="false">SUM(G44:O44)</f>
        <v>157081.47</v>
      </c>
      <c r="G44" s="33" t="n">
        <f aca="false">G33+G43</f>
        <v>157081.47</v>
      </c>
      <c r="H44" s="33" t="n">
        <f aca="false">H33+H43</f>
        <v>0</v>
      </c>
      <c r="I44" s="33" t="n">
        <f aca="false">I33+I43</f>
        <v>0</v>
      </c>
      <c r="J44" s="33" t="n">
        <f aca="false">J33+J43</f>
        <v>0</v>
      </c>
      <c r="K44" s="33" t="n">
        <f aca="false">K33+K43</f>
        <v>0</v>
      </c>
      <c r="L44" s="33" t="n">
        <f aca="false">L33+L43</f>
        <v>0</v>
      </c>
      <c r="M44" s="33" t="n">
        <f aca="false">M33+M43</f>
        <v>0</v>
      </c>
      <c r="N44" s="33" t="n">
        <f aca="false">N33+N43</f>
        <v>0</v>
      </c>
      <c r="O44" s="33" t="n">
        <f aca="false">O33+O43</f>
        <v>0</v>
      </c>
    </row>
    <row r="45" customFormat="false" ht="15" hidden="false" customHeight="true" outlineLevel="0" collapsed="false">
      <c r="A45" s="24"/>
      <c r="B45" s="35" t="s">
        <v>44</v>
      </c>
      <c r="C45" s="35"/>
      <c r="D45" s="35"/>
      <c r="E45" s="35"/>
      <c r="F45" s="27" t="n">
        <f aca="false">SUM(G45:O45)</f>
        <v>0</v>
      </c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" hidden="false" customHeight="true" outlineLevel="0" collapsed="false">
      <c r="A46" s="24"/>
      <c r="B46" s="28"/>
      <c r="C46" s="28" t="s">
        <v>29</v>
      </c>
      <c r="D46" s="28"/>
      <c r="E46" s="29"/>
      <c r="F46" s="27" t="n">
        <f aca="false">SUM(G46:O46)</f>
        <v>0</v>
      </c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true" outlineLevel="0" collapsed="false">
      <c r="A47" s="24"/>
      <c r="B47" s="28"/>
      <c r="C47" s="28"/>
      <c r="D47" s="28" t="s">
        <v>30</v>
      </c>
      <c r="E47" s="29"/>
      <c r="F47" s="27" t="n">
        <f aca="false">SUM(G47:O47)</f>
        <v>0</v>
      </c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true" outlineLevel="0" collapsed="false">
      <c r="A48" s="24"/>
      <c r="B48" s="28"/>
      <c r="C48" s="28"/>
      <c r="D48" s="28" t="s">
        <v>31</v>
      </c>
      <c r="E48" s="29"/>
      <c r="F48" s="27" t="n">
        <f aca="false">SUM(G48:O48)</f>
        <v>0</v>
      </c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true" outlineLevel="0" collapsed="false">
      <c r="A49" s="24"/>
      <c r="B49" s="28"/>
      <c r="C49" s="28"/>
      <c r="D49" s="28" t="s">
        <v>32</v>
      </c>
      <c r="E49" s="29"/>
      <c r="F49" s="27" t="n">
        <f aca="false">SUM(G49:O49)</f>
        <v>0</v>
      </c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true" outlineLevel="0" collapsed="false">
      <c r="A50" s="24"/>
      <c r="B50" s="28"/>
      <c r="C50" s="28"/>
      <c r="D50" s="28" t="s">
        <v>33</v>
      </c>
      <c r="E50" s="29"/>
      <c r="F50" s="27" t="n">
        <f aca="false">SUM(G50:O50)</f>
        <v>0</v>
      </c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" hidden="false" customHeight="true" outlineLevel="0" collapsed="false">
      <c r="A51" s="24"/>
      <c r="B51" s="28"/>
      <c r="C51" s="28" t="s">
        <v>34</v>
      </c>
      <c r="D51" s="28"/>
      <c r="E51" s="29"/>
      <c r="F51" s="27" t="n">
        <f aca="false">SUM(G51:O51)</f>
        <v>0</v>
      </c>
      <c r="G51" s="27" t="n">
        <f aca="false">SUM(G47:G50)</f>
        <v>0</v>
      </c>
      <c r="H51" s="27" t="n">
        <f aca="false">SUM(H47:H50)</f>
        <v>0</v>
      </c>
      <c r="I51" s="27" t="n">
        <f aca="false">SUM(I47:I50)</f>
        <v>0</v>
      </c>
      <c r="J51" s="27" t="n">
        <f aca="false">SUM(J47:J50)</f>
        <v>0</v>
      </c>
      <c r="K51" s="27" t="n">
        <f aca="false">SUM(K47:K50)</f>
        <v>0</v>
      </c>
      <c r="L51" s="27" t="n">
        <f aca="false">SUM(L47:L50)</f>
        <v>0</v>
      </c>
      <c r="M51" s="27" t="n">
        <f aca="false">SUM(M47:M50)</f>
        <v>0</v>
      </c>
      <c r="N51" s="27" t="n">
        <f aca="false">SUM(N47:N50)</f>
        <v>0</v>
      </c>
      <c r="O51" s="27" t="n">
        <f aca="false">SUM(O47:O50)</f>
        <v>0</v>
      </c>
    </row>
    <row r="52" customFormat="false" ht="15" hidden="false" customHeight="true" outlineLevel="0" collapsed="false">
      <c r="A52" s="24"/>
      <c r="B52" s="28"/>
      <c r="C52" s="28" t="s">
        <v>35</v>
      </c>
      <c r="D52" s="28"/>
      <c r="E52" s="29"/>
      <c r="F52" s="27" t="n">
        <f aca="false">SUM(G52:O52)</f>
        <v>0</v>
      </c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" hidden="false" customHeight="true" outlineLevel="0" collapsed="false">
      <c r="A53" s="24"/>
      <c r="B53" s="28"/>
      <c r="C53" s="28"/>
      <c r="D53" s="28" t="s">
        <v>30</v>
      </c>
      <c r="E53" s="29"/>
      <c r="F53" s="27" t="n">
        <f aca="false">SUM(G53:O53)</f>
        <v>0</v>
      </c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" hidden="false" customHeight="true" outlineLevel="0" collapsed="false">
      <c r="A54" s="24"/>
      <c r="B54" s="28"/>
      <c r="C54" s="28"/>
      <c r="D54" s="28" t="s">
        <v>31</v>
      </c>
      <c r="E54" s="29"/>
      <c r="F54" s="27" t="n">
        <f aca="false">SUM(G54:O54)</f>
        <v>0</v>
      </c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A55" s="24"/>
      <c r="B55" s="28"/>
      <c r="C55" s="28"/>
      <c r="D55" s="28" t="s">
        <v>32</v>
      </c>
      <c r="E55" s="29"/>
      <c r="F55" s="27" t="n">
        <f aca="false">SUM(G55:O55)</f>
        <v>0</v>
      </c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true" outlineLevel="0" collapsed="false">
      <c r="A56" s="24"/>
      <c r="B56" s="28"/>
      <c r="C56" s="28"/>
      <c r="D56" s="28" t="s">
        <v>33</v>
      </c>
      <c r="E56" s="29"/>
      <c r="F56" s="27" t="n">
        <f aca="false">SUM(G56:O56)</f>
        <v>0</v>
      </c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true" outlineLevel="0" collapsed="false">
      <c r="A57" s="24"/>
      <c r="B57" s="28"/>
      <c r="C57" s="28" t="s">
        <v>36</v>
      </c>
      <c r="D57" s="28"/>
      <c r="E57" s="29"/>
      <c r="F57" s="27" t="n">
        <f aca="false">SUM(G57:O57)</f>
        <v>0</v>
      </c>
      <c r="G57" s="27" t="n">
        <f aca="false">SUM(G53:G56)</f>
        <v>0</v>
      </c>
      <c r="H57" s="27" t="n">
        <f aca="false">SUM(H53:H56)</f>
        <v>0</v>
      </c>
      <c r="I57" s="27" t="n">
        <f aca="false">SUM(I53:I56)</f>
        <v>0</v>
      </c>
      <c r="J57" s="27" t="n">
        <f aca="false">SUM(J53:J56)</f>
        <v>0</v>
      </c>
      <c r="K57" s="27" t="n">
        <f aca="false">SUM(K53:K56)</f>
        <v>0</v>
      </c>
      <c r="L57" s="27" t="n">
        <f aca="false">SUM(L53:L56)</f>
        <v>0</v>
      </c>
      <c r="M57" s="27" t="n">
        <f aca="false">SUM(M53:M56)</f>
        <v>0</v>
      </c>
      <c r="N57" s="27" t="n">
        <f aca="false">SUM(N53:N56)</f>
        <v>0</v>
      </c>
      <c r="O57" s="27" t="n">
        <f aca="false">SUM(O53:O56)</f>
        <v>0</v>
      </c>
    </row>
    <row r="58" customFormat="false" ht="15" hidden="false" customHeight="true" outlineLevel="0" collapsed="false">
      <c r="A58" s="30"/>
      <c r="B58" s="31" t="s">
        <v>45</v>
      </c>
      <c r="C58" s="31"/>
      <c r="D58" s="31"/>
      <c r="E58" s="32"/>
      <c r="F58" s="27" t="n">
        <f aca="false">SUM(G58:O58)</f>
        <v>0</v>
      </c>
      <c r="G58" s="33" t="n">
        <f aca="false">G57+G51</f>
        <v>0</v>
      </c>
      <c r="H58" s="33" t="n">
        <f aca="false">H57+H51</f>
        <v>0</v>
      </c>
      <c r="I58" s="33" t="n">
        <f aca="false">I57+I51</f>
        <v>0</v>
      </c>
      <c r="J58" s="33" t="n">
        <f aca="false">J57+J51</f>
        <v>0</v>
      </c>
      <c r="K58" s="33" t="n">
        <f aca="false">K57+K51</f>
        <v>0</v>
      </c>
      <c r="L58" s="33" t="n">
        <f aca="false">L57+L51</f>
        <v>0</v>
      </c>
      <c r="M58" s="33" t="n">
        <f aca="false">M57+M51</f>
        <v>0</v>
      </c>
      <c r="N58" s="33" t="n">
        <f aca="false">N57+N51</f>
        <v>0</v>
      </c>
      <c r="O58" s="33" t="n">
        <f aca="false">O57+O51</f>
        <v>0</v>
      </c>
    </row>
    <row r="59" customFormat="false" ht="15" hidden="false" customHeight="true" outlineLevel="0" collapsed="false">
      <c r="A59" s="36" t="s">
        <v>50</v>
      </c>
      <c r="B59" s="37"/>
      <c r="C59" s="37"/>
      <c r="D59" s="37"/>
      <c r="E59" s="38"/>
      <c r="F59" s="40" t="n">
        <f aca="false">F22+F44+F58</f>
        <v>157081.47</v>
      </c>
      <c r="G59" s="40" t="n">
        <f aca="false">G22+G44+G58</f>
        <v>157081.47</v>
      </c>
      <c r="H59" s="40" t="n">
        <f aca="false">H22+H44+H58</f>
        <v>0</v>
      </c>
      <c r="I59" s="40" t="n">
        <f aca="false">I22+I44+I58</f>
        <v>0</v>
      </c>
      <c r="J59" s="40" t="n">
        <f aca="false">J22+J44+J58</f>
        <v>0</v>
      </c>
      <c r="K59" s="40" t="n">
        <f aca="false">K22+K44+K58</f>
        <v>0</v>
      </c>
      <c r="L59" s="40" t="n">
        <f aca="false">L22+L44+L58</f>
        <v>0</v>
      </c>
      <c r="M59" s="40" t="n">
        <f aca="false">M22+M44+M58</f>
        <v>0</v>
      </c>
      <c r="N59" s="40" t="n">
        <f aca="false">N22+N44+N58</f>
        <v>0</v>
      </c>
      <c r="O59" s="40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2" min="1" style="1" width="3.71"/>
    <col collapsed="false" customWidth="true" hidden="false" outlineLevel="0" max="3" min="3" style="1" width="6"/>
    <col collapsed="false" customWidth="true" hidden="false" outlineLevel="0" max="4" min="4" style="1" width="3.71"/>
    <col collapsed="false" customWidth="true" hidden="false" outlineLevel="0" max="5" min="5" style="1" width="22.71"/>
    <col collapsed="false" customWidth="true" hidden="false" outlineLevel="0" max="6" min="6" style="1" width="16.71"/>
    <col collapsed="false" customWidth="true" hidden="false" outlineLevel="0" max="7" min="7" style="1" width="12.71"/>
    <col collapsed="false" customWidth="true" hidden="false" outlineLevel="0" max="8" min="8" style="1" width="15.85"/>
    <col collapsed="false" customWidth="true" hidden="false" outlineLevel="0" max="9" min="9" style="1" width="15.71"/>
    <col collapsed="false" customWidth="true" hidden="false" outlineLevel="0" max="11" min="10" style="1" width="12.71"/>
    <col collapsed="false" customWidth="true" hidden="false" outlineLevel="0" max="12" min="12" style="1" width="17.57"/>
    <col collapsed="false" customWidth="true" hidden="false" outlineLevel="0" max="13" min="13" style="1" width="16.43"/>
    <col collapsed="false" customWidth="true" hidden="false" outlineLevel="0" max="15" min="14" style="1" width="12.71"/>
    <col collapsed="false" customWidth="true" hidden="true" outlineLevel="0" max="18" min="16" style="0" width="12.7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7"/>
      <c r="L2" s="7"/>
      <c r="M2" s="7"/>
      <c r="N2" s="8" t="s">
        <v>3</v>
      </c>
      <c r="O2" s="9" t="n">
        <f aca="false">'CSS Pgm 1'!O2</f>
        <v>39560</v>
      </c>
    </row>
    <row r="3" customFormat="false" ht="19.5" hidden="false" customHeight="true" outlineLevel="0" collapsed="false">
      <c r="A3" s="4" t="s">
        <v>51</v>
      </c>
      <c r="B3" s="4"/>
      <c r="C3" s="4"/>
      <c r="D3" s="10"/>
      <c r="E3" s="10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5" hidden="false" customHeight="true" outlineLevel="0" collapsed="false">
      <c r="A5" s="11" t="s">
        <v>5</v>
      </c>
      <c r="B5" s="11"/>
      <c r="C5" s="11"/>
      <c r="D5" s="11"/>
      <c r="E5" s="11"/>
      <c r="F5" s="42" t="s">
        <v>6</v>
      </c>
      <c r="G5" s="43" t="s">
        <v>7</v>
      </c>
      <c r="H5" s="43" t="s">
        <v>8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13</v>
      </c>
      <c r="N5" s="43" t="s">
        <v>14</v>
      </c>
      <c r="O5" s="43" t="s">
        <v>15</v>
      </c>
    </row>
    <row r="6" s="14" customFormat="true" ht="15" hidden="false" customHeight="true" outlineLevel="0" collapsed="false">
      <c r="A6" s="11"/>
      <c r="B6" s="11"/>
      <c r="C6" s="11"/>
      <c r="D6" s="11"/>
      <c r="E6" s="11"/>
      <c r="F6" s="16" t="s">
        <v>16</v>
      </c>
      <c r="G6" s="42" t="s">
        <v>17</v>
      </c>
      <c r="H6" s="42"/>
      <c r="I6" s="42"/>
      <c r="J6" s="42"/>
      <c r="K6" s="42"/>
      <c r="L6" s="42"/>
      <c r="M6" s="42"/>
      <c r="N6" s="42"/>
      <c r="O6" s="42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41" t="s">
        <v>18</v>
      </c>
      <c r="H7" s="41" t="s">
        <v>19</v>
      </c>
      <c r="I7" s="41" t="s">
        <v>20</v>
      </c>
      <c r="J7" s="41" t="s">
        <v>21</v>
      </c>
      <c r="K7" s="41" t="s">
        <v>22</v>
      </c>
      <c r="L7" s="41" t="s">
        <v>23</v>
      </c>
      <c r="M7" s="41" t="s">
        <v>24</v>
      </c>
      <c r="N7" s="41" t="s">
        <v>25</v>
      </c>
      <c r="O7" s="16" t="s">
        <v>26</v>
      </c>
      <c r="P7" s="17"/>
      <c r="Q7" s="17"/>
      <c r="R7" s="17"/>
    </row>
    <row r="8" customFormat="false" ht="15" hidden="false" customHeight="true" outlineLevel="0" collapsed="false">
      <c r="A8" s="19" t="s">
        <v>52</v>
      </c>
      <c r="B8" s="20"/>
      <c r="C8" s="20"/>
      <c r="D8" s="20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5" hidden="false" customHeight="true" outlineLevel="0" collapsed="false">
      <c r="A9" s="24"/>
      <c r="B9" s="25" t="s">
        <v>49</v>
      </c>
      <c r="C9" s="25"/>
      <c r="D9" s="25"/>
      <c r="E9" s="25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15" hidden="false" customHeight="true" outlineLevel="0" collapsed="false">
      <c r="A10" s="24"/>
      <c r="B10" s="28"/>
      <c r="C10" s="28" t="s">
        <v>29</v>
      </c>
      <c r="D10" s="28"/>
      <c r="E10" s="29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15" hidden="false" customHeight="true" outlineLevel="0" collapsed="false">
      <c r="A11" s="24"/>
      <c r="B11" s="28"/>
      <c r="C11" s="28"/>
      <c r="D11" s="28" t="s">
        <v>30</v>
      </c>
      <c r="E11" s="29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15" hidden="false" customHeight="true" outlineLevel="0" collapsed="false">
      <c r="A12" s="24"/>
      <c r="B12" s="28"/>
      <c r="C12" s="28"/>
      <c r="D12" s="28" t="s">
        <v>31</v>
      </c>
      <c r="E12" s="29"/>
      <c r="F12" s="27"/>
      <c r="G12" s="27"/>
      <c r="H12" s="27"/>
      <c r="I12" s="27"/>
      <c r="J12" s="27"/>
      <c r="K12" s="27"/>
      <c r="L12" s="27"/>
      <c r="M12" s="27"/>
      <c r="N12" s="27"/>
      <c r="O12" s="27"/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15" hidden="false" customHeight="true" outlineLevel="0" collapsed="false">
      <c r="A14" s="24"/>
      <c r="B14" s="28"/>
      <c r="C14" s="28"/>
      <c r="D14" s="28" t="s">
        <v>33</v>
      </c>
      <c r="E14" s="29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7" t="n">
        <f aca="false">SUM(F11:F14)</f>
        <v>0</v>
      </c>
      <c r="G15" s="27" t="n">
        <f aca="false">SUM(G11:G14)</f>
        <v>0</v>
      </c>
      <c r="H15" s="27" t="n">
        <f aca="false">SUM(H11:H14)</f>
        <v>0</v>
      </c>
      <c r="I15" s="27" t="n">
        <f aca="false">SUM(I11:I14)</f>
        <v>0</v>
      </c>
      <c r="J15" s="27" t="n">
        <f aca="false">SUM(J11:J14)</f>
        <v>0</v>
      </c>
      <c r="K15" s="27" t="n">
        <f aca="false">SUM(K11:K14)</f>
        <v>0</v>
      </c>
      <c r="L15" s="27" t="n">
        <f aca="false">SUM(L11:L14)</f>
        <v>0</v>
      </c>
      <c r="M15" s="27" t="n">
        <f aca="false">SUM(M11:M14)</f>
        <v>0</v>
      </c>
      <c r="N15" s="27" t="n">
        <f aca="false">SUM(N11:N14)</f>
        <v>0</v>
      </c>
      <c r="O15" s="27" t="n">
        <f aca="false">SUM(O11:O14)</f>
        <v>0</v>
      </c>
    </row>
    <row r="16" customFormat="false" ht="15" hidden="false" customHeight="true" outlineLevel="0" collapsed="false">
      <c r="A16" s="24"/>
      <c r="B16" s="28"/>
      <c r="C16" s="28" t="s">
        <v>35</v>
      </c>
      <c r="D16" s="28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7"/>
      <c r="G17" s="27"/>
      <c r="H17" s="27"/>
      <c r="I17" s="27"/>
      <c r="J17" s="27"/>
      <c r="K17" s="27"/>
      <c r="L17" s="27"/>
      <c r="M17" s="27"/>
      <c r="N17" s="27"/>
      <c r="O17" s="27"/>
    </row>
    <row r="18" customFormat="false" ht="15" hidden="false" customHeight="true" outlineLevel="0" collapsed="false">
      <c r="A18" s="24"/>
      <c r="B18" s="28"/>
      <c r="C18" s="28"/>
      <c r="D18" s="28" t="s">
        <v>31</v>
      </c>
      <c r="E18" s="29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true" outlineLevel="0" collapsed="false">
      <c r="A19" s="24"/>
      <c r="B19" s="28"/>
      <c r="C19" s="28"/>
      <c r="D19" s="28" t="s">
        <v>32</v>
      </c>
      <c r="E19" s="29"/>
      <c r="F19" s="27"/>
      <c r="G19" s="27"/>
      <c r="H19" s="27"/>
      <c r="I19" s="27"/>
      <c r="J19" s="27"/>
      <c r="K19" s="27"/>
      <c r="L19" s="27"/>
      <c r="M19" s="27"/>
      <c r="N19" s="27"/>
      <c r="O19" s="27"/>
    </row>
    <row r="20" customFormat="false" ht="15" hidden="false" customHeight="true" outlineLevel="0" collapsed="false">
      <c r="A20" s="24"/>
      <c r="B20" s="28"/>
      <c r="C20" s="28"/>
      <c r="D20" s="28" t="s">
        <v>33</v>
      </c>
      <c r="E20" s="29"/>
      <c r="F20" s="27"/>
      <c r="G20" s="27"/>
      <c r="H20" s="27"/>
      <c r="I20" s="27"/>
      <c r="J20" s="27"/>
      <c r="K20" s="27"/>
      <c r="L20" s="27"/>
      <c r="M20" s="27"/>
      <c r="N20" s="27"/>
      <c r="O20" s="27"/>
    </row>
    <row r="21" customFormat="false" ht="15" hidden="false" customHeight="true" outlineLevel="0" collapsed="false">
      <c r="A21" s="24"/>
      <c r="B21" s="28"/>
      <c r="C21" s="28" t="s">
        <v>36</v>
      </c>
      <c r="D21" s="28"/>
      <c r="E21" s="29"/>
      <c r="F21" s="27" t="n">
        <f aca="false">SUM(F17:F20)</f>
        <v>0</v>
      </c>
      <c r="G21" s="27" t="n">
        <f aca="false">SUM(G17:G20)</f>
        <v>0</v>
      </c>
      <c r="H21" s="27" t="n">
        <f aca="false">SUM(H17:H20)</f>
        <v>0</v>
      </c>
      <c r="I21" s="27" t="n">
        <f aca="false">SUM(I17:I20)</f>
        <v>0</v>
      </c>
      <c r="J21" s="27" t="n">
        <f aca="false">SUM(J17:J20)</f>
        <v>0</v>
      </c>
      <c r="K21" s="27" t="n">
        <f aca="false">SUM(K17:K20)</f>
        <v>0</v>
      </c>
      <c r="L21" s="27" t="n">
        <f aca="false">SUM(L17:L20)</f>
        <v>0</v>
      </c>
      <c r="M21" s="27" t="n">
        <f aca="false">SUM(M17:M20)</f>
        <v>0</v>
      </c>
      <c r="N21" s="27" t="n">
        <f aca="false">SUM(N17:N20)</f>
        <v>0</v>
      </c>
      <c r="O21" s="27" t="n">
        <f aca="false">SUM(O17:O20)</f>
        <v>0</v>
      </c>
    </row>
    <row r="22" customFormat="false" ht="15" hidden="false" customHeight="true" outlineLevel="0" collapsed="false">
      <c r="A22" s="30"/>
      <c r="B22" s="31" t="s">
        <v>37</v>
      </c>
      <c r="C22" s="31"/>
      <c r="D22" s="31"/>
      <c r="E22" s="32"/>
      <c r="F22" s="33" t="n">
        <f aca="false">F15+F21</f>
        <v>0</v>
      </c>
      <c r="G22" s="33" t="n">
        <f aca="false">G15+G21</f>
        <v>0</v>
      </c>
      <c r="H22" s="33" t="n">
        <f aca="false">H15+H21</f>
        <v>0</v>
      </c>
      <c r="I22" s="33" t="n">
        <f aca="false">I15+I21</f>
        <v>0</v>
      </c>
      <c r="J22" s="33" t="n">
        <f aca="false">J15+J21</f>
        <v>0</v>
      </c>
      <c r="K22" s="33" t="n">
        <f aca="false">K15+K21</f>
        <v>0</v>
      </c>
      <c r="L22" s="33" t="n">
        <f aca="false">L15+L21</f>
        <v>0</v>
      </c>
      <c r="M22" s="33" t="n">
        <f aca="false">M15+M21</f>
        <v>0</v>
      </c>
      <c r="N22" s="33" t="n">
        <f aca="false">N15+N21</f>
        <v>0</v>
      </c>
      <c r="O22" s="33" t="n">
        <f aca="false">O15+O21</f>
        <v>0</v>
      </c>
    </row>
    <row r="23" customFormat="false" ht="15" hidden="false" customHeight="true" outlineLevel="0" collapsed="false">
      <c r="A23" s="24"/>
      <c r="B23" s="34" t="s">
        <v>38</v>
      </c>
      <c r="C23" s="34"/>
      <c r="D23" s="34"/>
      <c r="E23" s="34"/>
      <c r="F23" s="27"/>
      <c r="G23" s="27"/>
      <c r="H23" s="27"/>
      <c r="I23" s="27"/>
      <c r="J23" s="27"/>
      <c r="K23" s="27"/>
      <c r="L23" s="27"/>
      <c r="M23" s="27"/>
      <c r="N23" s="27"/>
      <c r="O23" s="27"/>
    </row>
    <row r="24" customFormat="false" ht="15" hidden="false" customHeight="true" outlineLevel="0" collapsed="false">
      <c r="A24" s="24"/>
      <c r="B24" s="28"/>
      <c r="C24" s="28" t="s">
        <v>39</v>
      </c>
      <c r="D24" s="28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</row>
    <row r="25" customFormat="false" ht="15" hidden="false" customHeight="true" outlineLevel="0" collapsed="false">
      <c r="A25" s="24"/>
      <c r="B25" s="28"/>
      <c r="C25" s="28"/>
      <c r="D25" s="28" t="s">
        <v>29</v>
      </c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5" hidden="false" customHeight="true" outlineLevel="0" collapsed="false">
      <c r="A26" s="24"/>
      <c r="B26" s="28"/>
      <c r="C26" s="28"/>
      <c r="D26" s="28"/>
      <c r="E26" s="29" t="s">
        <v>32</v>
      </c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5" hidden="false" customHeight="true" outlineLevel="0" collapsed="false">
      <c r="A27" s="24"/>
      <c r="B27" s="28"/>
      <c r="C27" s="28"/>
      <c r="D27" s="28"/>
      <c r="E27" s="29" t="s">
        <v>33</v>
      </c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5" hidden="false" customHeight="true" outlineLevel="0" collapsed="false">
      <c r="A28" s="24"/>
      <c r="B28" s="28"/>
      <c r="C28" s="28"/>
      <c r="D28" s="28" t="s">
        <v>34</v>
      </c>
      <c r="E28" s="29"/>
      <c r="F28" s="27" t="n">
        <f aca="false">SUM(F26:F27)</f>
        <v>0</v>
      </c>
      <c r="G28" s="27" t="n">
        <f aca="false">SUM(G26:G27)</f>
        <v>0</v>
      </c>
      <c r="H28" s="27" t="n">
        <f aca="false">SUM(H26:H27)</f>
        <v>0</v>
      </c>
      <c r="I28" s="27" t="n">
        <f aca="false">SUM(I26:I27)</f>
        <v>0</v>
      </c>
      <c r="J28" s="27" t="n">
        <f aca="false">SUM(J26:J27)</f>
        <v>0</v>
      </c>
      <c r="K28" s="27" t="n">
        <f aca="false">SUM(K26:K27)</f>
        <v>0</v>
      </c>
      <c r="L28" s="27" t="n">
        <f aca="false">SUM(L26:L27)</f>
        <v>0</v>
      </c>
      <c r="M28" s="27" t="n">
        <f aca="false">SUM(M26:M27)</f>
        <v>0</v>
      </c>
      <c r="N28" s="27" t="n">
        <f aca="false">SUM(N26:N27)</f>
        <v>0</v>
      </c>
      <c r="O28" s="27" t="n">
        <f aca="false">SUM(O26:O27)</f>
        <v>0</v>
      </c>
    </row>
    <row r="29" customFormat="false" ht="15" hidden="false" customHeight="true" outlineLevel="0" collapsed="false">
      <c r="A29" s="24"/>
      <c r="B29" s="28"/>
      <c r="C29" s="28"/>
      <c r="D29" s="28" t="s">
        <v>35</v>
      </c>
      <c r="E29" s="29"/>
      <c r="F29" s="27"/>
      <c r="G29" s="27"/>
      <c r="H29" s="27"/>
      <c r="I29" s="27"/>
      <c r="J29" s="27"/>
      <c r="K29" s="27"/>
      <c r="L29" s="27"/>
      <c r="M29" s="27"/>
      <c r="N29" s="27"/>
      <c r="O29" s="27"/>
    </row>
    <row r="30" customFormat="false" ht="15" hidden="false" customHeight="true" outlineLevel="0" collapsed="false">
      <c r="A30" s="24"/>
      <c r="B30" s="28"/>
      <c r="C30" s="28"/>
      <c r="D30" s="28"/>
      <c r="E30" s="29" t="s">
        <v>32</v>
      </c>
      <c r="F30" s="27"/>
      <c r="G30" s="27"/>
      <c r="H30" s="27"/>
      <c r="I30" s="27"/>
      <c r="J30" s="27"/>
      <c r="K30" s="27"/>
      <c r="L30" s="27"/>
      <c r="M30" s="27"/>
      <c r="N30" s="27"/>
      <c r="O30" s="27"/>
    </row>
    <row r="31" customFormat="false" ht="15" hidden="false" customHeight="true" outlineLevel="0" collapsed="false">
      <c r="A31" s="24"/>
      <c r="B31" s="28"/>
      <c r="C31" s="28"/>
      <c r="D31" s="28"/>
      <c r="E31" s="29" t="s">
        <v>33</v>
      </c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true" outlineLevel="0" collapsed="false">
      <c r="A32" s="24"/>
      <c r="B32" s="28"/>
      <c r="C32" s="28"/>
      <c r="D32" s="28" t="s">
        <v>36</v>
      </c>
      <c r="E32" s="29"/>
      <c r="F32" s="27" t="n">
        <f aca="false">SUM(F30:F31)</f>
        <v>0</v>
      </c>
      <c r="G32" s="27" t="n">
        <f aca="false">SUM(G30:G31)</f>
        <v>0</v>
      </c>
      <c r="H32" s="27" t="n">
        <f aca="false">SUM(H30:H31)</f>
        <v>0</v>
      </c>
      <c r="I32" s="27" t="n">
        <f aca="false">SUM(I30:I31)</f>
        <v>0</v>
      </c>
      <c r="J32" s="27" t="n">
        <f aca="false">SUM(J30:J31)</f>
        <v>0</v>
      </c>
      <c r="K32" s="27" t="n">
        <f aca="false">SUM(K30:K31)</f>
        <v>0</v>
      </c>
      <c r="L32" s="27" t="n">
        <f aca="false">SUM(L30:L31)</f>
        <v>0</v>
      </c>
      <c r="M32" s="27" t="n">
        <f aca="false">SUM(M30:M31)</f>
        <v>0</v>
      </c>
      <c r="N32" s="27" t="n">
        <f aca="false">SUM(N30:N31)</f>
        <v>0</v>
      </c>
      <c r="O32" s="27" t="n">
        <f aca="false">SUM(O30:O31)</f>
        <v>0</v>
      </c>
    </row>
    <row r="33" customFormat="false" ht="15" hidden="false" customHeight="true" outlineLevel="0" collapsed="false">
      <c r="A33" s="24"/>
      <c r="B33" s="28"/>
      <c r="C33" s="28" t="s">
        <v>40</v>
      </c>
      <c r="D33" s="28"/>
      <c r="E33" s="29"/>
      <c r="F33" s="27" t="n">
        <f aca="false">F28+F32</f>
        <v>0</v>
      </c>
      <c r="G33" s="27" t="n">
        <f aca="false">G28+G32</f>
        <v>0</v>
      </c>
      <c r="H33" s="27" t="n">
        <f aca="false">H28+H32</f>
        <v>0</v>
      </c>
      <c r="I33" s="27" t="n">
        <f aca="false">I28+I32</f>
        <v>0</v>
      </c>
      <c r="J33" s="27" t="n">
        <f aca="false">J28+J32</f>
        <v>0</v>
      </c>
      <c r="K33" s="27" t="n">
        <f aca="false">K28+K32</f>
        <v>0</v>
      </c>
      <c r="L33" s="27" t="n">
        <f aca="false">L28+L32</f>
        <v>0</v>
      </c>
      <c r="M33" s="27" t="n">
        <f aca="false">M28+M32</f>
        <v>0</v>
      </c>
      <c r="N33" s="27" t="n">
        <f aca="false">N28+N32</f>
        <v>0</v>
      </c>
      <c r="O33" s="27" t="n">
        <f aca="false">O28+O32</f>
        <v>0</v>
      </c>
    </row>
    <row r="34" customFormat="false" ht="15" hidden="false" customHeight="true" outlineLevel="0" collapsed="false">
      <c r="A34" s="24"/>
      <c r="B34" s="28"/>
      <c r="C34" s="28" t="s">
        <v>41</v>
      </c>
      <c r="D34" s="28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</row>
    <row r="35" customFormat="false" ht="15" hidden="false" customHeight="true" outlineLevel="0" collapsed="false">
      <c r="A35" s="24"/>
      <c r="B35" s="28"/>
      <c r="C35" s="28"/>
      <c r="D35" s="28" t="s">
        <v>29</v>
      </c>
      <c r="E35" s="29"/>
      <c r="F35" s="27"/>
      <c r="G35" s="27"/>
      <c r="H35" s="27"/>
      <c r="I35" s="27"/>
      <c r="J35" s="27"/>
      <c r="K35" s="27"/>
      <c r="L35" s="27"/>
      <c r="M35" s="27"/>
      <c r="N35" s="27"/>
      <c r="O35" s="27"/>
    </row>
    <row r="36" customFormat="false" ht="15" hidden="false" customHeight="true" outlineLevel="0" collapsed="false">
      <c r="A36" s="24"/>
      <c r="B36" s="28"/>
      <c r="C36" s="28"/>
      <c r="D36" s="28"/>
      <c r="E36" s="29" t="s">
        <v>32</v>
      </c>
      <c r="F36" s="27"/>
      <c r="G36" s="27"/>
      <c r="H36" s="27"/>
      <c r="I36" s="27"/>
      <c r="J36" s="27"/>
      <c r="K36" s="27"/>
      <c r="L36" s="27"/>
      <c r="M36" s="27"/>
      <c r="N36" s="27"/>
      <c r="O36" s="27"/>
    </row>
    <row r="37" customFormat="false" ht="15" hidden="false" customHeight="true" outlineLevel="0" collapsed="false">
      <c r="A37" s="24"/>
      <c r="B37" s="28"/>
      <c r="C37" s="28"/>
      <c r="D37" s="28"/>
      <c r="E37" s="29" t="s">
        <v>33</v>
      </c>
      <c r="F37" s="27"/>
      <c r="G37" s="27"/>
      <c r="H37" s="27"/>
      <c r="I37" s="27"/>
      <c r="J37" s="27"/>
      <c r="K37" s="27"/>
      <c r="L37" s="27"/>
      <c r="M37" s="27"/>
      <c r="N37" s="27"/>
      <c r="O37" s="27"/>
    </row>
    <row r="38" customFormat="false" ht="15" hidden="false" customHeight="true" outlineLevel="0" collapsed="false">
      <c r="A38" s="24"/>
      <c r="B38" s="28"/>
      <c r="C38" s="28"/>
      <c r="D38" s="28" t="s">
        <v>34</v>
      </c>
      <c r="E38" s="29"/>
      <c r="F38" s="27" t="n">
        <f aca="false">SUM(F36:F37)</f>
        <v>0</v>
      </c>
      <c r="G38" s="27" t="n">
        <f aca="false">SUM(G36:G37)</f>
        <v>0</v>
      </c>
      <c r="H38" s="27" t="n">
        <f aca="false">SUM(H36:H37)</f>
        <v>0</v>
      </c>
      <c r="I38" s="27" t="n">
        <f aca="false">SUM(I36:I37)</f>
        <v>0</v>
      </c>
      <c r="J38" s="27" t="n">
        <f aca="false">SUM(J36:J37)</f>
        <v>0</v>
      </c>
      <c r="K38" s="27" t="n">
        <f aca="false">SUM(K36:K37)</f>
        <v>0</v>
      </c>
      <c r="L38" s="27" t="n">
        <f aca="false">SUM(L36:L37)</f>
        <v>0</v>
      </c>
      <c r="M38" s="27" t="n">
        <f aca="false">SUM(M36:M37)</f>
        <v>0</v>
      </c>
      <c r="N38" s="27" t="n">
        <f aca="false">SUM(N36:N37)</f>
        <v>0</v>
      </c>
      <c r="O38" s="27" t="n">
        <f aca="false">SUM(O36:O37)</f>
        <v>0</v>
      </c>
    </row>
    <row r="39" customFormat="false" ht="15" hidden="false" customHeight="true" outlineLevel="0" collapsed="false">
      <c r="A39" s="24"/>
      <c r="B39" s="28"/>
      <c r="C39" s="28"/>
      <c r="D39" s="28" t="s">
        <v>35</v>
      </c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</row>
    <row r="40" customFormat="false" ht="15" hidden="false" customHeight="true" outlineLevel="0" collapsed="false">
      <c r="A40" s="24"/>
      <c r="B40" s="28"/>
      <c r="C40" s="28"/>
      <c r="D40" s="28"/>
      <c r="E40" s="29" t="s">
        <v>32</v>
      </c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5" hidden="false" customHeight="true" outlineLevel="0" collapsed="false">
      <c r="A41" s="24"/>
      <c r="B41" s="28"/>
      <c r="C41" s="28"/>
      <c r="D41" s="28"/>
      <c r="E41" s="29" t="s">
        <v>33</v>
      </c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customFormat="false" ht="15" hidden="false" customHeight="true" outlineLevel="0" collapsed="false">
      <c r="A42" s="24"/>
      <c r="B42" s="28"/>
      <c r="C42" s="28"/>
      <c r="D42" s="28" t="s">
        <v>36</v>
      </c>
      <c r="E42" s="29"/>
      <c r="F42" s="27" t="n">
        <f aca="false">SUM(F40:F41)</f>
        <v>0</v>
      </c>
      <c r="G42" s="27" t="n">
        <f aca="false">SUM(G40:G41)</f>
        <v>0</v>
      </c>
      <c r="H42" s="27" t="n">
        <f aca="false">SUM(H40:H41)</f>
        <v>0</v>
      </c>
      <c r="I42" s="27" t="n">
        <f aca="false">SUM(I40:I41)</f>
        <v>0</v>
      </c>
      <c r="J42" s="27" t="n">
        <f aca="false">SUM(J40:J41)</f>
        <v>0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27" t="n">
        <f aca="false">SUM(N40:N41)</f>
        <v>0</v>
      </c>
      <c r="O42" s="27" t="n">
        <f aca="false">SUM(O40:O41)</f>
        <v>0</v>
      </c>
    </row>
    <row r="43" customFormat="false" ht="15" hidden="false" customHeight="true" outlineLevel="0" collapsed="false">
      <c r="A43" s="24"/>
      <c r="B43" s="28"/>
      <c r="C43" s="28" t="s">
        <v>42</v>
      </c>
      <c r="D43" s="28"/>
      <c r="E43" s="29"/>
      <c r="F43" s="27" t="n">
        <f aca="false">F38+F42</f>
        <v>0</v>
      </c>
      <c r="G43" s="27" t="n">
        <f aca="false">G38+G42</f>
        <v>0</v>
      </c>
      <c r="H43" s="27" t="n">
        <f aca="false">H38+H42</f>
        <v>0</v>
      </c>
      <c r="I43" s="27" t="n">
        <f aca="false">I38+I42</f>
        <v>0</v>
      </c>
      <c r="J43" s="27" t="n">
        <f aca="false">J38+J42</f>
        <v>0</v>
      </c>
      <c r="K43" s="27" t="n">
        <f aca="false">K38+K42</f>
        <v>0</v>
      </c>
      <c r="L43" s="27" t="n">
        <f aca="false">L38+L42</f>
        <v>0</v>
      </c>
      <c r="M43" s="27" t="n">
        <f aca="false">M38+M42</f>
        <v>0</v>
      </c>
      <c r="N43" s="27" t="n">
        <f aca="false">N38+N42</f>
        <v>0</v>
      </c>
      <c r="O43" s="27" t="n">
        <f aca="false">O38+O42</f>
        <v>0</v>
      </c>
    </row>
    <row r="44" customFormat="false" ht="15" hidden="false" customHeight="true" outlineLevel="0" collapsed="false">
      <c r="A44" s="30"/>
      <c r="B44" s="31" t="s">
        <v>43</v>
      </c>
      <c r="C44" s="31"/>
      <c r="D44" s="31"/>
      <c r="E44" s="32"/>
      <c r="F44" s="33" t="n">
        <f aca="false">F33+F43</f>
        <v>0</v>
      </c>
      <c r="G44" s="33" t="n">
        <f aca="false">G33+G43</f>
        <v>0</v>
      </c>
      <c r="H44" s="33" t="n">
        <f aca="false">H33+H43</f>
        <v>0</v>
      </c>
      <c r="I44" s="33" t="n">
        <f aca="false">I33+I43</f>
        <v>0</v>
      </c>
      <c r="J44" s="33" t="n">
        <f aca="false">J33+J43</f>
        <v>0</v>
      </c>
      <c r="K44" s="33" t="n">
        <f aca="false">K33+K43</f>
        <v>0</v>
      </c>
      <c r="L44" s="33" t="n">
        <f aca="false">L33+L43</f>
        <v>0</v>
      </c>
      <c r="M44" s="33" t="n">
        <f aca="false">M33+M43</f>
        <v>0</v>
      </c>
      <c r="N44" s="33" t="n">
        <f aca="false">N33+N43</f>
        <v>0</v>
      </c>
      <c r="O44" s="33" t="n">
        <f aca="false">O33+O43</f>
        <v>0</v>
      </c>
    </row>
    <row r="45" customFormat="false" ht="15" hidden="false" customHeight="true" outlineLevel="0" collapsed="false">
      <c r="A45" s="24"/>
      <c r="B45" s="35" t="s">
        <v>44</v>
      </c>
      <c r="C45" s="35"/>
      <c r="D45" s="35"/>
      <c r="E45" s="35"/>
      <c r="F45" s="27"/>
      <c r="G45" s="27"/>
      <c r="H45" s="27"/>
      <c r="I45" s="27"/>
      <c r="J45" s="27"/>
      <c r="K45" s="27"/>
      <c r="L45" s="27"/>
      <c r="M45" s="27"/>
      <c r="N45" s="27"/>
      <c r="O45" s="27"/>
    </row>
    <row r="46" customFormat="false" ht="15" hidden="false" customHeight="true" outlineLevel="0" collapsed="false">
      <c r="A46" s="24"/>
      <c r="B46" s="28"/>
      <c r="C46" s="28" t="s">
        <v>29</v>
      </c>
      <c r="D46" s="28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</row>
    <row r="47" customFormat="false" ht="15" hidden="false" customHeight="true" outlineLevel="0" collapsed="false">
      <c r="A47" s="24"/>
      <c r="B47" s="28"/>
      <c r="C47" s="28"/>
      <c r="D47" s="28" t="s">
        <v>30</v>
      </c>
      <c r="E47" s="29"/>
      <c r="F47" s="27"/>
      <c r="G47" s="27"/>
      <c r="H47" s="27"/>
      <c r="I47" s="27"/>
      <c r="J47" s="27"/>
      <c r="K47" s="27"/>
      <c r="L47" s="27"/>
      <c r="M47" s="27"/>
      <c r="N47" s="27"/>
      <c r="O47" s="27"/>
    </row>
    <row r="48" customFormat="false" ht="15" hidden="false" customHeight="true" outlineLevel="0" collapsed="false">
      <c r="A48" s="24"/>
      <c r="B48" s="28"/>
      <c r="C48" s="28"/>
      <c r="D48" s="28" t="s">
        <v>31</v>
      </c>
      <c r="E48" s="29"/>
      <c r="F48" s="44" t="n">
        <f aca="false">SUM(G48:O48)</f>
        <v>4226.39</v>
      </c>
      <c r="G48" s="27" t="n">
        <v>4226.39</v>
      </c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true" outlineLevel="0" collapsed="false">
      <c r="A49" s="24"/>
      <c r="B49" s="28"/>
      <c r="C49" s="28"/>
      <c r="D49" s="28" t="s">
        <v>32</v>
      </c>
      <c r="E49" s="29"/>
      <c r="F49" s="44" t="n">
        <f aca="false">SUM(G49:O49)</f>
        <v>4457</v>
      </c>
      <c r="G49" s="27" t="n">
        <v>4457</v>
      </c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true" outlineLevel="0" collapsed="false">
      <c r="A50" s="24"/>
      <c r="B50" s="28"/>
      <c r="C50" s="28"/>
      <c r="D50" s="28" t="s">
        <v>33</v>
      </c>
      <c r="E50" s="29"/>
      <c r="F50" s="27"/>
      <c r="G50" s="27"/>
      <c r="H50" s="27"/>
      <c r="I50" s="27"/>
      <c r="J50" s="27"/>
      <c r="K50" s="27"/>
      <c r="L50" s="27"/>
      <c r="M50" s="27"/>
      <c r="N50" s="27"/>
      <c r="O50" s="27"/>
    </row>
    <row r="51" customFormat="false" ht="15" hidden="false" customHeight="true" outlineLevel="0" collapsed="false">
      <c r="A51" s="24"/>
      <c r="B51" s="28"/>
      <c r="C51" s="28" t="s">
        <v>34</v>
      </c>
      <c r="D51" s="28"/>
      <c r="E51" s="29"/>
      <c r="F51" s="27" t="n">
        <f aca="false">SUM(F47:F50)</f>
        <v>8683.39</v>
      </c>
      <c r="G51" s="27" t="n">
        <f aca="false">SUM(G47:G50)</f>
        <v>8683.39</v>
      </c>
      <c r="H51" s="27" t="n">
        <f aca="false">SUM(H47:H50)</f>
        <v>0</v>
      </c>
      <c r="I51" s="27" t="n">
        <f aca="false">SUM(I47:I50)</f>
        <v>0</v>
      </c>
      <c r="J51" s="27" t="n">
        <f aca="false">SUM(J47:J50)</f>
        <v>0</v>
      </c>
      <c r="K51" s="27" t="n">
        <f aca="false">SUM(K47:K50)</f>
        <v>0</v>
      </c>
      <c r="L51" s="27" t="n">
        <f aca="false">SUM(L47:L50)</f>
        <v>0</v>
      </c>
      <c r="M51" s="27" t="n">
        <f aca="false">SUM(M47:M50)</f>
        <v>0</v>
      </c>
      <c r="N51" s="27" t="n">
        <f aca="false">SUM(N47:N50)</f>
        <v>0</v>
      </c>
      <c r="O51" s="27" t="n">
        <f aca="false">SUM(O47:O50)</f>
        <v>0</v>
      </c>
    </row>
    <row r="52" customFormat="false" ht="15" hidden="false" customHeight="true" outlineLevel="0" collapsed="false">
      <c r="A52" s="24"/>
      <c r="B52" s="28"/>
      <c r="C52" s="28" t="s">
        <v>35</v>
      </c>
      <c r="D52" s="28"/>
      <c r="E52" s="29"/>
      <c r="F52" s="27"/>
      <c r="G52" s="27"/>
      <c r="H52" s="27"/>
      <c r="I52" s="27"/>
      <c r="J52" s="27"/>
      <c r="K52" s="27"/>
      <c r="L52" s="27"/>
      <c r="M52" s="27"/>
      <c r="N52" s="27"/>
      <c r="O52" s="27"/>
    </row>
    <row r="53" customFormat="false" ht="15" hidden="false" customHeight="true" outlineLevel="0" collapsed="false">
      <c r="A53" s="24"/>
      <c r="B53" s="28"/>
      <c r="C53" s="28"/>
      <c r="D53" s="28" t="s">
        <v>30</v>
      </c>
      <c r="E53" s="29"/>
      <c r="F53" s="27"/>
      <c r="G53" s="27"/>
      <c r="H53" s="27"/>
      <c r="I53" s="27"/>
      <c r="J53" s="27"/>
      <c r="K53" s="27"/>
      <c r="L53" s="27"/>
      <c r="M53" s="27"/>
      <c r="N53" s="27"/>
      <c r="O53" s="27"/>
    </row>
    <row r="54" customFormat="false" ht="15" hidden="false" customHeight="true" outlineLevel="0" collapsed="false">
      <c r="A54" s="24"/>
      <c r="B54" s="28"/>
      <c r="C54" s="28"/>
      <c r="D54" s="28" t="s">
        <v>31</v>
      </c>
      <c r="E54" s="29"/>
      <c r="F54" s="27"/>
      <c r="G54" s="27"/>
      <c r="H54" s="27"/>
      <c r="I54" s="27"/>
      <c r="J54" s="27"/>
      <c r="K54" s="27"/>
      <c r="L54" s="27"/>
      <c r="M54" s="27"/>
      <c r="N54" s="27"/>
      <c r="O54" s="27"/>
    </row>
    <row r="55" customFormat="false" ht="15" hidden="false" customHeight="true" outlineLevel="0" collapsed="false">
      <c r="A55" s="24"/>
      <c r="B55" s="28"/>
      <c r="C55" s="28"/>
      <c r="D55" s="28" t="s">
        <v>32</v>
      </c>
      <c r="E55" s="29"/>
      <c r="F55" s="27"/>
      <c r="G55" s="27"/>
      <c r="H55" s="27"/>
      <c r="I55" s="27"/>
      <c r="J55" s="27"/>
      <c r="K55" s="27"/>
      <c r="L55" s="27"/>
      <c r="M55" s="27"/>
      <c r="N55" s="27"/>
      <c r="O55" s="27"/>
    </row>
    <row r="56" customFormat="false" ht="15" hidden="false" customHeight="true" outlineLevel="0" collapsed="false">
      <c r="A56" s="24"/>
      <c r="B56" s="28"/>
      <c r="C56" s="28"/>
      <c r="D56" s="28" t="s">
        <v>33</v>
      </c>
      <c r="E56" s="29"/>
      <c r="F56" s="27"/>
      <c r="G56" s="27"/>
      <c r="H56" s="27"/>
      <c r="I56" s="27"/>
      <c r="J56" s="27"/>
      <c r="K56" s="27"/>
      <c r="L56" s="27"/>
      <c r="M56" s="27"/>
      <c r="N56" s="27"/>
      <c r="O56" s="27"/>
    </row>
    <row r="57" customFormat="false" ht="15" hidden="false" customHeight="true" outlineLevel="0" collapsed="false">
      <c r="A57" s="24"/>
      <c r="B57" s="28"/>
      <c r="C57" s="28" t="s">
        <v>36</v>
      </c>
      <c r="D57" s="28"/>
      <c r="E57" s="29"/>
      <c r="F57" s="27" t="n">
        <f aca="false">SUM(F53:F56)</f>
        <v>0</v>
      </c>
      <c r="G57" s="27" t="n">
        <f aca="false">SUM(G53:G56)</f>
        <v>0</v>
      </c>
      <c r="H57" s="27" t="n">
        <f aca="false">SUM(H53:H56)</f>
        <v>0</v>
      </c>
      <c r="I57" s="27" t="n">
        <f aca="false">SUM(I53:I56)</f>
        <v>0</v>
      </c>
      <c r="J57" s="27" t="n">
        <f aca="false">SUM(J53:J56)</f>
        <v>0</v>
      </c>
      <c r="K57" s="27" t="n">
        <f aca="false">SUM(K53:K56)</f>
        <v>0</v>
      </c>
      <c r="L57" s="27" t="n">
        <f aca="false">SUM(L53:L56)</f>
        <v>0</v>
      </c>
      <c r="M57" s="27" t="n">
        <f aca="false">SUM(M53:M56)</f>
        <v>0</v>
      </c>
      <c r="N57" s="27" t="n">
        <f aca="false">SUM(N53:N56)</f>
        <v>0</v>
      </c>
      <c r="O57" s="27" t="n">
        <f aca="false">SUM(O53:O56)</f>
        <v>0</v>
      </c>
    </row>
    <row r="58" customFormat="false" ht="15" hidden="false" customHeight="true" outlineLevel="0" collapsed="false">
      <c r="A58" s="30"/>
      <c r="B58" s="31" t="s">
        <v>45</v>
      </c>
      <c r="C58" s="31"/>
      <c r="D58" s="31"/>
      <c r="E58" s="32"/>
      <c r="F58" s="33" t="n">
        <f aca="false">F57+F51</f>
        <v>8683.39</v>
      </c>
      <c r="G58" s="33" t="n">
        <f aca="false">G57+G51</f>
        <v>8683.39</v>
      </c>
      <c r="H58" s="33" t="n">
        <f aca="false">H57+H51</f>
        <v>0</v>
      </c>
      <c r="I58" s="33" t="n">
        <f aca="false">I57+I51</f>
        <v>0</v>
      </c>
      <c r="J58" s="33" t="n">
        <f aca="false">J57+J51</f>
        <v>0</v>
      </c>
      <c r="K58" s="33" t="n">
        <f aca="false">K57+K51</f>
        <v>0</v>
      </c>
      <c r="L58" s="33" t="n">
        <f aca="false">L57+L51</f>
        <v>0</v>
      </c>
      <c r="M58" s="33" t="n">
        <f aca="false">M57+M51</f>
        <v>0</v>
      </c>
      <c r="N58" s="33" t="n">
        <f aca="false">N57+N51</f>
        <v>0</v>
      </c>
      <c r="O58" s="33" t="n">
        <f aca="false">O57+O51</f>
        <v>0</v>
      </c>
    </row>
    <row r="59" customFormat="false" ht="15" hidden="false" customHeight="true" outlineLevel="0" collapsed="false">
      <c r="A59" s="36" t="s">
        <v>53</v>
      </c>
      <c r="B59" s="37"/>
      <c r="C59" s="37"/>
      <c r="D59" s="37"/>
      <c r="E59" s="38"/>
      <c r="F59" s="40" t="n">
        <f aca="false">F22+F44+F58</f>
        <v>8683.39</v>
      </c>
      <c r="G59" s="40" t="n">
        <f aca="false">G22+G44+G58</f>
        <v>8683.39</v>
      </c>
      <c r="H59" s="40" t="n">
        <f aca="false">H22+H44+H58</f>
        <v>0</v>
      </c>
      <c r="I59" s="40" t="n">
        <f aca="false">I22+I44+I58</f>
        <v>0</v>
      </c>
      <c r="J59" s="40" t="n">
        <f aca="false">J22+J44+J58</f>
        <v>0</v>
      </c>
      <c r="K59" s="40" t="n">
        <f aca="false">K22+K44+K58</f>
        <v>0</v>
      </c>
      <c r="L59" s="40" t="n">
        <f aca="false">L22+L44+L58</f>
        <v>0</v>
      </c>
      <c r="M59" s="40" t="n">
        <f aca="false">M22+M44+M58</f>
        <v>0</v>
      </c>
      <c r="N59" s="40" t="n">
        <f aca="false">N22+N44+N58</f>
        <v>0</v>
      </c>
      <c r="O59" s="40" t="n">
        <f aca="false">O22+O44+O58</f>
        <v>0</v>
      </c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25.57"/>
    <col collapsed="false" customWidth="true" hidden="false" outlineLevel="0" max="6" min="6" style="1" width="17.29"/>
    <col collapsed="false" customWidth="true" hidden="false" outlineLevel="0" max="7" min="7" style="1" width="12.71"/>
    <col collapsed="false" customWidth="true" hidden="false" outlineLevel="0" max="8" min="8" style="1" width="16.43"/>
    <col collapsed="false" customWidth="true" hidden="false" outlineLevel="0" max="9" min="9" style="1" width="15.85"/>
    <col collapsed="false" customWidth="true" hidden="false" outlineLevel="0" max="11" min="10" style="1" width="12.71"/>
    <col collapsed="false" customWidth="true" hidden="false" outlineLevel="0" max="12" min="12" style="1" width="16.43"/>
    <col collapsed="false" customWidth="true" hidden="false" outlineLevel="0" max="13" min="13" style="1" width="16"/>
    <col collapsed="false" customWidth="true" hidden="false" outlineLevel="0" max="16" min="14" style="1" width="12.71"/>
    <col collapsed="false" customWidth="true" hidden="false" outlineLevel="0" max="17" min="17" style="45" width="12.71"/>
    <col collapsed="false" customWidth="true" hidden="false" outlineLevel="0" max="18" min="18" style="1" width="12.71"/>
  </cols>
  <sheetData>
    <row r="1" customFormat="false" ht="44.25" hidden="false" customHeight="true" outlineLevel="0" collapsed="false">
      <c r="A1" s="3" t="s">
        <v>5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46"/>
      <c r="R1" s="7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7"/>
      <c r="L2" s="7"/>
      <c r="M2" s="7"/>
      <c r="N2" s="8" t="s">
        <v>3</v>
      </c>
      <c r="O2" s="9" t="n">
        <f aca="false">'CSS Pgm 1'!O2</f>
        <v>39560</v>
      </c>
      <c r="P2" s="7"/>
      <c r="Q2" s="46"/>
      <c r="R2" s="7"/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6"/>
      <c r="R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6"/>
      <c r="R4" s="7"/>
    </row>
    <row r="5" s="14" customFormat="true" ht="15" hidden="false" customHeight="true" outlineLevel="0" collapsed="false">
      <c r="A5" s="11" t="s">
        <v>5</v>
      </c>
      <c r="B5" s="11"/>
      <c r="C5" s="11"/>
      <c r="D5" s="11"/>
      <c r="E5" s="11"/>
      <c r="F5" s="11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49"/>
      <c r="Q5" s="49"/>
      <c r="R5" s="49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6" t="s">
        <v>16</v>
      </c>
      <c r="G6" s="42" t="s">
        <v>17</v>
      </c>
      <c r="H6" s="42"/>
      <c r="I6" s="42"/>
      <c r="J6" s="42"/>
      <c r="K6" s="42"/>
      <c r="L6" s="42"/>
      <c r="M6" s="42"/>
      <c r="N6" s="42"/>
      <c r="O6" s="42"/>
      <c r="P6" s="49"/>
      <c r="Q6" s="49"/>
      <c r="R6" s="49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6" t="s">
        <v>26</v>
      </c>
      <c r="P7" s="50" t="s">
        <v>55</v>
      </c>
      <c r="Q7" s="50" t="s">
        <v>56</v>
      </c>
      <c r="R7" s="50" t="s">
        <v>57</v>
      </c>
    </row>
    <row r="8" customFormat="false" ht="15" hidden="false" customHeight="true" outlineLevel="0" collapsed="false">
      <c r="A8" s="19" t="s">
        <v>58</v>
      </c>
      <c r="B8" s="20"/>
      <c r="C8" s="20"/>
      <c r="D8" s="20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  <c r="P8" s="51" t="n">
        <f aca="false">SUM(G8:O8)</f>
        <v>0</v>
      </c>
      <c r="Q8" s="52" t="b">
        <f aca="false">EXACT(P8,R8)</f>
        <v>1</v>
      </c>
      <c r="R8" s="51" t="n">
        <f aca="false">F8</f>
        <v>0</v>
      </c>
    </row>
    <row r="9" customFormat="false" ht="15" hidden="false" customHeight="true" outlineLevel="0" collapsed="false">
      <c r="A9" s="24"/>
      <c r="B9" s="25" t="s">
        <v>49</v>
      </c>
      <c r="C9" s="25"/>
      <c r="D9" s="25"/>
      <c r="E9" s="25"/>
      <c r="F9" s="27"/>
      <c r="G9" s="27"/>
      <c r="H9" s="27"/>
      <c r="I9" s="27"/>
      <c r="J9" s="27"/>
      <c r="K9" s="27"/>
      <c r="L9" s="27"/>
      <c r="M9" s="27"/>
      <c r="N9" s="27"/>
      <c r="O9" s="27"/>
      <c r="P9" s="51" t="n">
        <f aca="false">SUM(G9:O9)</f>
        <v>0</v>
      </c>
      <c r="Q9" s="52" t="b">
        <f aca="false">EXACT(P9,R9)</f>
        <v>1</v>
      </c>
      <c r="R9" s="51" t="n">
        <f aca="false">F9</f>
        <v>0</v>
      </c>
    </row>
    <row r="10" customFormat="false" ht="15" hidden="false" customHeight="true" outlineLevel="0" collapsed="false">
      <c r="A10" s="24"/>
      <c r="B10" s="28"/>
      <c r="C10" s="28" t="s">
        <v>29</v>
      </c>
      <c r="D10" s="28"/>
      <c r="E10" s="29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51" t="n">
        <f aca="false">SUM(G10:O10)</f>
        <v>0</v>
      </c>
      <c r="Q10" s="52" t="b">
        <f aca="false">EXACT(P10,R10)</f>
        <v>1</v>
      </c>
      <c r="R10" s="51" t="n">
        <f aca="false">F10</f>
        <v>0</v>
      </c>
    </row>
    <row r="11" customFormat="false" ht="15" hidden="false" customHeight="true" outlineLevel="0" collapsed="false">
      <c r="A11" s="24"/>
      <c r="B11" s="28"/>
      <c r="C11" s="28"/>
      <c r="D11" s="28" t="s">
        <v>30</v>
      </c>
      <c r="E11" s="29"/>
      <c r="F11" s="27" t="n">
        <f aca="false">SUM('css pgm 1:css pgm 3'!f11)</f>
        <v>1410</v>
      </c>
      <c r="G11" s="27" t="n">
        <f aca="false">SUM('css pgm 1:css pgm 3'!g11)</f>
        <v>1410</v>
      </c>
      <c r="H11" s="27" t="n">
        <f aca="false">SUM('css pgm 1:css pgm 3'!h11)</f>
        <v>0</v>
      </c>
      <c r="I11" s="27" t="n">
        <f aca="false">SUM('css pgm 1:css pgm 3'!i11)</f>
        <v>0</v>
      </c>
      <c r="J11" s="27" t="n">
        <f aca="false">SUM('css pgm 1:css pgm 3'!j11)</f>
        <v>0</v>
      </c>
      <c r="K11" s="27" t="n">
        <f aca="false">SUM('css pgm 1:css pgm 3'!k11)</f>
        <v>0</v>
      </c>
      <c r="L11" s="27" t="n">
        <f aca="false">SUM('css pgm 1:css pgm 3'!l11)</f>
        <v>0</v>
      </c>
      <c r="M11" s="27" t="n">
        <f aca="false">SUM('css pgm 1:css pgm 3'!m11)</f>
        <v>0</v>
      </c>
      <c r="N11" s="27" t="n">
        <f aca="false">SUM('css pgm 1:css pgm 3'!n11)</f>
        <v>0</v>
      </c>
      <c r="O11" s="27" t="n">
        <f aca="false">SUM('css pgm 1:css pgm 3'!o11)</f>
        <v>0</v>
      </c>
      <c r="P11" s="51" t="n">
        <f aca="false">SUM(G11:O11)</f>
        <v>1410</v>
      </c>
      <c r="Q11" s="52" t="b">
        <f aca="false">EXACT(P11,R11)</f>
        <v>1</v>
      </c>
      <c r="R11" s="51" t="n">
        <f aca="false">F11</f>
        <v>1410</v>
      </c>
    </row>
    <row r="12" customFormat="false" ht="15" hidden="false" customHeight="true" outlineLevel="0" collapsed="false">
      <c r="A12" s="24"/>
      <c r="B12" s="28"/>
      <c r="C12" s="28"/>
      <c r="D12" s="28" t="s">
        <v>31</v>
      </c>
      <c r="E12" s="29"/>
      <c r="F12" s="27" t="n">
        <f aca="false">SUM('css pgm 1:css pgm 3'!f12)</f>
        <v>12431.43</v>
      </c>
      <c r="G12" s="27" t="n">
        <f aca="false">SUM('css pgm 1:css pgm 3'!g12)</f>
        <v>12431.43</v>
      </c>
      <c r="H12" s="27" t="n">
        <f aca="false">SUM('css pgm 1:css pgm 3'!h12)</f>
        <v>0</v>
      </c>
      <c r="I12" s="27" t="n">
        <f aca="false">SUM('css pgm 1:css pgm 3'!i12)</f>
        <v>0</v>
      </c>
      <c r="J12" s="27" t="n">
        <f aca="false">SUM('css pgm 1:css pgm 3'!j12)</f>
        <v>0</v>
      </c>
      <c r="K12" s="27" t="n">
        <f aca="false">SUM('css pgm 1:css pgm 3'!k12)</f>
        <v>0</v>
      </c>
      <c r="L12" s="27" t="n">
        <f aca="false">SUM('css pgm 1:css pgm 3'!l12)</f>
        <v>0</v>
      </c>
      <c r="M12" s="27" t="n">
        <f aca="false">SUM('css pgm 1:css pgm 3'!m12)</f>
        <v>0</v>
      </c>
      <c r="N12" s="27" t="n">
        <f aca="false">SUM('css pgm 1:css pgm 3'!n12)</f>
        <v>0</v>
      </c>
      <c r="O12" s="27" t="n">
        <f aca="false">SUM('css pgm 1:css pgm 3'!o12)</f>
        <v>0</v>
      </c>
      <c r="P12" s="51" t="n">
        <f aca="false">SUM(G12:O12)</f>
        <v>12431.43</v>
      </c>
      <c r="Q12" s="52" t="b">
        <f aca="false">EXACT(P12,R12)</f>
        <v>1</v>
      </c>
      <c r="R12" s="51" t="n">
        <f aca="false">F12</f>
        <v>12431.43</v>
      </c>
    </row>
    <row r="13" customFormat="false" ht="15" hidden="false" customHeight="true" outlineLevel="0" collapsed="false">
      <c r="A13" s="24"/>
      <c r="B13" s="28"/>
      <c r="C13" s="28"/>
      <c r="D13" s="28" t="s">
        <v>32</v>
      </c>
      <c r="E13" s="29"/>
      <c r="F13" s="27" t="n">
        <f aca="false">SUM('css pgm 1:css pgm 3'!f13)</f>
        <v>78447.33</v>
      </c>
      <c r="G13" s="27" t="n">
        <f aca="false">SUM('css pgm 1:css pgm 3'!g13)</f>
        <v>70869</v>
      </c>
      <c r="H13" s="27" t="n">
        <f aca="false">SUM('css pgm 1:css pgm 3'!h13)</f>
        <v>0</v>
      </c>
      <c r="I13" s="27" t="n">
        <f aca="false">SUM('css pgm 1:css pgm 3'!i13)</f>
        <v>0</v>
      </c>
      <c r="J13" s="27" t="n">
        <f aca="false">SUM('css pgm 1:css pgm 3'!j13)</f>
        <v>7578.33</v>
      </c>
      <c r="K13" s="27" t="n">
        <f aca="false">SUM('css pgm 1:css pgm 3'!k13)</f>
        <v>0</v>
      </c>
      <c r="L13" s="27" t="n">
        <f aca="false">SUM('css pgm 1:css pgm 3'!l13)</f>
        <v>0</v>
      </c>
      <c r="M13" s="27" t="n">
        <f aca="false">SUM('css pgm 1:css pgm 3'!m13)</f>
        <v>0</v>
      </c>
      <c r="N13" s="27" t="n">
        <f aca="false">SUM('css pgm 1:css pgm 3'!n13)</f>
        <v>0</v>
      </c>
      <c r="O13" s="27" t="n">
        <f aca="false">SUM('css pgm 1:css pgm 3'!o13)</f>
        <v>0</v>
      </c>
      <c r="P13" s="51" t="n">
        <f aca="false">SUM(G13:O13)</f>
        <v>78447.33</v>
      </c>
      <c r="Q13" s="52" t="b">
        <f aca="false">EXACT(P13,R13)</f>
        <v>1</v>
      </c>
      <c r="R13" s="51" t="n">
        <f aca="false">F13</f>
        <v>78447.33</v>
      </c>
    </row>
    <row r="14" customFormat="false" ht="15" hidden="false" customHeight="true" outlineLevel="0" collapsed="false">
      <c r="A14" s="24"/>
      <c r="B14" s="28"/>
      <c r="C14" s="28"/>
      <c r="D14" s="28" t="s">
        <v>33</v>
      </c>
      <c r="E14" s="29"/>
      <c r="F14" s="27" t="n">
        <f aca="false">SUM('css pgm 1:css pgm 3'!f14)</f>
        <v>14167.096</v>
      </c>
      <c r="G14" s="27" t="n">
        <f aca="false">SUM('css pgm 1:css pgm 3'!g14)</f>
        <v>14167.096</v>
      </c>
      <c r="H14" s="27" t="n">
        <f aca="false">SUM('css pgm 1:css pgm 3'!h14)</f>
        <v>0</v>
      </c>
      <c r="I14" s="27" t="n">
        <f aca="false">SUM('css pgm 1:css pgm 3'!i14)</f>
        <v>0</v>
      </c>
      <c r="J14" s="27" t="n">
        <f aca="false">SUM('css pgm 1:css pgm 3'!j14)</f>
        <v>0</v>
      </c>
      <c r="K14" s="27" t="n">
        <f aca="false">SUM('css pgm 1:css pgm 3'!k14)</f>
        <v>0</v>
      </c>
      <c r="L14" s="27" t="n">
        <f aca="false">SUM('css pgm 1:css pgm 3'!l14)</f>
        <v>0</v>
      </c>
      <c r="M14" s="27" t="n">
        <f aca="false">SUM('css pgm 1:css pgm 3'!m14)</f>
        <v>0</v>
      </c>
      <c r="N14" s="27" t="n">
        <f aca="false">SUM('css pgm 1:css pgm 3'!n14)</f>
        <v>0</v>
      </c>
      <c r="O14" s="27" t="n">
        <f aca="false">SUM('css pgm 1:css pgm 3'!o14)</f>
        <v>0</v>
      </c>
      <c r="P14" s="51" t="n">
        <f aca="false">SUM(G14:O14)</f>
        <v>14167.096</v>
      </c>
      <c r="Q14" s="52" t="b">
        <f aca="false">EXACT(P14,R14)</f>
        <v>1</v>
      </c>
      <c r="R14" s="51" t="n">
        <f aca="false">F14</f>
        <v>14167.096</v>
      </c>
    </row>
    <row r="15" customFormat="false" ht="15" hidden="false" customHeight="true" outlineLevel="0" collapsed="false">
      <c r="A15" s="24"/>
      <c r="B15" s="28"/>
      <c r="C15" s="28" t="s">
        <v>34</v>
      </c>
      <c r="D15" s="28"/>
      <c r="E15" s="29"/>
      <c r="F15" s="27" t="n">
        <f aca="false">SUM(F11:F14)</f>
        <v>106455.856</v>
      </c>
      <c r="G15" s="27" t="n">
        <f aca="false">SUM(G11:G14)</f>
        <v>98877.526</v>
      </c>
      <c r="H15" s="27" t="n">
        <f aca="false">SUM(H11:H14)</f>
        <v>0</v>
      </c>
      <c r="I15" s="27" t="n">
        <f aca="false">SUM(I11:I14)</f>
        <v>0</v>
      </c>
      <c r="J15" s="27" t="n">
        <f aca="false">SUM(J11:J14)</f>
        <v>7578.33</v>
      </c>
      <c r="K15" s="27" t="n">
        <f aca="false">SUM(K11:K14)</f>
        <v>0</v>
      </c>
      <c r="L15" s="27" t="n">
        <f aca="false">SUM(L11:L14)</f>
        <v>0</v>
      </c>
      <c r="M15" s="27" t="n">
        <f aca="false">SUM(M11:M14)</f>
        <v>0</v>
      </c>
      <c r="N15" s="27" t="n">
        <f aca="false">SUM(N11:N14)</f>
        <v>0</v>
      </c>
      <c r="O15" s="27" t="n">
        <f aca="false">SUM(O11:O14)</f>
        <v>0</v>
      </c>
      <c r="P15" s="51" t="n">
        <f aca="false">SUM(G15:O15)</f>
        <v>106455.856</v>
      </c>
      <c r="Q15" s="52" t="b">
        <f aca="false">EXACT(P15,R15)</f>
        <v>1</v>
      </c>
      <c r="R15" s="51" t="n">
        <f aca="false">F15</f>
        <v>106455.856</v>
      </c>
    </row>
    <row r="16" customFormat="false" ht="15" hidden="false" customHeight="true" outlineLevel="0" collapsed="false">
      <c r="A16" s="24"/>
      <c r="B16" s="28"/>
      <c r="C16" s="28" t="s">
        <v>35</v>
      </c>
      <c r="D16" s="28"/>
      <c r="E16" s="29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51" t="n">
        <f aca="false">SUM(G16:O16)</f>
        <v>0</v>
      </c>
      <c r="Q16" s="52" t="b">
        <f aca="false">EXACT(P16,R16)</f>
        <v>1</v>
      </c>
      <c r="R16" s="51" t="n">
        <f aca="false">F16</f>
        <v>0</v>
      </c>
    </row>
    <row r="17" customFormat="false" ht="15" hidden="false" customHeight="true" outlineLevel="0" collapsed="false">
      <c r="A17" s="24"/>
      <c r="B17" s="28"/>
      <c r="C17" s="28"/>
      <c r="D17" s="28" t="s">
        <v>30</v>
      </c>
      <c r="E17" s="29"/>
      <c r="F17" s="27" t="n">
        <f aca="false">SUM('css pgm 1:css pgm 3'!f17)</f>
        <v>0</v>
      </c>
      <c r="G17" s="27" t="n">
        <f aca="false">SUM('css pgm 1:css pgm 3'!g17)</f>
        <v>0</v>
      </c>
      <c r="H17" s="27" t="n">
        <f aca="false">SUM('css pgm 1:css pgm 3'!h17)</f>
        <v>0</v>
      </c>
      <c r="I17" s="27" t="n">
        <f aca="false">SUM('css pgm 1:css pgm 3'!i17)</f>
        <v>0</v>
      </c>
      <c r="J17" s="27" t="n">
        <f aca="false">SUM('css pgm 1:css pgm 3'!j17)</f>
        <v>0</v>
      </c>
      <c r="K17" s="27" t="n">
        <f aca="false">SUM('css pgm 1:css pgm 3'!k17)</f>
        <v>0</v>
      </c>
      <c r="L17" s="27" t="n">
        <f aca="false">SUM('css pgm 1:css pgm 3'!l17)</f>
        <v>0</v>
      </c>
      <c r="M17" s="27" t="n">
        <f aca="false">SUM('css pgm 1:css pgm 3'!m17)</f>
        <v>0</v>
      </c>
      <c r="N17" s="27" t="n">
        <f aca="false">SUM('css pgm 1:css pgm 3'!n17)</f>
        <v>0</v>
      </c>
      <c r="O17" s="27" t="n">
        <f aca="false">SUM('css pgm 1:css pgm 3'!o17)</f>
        <v>0</v>
      </c>
      <c r="P17" s="51" t="n">
        <f aca="false">SUM(G17:O17)</f>
        <v>0</v>
      </c>
      <c r="Q17" s="52" t="b">
        <f aca="false">EXACT(P17,R17)</f>
        <v>1</v>
      </c>
      <c r="R17" s="51" t="n">
        <f aca="false">F17</f>
        <v>0</v>
      </c>
    </row>
    <row r="18" customFormat="false" ht="15" hidden="false" customHeight="true" outlineLevel="0" collapsed="false">
      <c r="A18" s="24"/>
      <c r="B18" s="28"/>
      <c r="C18" s="28"/>
      <c r="D18" s="28" t="s">
        <v>31</v>
      </c>
      <c r="E18" s="29"/>
      <c r="F18" s="27" t="n">
        <f aca="false">SUM('css pgm 1:css pgm 3'!f18)</f>
        <v>0</v>
      </c>
      <c r="G18" s="27" t="n">
        <f aca="false">SUM('css pgm 1:css pgm 3'!g18)</f>
        <v>0</v>
      </c>
      <c r="H18" s="27" t="n">
        <f aca="false">SUM('css pgm 1:css pgm 3'!h18)</f>
        <v>0</v>
      </c>
      <c r="I18" s="27" t="n">
        <f aca="false">SUM('css pgm 1:css pgm 3'!i18)</f>
        <v>0</v>
      </c>
      <c r="J18" s="27" t="n">
        <f aca="false">SUM('css pgm 1:css pgm 3'!j18)</f>
        <v>0</v>
      </c>
      <c r="K18" s="27" t="n">
        <f aca="false">SUM('css pgm 1:css pgm 3'!k18)</f>
        <v>0</v>
      </c>
      <c r="L18" s="27" t="n">
        <f aca="false">SUM('css pgm 1:css pgm 3'!l18)</f>
        <v>0</v>
      </c>
      <c r="M18" s="27" t="n">
        <f aca="false">SUM('css pgm 1:css pgm 3'!m18)</f>
        <v>0</v>
      </c>
      <c r="N18" s="27" t="n">
        <f aca="false">SUM('css pgm 1:css pgm 3'!n18)</f>
        <v>0</v>
      </c>
      <c r="O18" s="27" t="n">
        <f aca="false">SUM('css pgm 1:css pgm 3'!o18)</f>
        <v>0</v>
      </c>
      <c r="P18" s="51" t="n">
        <f aca="false">SUM(G18:O18)</f>
        <v>0</v>
      </c>
      <c r="Q18" s="52" t="b">
        <f aca="false">EXACT(P18,R18)</f>
        <v>1</v>
      </c>
      <c r="R18" s="51" t="n">
        <f aca="false">F18</f>
        <v>0</v>
      </c>
    </row>
    <row r="19" customFormat="false" ht="15" hidden="false" customHeight="true" outlineLevel="0" collapsed="false">
      <c r="A19" s="24"/>
      <c r="B19" s="28"/>
      <c r="C19" s="28"/>
      <c r="D19" s="28" t="s">
        <v>32</v>
      </c>
      <c r="E19" s="29"/>
      <c r="F19" s="27" t="n">
        <f aca="false">SUM('css pgm 1:css pgm 3'!f19)</f>
        <v>0</v>
      </c>
      <c r="G19" s="27" t="n">
        <f aca="false">SUM('css pgm 1:css pgm 3'!g19)</f>
        <v>0</v>
      </c>
      <c r="H19" s="27" t="n">
        <f aca="false">SUM('css pgm 1:css pgm 3'!h19)</f>
        <v>0</v>
      </c>
      <c r="I19" s="27" t="n">
        <f aca="false">SUM('css pgm 1:css pgm 3'!i19)</f>
        <v>0</v>
      </c>
      <c r="J19" s="27" t="n">
        <f aca="false">SUM('css pgm 1:css pgm 3'!j19)</f>
        <v>0</v>
      </c>
      <c r="K19" s="27" t="n">
        <f aca="false">SUM('css pgm 1:css pgm 3'!k19)</f>
        <v>0</v>
      </c>
      <c r="L19" s="27" t="n">
        <f aca="false">SUM('css pgm 1:css pgm 3'!l19)</f>
        <v>0</v>
      </c>
      <c r="M19" s="27" t="n">
        <f aca="false">SUM('css pgm 1:css pgm 3'!m19)</f>
        <v>0</v>
      </c>
      <c r="N19" s="27" t="n">
        <f aca="false">SUM('css pgm 1:css pgm 3'!n19)</f>
        <v>0</v>
      </c>
      <c r="O19" s="27" t="n">
        <f aca="false">SUM('css pgm 1:css pgm 3'!o19)</f>
        <v>0</v>
      </c>
      <c r="P19" s="51" t="n">
        <f aca="false">SUM(G19:O19)</f>
        <v>0</v>
      </c>
      <c r="Q19" s="52" t="b">
        <f aca="false">EXACT(P19,R19)</f>
        <v>1</v>
      </c>
      <c r="R19" s="51" t="n">
        <f aca="false">F19</f>
        <v>0</v>
      </c>
    </row>
    <row r="20" customFormat="false" ht="15" hidden="false" customHeight="true" outlineLevel="0" collapsed="false">
      <c r="A20" s="24"/>
      <c r="B20" s="28"/>
      <c r="C20" s="28"/>
      <c r="D20" s="28" t="s">
        <v>33</v>
      </c>
      <c r="E20" s="29"/>
      <c r="F20" s="27" t="n">
        <f aca="false">SUM('css pgm 1:css pgm 3'!f20)</f>
        <v>0</v>
      </c>
      <c r="G20" s="27" t="n">
        <f aca="false">SUM('css pgm 1:css pgm 3'!g20)</f>
        <v>0</v>
      </c>
      <c r="H20" s="27" t="n">
        <f aca="false">SUM('css pgm 1:css pgm 3'!h20)</f>
        <v>0</v>
      </c>
      <c r="I20" s="27" t="n">
        <f aca="false">SUM('css pgm 1:css pgm 3'!i20)</f>
        <v>0</v>
      </c>
      <c r="J20" s="27" t="n">
        <f aca="false">SUM('css pgm 1:css pgm 3'!j20)</f>
        <v>0</v>
      </c>
      <c r="K20" s="27" t="n">
        <f aca="false">SUM('css pgm 1:css pgm 3'!k20)</f>
        <v>0</v>
      </c>
      <c r="L20" s="27" t="n">
        <f aca="false">SUM('css pgm 1:css pgm 3'!l20)</f>
        <v>0</v>
      </c>
      <c r="M20" s="27" t="n">
        <f aca="false">SUM('css pgm 1:css pgm 3'!m20)</f>
        <v>0</v>
      </c>
      <c r="N20" s="27" t="n">
        <f aca="false">SUM('css pgm 1:css pgm 3'!n20)</f>
        <v>0</v>
      </c>
      <c r="O20" s="27" t="n">
        <f aca="false">SUM('css pgm 1:css pgm 3'!o20)</f>
        <v>0</v>
      </c>
      <c r="P20" s="51" t="n">
        <f aca="false">SUM(G20:O20)</f>
        <v>0</v>
      </c>
      <c r="Q20" s="52" t="b">
        <f aca="false">EXACT(P20,R20)</f>
        <v>1</v>
      </c>
      <c r="R20" s="51" t="n">
        <f aca="false">F20</f>
        <v>0</v>
      </c>
    </row>
    <row r="21" customFormat="false" ht="15" hidden="false" customHeight="true" outlineLevel="0" collapsed="false">
      <c r="A21" s="24"/>
      <c r="B21" s="28"/>
      <c r="C21" s="28" t="s">
        <v>36</v>
      </c>
      <c r="D21" s="28"/>
      <c r="E21" s="29"/>
      <c r="F21" s="27" t="n">
        <f aca="false">SUM(F17:F20)</f>
        <v>0</v>
      </c>
      <c r="G21" s="27" t="n">
        <f aca="false">SUM(G17:G20)</f>
        <v>0</v>
      </c>
      <c r="H21" s="27" t="n">
        <f aca="false">SUM(H17:H20)</f>
        <v>0</v>
      </c>
      <c r="I21" s="27" t="n">
        <f aca="false">SUM(I17:I20)</f>
        <v>0</v>
      </c>
      <c r="J21" s="27" t="n">
        <f aca="false">SUM(J17:J20)</f>
        <v>0</v>
      </c>
      <c r="K21" s="27" t="n">
        <f aca="false">SUM(K17:K20)</f>
        <v>0</v>
      </c>
      <c r="L21" s="27" t="n">
        <f aca="false">SUM(L17:L20)</f>
        <v>0</v>
      </c>
      <c r="M21" s="27" t="n">
        <f aca="false">SUM(M17:M20)</f>
        <v>0</v>
      </c>
      <c r="N21" s="27" t="n">
        <f aca="false">SUM(N17:N20)</f>
        <v>0</v>
      </c>
      <c r="O21" s="27" t="n">
        <f aca="false">SUM(O17:O20)</f>
        <v>0</v>
      </c>
      <c r="P21" s="51" t="n">
        <f aca="false">SUM(G21:O21)</f>
        <v>0</v>
      </c>
      <c r="Q21" s="52" t="b">
        <f aca="false">EXACT(P21,R21)</f>
        <v>1</v>
      </c>
      <c r="R21" s="51" t="n">
        <f aca="false">F21</f>
        <v>0</v>
      </c>
    </row>
    <row r="22" customFormat="false" ht="15" hidden="false" customHeight="true" outlineLevel="0" collapsed="false">
      <c r="A22" s="30"/>
      <c r="B22" s="31" t="s">
        <v>37</v>
      </c>
      <c r="C22" s="31"/>
      <c r="D22" s="31"/>
      <c r="E22" s="32"/>
      <c r="F22" s="33" t="n">
        <f aca="false">F15+F21</f>
        <v>106455.856</v>
      </c>
      <c r="G22" s="33" t="n">
        <f aca="false">G15+G21</f>
        <v>98877.526</v>
      </c>
      <c r="H22" s="33" t="n">
        <f aca="false">H15+H21</f>
        <v>0</v>
      </c>
      <c r="I22" s="33" t="n">
        <f aca="false">I15+I21</f>
        <v>0</v>
      </c>
      <c r="J22" s="33" t="n">
        <f aca="false">J15+J21</f>
        <v>7578.33</v>
      </c>
      <c r="K22" s="33" t="n">
        <f aca="false">K15+K21</f>
        <v>0</v>
      </c>
      <c r="L22" s="33" t="n">
        <f aca="false">L15+L21</f>
        <v>0</v>
      </c>
      <c r="M22" s="33" t="n">
        <f aca="false">M15+M21</f>
        <v>0</v>
      </c>
      <c r="N22" s="33" t="n">
        <f aca="false">N15+N21</f>
        <v>0</v>
      </c>
      <c r="O22" s="33" t="n">
        <f aca="false">O15+O21</f>
        <v>0</v>
      </c>
      <c r="P22" s="51" t="n">
        <f aca="false">SUM(G22:O22)</f>
        <v>106455.856</v>
      </c>
      <c r="Q22" s="52" t="b">
        <f aca="false">EXACT(P22,R22)</f>
        <v>1</v>
      </c>
      <c r="R22" s="51" t="n">
        <f aca="false">F22</f>
        <v>106455.856</v>
      </c>
    </row>
    <row r="23" customFormat="false" ht="15" hidden="false" customHeight="true" outlineLevel="0" collapsed="false">
      <c r="A23" s="24"/>
      <c r="B23" s="34" t="s">
        <v>38</v>
      </c>
      <c r="C23" s="34"/>
      <c r="D23" s="34"/>
      <c r="E23" s="34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51" t="n">
        <f aca="false">SUM(G23:O23)</f>
        <v>0</v>
      </c>
      <c r="Q23" s="52" t="b">
        <f aca="false">EXACT(P23,R23)</f>
        <v>1</v>
      </c>
      <c r="R23" s="51" t="n">
        <f aca="false">F23</f>
        <v>0</v>
      </c>
    </row>
    <row r="24" customFormat="false" ht="15" hidden="false" customHeight="true" outlineLevel="0" collapsed="false">
      <c r="A24" s="24"/>
      <c r="B24" s="28"/>
      <c r="C24" s="28" t="s">
        <v>39</v>
      </c>
      <c r="D24" s="28"/>
      <c r="E24" s="29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51" t="n">
        <f aca="false">SUM(G24:O24)</f>
        <v>0</v>
      </c>
      <c r="Q24" s="52" t="b">
        <f aca="false">EXACT(P24,R24)</f>
        <v>1</v>
      </c>
      <c r="R24" s="51" t="n">
        <f aca="false">F24</f>
        <v>0</v>
      </c>
    </row>
    <row r="25" customFormat="false" ht="15" hidden="false" customHeight="true" outlineLevel="0" collapsed="false">
      <c r="A25" s="24"/>
      <c r="B25" s="28"/>
      <c r="C25" s="28"/>
      <c r="D25" s="28" t="s">
        <v>29</v>
      </c>
      <c r="E25" s="29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51" t="n">
        <f aca="false">SUM(G25:O25)</f>
        <v>0</v>
      </c>
      <c r="Q25" s="52" t="b">
        <f aca="false">EXACT(P25,R25)</f>
        <v>1</v>
      </c>
      <c r="R25" s="51" t="n">
        <f aca="false">F25</f>
        <v>0</v>
      </c>
    </row>
    <row r="26" customFormat="false" ht="15" hidden="false" customHeight="true" outlineLevel="0" collapsed="false">
      <c r="A26" s="24"/>
      <c r="B26" s="28"/>
      <c r="C26" s="28"/>
      <c r="D26" s="28"/>
      <c r="E26" s="29" t="s">
        <v>32</v>
      </c>
      <c r="F26" s="27" t="n">
        <f aca="false">SUM('css pgm 1:css pgm 3'!f26)</f>
        <v>37533.95</v>
      </c>
      <c r="G26" s="27" t="n">
        <f aca="false">SUM('css pgm 1:css pgm 3'!g26)</f>
        <v>37533.95</v>
      </c>
      <c r="H26" s="27" t="n">
        <f aca="false">SUM('css pgm 1:css pgm 3'!h26)</f>
        <v>0</v>
      </c>
      <c r="I26" s="27" t="n">
        <f aca="false">SUM('css pgm 1:css pgm 3'!i26)</f>
        <v>0</v>
      </c>
      <c r="J26" s="27" t="n">
        <f aca="false">SUM('css pgm 1:css pgm 3'!j26)</f>
        <v>0</v>
      </c>
      <c r="K26" s="27" t="n">
        <f aca="false">SUM('css pgm 1:css pgm 3'!k26)</f>
        <v>0</v>
      </c>
      <c r="L26" s="27" t="n">
        <f aca="false">SUM('css pgm 1:css pgm 3'!l26)</f>
        <v>0</v>
      </c>
      <c r="M26" s="27" t="n">
        <f aca="false">SUM('css pgm 1:css pgm 3'!m26)</f>
        <v>0</v>
      </c>
      <c r="N26" s="27" t="n">
        <f aca="false">SUM('css pgm 1:css pgm 3'!n26)</f>
        <v>0</v>
      </c>
      <c r="O26" s="27" t="n">
        <f aca="false">SUM('css pgm 1:css pgm 3'!o26)</f>
        <v>0</v>
      </c>
      <c r="P26" s="51" t="n">
        <f aca="false">SUM(G26:O26)</f>
        <v>37533.95</v>
      </c>
      <c r="Q26" s="52" t="b">
        <f aca="false">EXACT(P26,R26)</f>
        <v>1</v>
      </c>
      <c r="R26" s="51" t="n">
        <f aca="false">F26</f>
        <v>37533.95</v>
      </c>
    </row>
    <row r="27" customFormat="false" ht="15" hidden="false" customHeight="true" outlineLevel="0" collapsed="false">
      <c r="A27" s="24"/>
      <c r="B27" s="28"/>
      <c r="C27" s="28"/>
      <c r="D27" s="28"/>
      <c r="E27" s="29" t="s">
        <v>33</v>
      </c>
      <c r="F27" s="27" t="n">
        <f aca="false">SUM('css pgm 1:css pgm 3'!f27)</f>
        <v>47673.68</v>
      </c>
      <c r="G27" s="27" t="n">
        <f aca="false">SUM('css pgm 1:css pgm 3'!g27)</f>
        <v>47673.68</v>
      </c>
      <c r="H27" s="27" t="n">
        <f aca="false">SUM('css pgm 1:css pgm 3'!h27)</f>
        <v>0</v>
      </c>
      <c r="I27" s="27" t="n">
        <f aca="false">SUM('css pgm 1:css pgm 3'!i27)</f>
        <v>0</v>
      </c>
      <c r="J27" s="27" t="n">
        <f aca="false">SUM('css pgm 1:css pgm 3'!j27)</f>
        <v>0</v>
      </c>
      <c r="K27" s="27" t="n">
        <f aca="false">SUM('css pgm 1:css pgm 3'!k27)</f>
        <v>0</v>
      </c>
      <c r="L27" s="27" t="n">
        <f aca="false">SUM('css pgm 1:css pgm 3'!l27)</f>
        <v>0</v>
      </c>
      <c r="M27" s="27" t="n">
        <f aca="false">SUM('css pgm 1:css pgm 3'!m27)</f>
        <v>0</v>
      </c>
      <c r="N27" s="27" t="n">
        <f aca="false">SUM('css pgm 1:css pgm 3'!n27)</f>
        <v>0</v>
      </c>
      <c r="O27" s="27" t="n">
        <f aca="false">SUM('css pgm 1:css pgm 3'!o27)</f>
        <v>0</v>
      </c>
      <c r="P27" s="51" t="n">
        <f aca="false">SUM(G27:O27)</f>
        <v>47673.68</v>
      </c>
      <c r="Q27" s="52" t="b">
        <f aca="false">EXACT(P27,R27)</f>
        <v>1</v>
      </c>
      <c r="R27" s="51" t="n">
        <f aca="false">F27</f>
        <v>47673.68</v>
      </c>
    </row>
    <row r="28" customFormat="false" ht="15" hidden="false" customHeight="true" outlineLevel="0" collapsed="false">
      <c r="A28" s="24"/>
      <c r="B28" s="28"/>
      <c r="C28" s="28"/>
      <c r="D28" s="28" t="s">
        <v>34</v>
      </c>
      <c r="E28" s="29"/>
      <c r="F28" s="27" t="n">
        <f aca="false">SUM(F26:F27)</f>
        <v>85207.63</v>
      </c>
      <c r="G28" s="27" t="n">
        <f aca="false">SUM(G26:G27)</f>
        <v>85207.63</v>
      </c>
      <c r="H28" s="27" t="n">
        <f aca="false">SUM(H26:H27)</f>
        <v>0</v>
      </c>
      <c r="I28" s="27" t="n">
        <f aca="false">SUM(I26:I27)</f>
        <v>0</v>
      </c>
      <c r="J28" s="27" t="n">
        <f aca="false">SUM(J26:J27)</f>
        <v>0</v>
      </c>
      <c r="K28" s="27" t="n">
        <f aca="false">SUM(K26:K27)</f>
        <v>0</v>
      </c>
      <c r="L28" s="27" t="n">
        <f aca="false">SUM(L26:L27)</f>
        <v>0</v>
      </c>
      <c r="M28" s="27" t="n">
        <f aca="false">SUM(M26:M27)</f>
        <v>0</v>
      </c>
      <c r="N28" s="27" t="n">
        <f aca="false">SUM(N26:N27)</f>
        <v>0</v>
      </c>
      <c r="O28" s="27" t="n">
        <f aca="false">SUM(O26:O27)</f>
        <v>0</v>
      </c>
      <c r="P28" s="51" t="n">
        <f aca="false">SUM(G28:O28)</f>
        <v>85207.63</v>
      </c>
      <c r="Q28" s="52" t="b">
        <f aca="false">EXACT(P28,R28)</f>
        <v>1</v>
      </c>
      <c r="R28" s="51" t="n">
        <f aca="false">F28</f>
        <v>85207.63</v>
      </c>
    </row>
    <row r="29" customFormat="false" ht="15" hidden="false" customHeight="true" outlineLevel="0" collapsed="false">
      <c r="A29" s="24"/>
      <c r="B29" s="28"/>
      <c r="C29" s="28"/>
      <c r="D29" s="28" t="s">
        <v>35</v>
      </c>
      <c r="E29" s="29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51" t="n">
        <f aca="false">SUM(G29:O29)</f>
        <v>0</v>
      </c>
      <c r="Q29" s="52" t="b">
        <f aca="false">EXACT(P29,R29)</f>
        <v>1</v>
      </c>
      <c r="R29" s="51" t="n">
        <f aca="false">F29</f>
        <v>0</v>
      </c>
    </row>
    <row r="30" customFormat="false" ht="15" hidden="false" customHeight="true" outlineLevel="0" collapsed="false">
      <c r="A30" s="24"/>
      <c r="B30" s="28"/>
      <c r="C30" s="28"/>
      <c r="D30" s="28"/>
      <c r="E30" s="29" t="s">
        <v>32</v>
      </c>
      <c r="F30" s="27" t="n">
        <f aca="false">SUM('css pgm 1:css pgm 3'!f30)</f>
        <v>0</v>
      </c>
      <c r="G30" s="27" t="n">
        <f aca="false">SUM('css pgm 1:css pgm 3'!g30)</f>
        <v>0</v>
      </c>
      <c r="H30" s="27" t="n">
        <f aca="false">SUM('css pgm 1:css pgm 3'!h30)</f>
        <v>0</v>
      </c>
      <c r="I30" s="27" t="n">
        <f aca="false">SUM('css pgm 1:css pgm 3'!i30)</f>
        <v>0</v>
      </c>
      <c r="J30" s="27" t="n">
        <f aca="false">SUM('css pgm 1:css pgm 3'!j30)</f>
        <v>0</v>
      </c>
      <c r="K30" s="27" t="n">
        <f aca="false">SUM('css pgm 1:css pgm 3'!k30)</f>
        <v>0</v>
      </c>
      <c r="L30" s="27" t="n">
        <f aca="false">SUM('css pgm 1:css pgm 3'!l30)</f>
        <v>0</v>
      </c>
      <c r="M30" s="27" t="n">
        <f aca="false">SUM('css pgm 1:css pgm 3'!m30)</f>
        <v>0</v>
      </c>
      <c r="N30" s="27" t="n">
        <f aca="false">SUM('css pgm 1:css pgm 3'!n30)</f>
        <v>0</v>
      </c>
      <c r="O30" s="27" t="n">
        <f aca="false">SUM('css pgm 1:css pgm 3'!o30)</f>
        <v>0</v>
      </c>
      <c r="P30" s="51" t="n">
        <f aca="false">SUM(G30:O30)</f>
        <v>0</v>
      </c>
      <c r="Q30" s="52" t="b">
        <f aca="false">EXACT(P30,R30)</f>
        <v>1</v>
      </c>
      <c r="R30" s="51" t="n">
        <f aca="false">F30</f>
        <v>0</v>
      </c>
    </row>
    <row r="31" customFormat="false" ht="15" hidden="false" customHeight="true" outlineLevel="0" collapsed="false">
      <c r="A31" s="24"/>
      <c r="B31" s="28"/>
      <c r="C31" s="28"/>
      <c r="D31" s="28"/>
      <c r="E31" s="29" t="s">
        <v>33</v>
      </c>
      <c r="F31" s="27" t="n">
        <f aca="false">SUM('css pgm 1:css pgm 3'!f31)</f>
        <v>7868</v>
      </c>
      <c r="G31" s="27" t="n">
        <f aca="false">SUM('css pgm 1:css pgm 3'!g31)</f>
        <v>7868</v>
      </c>
      <c r="H31" s="27" t="n">
        <f aca="false">SUM('css pgm 1:css pgm 3'!h31)</f>
        <v>0</v>
      </c>
      <c r="I31" s="27" t="n">
        <f aca="false">SUM('css pgm 1:css pgm 3'!i31)</f>
        <v>0</v>
      </c>
      <c r="J31" s="27" t="n">
        <f aca="false">SUM('css pgm 1:css pgm 3'!j31)</f>
        <v>0</v>
      </c>
      <c r="K31" s="27" t="n">
        <f aca="false">SUM('css pgm 1:css pgm 3'!k31)</f>
        <v>0</v>
      </c>
      <c r="L31" s="27" t="n">
        <f aca="false">SUM('css pgm 1:css pgm 3'!l31)</f>
        <v>0</v>
      </c>
      <c r="M31" s="27" t="n">
        <f aca="false">SUM('css pgm 1:css pgm 3'!m31)</f>
        <v>0</v>
      </c>
      <c r="N31" s="27" t="n">
        <f aca="false">SUM('css pgm 1:css pgm 3'!n31)</f>
        <v>0</v>
      </c>
      <c r="O31" s="27" t="n">
        <f aca="false">SUM('css pgm 1:css pgm 3'!o31)</f>
        <v>0</v>
      </c>
      <c r="P31" s="51" t="n">
        <f aca="false">SUM(G31:O31)</f>
        <v>7868</v>
      </c>
      <c r="Q31" s="52" t="b">
        <f aca="false">EXACT(P31,R31)</f>
        <v>1</v>
      </c>
      <c r="R31" s="51" t="n">
        <f aca="false">F31</f>
        <v>7868</v>
      </c>
    </row>
    <row r="32" customFormat="false" ht="15" hidden="false" customHeight="true" outlineLevel="0" collapsed="false">
      <c r="A32" s="24"/>
      <c r="B32" s="28"/>
      <c r="C32" s="28"/>
      <c r="D32" s="28" t="s">
        <v>36</v>
      </c>
      <c r="E32" s="29"/>
      <c r="F32" s="27" t="n">
        <f aca="false">SUM(F30:F31)</f>
        <v>7868</v>
      </c>
      <c r="G32" s="27" t="n">
        <f aca="false">SUM(G30:G31)</f>
        <v>7868</v>
      </c>
      <c r="H32" s="27" t="n">
        <f aca="false">SUM(H30:H31)</f>
        <v>0</v>
      </c>
      <c r="I32" s="27" t="n">
        <f aca="false">SUM(I30:I31)</f>
        <v>0</v>
      </c>
      <c r="J32" s="27" t="n">
        <f aca="false">SUM(J30:J31)</f>
        <v>0</v>
      </c>
      <c r="K32" s="27" t="n">
        <f aca="false">SUM(K30:K31)</f>
        <v>0</v>
      </c>
      <c r="L32" s="27" t="n">
        <f aca="false">SUM(L30:L31)</f>
        <v>0</v>
      </c>
      <c r="M32" s="27" t="n">
        <f aca="false">SUM(M30:M31)</f>
        <v>0</v>
      </c>
      <c r="N32" s="27" t="n">
        <f aca="false">SUM(N30:N31)</f>
        <v>0</v>
      </c>
      <c r="O32" s="27" t="n">
        <f aca="false">SUM(O30:O31)</f>
        <v>0</v>
      </c>
      <c r="P32" s="51" t="n">
        <f aca="false">SUM(G32:O32)</f>
        <v>7868</v>
      </c>
      <c r="Q32" s="52" t="b">
        <f aca="false">EXACT(P32,R32)</f>
        <v>1</v>
      </c>
      <c r="R32" s="51" t="n">
        <f aca="false">F32</f>
        <v>7868</v>
      </c>
    </row>
    <row r="33" customFormat="false" ht="15" hidden="false" customHeight="true" outlineLevel="0" collapsed="false">
      <c r="A33" s="24"/>
      <c r="B33" s="28"/>
      <c r="C33" s="28" t="s">
        <v>40</v>
      </c>
      <c r="D33" s="28"/>
      <c r="E33" s="29"/>
      <c r="F33" s="27" t="n">
        <f aca="false">F28+F32</f>
        <v>93075.63</v>
      </c>
      <c r="G33" s="27" t="n">
        <f aca="false">G28+G32</f>
        <v>93075.63</v>
      </c>
      <c r="H33" s="27" t="n">
        <f aca="false">H28+H32</f>
        <v>0</v>
      </c>
      <c r="I33" s="27" t="n">
        <f aca="false">I28+I32</f>
        <v>0</v>
      </c>
      <c r="J33" s="27" t="n">
        <f aca="false">J28+J32</f>
        <v>0</v>
      </c>
      <c r="K33" s="27" t="n">
        <f aca="false">K28+K32</f>
        <v>0</v>
      </c>
      <c r="L33" s="27" t="n">
        <f aca="false">L28+L32</f>
        <v>0</v>
      </c>
      <c r="M33" s="27" t="n">
        <f aca="false">M28+M32</f>
        <v>0</v>
      </c>
      <c r="N33" s="27" t="n">
        <f aca="false">N28+N32</f>
        <v>0</v>
      </c>
      <c r="O33" s="27" t="n">
        <f aca="false">O28+O32</f>
        <v>0</v>
      </c>
      <c r="P33" s="51" t="n">
        <f aca="false">SUM(G33:O33)</f>
        <v>93075.63</v>
      </c>
      <c r="Q33" s="52" t="b">
        <f aca="false">EXACT(P33,R33)</f>
        <v>1</v>
      </c>
      <c r="R33" s="51" t="n">
        <f aca="false">F33</f>
        <v>93075.63</v>
      </c>
    </row>
    <row r="34" customFormat="false" ht="15" hidden="false" customHeight="true" outlineLevel="0" collapsed="false">
      <c r="A34" s="24"/>
      <c r="B34" s="28"/>
      <c r="C34" s="28" t="s">
        <v>41</v>
      </c>
      <c r="D34" s="28"/>
      <c r="E34" s="29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51" t="n">
        <f aca="false">SUM(G34:O34)</f>
        <v>0</v>
      </c>
      <c r="Q34" s="52" t="b">
        <f aca="false">EXACT(P34,R34)</f>
        <v>1</v>
      </c>
      <c r="R34" s="51" t="n">
        <f aca="false">F34</f>
        <v>0</v>
      </c>
    </row>
    <row r="35" customFormat="false" ht="15" hidden="false" customHeight="true" outlineLevel="0" collapsed="false">
      <c r="A35" s="24"/>
      <c r="B35" s="28"/>
      <c r="C35" s="28"/>
      <c r="D35" s="28" t="s">
        <v>29</v>
      </c>
      <c r="E35" s="29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51" t="n">
        <f aca="false">SUM(G35:O35)</f>
        <v>0</v>
      </c>
      <c r="Q35" s="52" t="b">
        <f aca="false">EXACT(P35,R35)</f>
        <v>1</v>
      </c>
      <c r="R35" s="51" t="n">
        <f aca="false">F35</f>
        <v>0</v>
      </c>
    </row>
    <row r="36" customFormat="false" ht="15" hidden="false" customHeight="true" outlineLevel="0" collapsed="false">
      <c r="A36" s="24"/>
      <c r="B36" s="28"/>
      <c r="C36" s="28"/>
      <c r="D36" s="28"/>
      <c r="E36" s="29" t="s">
        <v>32</v>
      </c>
      <c r="F36" s="27" t="n">
        <f aca="false">SUM('css pgm 1:css pgm 3'!f36)</f>
        <v>0</v>
      </c>
      <c r="G36" s="27" t="n">
        <f aca="false">SUM('css pgm 1:css pgm 3'!g36)</f>
        <v>0</v>
      </c>
      <c r="H36" s="27" t="n">
        <f aca="false">SUM('css pgm 1:css pgm 3'!h36)</f>
        <v>0</v>
      </c>
      <c r="I36" s="27" t="n">
        <f aca="false">SUM('css pgm 1:css pgm 3'!i36)</f>
        <v>0</v>
      </c>
      <c r="J36" s="27" t="n">
        <f aca="false">SUM('css pgm 1:css pgm 3'!j36)</f>
        <v>0</v>
      </c>
      <c r="K36" s="27" t="n">
        <f aca="false">SUM('css pgm 1:css pgm 3'!k36)</f>
        <v>0</v>
      </c>
      <c r="L36" s="27" t="n">
        <f aca="false">SUM('css pgm 1:css pgm 3'!l36)</f>
        <v>0</v>
      </c>
      <c r="M36" s="27" t="n">
        <f aca="false">SUM('css pgm 1:css pgm 3'!m36)</f>
        <v>0</v>
      </c>
      <c r="N36" s="27" t="n">
        <f aca="false">SUM('css pgm 1:css pgm 3'!n36)</f>
        <v>0</v>
      </c>
      <c r="O36" s="27" t="n">
        <f aca="false">SUM('css pgm 1:css pgm 3'!o36)</f>
        <v>0</v>
      </c>
      <c r="P36" s="51" t="n">
        <f aca="false">SUM(G36:O36)</f>
        <v>0</v>
      </c>
      <c r="Q36" s="52" t="b">
        <f aca="false">EXACT(P36,R36)</f>
        <v>1</v>
      </c>
      <c r="R36" s="51" t="n">
        <f aca="false">F36</f>
        <v>0</v>
      </c>
    </row>
    <row r="37" customFormat="false" ht="15" hidden="false" customHeight="true" outlineLevel="0" collapsed="false">
      <c r="A37" s="24"/>
      <c r="B37" s="28"/>
      <c r="C37" s="28"/>
      <c r="D37" s="28"/>
      <c r="E37" s="29" t="s">
        <v>33</v>
      </c>
      <c r="F37" s="27" t="n">
        <f aca="false">SUM('css pgm 1:css pgm 3'!f37)</f>
        <v>64005.84</v>
      </c>
      <c r="G37" s="27" t="n">
        <f aca="false">SUM('css pgm 1:css pgm 3'!g37)</f>
        <v>64005.84</v>
      </c>
      <c r="H37" s="27" t="n">
        <f aca="false">SUM('css pgm 1:css pgm 3'!h37)</f>
        <v>0</v>
      </c>
      <c r="I37" s="27" t="n">
        <f aca="false">SUM('css pgm 1:css pgm 3'!i37)</f>
        <v>0</v>
      </c>
      <c r="J37" s="27" t="n">
        <f aca="false">SUM('css pgm 1:css pgm 3'!j37)</f>
        <v>0</v>
      </c>
      <c r="K37" s="27" t="n">
        <f aca="false">SUM('css pgm 1:css pgm 3'!k37)</f>
        <v>0</v>
      </c>
      <c r="L37" s="27" t="n">
        <f aca="false">SUM('css pgm 1:css pgm 3'!l37)</f>
        <v>0</v>
      </c>
      <c r="M37" s="27" t="n">
        <f aca="false">SUM('css pgm 1:css pgm 3'!m37)</f>
        <v>0</v>
      </c>
      <c r="N37" s="27" t="n">
        <f aca="false">SUM('css pgm 1:css pgm 3'!n37)</f>
        <v>0</v>
      </c>
      <c r="O37" s="27" t="n">
        <f aca="false">SUM('css pgm 1:css pgm 3'!o37)</f>
        <v>0</v>
      </c>
      <c r="P37" s="51" t="n">
        <f aca="false">SUM(G37:O37)</f>
        <v>64005.84</v>
      </c>
      <c r="Q37" s="52" t="b">
        <f aca="false">EXACT(P37,R37)</f>
        <v>1</v>
      </c>
      <c r="R37" s="51" t="n">
        <f aca="false">F37</f>
        <v>64005.84</v>
      </c>
    </row>
    <row r="38" customFormat="false" ht="15" hidden="false" customHeight="true" outlineLevel="0" collapsed="false">
      <c r="A38" s="24"/>
      <c r="B38" s="28"/>
      <c r="C38" s="28"/>
      <c r="D38" s="28" t="s">
        <v>34</v>
      </c>
      <c r="E38" s="29"/>
      <c r="F38" s="27" t="n">
        <f aca="false">SUM(F36:F37)</f>
        <v>64005.84</v>
      </c>
      <c r="G38" s="27" t="n">
        <f aca="false">SUM(G36:G37)</f>
        <v>64005.84</v>
      </c>
      <c r="H38" s="27" t="n">
        <f aca="false">SUM(H36:H37)</f>
        <v>0</v>
      </c>
      <c r="I38" s="27" t="n">
        <f aca="false">SUM(I36:I37)</f>
        <v>0</v>
      </c>
      <c r="J38" s="27" t="n">
        <f aca="false">SUM(J36:J37)</f>
        <v>0</v>
      </c>
      <c r="K38" s="27" t="n">
        <f aca="false">SUM(K36:K37)</f>
        <v>0</v>
      </c>
      <c r="L38" s="27" t="n">
        <f aca="false">SUM(L36:L37)</f>
        <v>0</v>
      </c>
      <c r="M38" s="27" t="n">
        <f aca="false">SUM(M36:M37)</f>
        <v>0</v>
      </c>
      <c r="N38" s="27" t="n">
        <f aca="false">SUM(N36:N37)</f>
        <v>0</v>
      </c>
      <c r="O38" s="27" t="n">
        <f aca="false">SUM(O36:O37)</f>
        <v>0</v>
      </c>
      <c r="P38" s="51" t="n">
        <f aca="false">SUM(G38:O38)</f>
        <v>64005.84</v>
      </c>
      <c r="Q38" s="52" t="b">
        <f aca="false">EXACT(P38,R38)</f>
        <v>1</v>
      </c>
      <c r="R38" s="51" t="n">
        <f aca="false">F38</f>
        <v>64005.84</v>
      </c>
    </row>
    <row r="39" customFormat="false" ht="15" hidden="false" customHeight="true" outlineLevel="0" collapsed="false">
      <c r="A39" s="24"/>
      <c r="B39" s="28"/>
      <c r="C39" s="28"/>
      <c r="D39" s="28" t="s">
        <v>35</v>
      </c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51" t="n">
        <f aca="false">SUM(G39:O39)</f>
        <v>0</v>
      </c>
      <c r="Q39" s="52" t="b">
        <f aca="false">EXACT(P39,R39)</f>
        <v>1</v>
      </c>
      <c r="R39" s="51" t="n">
        <f aca="false">F39</f>
        <v>0</v>
      </c>
    </row>
    <row r="40" customFormat="false" ht="15" hidden="false" customHeight="true" outlineLevel="0" collapsed="false">
      <c r="A40" s="24"/>
      <c r="B40" s="28"/>
      <c r="C40" s="28"/>
      <c r="D40" s="28"/>
      <c r="E40" s="29" t="s">
        <v>32</v>
      </c>
      <c r="F40" s="27" t="n">
        <f aca="false">SUM('css pgm 1:css pgm 3'!f40)</f>
        <v>0</v>
      </c>
      <c r="G40" s="27" t="n">
        <f aca="false">SUM('css pgm 1:css pgm 3'!g40)</f>
        <v>0</v>
      </c>
      <c r="H40" s="27" t="n">
        <f aca="false">SUM('css pgm 1:css pgm 3'!h40)</f>
        <v>0</v>
      </c>
      <c r="I40" s="27" t="n">
        <f aca="false">SUM('css pgm 1:css pgm 3'!i40)</f>
        <v>0</v>
      </c>
      <c r="J40" s="27" t="n">
        <f aca="false">SUM('css pgm 1:css pgm 3'!j40)</f>
        <v>0</v>
      </c>
      <c r="K40" s="27" t="n">
        <f aca="false">SUM('css pgm 1:css pgm 3'!k40)</f>
        <v>0</v>
      </c>
      <c r="L40" s="27" t="n">
        <f aca="false">SUM('css pgm 1:css pgm 3'!l40)</f>
        <v>0</v>
      </c>
      <c r="M40" s="27" t="n">
        <f aca="false">SUM('css pgm 1:css pgm 3'!m40)</f>
        <v>0</v>
      </c>
      <c r="N40" s="27" t="n">
        <f aca="false">SUM('css pgm 1:css pgm 3'!n40)</f>
        <v>0</v>
      </c>
      <c r="O40" s="27" t="n">
        <f aca="false">SUM('css pgm 1:css pgm 3'!o40)</f>
        <v>0</v>
      </c>
      <c r="P40" s="51" t="n">
        <f aca="false">SUM(G40:O40)</f>
        <v>0</v>
      </c>
      <c r="Q40" s="52" t="b">
        <f aca="false">EXACT(P40,R40)</f>
        <v>1</v>
      </c>
      <c r="R40" s="51" t="n">
        <f aca="false">F40</f>
        <v>0</v>
      </c>
    </row>
    <row r="41" customFormat="false" ht="15" hidden="false" customHeight="true" outlineLevel="0" collapsed="false">
      <c r="A41" s="24"/>
      <c r="B41" s="28"/>
      <c r="C41" s="28"/>
      <c r="D41" s="28"/>
      <c r="E41" s="29" t="s">
        <v>33</v>
      </c>
      <c r="F41" s="27" t="n">
        <f aca="false">SUM('css pgm 1:css pgm 3'!f41)</f>
        <v>0</v>
      </c>
      <c r="G41" s="27" t="n">
        <f aca="false">SUM('css pgm 1:css pgm 3'!g41)</f>
        <v>0</v>
      </c>
      <c r="H41" s="27" t="n">
        <f aca="false">SUM('css pgm 1:css pgm 3'!h41)</f>
        <v>0</v>
      </c>
      <c r="I41" s="27" t="n">
        <f aca="false">SUM('css pgm 1:css pgm 3'!i41)</f>
        <v>0</v>
      </c>
      <c r="J41" s="27" t="n">
        <f aca="false">SUM('css pgm 1:css pgm 3'!j41)</f>
        <v>0</v>
      </c>
      <c r="K41" s="27" t="n">
        <f aca="false">SUM('css pgm 1:css pgm 3'!k41)</f>
        <v>0</v>
      </c>
      <c r="L41" s="27" t="n">
        <f aca="false">SUM('css pgm 1:css pgm 3'!l41)</f>
        <v>0</v>
      </c>
      <c r="M41" s="27" t="n">
        <f aca="false">SUM('css pgm 1:css pgm 3'!m41)</f>
        <v>0</v>
      </c>
      <c r="N41" s="27" t="n">
        <f aca="false">SUM('css pgm 1:css pgm 3'!n41)</f>
        <v>0</v>
      </c>
      <c r="O41" s="27" t="n">
        <f aca="false">SUM('css pgm 1:css pgm 3'!o41)</f>
        <v>0</v>
      </c>
      <c r="P41" s="51" t="n">
        <f aca="false">SUM(G41:O41)</f>
        <v>0</v>
      </c>
      <c r="Q41" s="52" t="b">
        <f aca="false">EXACT(P41,R41)</f>
        <v>1</v>
      </c>
      <c r="R41" s="51" t="n">
        <f aca="false">F41</f>
        <v>0</v>
      </c>
    </row>
    <row r="42" customFormat="false" ht="15" hidden="false" customHeight="true" outlineLevel="0" collapsed="false">
      <c r="A42" s="24"/>
      <c r="B42" s="28"/>
      <c r="C42" s="28"/>
      <c r="D42" s="28" t="s">
        <v>36</v>
      </c>
      <c r="E42" s="29"/>
      <c r="F42" s="27" t="n">
        <f aca="false">SUM(F40:F41)</f>
        <v>0</v>
      </c>
      <c r="G42" s="27" t="n">
        <f aca="false">SUM(G40:G41)</f>
        <v>0</v>
      </c>
      <c r="H42" s="27" t="n">
        <f aca="false">SUM(H40:H41)</f>
        <v>0</v>
      </c>
      <c r="I42" s="27" t="n">
        <f aca="false">SUM(I40:I41)</f>
        <v>0</v>
      </c>
      <c r="J42" s="27" t="n">
        <f aca="false">SUM(J40:J41)</f>
        <v>0</v>
      </c>
      <c r="K42" s="27" t="n">
        <f aca="false">SUM(K40:K41)</f>
        <v>0</v>
      </c>
      <c r="L42" s="27" t="n">
        <f aca="false">SUM(L40:L41)</f>
        <v>0</v>
      </c>
      <c r="M42" s="27" t="n">
        <f aca="false">SUM(M40:M41)</f>
        <v>0</v>
      </c>
      <c r="N42" s="27" t="n">
        <f aca="false">SUM(N40:N41)</f>
        <v>0</v>
      </c>
      <c r="O42" s="27" t="n">
        <f aca="false">SUM(O40:O41)</f>
        <v>0</v>
      </c>
      <c r="P42" s="51" t="n">
        <f aca="false">SUM(G42:O42)</f>
        <v>0</v>
      </c>
      <c r="Q42" s="52" t="b">
        <f aca="false">EXACT(P42,R42)</f>
        <v>1</v>
      </c>
      <c r="R42" s="51" t="n">
        <f aca="false">F42</f>
        <v>0</v>
      </c>
    </row>
    <row r="43" customFormat="false" ht="15" hidden="false" customHeight="true" outlineLevel="0" collapsed="false">
      <c r="A43" s="24"/>
      <c r="B43" s="28"/>
      <c r="C43" s="28" t="s">
        <v>42</v>
      </c>
      <c r="D43" s="28"/>
      <c r="E43" s="29"/>
      <c r="F43" s="27" t="n">
        <f aca="false">F38+F42</f>
        <v>64005.84</v>
      </c>
      <c r="G43" s="27" t="n">
        <f aca="false">G38+G42</f>
        <v>64005.84</v>
      </c>
      <c r="H43" s="27" t="n">
        <f aca="false">H38+H42</f>
        <v>0</v>
      </c>
      <c r="I43" s="27" t="n">
        <f aca="false">I38+I42</f>
        <v>0</v>
      </c>
      <c r="J43" s="27" t="n">
        <f aca="false">J38+J42</f>
        <v>0</v>
      </c>
      <c r="K43" s="27" t="n">
        <f aca="false">K38+K42</f>
        <v>0</v>
      </c>
      <c r="L43" s="27" t="n">
        <f aca="false">L38+L42</f>
        <v>0</v>
      </c>
      <c r="M43" s="27" t="n">
        <f aca="false">M38+M42</f>
        <v>0</v>
      </c>
      <c r="N43" s="27" t="n">
        <f aca="false">N38+N42</f>
        <v>0</v>
      </c>
      <c r="O43" s="27" t="n">
        <f aca="false">O38+O42</f>
        <v>0</v>
      </c>
      <c r="P43" s="51" t="n">
        <f aca="false">SUM(G43:O43)</f>
        <v>64005.84</v>
      </c>
      <c r="Q43" s="52" t="b">
        <f aca="false">EXACT(P43,R43)</f>
        <v>1</v>
      </c>
      <c r="R43" s="51" t="n">
        <f aca="false">F43</f>
        <v>64005.84</v>
      </c>
    </row>
    <row r="44" customFormat="false" ht="15" hidden="false" customHeight="true" outlineLevel="0" collapsed="false">
      <c r="A44" s="30"/>
      <c r="B44" s="31" t="s">
        <v>43</v>
      </c>
      <c r="C44" s="31"/>
      <c r="D44" s="31"/>
      <c r="E44" s="32"/>
      <c r="F44" s="33" t="n">
        <f aca="false">F33+F43</f>
        <v>157081.47</v>
      </c>
      <c r="G44" s="33" t="n">
        <f aca="false">G33+G43</f>
        <v>157081.47</v>
      </c>
      <c r="H44" s="33" t="n">
        <f aca="false">H33+H43</f>
        <v>0</v>
      </c>
      <c r="I44" s="33" t="n">
        <f aca="false">I33+I43</f>
        <v>0</v>
      </c>
      <c r="J44" s="33" t="n">
        <f aca="false">J33+J43</f>
        <v>0</v>
      </c>
      <c r="K44" s="33" t="n">
        <f aca="false">K33+K43</f>
        <v>0</v>
      </c>
      <c r="L44" s="33" t="n">
        <f aca="false">L33+L43</f>
        <v>0</v>
      </c>
      <c r="M44" s="33" t="n">
        <f aca="false">M33+M43</f>
        <v>0</v>
      </c>
      <c r="N44" s="33" t="n">
        <f aca="false">N33+N43</f>
        <v>0</v>
      </c>
      <c r="O44" s="33" t="n">
        <f aca="false">O33+O43</f>
        <v>0</v>
      </c>
      <c r="P44" s="51" t="n">
        <f aca="false">SUM(G44:O44)</f>
        <v>157081.47</v>
      </c>
      <c r="Q44" s="52" t="b">
        <f aca="false">EXACT(P44,R44)</f>
        <v>1</v>
      </c>
      <c r="R44" s="51" t="n">
        <f aca="false">F44</f>
        <v>157081.47</v>
      </c>
    </row>
    <row r="45" customFormat="false" ht="15" hidden="false" customHeight="true" outlineLevel="0" collapsed="false">
      <c r="A45" s="24"/>
      <c r="B45" s="35" t="s">
        <v>44</v>
      </c>
      <c r="C45" s="35"/>
      <c r="D45" s="35"/>
      <c r="E45" s="35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51" t="n">
        <f aca="false">SUM(G45:O45)</f>
        <v>0</v>
      </c>
      <c r="Q45" s="52" t="b">
        <f aca="false">EXACT(P45,R45)</f>
        <v>1</v>
      </c>
      <c r="R45" s="51" t="n">
        <f aca="false">F45</f>
        <v>0</v>
      </c>
    </row>
    <row r="46" customFormat="false" ht="15" hidden="false" customHeight="true" outlineLevel="0" collapsed="false">
      <c r="A46" s="24"/>
      <c r="B46" s="28"/>
      <c r="C46" s="28" t="s">
        <v>29</v>
      </c>
      <c r="D46" s="28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51" t="n">
        <f aca="false">SUM(G46:O46)</f>
        <v>0</v>
      </c>
      <c r="Q46" s="52" t="b">
        <f aca="false">EXACT(P46,R46)</f>
        <v>1</v>
      </c>
      <c r="R46" s="51" t="n">
        <f aca="false">F46</f>
        <v>0</v>
      </c>
    </row>
    <row r="47" customFormat="false" ht="15" hidden="false" customHeight="true" outlineLevel="0" collapsed="false">
      <c r="A47" s="24"/>
      <c r="B47" s="28"/>
      <c r="C47" s="28"/>
      <c r="D47" s="28" t="s">
        <v>30</v>
      </c>
      <c r="E47" s="29"/>
      <c r="F47" s="27" t="n">
        <f aca="false">SUM('css pgm 1:css pgm 3'!f47)</f>
        <v>0</v>
      </c>
      <c r="G47" s="27" t="n">
        <f aca="false">SUM('css pgm 1:css pgm 3'!g47)</f>
        <v>0</v>
      </c>
      <c r="H47" s="27" t="n">
        <f aca="false">SUM('css pgm 1:css pgm 3'!h47)</f>
        <v>0</v>
      </c>
      <c r="I47" s="27" t="n">
        <f aca="false">SUM('css pgm 1:css pgm 3'!i47)</f>
        <v>0</v>
      </c>
      <c r="J47" s="27" t="n">
        <f aca="false">SUM('css pgm 1:css pgm 3'!j47)</f>
        <v>0</v>
      </c>
      <c r="K47" s="27" t="n">
        <f aca="false">SUM('css pgm 1:css pgm 3'!k47)</f>
        <v>0</v>
      </c>
      <c r="L47" s="27" t="n">
        <f aca="false">SUM('css pgm 1:css pgm 3'!l47)</f>
        <v>0</v>
      </c>
      <c r="M47" s="27" t="n">
        <f aca="false">SUM('css pgm 1:css pgm 3'!m47)</f>
        <v>0</v>
      </c>
      <c r="N47" s="27" t="n">
        <f aca="false">SUM('css pgm 1:css pgm 3'!n47)</f>
        <v>0</v>
      </c>
      <c r="O47" s="27" t="n">
        <f aca="false">SUM('css pgm 1:css pgm 3'!o47)</f>
        <v>0</v>
      </c>
      <c r="P47" s="51" t="n">
        <f aca="false">SUM(G47:O47)</f>
        <v>0</v>
      </c>
      <c r="Q47" s="52" t="b">
        <f aca="false">EXACT(P47,R47)</f>
        <v>1</v>
      </c>
      <c r="R47" s="51" t="n">
        <f aca="false">F47</f>
        <v>0</v>
      </c>
    </row>
    <row r="48" customFormat="false" ht="15" hidden="false" customHeight="true" outlineLevel="0" collapsed="false">
      <c r="A48" s="24"/>
      <c r="B48" s="28"/>
      <c r="C48" s="28"/>
      <c r="D48" s="28" t="s">
        <v>31</v>
      </c>
      <c r="E48" s="29"/>
      <c r="F48" s="27" t="n">
        <f aca="false">SUM('css pgm 1:css pgm 3'!f48)</f>
        <v>4226.39</v>
      </c>
      <c r="G48" s="27" t="n">
        <f aca="false">SUM('css pgm 1:css pgm 3'!g48)</f>
        <v>4226.39</v>
      </c>
      <c r="H48" s="27" t="n">
        <f aca="false">SUM('css pgm 1:css pgm 3'!h48)</f>
        <v>0</v>
      </c>
      <c r="I48" s="27" t="n">
        <f aca="false">SUM('css pgm 1:css pgm 3'!i48)</f>
        <v>0</v>
      </c>
      <c r="J48" s="27" t="n">
        <f aca="false">SUM('css pgm 1:css pgm 3'!j48)</f>
        <v>0</v>
      </c>
      <c r="K48" s="27" t="n">
        <f aca="false">SUM('css pgm 1:css pgm 3'!k48)</f>
        <v>0</v>
      </c>
      <c r="L48" s="27" t="n">
        <f aca="false">SUM('css pgm 1:css pgm 3'!l48)</f>
        <v>0</v>
      </c>
      <c r="M48" s="27" t="n">
        <f aca="false">SUM('css pgm 1:css pgm 3'!m48)</f>
        <v>0</v>
      </c>
      <c r="N48" s="27" t="n">
        <f aca="false">SUM('css pgm 1:css pgm 3'!n48)</f>
        <v>0</v>
      </c>
      <c r="O48" s="27" t="n">
        <f aca="false">SUM('css pgm 1:css pgm 3'!o48)</f>
        <v>0</v>
      </c>
      <c r="P48" s="51" t="n">
        <f aca="false">SUM(G48:O48)</f>
        <v>4226.39</v>
      </c>
      <c r="Q48" s="52" t="b">
        <f aca="false">EXACT(P48,R48)</f>
        <v>1</v>
      </c>
      <c r="R48" s="51" t="n">
        <f aca="false">F48</f>
        <v>4226.39</v>
      </c>
    </row>
    <row r="49" customFormat="false" ht="15" hidden="false" customHeight="true" outlineLevel="0" collapsed="false">
      <c r="A49" s="24"/>
      <c r="B49" s="28"/>
      <c r="C49" s="28"/>
      <c r="D49" s="28" t="s">
        <v>32</v>
      </c>
      <c r="E49" s="29"/>
      <c r="F49" s="27" t="n">
        <f aca="false">SUM('css pgm 1:css pgm 3'!f49)</f>
        <v>4457</v>
      </c>
      <c r="G49" s="27" t="n">
        <f aca="false">SUM('css pgm 1:css pgm 3'!g49)</f>
        <v>4457</v>
      </c>
      <c r="H49" s="27" t="n">
        <f aca="false">SUM('css pgm 1:css pgm 3'!h49)</f>
        <v>0</v>
      </c>
      <c r="I49" s="27" t="n">
        <f aca="false">SUM('css pgm 1:css pgm 3'!i49)</f>
        <v>0</v>
      </c>
      <c r="J49" s="27" t="n">
        <f aca="false">SUM('css pgm 1:css pgm 3'!j49)</f>
        <v>0</v>
      </c>
      <c r="K49" s="27" t="n">
        <f aca="false">SUM('css pgm 1:css pgm 3'!k49)</f>
        <v>0</v>
      </c>
      <c r="L49" s="27" t="n">
        <f aca="false">SUM('css pgm 1:css pgm 3'!l49)</f>
        <v>0</v>
      </c>
      <c r="M49" s="27" t="n">
        <f aca="false">SUM('css pgm 1:css pgm 3'!m49)</f>
        <v>0</v>
      </c>
      <c r="N49" s="27" t="n">
        <f aca="false">SUM('css pgm 1:css pgm 3'!n49)</f>
        <v>0</v>
      </c>
      <c r="O49" s="27" t="n">
        <f aca="false">SUM('css pgm 1:css pgm 3'!o49)</f>
        <v>0</v>
      </c>
      <c r="P49" s="51" t="n">
        <f aca="false">SUM(G49:O49)</f>
        <v>4457</v>
      </c>
      <c r="Q49" s="52" t="b">
        <f aca="false">EXACT(P49,R49)</f>
        <v>1</v>
      </c>
      <c r="R49" s="51" t="n">
        <f aca="false">F49</f>
        <v>4457</v>
      </c>
    </row>
    <row r="50" customFormat="false" ht="15" hidden="false" customHeight="true" outlineLevel="0" collapsed="false">
      <c r="A50" s="24"/>
      <c r="B50" s="28"/>
      <c r="C50" s="28"/>
      <c r="D50" s="28" t="s">
        <v>33</v>
      </c>
      <c r="E50" s="29"/>
      <c r="F50" s="27" t="n">
        <f aca="false">SUM('css pgm 1:css pgm 3'!f50)</f>
        <v>0</v>
      </c>
      <c r="G50" s="27" t="n">
        <f aca="false">SUM('css pgm 1:css pgm 3'!g50)</f>
        <v>0</v>
      </c>
      <c r="H50" s="27" t="n">
        <f aca="false">SUM('css pgm 1:css pgm 3'!h50)</f>
        <v>0</v>
      </c>
      <c r="I50" s="27" t="n">
        <f aca="false">SUM('css pgm 1:css pgm 3'!i50)</f>
        <v>0</v>
      </c>
      <c r="J50" s="27" t="n">
        <f aca="false">SUM('css pgm 1:css pgm 3'!j50)</f>
        <v>0</v>
      </c>
      <c r="K50" s="27" t="n">
        <f aca="false">SUM('css pgm 1:css pgm 3'!k50)</f>
        <v>0</v>
      </c>
      <c r="L50" s="27" t="n">
        <f aca="false">SUM('css pgm 1:css pgm 3'!l50)</f>
        <v>0</v>
      </c>
      <c r="M50" s="27" t="n">
        <f aca="false">SUM('css pgm 1:css pgm 3'!m50)</f>
        <v>0</v>
      </c>
      <c r="N50" s="27" t="n">
        <f aca="false">SUM('css pgm 1:css pgm 3'!n50)</f>
        <v>0</v>
      </c>
      <c r="O50" s="27" t="n">
        <f aca="false">SUM('css pgm 1:css pgm 3'!o50)</f>
        <v>0</v>
      </c>
      <c r="P50" s="51" t="n">
        <f aca="false">SUM(G50:O50)</f>
        <v>0</v>
      </c>
      <c r="Q50" s="52" t="b">
        <f aca="false">EXACT(P50,R50)</f>
        <v>1</v>
      </c>
      <c r="R50" s="51" t="n">
        <f aca="false">F50</f>
        <v>0</v>
      </c>
    </row>
    <row r="51" customFormat="false" ht="15" hidden="false" customHeight="true" outlineLevel="0" collapsed="false">
      <c r="A51" s="24"/>
      <c r="B51" s="28"/>
      <c r="C51" s="28" t="s">
        <v>34</v>
      </c>
      <c r="D51" s="28"/>
      <c r="E51" s="29"/>
      <c r="F51" s="27" t="n">
        <f aca="false">SUM(F47:F50)</f>
        <v>8683.39</v>
      </c>
      <c r="G51" s="27" t="n">
        <f aca="false">SUM(G47:G50)</f>
        <v>8683.39</v>
      </c>
      <c r="H51" s="27" t="n">
        <f aca="false">SUM(H47:H50)</f>
        <v>0</v>
      </c>
      <c r="I51" s="27" t="n">
        <f aca="false">SUM(I47:I50)</f>
        <v>0</v>
      </c>
      <c r="J51" s="27" t="n">
        <f aca="false">SUM(J47:J50)</f>
        <v>0</v>
      </c>
      <c r="K51" s="27" t="n">
        <f aca="false">SUM(K47:K50)</f>
        <v>0</v>
      </c>
      <c r="L51" s="27" t="n">
        <f aca="false">SUM(L47:L50)</f>
        <v>0</v>
      </c>
      <c r="M51" s="27" t="n">
        <f aca="false">SUM(M47:M50)</f>
        <v>0</v>
      </c>
      <c r="N51" s="27" t="n">
        <f aca="false">SUM(N47:N50)</f>
        <v>0</v>
      </c>
      <c r="O51" s="27" t="n">
        <f aca="false">SUM(O47:O50)</f>
        <v>0</v>
      </c>
      <c r="P51" s="51" t="n">
        <f aca="false">SUM(G51:O51)</f>
        <v>8683.39</v>
      </c>
      <c r="Q51" s="52" t="b">
        <f aca="false">EXACT(P51,R51)</f>
        <v>1</v>
      </c>
      <c r="R51" s="51" t="n">
        <f aca="false">F51</f>
        <v>8683.39</v>
      </c>
    </row>
    <row r="52" customFormat="false" ht="15" hidden="false" customHeight="true" outlineLevel="0" collapsed="false">
      <c r="A52" s="24"/>
      <c r="B52" s="28"/>
      <c r="C52" s="28" t="s">
        <v>35</v>
      </c>
      <c r="D52" s="28"/>
      <c r="E52" s="29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51" t="n">
        <f aca="false">SUM(G52:O52)</f>
        <v>0</v>
      </c>
      <c r="Q52" s="52" t="b">
        <f aca="false">EXACT(P52,R52)</f>
        <v>1</v>
      </c>
      <c r="R52" s="51" t="n">
        <f aca="false">F52</f>
        <v>0</v>
      </c>
    </row>
    <row r="53" customFormat="false" ht="15" hidden="false" customHeight="true" outlineLevel="0" collapsed="false">
      <c r="A53" s="24"/>
      <c r="B53" s="28"/>
      <c r="C53" s="28"/>
      <c r="D53" s="28" t="s">
        <v>30</v>
      </c>
      <c r="E53" s="29"/>
      <c r="F53" s="27" t="n">
        <f aca="false">SUM('css pgm 1:css pgm 3'!f53)</f>
        <v>0</v>
      </c>
      <c r="G53" s="27" t="n">
        <f aca="false">SUM('css pgm 1:css pgm 3'!g53)</f>
        <v>0</v>
      </c>
      <c r="H53" s="27" t="n">
        <f aca="false">SUM('css pgm 1:css pgm 3'!h53)</f>
        <v>0</v>
      </c>
      <c r="I53" s="27" t="n">
        <f aca="false">SUM('css pgm 1:css pgm 3'!i53)</f>
        <v>0</v>
      </c>
      <c r="J53" s="27" t="n">
        <f aca="false">SUM('css pgm 1:css pgm 3'!j53)</f>
        <v>0</v>
      </c>
      <c r="K53" s="27" t="n">
        <f aca="false">SUM('css pgm 1:css pgm 3'!k53)</f>
        <v>0</v>
      </c>
      <c r="L53" s="27" t="n">
        <f aca="false">SUM('css pgm 1:css pgm 3'!l53)</f>
        <v>0</v>
      </c>
      <c r="M53" s="27" t="n">
        <f aca="false">SUM('css pgm 1:css pgm 3'!m53)</f>
        <v>0</v>
      </c>
      <c r="N53" s="27" t="n">
        <f aca="false">SUM('css pgm 1:css pgm 3'!n53)</f>
        <v>0</v>
      </c>
      <c r="O53" s="27" t="n">
        <f aca="false">SUM('css pgm 1:css pgm 3'!o53)</f>
        <v>0</v>
      </c>
      <c r="P53" s="51" t="n">
        <f aca="false">SUM(G53:O53)</f>
        <v>0</v>
      </c>
      <c r="Q53" s="52" t="b">
        <f aca="false">EXACT(P53,R53)</f>
        <v>1</v>
      </c>
      <c r="R53" s="51" t="n">
        <f aca="false">F53</f>
        <v>0</v>
      </c>
    </row>
    <row r="54" customFormat="false" ht="15" hidden="false" customHeight="true" outlineLevel="0" collapsed="false">
      <c r="A54" s="24"/>
      <c r="B54" s="28"/>
      <c r="C54" s="28"/>
      <c r="D54" s="28" t="s">
        <v>31</v>
      </c>
      <c r="E54" s="29"/>
      <c r="F54" s="27" t="n">
        <f aca="false">SUM('css pgm 1:css pgm 3'!f54)</f>
        <v>0</v>
      </c>
      <c r="G54" s="27" t="n">
        <f aca="false">SUM('css pgm 1:css pgm 3'!g54)</f>
        <v>0</v>
      </c>
      <c r="H54" s="27" t="n">
        <f aca="false">SUM('css pgm 1:css pgm 3'!h54)</f>
        <v>0</v>
      </c>
      <c r="I54" s="27" t="n">
        <f aca="false">SUM('css pgm 1:css pgm 3'!i54)</f>
        <v>0</v>
      </c>
      <c r="J54" s="27" t="n">
        <f aca="false">SUM('css pgm 1:css pgm 3'!j54)</f>
        <v>0</v>
      </c>
      <c r="K54" s="27" t="n">
        <f aca="false">SUM('css pgm 1:css pgm 3'!k54)</f>
        <v>0</v>
      </c>
      <c r="L54" s="27" t="n">
        <f aca="false">SUM('css pgm 1:css pgm 3'!l54)</f>
        <v>0</v>
      </c>
      <c r="M54" s="27" t="n">
        <f aca="false">SUM('css pgm 1:css pgm 3'!m54)</f>
        <v>0</v>
      </c>
      <c r="N54" s="27" t="n">
        <f aca="false">SUM('css pgm 1:css pgm 3'!n54)</f>
        <v>0</v>
      </c>
      <c r="O54" s="27" t="n">
        <f aca="false">SUM('css pgm 1:css pgm 3'!o54)</f>
        <v>0</v>
      </c>
      <c r="P54" s="51" t="n">
        <f aca="false">SUM(G54:O54)</f>
        <v>0</v>
      </c>
      <c r="Q54" s="52" t="b">
        <f aca="false">EXACT(P54,R54)</f>
        <v>1</v>
      </c>
      <c r="R54" s="51" t="n">
        <f aca="false">F54</f>
        <v>0</v>
      </c>
    </row>
    <row r="55" customFormat="false" ht="15" hidden="false" customHeight="true" outlineLevel="0" collapsed="false">
      <c r="A55" s="24"/>
      <c r="B55" s="28"/>
      <c r="C55" s="28"/>
      <c r="D55" s="28" t="s">
        <v>32</v>
      </c>
      <c r="E55" s="29"/>
      <c r="F55" s="27" t="n">
        <f aca="false">SUM('css pgm 1:css pgm 3'!f55)</f>
        <v>0</v>
      </c>
      <c r="G55" s="27" t="n">
        <f aca="false">SUM('css pgm 1:css pgm 3'!g55)</f>
        <v>0</v>
      </c>
      <c r="H55" s="27" t="n">
        <f aca="false">SUM('css pgm 1:css pgm 3'!h55)</f>
        <v>0</v>
      </c>
      <c r="I55" s="27" t="n">
        <f aca="false">SUM('css pgm 1:css pgm 3'!i55)</f>
        <v>0</v>
      </c>
      <c r="J55" s="27" t="n">
        <f aca="false">SUM('css pgm 1:css pgm 3'!j55)</f>
        <v>0</v>
      </c>
      <c r="K55" s="27" t="n">
        <f aca="false">SUM('css pgm 1:css pgm 3'!k55)</f>
        <v>0</v>
      </c>
      <c r="L55" s="27" t="n">
        <f aca="false">SUM('css pgm 1:css pgm 3'!l55)</f>
        <v>0</v>
      </c>
      <c r="M55" s="27" t="n">
        <f aca="false">SUM('css pgm 1:css pgm 3'!m55)</f>
        <v>0</v>
      </c>
      <c r="N55" s="27" t="n">
        <f aca="false">SUM('css pgm 1:css pgm 3'!n55)</f>
        <v>0</v>
      </c>
      <c r="O55" s="27" t="n">
        <f aca="false">SUM('css pgm 1:css pgm 3'!o55)</f>
        <v>0</v>
      </c>
      <c r="P55" s="51" t="n">
        <f aca="false">SUM(G55:O55)</f>
        <v>0</v>
      </c>
      <c r="Q55" s="52" t="b">
        <f aca="false">EXACT(P55,R55)</f>
        <v>1</v>
      </c>
      <c r="R55" s="51" t="n">
        <f aca="false">F55</f>
        <v>0</v>
      </c>
    </row>
    <row r="56" customFormat="false" ht="15" hidden="false" customHeight="true" outlineLevel="0" collapsed="false">
      <c r="A56" s="24"/>
      <c r="B56" s="28"/>
      <c r="C56" s="28"/>
      <c r="D56" s="28" t="s">
        <v>33</v>
      </c>
      <c r="E56" s="29"/>
      <c r="F56" s="27" t="n">
        <f aca="false">SUM('css pgm 1:css pgm 3'!f56)</f>
        <v>0</v>
      </c>
      <c r="G56" s="27" t="n">
        <f aca="false">SUM('css pgm 1:css pgm 3'!g56)</f>
        <v>0</v>
      </c>
      <c r="H56" s="27" t="n">
        <f aca="false">SUM('css pgm 1:css pgm 3'!h56)</f>
        <v>0</v>
      </c>
      <c r="I56" s="27" t="n">
        <f aca="false">SUM('css pgm 1:css pgm 3'!i56)</f>
        <v>0</v>
      </c>
      <c r="J56" s="27" t="n">
        <f aca="false">SUM('css pgm 1:css pgm 3'!j56)</f>
        <v>0</v>
      </c>
      <c r="K56" s="27" t="n">
        <f aca="false">SUM('css pgm 1:css pgm 3'!k56)</f>
        <v>0</v>
      </c>
      <c r="L56" s="27" t="n">
        <f aca="false">SUM('css pgm 1:css pgm 3'!l56)</f>
        <v>0</v>
      </c>
      <c r="M56" s="27" t="n">
        <f aca="false">SUM('css pgm 1:css pgm 3'!m56)</f>
        <v>0</v>
      </c>
      <c r="N56" s="27" t="n">
        <f aca="false">SUM('css pgm 1:css pgm 3'!n56)</f>
        <v>0</v>
      </c>
      <c r="O56" s="27" t="n">
        <f aca="false">SUM('css pgm 1:css pgm 3'!o56)</f>
        <v>0</v>
      </c>
      <c r="P56" s="51" t="n">
        <f aca="false">SUM(G56:O56)</f>
        <v>0</v>
      </c>
      <c r="Q56" s="52" t="b">
        <f aca="false">EXACT(P56,R56)</f>
        <v>1</v>
      </c>
      <c r="R56" s="51" t="n">
        <f aca="false">F56</f>
        <v>0</v>
      </c>
    </row>
    <row r="57" customFormat="false" ht="15" hidden="false" customHeight="true" outlineLevel="0" collapsed="false">
      <c r="A57" s="24"/>
      <c r="B57" s="28"/>
      <c r="C57" s="28" t="s">
        <v>36</v>
      </c>
      <c r="D57" s="28"/>
      <c r="E57" s="29"/>
      <c r="F57" s="27" t="n">
        <f aca="false">SUM(F53:F56)</f>
        <v>0</v>
      </c>
      <c r="G57" s="27" t="n">
        <f aca="false">SUM(G53:G56)</f>
        <v>0</v>
      </c>
      <c r="H57" s="27" t="n">
        <f aca="false">SUM(H53:H56)</f>
        <v>0</v>
      </c>
      <c r="I57" s="27" t="n">
        <f aca="false">SUM(I53:I56)</f>
        <v>0</v>
      </c>
      <c r="J57" s="27" t="n">
        <f aca="false">SUM(J53:J56)</f>
        <v>0</v>
      </c>
      <c r="K57" s="27" t="n">
        <f aca="false">SUM(K53:K56)</f>
        <v>0</v>
      </c>
      <c r="L57" s="27" t="n">
        <f aca="false">SUM(L53:L56)</f>
        <v>0</v>
      </c>
      <c r="M57" s="27" t="n">
        <f aca="false">SUM(M53:M56)</f>
        <v>0</v>
      </c>
      <c r="N57" s="27" t="n">
        <f aca="false">SUM(N53:N56)</f>
        <v>0</v>
      </c>
      <c r="O57" s="27" t="n">
        <f aca="false">SUM(O53:O56)</f>
        <v>0</v>
      </c>
      <c r="P57" s="51" t="n">
        <f aca="false">SUM(G57:O57)</f>
        <v>0</v>
      </c>
      <c r="Q57" s="52" t="b">
        <f aca="false">EXACT(P57,R57)</f>
        <v>1</v>
      </c>
      <c r="R57" s="51" t="n">
        <f aca="false">F57</f>
        <v>0</v>
      </c>
    </row>
    <row r="58" customFormat="false" ht="15" hidden="false" customHeight="true" outlineLevel="0" collapsed="false">
      <c r="A58" s="30"/>
      <c r="B58" s="31" t="s">
        <v>45</v>
      </c>
      <c r="C58" s="31"/>
      <c r="D58" s="31"/>
      <c r="E58" s="32"/>
      <c r="F58" s="33" t="n">
        <f aca="false">F57+F51</f>
        <v>8683.39</v>
      </c>
      <c r="G58" s="33" t="n">
        <f aca="false">G57+G51</f>
        <v>8683.39</v>
      </c>
      <c r="H58" s="33" t="n">
        <f aca="false">H57+H51</f>
        <v>0</v>
      </c>
      <c r="I58" s="33" t="n">
        <f aca="false">I57+I51</f>
        <v>0</v>
      </c>
      <c r="J58" s="33" t="n">
        <f aca="false">J57+J51</f>
        <v>0</v>
      </c>
      <c r="K58" s="33" t="n">
        <f aca="false">K57+K51</f>
        <v>0</v>
      </c>
      <c r="L58" s="33" t="n">
        <f aca="false">L57+L51</f>
        <v>0</v>
      </c>
      <c r="M58" s="33" t="n">
        <f aca="false">M57+M51</f>
        <v>0</v>
      </c>
      <c r="N58" s="33" t="n">
        <f aca="false">N57+N51</f>
        <v>0</v>
      </c>
      <c r="O58" s="33" t="n">
        <f aca="false">O57+O51</f>
        <v>0</v>
      </c>
      <c r="P58" s="51" t="n">
        <f aca="false">SUM(G58:O58)</f>
        <v>8683.39</v>
      </c>
      <c r="Q58" s="52" t="b">
        <f aca="false">EXACT(P58,R58)</f>
        <v>1</v>
      </c>
      <c r="R58" s="51" t="n">
        <f aca="false">F58</f>
        <v>8683.39</v>
      </c>
    </row>
    <row r="59" customFormat="false" ht="15" hidden="false" customHeight="true" outlineLevel="0" collapsed="false">
      <c r="A59" s="36" t="s">
        <v>59</v>
      </c>
      <c r="B59" s="37"/>
      <c r="C59" s="37"/>
      <c r="D59" s="37"/>
      <c r="E59" s="38"/>
      <c r="F59" s="40" t="n">
        <f aca="false">F22+F44+F58</f>
        <v>272220.716</v>
      </c>
      <c r="G59" s="40" t="n">
        <f aca="false">G22+G44+G58</f>
        <v>264642.386</v>
      </c>
      <c r="H59" s="40" t="n">
        <f aca="false">H22+H44+H58</f>
        <v>0</v>
      </c>
      <c r="I59" s="40" t="n">
        <f aca="false">I22+I44+I58</f>
        <v>0</v>
      </c>
      <c r="J59" s="40" t="n">
        <f aca="false">J22+J44+J58</f>
        <v>7578.33</v>
      </c>
      <c r="K59" s="40" t="n">
        <f aca="false">K22+K44+K58</f>
        <v>0</v>
      </c>
      <c r="L59" s="40" t="n">
        <f aca="false">L22+L44+L58</f>
        <v>0</v>
      </c>
      <c r="M59" s="40" t="n">
        <f aca="false">M22+M44+M58</f>
        <v>0</v>
      </c>
      <c r="N59" s="40" t="n">
        <f aca="false">N22+N44+N58</f>
        <v>0</v>
      </c>
      <c r="O59" s="40" t="n">
        <f aca="false">O22+O44+O58</f>
        <v>0</v>
      </c>
      <c r="P59" s="51" t="n">
        <f aca="false">SUM(G59:O59)</f>
        <v>272220.716</v>
      </c>
      <c r="Q59" s="52" t="b">
        <f aca="false">EXACT(P59,R59)</f>
        <v>1</v>
      </c>
      <c r="R59" s="51" t="n">
        <f aca="false">F59</f>
        <v>272220.716</v>
      </c>
    </row>
    <row r="60" customFormat="false" ht="15" hidden="true" customHeight="false" outlineLevel="0" collapsed="false">
      <c r="P60" s="53"/>
      <c r="Q60" s="54"/>
      <c r="R60" s="53"/>
    </row>
    <row r="61" customFormat="false" ht="15" hidden="true" customHeight="false" outlineLevel="0" collapsed="false">
      <c r="P61" s="53"/>
      <c r="Q61" s="54"/>
      <c r="R61" s="53"/>
    </row>
    <row r="62" customFormat="false" ht="15" hidden="true" customHeight="false" outlineLevel="0" collapsed="false">
      <c r="P62" s="55"/>
      <c r="Q62" s="54"/>
      <c r="R62" s="55"/>
    </row>
    <row r="63" customFormat="false" ht="15" hidden="true" customHeight="false" outlineLevel="0" collapsed="false">
      <c r="P63" s="55"/>
      <c r="Q63" s="54"/>
      <c r="R63" s="55"/>
    </row>
    <row r="64" customFormat="false" ht="15" hidden="true" customHeight="false" outlineLevel="0" collapsed="false">
      <c r="P64" s="55"/>
      <c r="Q64" s="54"/>
      <c r="R64" s="55"/>
    </row>
    <row r="65" customFormat="false" ht="15" hidden="true" customHeight="false" outlineLevel="0" collapsed="false">
      <c r="P65" s="55"/>
      <c r="Q65" s="54"/>
      <c r="R65" s="55"/>
    </row>
    <row r="66" customFormat="false" ht="15" hidden="true" customHeight="false" outlineLevel="0" collapsed="false">
      <c r="P66" s="55"/>
      <c r="Q66" s="54"/>
      <c r="R66" s="55"/>
    </row>
    <row r="67" customFormat="false" ht="15" hidden="true" customHeight="false" outlineLevel="0" collapsed="false">
      <c r="P67" s="55"/>
      <c r="Q67" s="54"/>
      <c r="R67" s="55"/>
    </row>
    <row r="68" customFormat="false" ht="15" hidden="true" customHeight="false" outlineLevel="0" collapsed="false">
      <c r="P68" s="55"/>
      <c r="Q68" s="54"/>
      <c r="R68" s="55"/>
    </row>
    <row r="69" customFormat="false" ht="15" hidden="true" customHeight="false" outlineLevel="0" collapsed="false">
      <c r="P69" s="55"/>
      <c r="Q69" s="54"/>
      <c r="R69" s="55"/>
    </row>
    <row r="70" customFormat="false" ht="15" hidden="true" customHeight="false" outlineLevel="0" collapsed="false">
      <c r="P70" s="55"/>
      <c r="Q70" s="54"/>
      <c r="R70" s="55"/>
    </row>
    <row r="71" customFormat="false" ht="15" hidden="true" customHeight="false" outlineLevel="0" collapsed="false">
      <c r="P71" s="55"/>
      <c r="Q71" s="54"/>
      <c r="R71" s="55"/>
    </row>
    <row r="72" customFormat="false" ht="15" hidden="true" customHeight="false" outlineLevel="0" collapsed="false">
      <c r="P72" s="55"/>
      <c r="Q72" s="54"/>
      <c r="R72" s="55"/>
    </row>
    <row r="73" customFormat="false" ht="15" hidden="true" customHeight="false" outlineLevel="0" collapsed="false">
      <c r="P73" s="55"/>
      <c r="Q73" s="54"/>
      <c r="R73" s="55"/>
    </row>
    <row r="74" customFormat="false" ht="15" hidden="true" customHeight="false" outlineLevel="0" collapsed="false">
      <c r="P74" s="55"/>
      <c r="Q74" s="54"/>
      <c r="R74" s="55"/>
    </row>
    <row r="75" customFormat="false" ht="15" hidden="true" customHeight="false" outlineLevel="0" collapsed="false">
      <c r="P75" s="55"/>
      <c r="Q75" s="54"/>
      <c r="R75" s="55"/>
    </row>
    <row r="76" customFormat="false" ht="15" hidden="true" customHeight="false" outlineLevel="0" collapsed="false">
      <c r="P76" s="55"/>
      <c r="Q76" s="54"/>
      <c r="R76" s="55"/>
    </row>
    <row r="77" customFormat="false" ht="15" hidden="true" customHeight="false" outlineLevel="0" collapsed="false">
      <c r="P77" s="55"/>
      <c r="Q77" s="54"/>
      <c r="R77" s="55"/>
    </row>
    <row r="78" customFormat="false" ht="15" hidden="true" customHeight="false" outlineLevel="0" collapsed="false">
      <c r="P78" s="55"/>
      <c r="Q78" s="54"/>
      <c r="R78" s="55"/>
    </row>
    <row r="79" customFormat="false" ht="15" hidden="true" customHeight="false" outlineLevel="0" collapsed="false">
      <c r="P79" s="55"/>
      <c r="Q79" s="54"/>
      <c r="R79" s="55"/>
    </row>
    <row r="80" customFormat="false" ht="15" hidden="true" customHeight="false" outlineLevel="0" collapsed="false">
      <c r="P80" s="55"/>
      <c r="Q80" s="54"/>
      <c r="R80" s="55"/>
    </row>
  </sheetData>
  <sheetProtection sheet="true" selectLockedCells="true"/>
  <mergeCells count="9">
    <mergeCell ref="A1:O1"/>
    <mergeCell ref="D2:E2"/>
    <mergeCell ref="D3:E3"/>
    <mergeCell ref="A5:E7"/>
    <mergeCell ref="F6:F7"/>
    <mergeCell ref="G6:O6"/>
    <mergeCell ref="B9:E9"/>
    <mergeCell ref="B23:E23"/>
    <mergeCell ref="B45:E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35.14"/>
    <col collapsed="false" customWidth="true" hidden="false" outlineLevel="0" max="6" min="6" style="1" width="17"/>
    <col collapsed="false" customWidth="true" hidden="false" outlineLevel="0" max="7" min="7" style="1" width="12.71"/>
    <col collapsed="false" customWidth="true" hidden="false" outlineLevel="0" max="8" min="8" style="1" width="16.71"/>
    <col collapsed="false" customWidth="true" hidden="false" outlineLevel="0" max="9" min="9" style="1" width="14.29"/>
    <col collapsed="false" customWidth="true" hidden="false" outlineLevel="0" max="11" min="10" style="1" width="12.71"/>
    <col collapsed="false" customWidth="true" hidden="false" outlineLevel="0" max="12" min="12" style="1" width="17"/>
    <col collapsed="false" customWidth="true" hidden="false" outlineLevel="0" max="13" min="13" style="1" width="16.14"/>
    <col collapsed="false" customWidth="true" hidden="false" outlineLevel="0" max="15" min="14" style="1" width="12.71"/>
    <col collapsed="false" customWidth="true" hidden="false" outlineLevel="0" max="16" min="16" style="1" width="12.29"/>
    <col collapsed="false" customWidth="true" hidden="false" outlineLevel="0" max="17" min="17" style="45" width="11.85"/>
    <col collapsed="false" customWidth="true" hidden="false" outlineLevel="0" max="18" min="18" style="1" width="11.71"/>
  </cols>
  <sheetData>
    <row r="1" customFormat="false" ht="36.75" hidden="false" customHeight="true" outlineLevel="0" collapsed="false">
      <c r="A1" s="3" t="s">
        <v>6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7"/>
      <c r="Q1" s="46"/>
      <c r="R1" s="7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7"/>
      <c r="L2" s="7"/>
      <c r="M2" s="7"/>
      <c r="N2" s="8" t="s">
        <v>3</v>
      </c>
      <c r="O2" s="9" t="n">
        <f aca="false">'CSS Pgm 1'!O2</f>
        <v>39560</v>
      </c>
      <c r="P2" s="7"/>
      <c r="Q2" s="46"/>
      <c r="R2" s="7"/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6"/>
      <c r="R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6"/>
      <c r="R4" s="7"/>
    </row>
    <row r="5" s="14" customFormat="true" ht="15" hidden="false" customHeight="true" outlineLevel="0" collapsed="false">
      <c r="A5" s="42"/>
      <c r="B5" s="42"/>
      <c r="C5" s="42"/>
      <c r="D5" s="42"/>
      <c r="E5" s="42"/>
      <c r="F5" s="42" t="s">
        <v>6</v>
      </c>
      <c r="G5" s="43" t="s">
        <v>7</v>
      </c>
      <c r="H5" s="43" t="s">
        <v>8</v>
      </c>
      <c r="I5" s="43" t="s">
        <v>9</v>
      </c>
      <c r="J5" s="43" t="s">
        <v>10</v>
      </c>
      <c r="K5" s="43" t="s">
        <v>11</v>
      </c>
      <c r="L5" s="43" t="s">
        <v>12</v>
      </c>
      <c r="M5" s="43" t="s">
        <v>13</v>
      </c>
      <c r="N5" s="43" t="s">
        <v>14</v>
      </c>
      <c r="O5" s="43" t="s">
        <v>15</v>
      </c>
      <c r="P5" s="49"/>
      <c r="Q5" s="49"/>
      <c r="R5" s="49"/>
    </row>
    <row r="6" s="14" customFormat="true" ht="16.5" hidden="false" customHeight="true" outlineLevel="0" collapsed="false">
      <c r="A6" s="42"/>
      <c r="B6" s="42"/>
      <c r="C6" s="42"/>
      <c r="D6" s="42"/>
      <c r="E6" s="42"/>
      <c r="F6" s="16" t="s">
        <v>16</v>
      </c>
      <c r="G6" s="11" t="s">
        <v>17</v>
      </c>
      <c r="H6" s="11"/>
      <c r="I6" s="11"/>
      <c r="J6" s="11"/>
      <c r="K6" s="11"/>
      <c r="L6" s="11"/>
      <c r="M6" s="11"/>
      <c r="N6" s="11"/>
      <c r="O6" s="11"/>
      <c r="P6" s="49"/>
      <c r="Q6" s="49"/>
      <c r="R6" s="49"/>
    </row>
    <row r="7" s="18" customFormat="true" ht="42" hidden="false" customHeight="true" outlineLevel="0" collapsed="false">
      <c r="A7" s="42"/>
      <c r="B7" s="42"/>
      <c r="C7" s="42"/>
      <c r="D7" s="42"/>
      <c r="E7" s="42"/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6" t="s">
        <v>26</v>
      </c>
      <c r="P7" s="50" t="s">
        <v>55</v>
      </c>
      <c r="Q7" s="50" t="s">
        <v>56</v>
      </c>
      <c r="R7" s="50" t="s">
        <v>57</v>
      </c>
    </row>
    <row r="8" customFormat="false" ht="15" hidden="false" customHeight="true" outlineLevel="0" collapsed="false">
      <c r="A8" s="56" t="s">
        <v>61</v>
      </c>
      <c r="B8" s="56"/>
      <c r="C8" s="56"/>
      <c r="D8" s="56"/>
      <c r="E8" s="56"/>
      <c r="F8" s="23"/>
      <c r="G8" s="23"/>
      <c r="H8" s="23"/>
      <c r="I8" s="23"/>
      <c r="J8" s="23"/>
      <c r="K8" s="23"/>
      <c r="L8" s="23"/>
      <c r="M8" s="23"/>
      <c r="N8" s="23"/>
      <c r="O8" s="23"/>
      <c r="P8" s="51" t="n">
        <f aca="false">SUM(G8:O8)</f>
        <v>0</v>
      </c>
      <c r="Q8" s="52" t="b">
        <f aca="false">EXACT(P8,R8)</f>
        <v>1</v>
      </c>
      <c r="R8" s="51" t="n">
        <f aca="false">F8</f>
        <v>0</v>
      </c>
    </row>
    <row r="9" customFormat="false" ht="15" hidden="false" customHeight="true" outlineLevel="0" collapsed="false">
      <c r="A9" s="24" t="n">
        <v>1</v>
      </c>
      <c r="B9" s="57" t="s">
        <v>62</v>
      </c>
      <c r="C9" s="57"/>
      <c r="D9" s="57"/>
      <c r="E9" s="57"/>
      <c r="F9" s="27" t="n">
        <f aca="false">'CSS Pgm 1'!F$59</f>
        <v>106455.856</v>
      </c>
      <c r="G9" s="27" t="n">
        <f aca="false">'CSS Pgm 1'!G$59</f>
        <v>98877.526</v>
      </c>
      <c r="H9" s="27" t="n">
        <f aca="false">'CSS Pgm 1'!H$59</f>
        <v>0</v>
      </c>
      <c r="I9" s="27" t="n">
        <f aca="false">'CSS Pgm 1'!I$59</f>
        <v>0</v>
      </c>
      <c r="J9" s="27" t="n">
        <f aca="false">'CSS Pgm 1'!J$59</f>
        <v>7578.33</v>
      </c>
      <c r="K9" s="27" t="n">
        <f aca="false">'CSS Pgm 1'!K$59</f>
        <v>0</v>
      </c>
      <c r="L9" s="27" t="n">
        <f aca="false">'CSS Pgm 1'!L$59</f>
        <v>0</v>
      </c>
      <c r="M9" s="27" t="n">
        <f aca="false">'CSS Pgm 1'!M$59</f>
        <v>0</v>
      </c>
      <c r="N9" s="27" t="n">
        <f aca="false">'CSS Pgm 1'!N$59</f>
        <v>0</v>
      </c>
      <c r="O9" s="27" t="n">
        <f aca="false">'CSS Pgm 1'!O$59</f>
        <v>0</v>
      </c>
      <c r="P9" s="51" t="n">
        <f aca="false">SUM(G9:O9)</f>
        <v>106455.856</v>
      </c>
      <c r="Q9" s="52" t="b">
        <f aca="false">EXACT(P9,R9)</f>
        <v>1</v>
      </c>
      <c r="R9" s="51" t="n">
        <f aca="false">F9</f>
        <v>106455.856</v>
      </c>
    </row>
    <row r="10" customFormat="false" ht="15" hidden="false" customHeight="true" outlineLevel="0" collapsed="false">
      <c r="A10" s="24" t="n">
        <v>2</v>
      </c>
      <c r="B10" s="57" t="s">
        <v>63</v>
      </c>
      <c r="C10" s="57"/>
      <c r="D10" s="57"/>
      <c r="E10" s="57"/>
      <c r="F10" s="27" t="n">
        <f aca="false">'CSS Pgm 2'!F$59</f>
        <v>157081.47</v>
      </c>
      <c r="G10" s="27" t="n">
        <f aca="false">'CSS Pgm 2'!G$59</f>
        <v>157081.47</v>
      </c>
      <c r="H10" s="27" t="n">
        <f aca="false">'CSS Pgm 2'!H$59</f>
        <v>0</v>
      </c>
      <c r="I10" s="27" t="n">
        <f aca="false">'CSS Pgm 2'!I$59</f>
        <v>0</v>
      </c>
      <c r="J10" s="27" t="n">
        <f aca="false">'CSS Pgm 2'!J$59</f>
        <v>0</v>
      </c>
      <c r="K10" s="27" t="n">
        <f aca="false">'CSS Pgm 2'!K$59</f>
        <v>0</v>
      </c>
      <c r="L10" s="27" t="n">
        <f aca="false">'CSS Pgm 2'!L$59</f>
        <v>0</v>
      </c>
      <c r="M10" s="27" t="n">
        <f aca="false">'CSS Pgm 2'!M$59</f>
        <v>0</v>
      </c>
      <c r="N10" s="27" t="n">
        <f aca="false">'CSS Pgm 2'!N$59</f>
        <v>0</v>
      </c>
      <c r="O10" s="27" t="n">
        <f aca="false">'CSS Pgm 2'!O$59</f>
        <v>0</v>
      </c>
      <c r="P10" s="51" t="n">
        <f aca="false">SUM(G10:O10)</f>
        <v>157081.47</v>
      </c>
      <c r="Q10" s="52" t="b">
        <f aca="false">EXACT(P10,R10)</f>
        <v>1</v>
      </c>
      <c r="R10" s="51" t="n">
        <f aca="false">F10</f>
        <v>157081.47</v>
      </c>
    </row>
    <row r="11" customFormat="false" ht="15" hidden="false" customHeight="true" outlineLevel="0" collapsed="false">
      <c r="A11" s="24" t="n">
        <v>3</v>
      </c>
      <c r="B11" s="57" t="s">
        <v>64</v>
      </c>
      <c r="C11" s="57"/>
      <c r="D11" s="57"/>
      <c r="E11" s="57"/>
      <c r="F11" s="27" t="n">
        <f aca="false">'CSS Pgm 3'!F$59</f>
        <v>8683.39</v>
      </c>
      <c r="G11" s="27" t="n">
        <f aca="false">'CSS Pgm 3'!G$59</f>
        <v>8683.39</v>
      </c>
      <c r="H11" s="27" t="n">
        <f aca="false">'CSS Pgm 3'!H$59</f>
        <v>0</v>
      </c>
      <c r="I11" s="27" t="n">
        <f aca="false">'CSS Pgm 3'!I$59</f>
        <v>0</v>
      </c>
      <c r="J11" s="27" t="n">
        <f aca="false">'CSS Pgm 3'!J$59</f>
        <v>0</v>
      </c>
      <c r="K11" s="27" t="n">
        <f aca="false">'CSS Pgm 3'!K$59</f>
        <v>0</v>
      </c>
      <c r="L11" s="27" t="n">
        <f aca="false">'CSS Pgm 3'!L$59</f>
        <v>0</v>
      </c>
      <c r="M11" s="27" t="n">
        <f aca="false">'CSS Pgm 3'!M$59</f>
        <v>0</v>
      </c>
      <c r="N11" s="27" t="n">
        <f aca="false">'CSS Pgm 3'!N$59</f>
        <v>0</v>
      </c>
      <c r="O11" s="27" t="n">
        <f aca="false">'CSS Pgm 3'!O$59</f>
        <v>0</v>
      </c>
      <c r="P11" s="51" t="n">
        <f aca="false">SUM(G11:O11)</f>
        <v>8683.39</v>
      </c>
      <c r="Q11" s="52" t="b">
        <f aca="false">EXACT(P11,R11)</f>
        <v>1</v>
      </c>
      <c r="R11" s="51" t="n">
        <f aca="false">F11</f>
        <v>8683.39</v>
      </c>
    </row>
    <row r="12" customFormat="false" ht="15" hidden="false" customHeight="true" outlineLevel="0" collapsed="false">
      <c r="A12" s="24"/>
      <c r="B12" s="57"/>
      <c r="C12" s="57"/>
      <c r="D12" s="57"/>
      <c r="E12" s="5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51" t="n">
        <f aca="false">SUM(G12:O12)</f>
        <v>0</v>
      </c>
      <c r="Q12" s="52" t="b">
        <f aca="false">EXACT(P12,R12)</f>
        <v>1</v>
      </c>
      <c r="R12" s="51" t="n">
        <f aca="false">F12</f>
        <v>0</v>
      </c>
    </row>
    <row r="13" customFormat="false" ht="15" hidden="false" customHeight="true" outlineLevel="0" collapsed="false">
      <c r="A13" s="24"/>
      <c r="B13" s="57"/>
      <c r="C13" s="57"/>
      <c r="D13" s="57"/>
      <c r="E13" s="5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51" t="n">
        <f aca="false">SUM(G13:O13)</f>
        <v>0</v>
      </c>
      <c r="Q13" s="52" t="b">
        <f aca="false">EXACT(P13,R13)</f>
        <v>1</v>
      </c>
      <c r="R13" s="51" t="n">
        <f aca="false">F13</f>
        <v>0</v>
      </c>
    </row>
    <row r="14" customFormat="false" ht="15" hidden="false" customHeight="true" outlineLevel="0" collapsed="false">
      <c r="A14" s="24"/>
      <c r="B14" s="57"/>
      <c r="C14" s="57"/>
      <c r="D14" s="57"/>
      <c r="E14" s="5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51" t="n">
        <f aca="false">SUM(G14:O14)</f>
        <v>0</v>
      </c>
      <c r="Q14" s="52" t="b">
        <f aca="false">EXACT(P14,R14)</f>
        <v>1</v>
      </c>
      <c r="R14" s="51" t="n">
        <f aca="false">F14</f>
        <v>0</v>
      </c>
    </row>
    <row r="15" customFormat="false" ht="15" hidden="false" customHeight="true" outlineLevel="0" collapsed="false">
      <c r="A15" s="24"/>
      <c r="B15" s="57"/>
      <c r="C15" s="57"/>
      <c r="D15" s="57"/>
      <c r="E15" s="5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51" t="n">
        <f aca="false">SUM(G15:O15)</f>
        <v>0</v>
      </c>
      <c r="Q15" s="52" t="b">
        <f aca="false">EXACT(P15,R15)</f>
        <v>1</v>
      </c>
      <c r="R15" s="51" t="n">
        <f aca="false">F15</f>
        <v>0</v>
      </c>
    </row>
    <row r="16" customFormat="false" ht="15" hidden="false" customHeight="true" outlineLevel="0" collapsed="false">
      <c r="A16" s="24"/>
      <c r="B16" s="57"/>
      <c r="C16" s="57"/>
      <c r="D16" s="57"/>
      <c r="E16" s="5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51" t="n">
        <f aca="false">SUM(G16:O16)</f>
        <v>0</v>
      </c>
      <c r="Q16" s="52" t="b">
        <f aca="false">EXACT(P16,R16)</f>
        <v>1</v>
      </c>
      <c r="R16" s="51" t="n">
        <f aca="false">F16</f>
        <v>0</v>
      </c>
    </row>
    <row r="17" customFormat="false" ht="15" hidden="false" customHeight="true" outlineLevel="0" collapsed="false">
      <c r="A17" s="24"/>
      <c r="B17" s="57"/>
      <c r="C17" s="57"/>
      <c r="D17" s="57"/>
      <c r="E17" s="5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51" t="n">
        <f aca="false">SUM(G17:O17)</f>
        <v>0</v>
      </c>
      <c r="Q17" s="52" t="b">
        <f aca="false">EXACT(P17,R17)</f>
        <v>1</v>
      </c>
      <c r="R17" s="51" t="n">
        <f aca="false">F17</f>
        <v>0</v>
      </c>
    </row>
    <row r="18" customFormat="false" ht="15" hidden="false" customHeight="true" outlineLevel="0" collapsed="false">
      <c r="A18" s="24"/>
      <c r="B18" s="57"/>
      <c r="C18" s="57"/>
      <c r="D18" s="57"/>
      <c r="E18" s="5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51" t="n">
        <f aca="false">SUM(G18:O18)</f>
        <v>0</v>
      </c>
      <c r="Q18" s="52" t="b">
        <f aca="false">EXACT(P18,R18)</f>
        <v>1</v>
      </c>
      <c r="R18" s="51" t="n">
        <f aca="false">F18</f>
        <v>0</v>
      </c>
    </row>
    <row r="19" customFormat="false" ht="15" hidden="false" customHeight="true" outlineLevel="0" collapsed="false">
      <c r="A19" s="24"/>
      <c r="B19" s="57"/>
      <c r="C19" s="57"/>
      <c r="D19" s="57"/>
      <c r="E19" s="5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51" t="n">
        <f aca="false">SUM(G19:O19)</f>
        <v>0</v>
      </c>
      <c r="Q19" s="52" t="b">
        <f aca="false">EXACT(P19,R19)</f>
        <v>1</v>
      </c>
      <c r="R19" s="51" t="n">
        <f aca="false">F19</f>
        <v>0</v>
      </c>
    </row>
    <row r="20" customFormat="false" ht="15" hidden="false" customHeight="true" outlineLevel="0" collapsed="false">
      <c r="A20" s="24"/>
      <c r="B20" s="57"/>
      <c r="C20" s="57"/>
      <c r="D20" s="57"/>
      <c r="E20" s="5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51" t="n">
        <f aca="false">SUM(G20:O20)</f>
        <v>0</v>
      </c>
      <c r="Q20" s="52" t="b">
        <f aca="false">EXACT(P20,R20)</f>
        <v>1</v>
      </c>
      <c r="R20" s="51" t="n">
        <f aca="false">F20</f>
        <v>0</v>
      </c>
    </row>
    <row r="21" customFormat="false" ht="15" hidden="false" customHeight="true" outlineLevel="0" collapsed="false">
      <c r="A21" s="24"/>
      <c r="B21" s="57"/>
      <c r="C21" s="57"/>
      <c r="D21" s="57"/>
      <c r="E21" s="5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51" t="n">
        <f aca="false">SUM(G21:O21)</f>
        <v>0</v>
      </c>
      <c r="Q21" s="52" t="b">
        <f aca="false">EXACT(P21,R21)</f>
        <v>1</v>
      </c>
      <c r="R21" s="51" t="n">
        <f aca="false">F21</f>
        <v>0</v>
      </c>
    </row>
    <row r="22" customFormat="false" ht="15" hidden="false" customHeight="true" outlineLevel="0" collapsed="false">
      <c r="A22" s="24"/>
      <c r="B22" s="57"/>
      <c r="C22" s="57"/>
      <c r="D22" s="57"/>
      <c r="E22" s="5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51" t="n">
        <f aca="false">SUM(G22:O22)</f>
        <v>0</v>
      </c>
      <c r="Q22" s="52" t="b">
        <f aca="false">EXACT(P22,R22)</f>
        <v>1</v>
      </c>
      <c r="R22" s="51" t="n">
        <f aca="false">F22</f>
        <v>0</v>
      </c>
    </row>
    <row r="23" customFormat="false" ht="15" hidden="false" customHeight="true" outlineLevel="0" collapsed="false">
      <c r="A23" s="24"/>
      <c r="B23" s="57"/>
      <c r="C23" s="57"/>
      <c r="D23" s="57"/>
      <c r="E23" s="5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51" t="n">
        <f aca="false">SUM(G23:O23)</f>
        <v>0</v>
      </c>
      <c r="Q23" s="52" t="b">
        <f aca="false">EXACT(P23,R23)</f>
        <v>1</v>
      </c>
      <c r="R23" s="51" t="n">
        <f aca="false">F23</f>
        <v>0</v>
      </c>
    </row>
    <row r="24" customFormat="false" ht="15" hidden="false" customHeight="true" outlineLevel="0" collapsed="false">
      <c r="A24" s="24"/>
      <c r="B24" s="57"/>
      <c r="C24" s="57"/>
      <c r="D24" s="57"/>
      <c r="E24" s="5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51" t="n">
        <f aca="false">SUM(G24:O24)</f>
        <v>0</v>
      </c>
      <c r="Q24" s="52" t="b">
        <f aca="false">EXACT(P24,R24)</f>
        <v>1</v>
      </c>
      <c r="R24" s="51" t="n">
        <f aca="false">F24</f>
        <v>0</v>
      </c>
    </row>
    <row r="25" customFormat="false" ht="15" hidden="false" customHeight="true" outlineLevel="0" collapsed="false">
      <c r="A25" s="24"/>
      <c r="B25" s="57"/>
      <c r="C25" s="57"/>
      <c r="D25" s="57"/>
      <c r="E25" s="5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51" t="n">
        <f aca="false">SUM(G25:O25)</f>
        <v>0</v>
      </c>
      <c r="Q25" s="52" t="b">
        <f aca="false">EXACT(P25,R25)</f>
        <v>1</v>
      </c>
      <c r="R25" s="51" t="n">
        <f aca="false">F25</f>
        <v>0</v>
      </c>
    </row>
    <row r="26" customFormat="false" ht="15" hidden="false" customHeight="true" outlineLevel="0" collapsed="false">
      <c r="A26" s="24"/>
      <c r="B26" s="57"/>
      <c r="C26" s="57"/>
      <c r="D26" s="57"/>
      <c r="E26" s="5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51" t="n">
        <f aca="false">SUM(G26:O26)</f>
        <v>0</v>
      </c>
      <c r="Q26" s="52" t="b">
        <f aca="false">EXACT(P26,R26)</f>
        <v>1</v>
      </c>
      <c r="R26" s="51" t="n">
        <f aca="false">F26</f>
        <v>0</v>
      </c>
    </row>
    <row r="27" customFormat="false" ht="15" hidden="false" customHeight="true" outlineLevel="0" collapsed="false">
      <c r="A27" s="24"/>
      <c r="B27" s="57"/>
      <c r="C27" s="57"/>
      <c r="D27" s="57"/>
      <c r="E27" s="5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51" t="n">
        <f aca="false">SUM(G27:O27)</f>
        <v>0</v>
      </c>
      <c r="Q27" s="52" t="b">
        <f aca="false">EXACT(P27,R27)</f>
        <v>1</v>
      </c>
      <c r="R27" s="51" t="n">
        <f aca="false">F27</f>
        <v>0</v>
      </c>
    </row>
    <row r="28" customFormat="false" ht="15" hidden="false" customHeight="true" outlineLevel="0" collapsed="false">
      <c r="A28" s="24"/>
      <c r="B28" s="57"/>
      <c r="C28" s="57"/>
      <c r="D28" s="57"/>
      <c r="E28" s="5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51" t="n">
        <f aca="false">SUM(G28:O28)</f>
        <v>0</v>
      </c>
      <c r="Q28" s="52" t="b">
        <f aca="false">EXACT(P28,R28)</f>
        <v>1</v>
      </c>
      <c r="R28" s="51" t="n">
        <f aca="false">F28</f>
        <v>0</v>
      </c>
    </row>
    <row r="29" customFormat="false" ht="15" hidden="false" customHeight="true" outlineLevel="0" collapsed="false">
      <c r="A29" s="24"/>
      <c r="B29" s="57"/>
      <c r="C29" s="57"/>
      <c r="D29" s="57"/>
      <c r="E29" s="5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51" t="n">
        <f aca="false">SUM(G29:O29)</f>
        <v>0</v>
      </c>
      <c r="Q29" s="52" t="b">
        <f aca="false">EXACT(P29,R29)</f>
        <v>1</v>
      </c>
      <c r="R29" s="51" t="n">
        <f aca="false">F29</f>
        <v>0</v>
      </c>
    </row>
    <row r="30" customFormat="false" ht="15" hidden="false" customHeight="true" outlineLevel="0" collapsed="false">
      <c r="A30" s="24"/>
      <c r="B30" s="57"/>
      <c r="C30" s="57"/>
      <c r="D30" s="57"/>
      <c r="E30" s="5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51" t="n">
        <f aca="false">SUM(G30:O30)</f>
        <v>0</v>
      </c>
      <c r="Q30" s="52" t="b">
        <f aca="false">EXACT(P30,R30)</f>
        <v>1</v>
      </c>
      <c r="R30" s="51" t="n">
        <f aca="false">F30</f>
        <v>0</v>
      </c>
    </row>
    <row r="31" customFormat="false" ht="15" hidden="false" customHeight="true" outlineLevel="0" collapsed="false">
      <c r="A31" s="24"/>
      <c r="B31" s="57"/>
      <c r="C31" s="57"/>
      <c r="D31" s="57"/>
      <c r="E31" s="5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51" t="n">
        <f aca="false">SUM(G31:O31)</f>
        <v>0</v>
      </c>
      <c r="Q31" s="52" t="b">
        <f aca="false">EXACT(P31,R31)</f>
        <v>1</v>
      </c>
      <c r="R31" s="51" t="n">
        <f aca="false">F31</f>
        <v>0</v>
      </c>
    </row>
    <row r="32" customFormat="false" ht="15" hidden="false" customHeight="true" outlineLevel="0" collapsed="false">
      <c r="A32" s="24"/>
      <c r="B32" s="57"/>
      <c r="C32" s="57"/>
      <c r="D32" s="57"/>
      <c r="E32" s="5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51" t="n">
        <f aca="false">SUM(G32:O32)</f>
        <v>0</v>
      </c>
      <c r="Q32" s="52" t="b">
        <f aca="false">EXACT(P32,R32)</f>
        <v>1</v>
      </c>
      <c r="R32" s="51" t="n">
        <f aca="false">F32</f>
        <v>0</v>
      </c>
    </row>
    <row r="33" customFormat="false" ht="15" hidden="false" customHeight="true" outlineLevel="0" collapsed="false">
      <c r="A33" s="24"/>
      <c r="B33" s="57"/>
      <c r="C33" s="57"/>
      <c r="D33" s="57"/>
      <c r="E33" s="5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51" t="n">
        <f aca="false">SUM(G33:O33)</f>
        <v>0</v>
      </c>
      <c r="Q33" s="52" t="b">
        <f aca="false">EXACT(P33,R33)</f>
        <v>1</v>
      </c>
      <c r="R33" s="51" t="n">
        <f aca="false">F33</f>
        <v>0</v>
      </c>
    </row>
    <row r="34" customFormat="false" ht="15" hidden="false" customHeight="true" outlineLevel="0" collapsed="false">
      <c r="A34" s="30"/>
      <c r="B34" s="31" t="s">
        <v>59</v>
      </c>
      <c r="C34" s="31"/>
      <c r="D34" s="31"/>
      <c r="E34" s="32"/>
      <c r="F34" s="33" t="n">
        <f aca="false">SUM(F9:F33)</f>
        <v>272220.716</v>
      </c>
      <c r="G34" s="33" t="n">
        <f aca="false">SUM(G9:G33)</f>
        <v>264642.386</v>
      </c>
      <c r="H34" s="33" t="n">
        <f aca="false">SUM(H9:H33)</f>
        <v>0</v>
      </c>
      <c r="I34" s="33" t="n">
        <f aca="false">SUM(I9:I33)</f>
        <v>0</v>
      </c>
      <c r="J34" s="33" t="n">
        <f aca="false">SUM(J9:J33)</f>
        <v>7578.33</v>
      </c>
      <c r="K34" s="33" t="n">
        <f aca="false">SUM(K9:K33)</f>
        <v>0</v>
      </c>
      <c r="L34" s="33" t="n">
        <f aca="false">SUM(L9:L33)</f>
        <v>0</v>
      </c>
      <c r="M34" s="33" t="n">
        <f aca="false">SUM(M9:M33)</f>
        <v>0</v>
      </c>
      <c r="N34" s="33" t="n">
        <f aca="false">SUM(N9:N33)</f>
        <v>0</v>
      </c>
      <c r="O34" s="33" t="n">
        <f aca="false">SUM(O9:O33)</f>
        <v>0</v>
      </c>
      <c r="P34" s="51" t="n">
        <f aca="false">SUM(G34:O34)</f>
        <v>272220.716</v>
      </c>
      <c r="Q34" s="52" t="b">
        <f aca="false">EXACT(P34,R34)</f>
        <v>1</v>
      </c>
      <c r="R34" s="51" t="n">
        <f aca="false">F34</f>
        <v>272220.716</v>
      </c>
    </row>
    <row r="35" customFormat="false" ht="15" hidden="false" customHeight="true" outlineLevel="0" collapsed="false">
      <c r="A35" s="19" t="s">
        <v>65</v>
      </c>
      <c r="B35" s="20"/>
      <c r="C35" s="20"/>
      <c r="D35" s="20"/>
      <c r="E35" s="21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51" t="n">
        <f aca="false">SUM(G35:O35)</f>
        <v>0</v>
      </c>
      <c r="Q35" s="52" t="b">
        <f aca="false">EXACT(P35,R35)</f>
        <v>1</v>
      </c>
      <c r="R35" s="51" t="n">
        <f aca="false">F35</f>
        <v>0</v>
      </c>
    </row>
    <row r="36" customFormat="false" ht="15" hidden="false" customHeight="true" outlineLevel="0" collapsed="false">
      <c r="A36" s="58"/>
      <c r="B36" s="28" t="s">
        <v>66</v>
      </c>
      <c r="C36" s="28"/>
      <c r="D36" s="28"/>
      <c r="E36" s="29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51" t="n">
        <f aca="false">SUM(G36:O36)</f>
        <v>0</v>
      </c>
      <c r="Q36" s="52" t="b">
        <f aca="false">EXACT(P36,R36)</f>
        <v>1</v>
      </c>
      <c r="R36" s="51" t="n">
        <f aca="false">F36</f>
        <v>0</v>
      </c>
    </row>
    <row r="37" customFormat="false" ht="15" hidden="false" customHeight="true" outlineLevel="0" collapsed="false">
      <c r="A37" s="24"/>
      <c r="B37" s="28"/>
      <c r="C37" s="28" t="s">
        <v>32</v>
      </c>
      <c r="D37" s="28"/>
      <c r="E37" s="29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51" t="n">
        <f aca="false">SUM(G37:O37)</f>
        <v>0</v>
      </c>
      <c r="Q37" s="52" t="b">
        <f aca="false">EXACT(P37,R37)</f>
        <v>1</v>
      </c>
      <c r="R37" s="51" t="n">
        <f aca="false">F37</f>
        <v>0</v>
      </c>
    </row>
    <row r="38" customFormat="false" ht="15" hidden="false" customHeight="true" outlineLevel="0" collapsed="false">
      <c r="A38" s="24"/>
      <c r="B38" s="59"/>
      <c r="C38" s="28" t="s">
        <v>67</v>
      </c>
      <c r="D38" s="28"/>
      <c r="E38" s="29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51" t="n">
        <f aca="false">SUM(G38:O38)</f>
        <v>0</v>
      </c>
      <c r="Q38" s="52" t="b">
        <f aca="false">EXACT(P38,R38)</f>
        <v>1</v>
      </c>
      <c r="R38" s="51" t="n">
        <f aca="false">F38</f>
        <v>0</v>
      </c>
    </row>
    <row r="39" customFormat="false" ht="15" hidden="false" customHeight="true" outlineLevel="0" collapsed="false">
      <c r="A39" s="24"/>
      <c r="B39" s="28"/>
      <c r="C39" s="28" t="s">
        <v>68</v>
      </c>
      <c r="D39" s="28"/>
      <c r="E39" s="29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51" t="n">
        <f aca="false">SUM(G39:O39)</f>
        <v>0</v>
      </c>
      <c r="Q39" s="52" t="b">
        <f aca="false">EXACT(P39,R39)</f>
        <v>1</v>
      </c>
      <c r="R39" s="51" t="n">
        <f aca="false">F39</f>
        <v>0</v>
      </c>
    </row>
    <row r="40" customFormat="false" ht="15" hidden="false" customHeight="true" outlineLevel="0" collapsed="false">
      <c r="A40" s="24"/>
      <c r="B40" s="28"/>
      <c r="C40" s="59" t="s">
        <v>69</v>
      </c>
      <c r="D40" s="28"/>
      <c r="E40" s="29"/>
      <c r="F40" s="27" t="n">
        <f aca="false">SUM(F37:F39)</f>
        <v>0</v>
      </c>
      <c r="G40" s="27" t="n">
        <f aca="false">SUM(G37:G39)</f>
        <v>0</v>
      </c>
      <c r="H40" s="27" t="n">
        <f aca="false">SUM(H37:H39)</f>
        <v>0</v>
      </c>
      <c r="I40" s="27" t="n">
        <f aca="false">SUM(I37:I39)</f>
        <v>0</v>
      </c>
      <c r="J40" s="27" t="n">
        <f aca="false">SUM(J37:J39)</f>
        <v>0</v>
      </c>
      <c r="K40" s="27" t="n">
        <f aca="false">SUM(K37:K39)</f>
        <v>0</v>
      </c>
      <c r="L40" s="27" t="n">
        <f aca="false">SUM(L37:L39)</f>
        <v>0</v>
      </c>
      <c r="M40" s="27" t="n">
        <f aca="false">SUM(M37:M39)</f>
        <v>0</v>
      </c>
      <c r="N40" s="27" t="n">
        <f aca="false">SUM(N37:N39)</f>
        <v>0</v>
      </c>
      <c r="O40" s="27" t="n">
        <f aca="false">SUM(O37:O39)</f>
        <v>0</v>
      </c>
      <c r="P40" s="51" t="n">
        <f aca="false">SUM(G40:O40)</f>
        <v>0</v>
      </c>
      <c r="Q40" s="52" t="b">
        <f aca="false">EXACT(P40,R40)</f>
        <v>1</v>
      </c>
      <c r="R40" s="51" t="n">
        <f aca="false">F40</f>
        <v>0</v>
      </c>
    </row>
    <row r="41" customFormat="false" ht="15" hidden="false" customHeight="true" outlineLevel="0" collapsed="false">
      <c r="A41" s="58"/>
      <c r="B41" s="28" t="s">
        <v>70</v>
      </c>
      <c r="C41" s="28"/>
      <c r="D41" s="28"/>
      <c r="E41" s="29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51" t="n">
        <f aca="false">SUM(G41:O41)</f>
        <v>0</v>
      </c>
      <c r="Q41" s="52" t="b">
        <f aca="false">EXACT(P41,R41)</f>
        <v>1</v>
      </c>
      <c r="R41" s="51" t="n">
        <f aca="false">F41</f>
        <v>0</v>
      </c>
    </row>
    <row r="42" customFormat="false" ht="15" hidden="false" customHeight="true" outlineLevel="0" collapsed="false">
      <c r="A42" s="24"/>
      <c r="B42" s="28"/>
      <c r="C42" s="28" t="s">
        <v>32</v>
      </c>
      <c r="D42" s="28"/>
      <c r="E42" s="29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51" t="n">
        <f aca="false">SUM(G42:O42)</f>
        <v>0</v>
      </c>
      <c r="Q42" s="52" t="b">
        <f aca="false">EXACT(P42,R42)</f>
        <v>1</v>
      </c>
      <c r="R42" s="51" t="n">
        <f aca="false">F42</f>
        <v>0</v>
      </c>
    </row>
    <row r="43" customFormat="false" ht="15" hidden="false" customHeight="true" outlineLevel="0" collapsed="false">
      <c r="A43" s="24"/>
      <c r="B43" s="59"/>
      <c r="C43" s="28" t="s">
        <v>67</v>
      </c>
      <c r="D43" s="28"/>
      <c r="E43" s="29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51" t="n">
        <f aca="false">SUM(G43:O43)</f>
        <v>0</v>
      </c>
      <c r="Q43" s="52" t="b">
        <f aca="false">EXACT(P43,R43)</f>
        <v>1</v>
      </c>
      <c r="R43" s="51" t="n">
        <f aca="false">F43</f>
        <v>0</v>
      </c>
    </row>
    <row r="44" customFormat="false" ht="15" hidden="false" customHeight="true" outlineLevel="0" collapsed="false">
      <c r="A44" s="24"/>
      <c r="B44" s="28"/>
      <c r="C44" s="28" t="s">
        <v>68</v>
      </c>
      <c r="D44" s="28"/>
      <c r="E44" s="29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51" t="n">
        <f aca="false">SUM(G44:O44)</f>
        <v>0</v>
      </c>
      <c r="Q44" s="52" t="b">
        <f aca="false">EXACT(P44,R44)</f>
        <v>1</v>
      </c>
      <c r="R44" s="51" t="n">
        <f aca="false">F44</f>
        <v>0</v>
      </c>
    </row>
    <row r="45" customFormat="false" ht="15" hidden="false" customHeight="true" outlineLevel="0" collapsed="false">
      <c r="A45" s="24"/>
      <c r="B45" s="28"/>
      <c r="C45" s="59" t="s">
        <v>71</v>
      </c>
      <c r="D45" s="28"/>
      <c r="E45" s="29"/>
      <c r="F45" s="27" t="n">
        <f aca="false">SUM(F42:F44)</f>
        <v>0</v>
      </c>
      <c r="G45" s="27" t="n">
        <f aca="false">SUM(G42:G44)</f>
        <v>0</v>
      </c>
      <c r="H45" s="27" t="n">
        <f aca="false">SUM(H42:H44)</f>
        <v>0</v>
      </c>
      <c r="I45" s="27" t="n">
        <f aca="false">SUM(I42:I44)</f>
        <v>0</v>
      </c>
      <c r="J45" s="27" t="n">
        <f aca="false">SUM(J42:J44)</f>
        <v>0</v>
      </c>
      <c r="K45" s="27" t="n">
        <f aca="false">SUM(K42:K44)</f>
        <v>0</v>
      </c>
      <c r="L45" s="27" t="n">
        <f aca="false">SUM(L42:L44)</f>
        <v>0</v>
      </c>
      <c r="M45" s="27" t="n">
        <f aca="false">SUM(M42:M44)</f>
        <v>0</v>
      </c>
      <c r="N45" s="27" t="n">
        <f aca="false">SUM(N42:N44)</f>
        <v>0</v>
      </c>
      <c r="O45" s="27" t="n">
        <f aca="false">SUM(O42:O44)</f>
        <v>0</v>
      </c>
      <c r="P45" s="51" t="n">
        <f aca="false">SUM(G45:O45)</f>
        <v>0</v>
      </c>
      <c r="Q45" s="52" t="b">
        <f aca="false">EXACT(P45,R45)</f>
        <v>1</v>
      </c>
      <c r="R45" s="51" t="n">
        <f aca="false">F45</f>
        <v>0</v>
      </c>
    </row>
    <row r="46" customFormat="false" ht="15" hidden="false" customHeight="true" outlineLevel="0" collapsed="false">
      <c r="A46" s="24"/>
      <c r="B46" s="28" t="s">
        <v>72</v>
      </c>
      <c r="C46" s="59"/>
      <c r="D46" s="28"/>
      <c r="E46" s="29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51" t="n">
        <f aca="false">SUM(G46:O46)</f>
        <v>0</v>
      </c>
      <c r="Q46" s="52" t="b">
        <f aca="false">EXACT(P46,R46)</f>
        <v>1</v>
      </c>
      <c r="R46" s="51" t="n">
        <f aca="false">F46</f>
        <v>0</v>
      </c>
    </row>
    <row r="47" customFormat="false" ht="15" hidden="false" customHeight="true" outlineLevel="0" collapsed="false">
      <c r="A47" s="24"/>
      <c r="B47" s="28"/>
      <c r="C47" s="28" t="s">
        <v>32</v>
      </c>
      <c r="D47" s="28"/>
      <c r="E47" s="29"/>
      <c r="F47" s="27" t="n">
        <f aca="false">SUM(G47:O47)</f>
        <v>160444.37</v>
      </c>
      <c r="G47" s="27" t="n">
        <v>160444.37</v>
      </c>
      <c r="H47" s="27"/>
      <c r="I47" s="27"/>
      <c r="J47" s="27"/>
      <c r="K47" s="27"/>
      <c r="L47" s="27"/>
      <c r="M47" s="27"/>
      <c r="N47" s="27"/>
      <c r="O47" s="27"/>
      <c r="P47" s="51" t="n">
        <f aca="false">SUM(G47:O47)</f>
        <v>160444.37</v>
      </c>
      <c r="Q47" s="52" t="b">
        <f aca="false">EXACT(P47,R47)</f>
        <v>1</v>
      </c>
      <c r="R47" s="51" t="n">
        <f aca="false">F47</f>
        <v>160444.37</v>
      </c>
    </row>
    <row r="48" customFormat="false" ht="15" hidden="false" customHeight="true" outlineLevel="0" collapsed="false">
      <c r="A48" s="24"/>
      <c r="B48" s="28"/>
      <c r="C48" s="28" t="s">
        <v>68</v>
      </c>
      <c r="D48" s="28"/>
      <c r="E48" s="29"/>
      <c r="F48" s="27" t="n">
        <f aca="false">SUM(G48:O48)</f>
        <v>8549.64</v>
      </c>
      <c r="G48" s="27" t="n">
        <v>8549.64</v>
      </c>
      <c r="H48" s="27"/>
      <c r="I48" s="27"/>
      <c r="J48" s="27"/>
      <c r="K48" s="27"/>
      <c r="L48" s="27"/>
      <c r="M48" s="27"/>
      <c r="N48" s="27"/>
      <c r="O48" s="27"/>
      <c r="P48" s="51" t="n">
        <f aca="false">SUM(G48:O48)</f>
        <v>8549.64</v>
      </c>
      <c r="Q48" s="52" t="b">
        <f aca="false">EXACT(P48,R48)</f>
        <v>1</v>
      </c>
      <c r="R48" s="51" t="n">
        <f aca="false">F48</f>
        <v>8549.64</v>
      </c>
    </row>
    <row r="49" customFormat="false" ht="15" hidden="false" customHeight="true" outlineLevel="0" collapsed="false">
      <c r="A49" s="24"/>
      <c r="B49" s="59"/>
      <c r="C49" s="28" t="s">
        <v>73</v>
      </c>
      <c r="D49" s="28"/>
      <c r="E49" s="29"/>
      <c r="F49" s="27" t="n">
        <f aca="false">SUM(G49:O49)</f>
        <v>0</v>
      </c>
      <c r="G49" s="27"/>
      <c r="H49" s="27"/>
      <c r="I49" s="27"/>
      <c r="J49" s="27"/>
      <c r="K49" s="27"/>
      <c r="L49" s="27"/>
      <c r="M49" s="27"/>
      <c r="N49" s="27"/>
      <c r="O49" s="27"/>
      <c r="P49" s="51" t="n">
        <f aca="false">SUM(G49:O49)</f>
        <v>0</v>
      </c>
      <c r="Q49" s="52" t="b">
        <f aca="false">EXACT(P49,R49)</f>
        <v>1</v>
      </c>
      <c r="R49" s="51" t="n">
        <f aca="false">F49</f>
        <v>0</v>
      </c>
    </row>
    <row r="50" customFormat="false" ht="15" hidden="false" customHeight="true" outlineLevel="0" collapsed="false">
      <c r="A50" s="24"/>
      <c r="B50" s="59"/>
      <c r="C50" s="28" t="s">
        <v>74</v>
      </c>
      <c r="D50" s="28"/>
      <c r="E50" s="29"/>
      <c r="F50" s="27" t="n">
        <f aca="false">SUM(G50:O50)</f>
        <v>0</v>
      </c>
      <c r="G50" s="27"/>
      <c r="H50" s="27"/>
      <c r="I50" s="27"/>
      <c r="J50" s="27"/>
      <c r="K50" s="27"/>
      <c r="L50" s="27"/>
      <c r="M50" s="27"/>
      <c r="N50" s="27"/>
      <c r="O50" s="27"/>
      <c r="P50" s="51" t="n">
        <f aca="false">SUM(G50:O50)</f>
        <v>0</v>
      </c>
      <c r="Q50" s="52" t="b">
        <f aca="false">EXACT(P50,R50)</f>
        <v>1</v>
      </c>
      <c r="R50" s="51" t="n">
        <f aca="false">F50</f>
        <v>0</v>
      </c>
    </row>
    <row r="51" customFormat="false" ht="15" hidden="false" customHeight="true" outlineLevel="0" collapsed="false">
      <c r="A51" s="24"/>
      <c r="B51" s="59"/>
      <c r="C51" s="28" t="s">
        <v>75</v>
      </c>
      <c r="D51" s="28"/>
      <c r="E51" s="29"/>
      <c r="F51" s="27" t="n">
        <f aca="false">SUM(G51:O51)</f>
        <v>0</v>
      </c>
      <c r="G51" s="27"/>
      <c r="H51" s="27"/>
      <c r="I51" s="27"/>
      <c r="J51" s="27"/>
      <c r="K51" s="27"/>
      <c r="L51" s="27"/>
      <c r="M51" s="27"/>
      <c r="N51" s="27"/>
      <c r="O51" s="27"/>
      <c r="P51" s="51" t="n">
        <f aca="false">SUM(G51:O51)</f>
        <v>0</v>
      </c>
      <c r="Q51" s="52" t="b">
        <f aca="false">EXACT(P51,R51)</f>
        <v>1</v>
      </c>
      <c r="R51" s="51" t="n">
        <f aca="false">F51</f>
        <v>0</v>
      </c>
    </row>
    <row r="52" customFormat="false" ht="15" hidden="false" customHeight="true" outlineLevel="0" collapsed="false">
      <c r="A52" s="24"/>
      <c r="B52" s="59"/>
      <c r="C52" s="28" t="s">
        <v>76</v>
      </c>
      <c r="D52" s="28"/>
      <c r="E52" s="29"/>
      <c r="F52" s="27" t="n">
        <f aca="false">SUM(F47:F51)</f>
        <v>168994.01</v>
      </c>
      <c r="G52" s="27" t="n">
        <f aca="false">SUM(G47:G51)</f>
        <v>168994.01</v>
      </c>
      <c r="H52" s="27" t="n">
        <f aca="false">SUM(H47:H51)</f>
        <v>0</v>
      </c>
      <c r="I52" s="27" t="n">
        <f aca="false">SUM(I47:I51)</f>
        <v>0</v>
      </c>
      <c r="J52" s="27" t="n">
        <f aca="false">SUM(J47:J51)</f>
        <v>0</v>
      </c>
      <c r="K52" s="27" t="n">
        <f aca="false">SUM(K47:K51)</f>
        <v>0</v>
      </c>
      <c r="L52" s="27" t="n">
        <f aca="false">SUM(L47:L51)</f>
        <v>0</v>
      </c>
      <c r="M52" s="27" t="n">
        <f aca="false">SUM(M47:M51)</f>
        <v>0</v>
      </c>
      <c r="N52" s="27" t="n">
        <f aca="false">SUM(N47:N51)</f>
        <v>0</v>
      </c>
      <c r="O52" s="27" t="n">
        <f aca="false">SUM(O47:O51)</f>
        <v>0</v>
      </c>
      <c r="P52" s="51" t="n">
        <f aca="false">SUM(G52:O52)</f>
        <v>168994.01</v>
      </c>
      <c r="Q52" s="52" t="b">
        <f aca="false">EXACT(P52,R52)</f>
        <v>1</v>
      </c>
      <c r="R52" s="51" t="n">
        <f aca="false">F52</f>
        <v>168994.01</v>
      </c>
    </row>
    <row r="53" customFormat="false" ht="15" hidden="false" customHeight="true" outlineLevel="0" collapsed="false">
      <c r="A53" s="24"/>
      <c r="B53" s="59" t="s">
        <v>77</v>
      </c>
      <c r="C53" s="28"/>
      <c r="D53" s="28"/>
      <c r="E53" s="29"/>
      <c r="F53" s="27" t="n">
        <f aca="false">F40+F45+F52</f>
        <v>168994.01</v>
      </c>
      <c r="G53" s="27" t="n">
        <f aca="false">G40+G45+G52</f>
        <v>168994.01</v>
      </c>
      <c r="H53" s="27" t="n">
        <f aca="false">H40+H45+H52</f>
        <v>0</v>
      </c>
      <c r="I53" s="27" t="n">
        <f aca="false">I40+I45+I52</f>
        <v>0</v>
      </c>
      <c r="J53" s="27" t="n">
        <f aca="false">J40+J45+J52</f>
        <v>0</v>
      </c>
      <c r="K53" s="27" t="n">
        <f aca="false">K40+K45+K52</f>
        <v>0</v>
      </c>
      <c r="L53" s="27" t="n">
        <f aca="false">L40+L45+L52</f>
        <v>0</v>
      </c>
      <c r="M53" s="27" t="n">
        <f aca="false">M40+M45+M52</f>
        <v>0</v>
      </c>
      <c r="N53" s="27" t="n">
        <f aca="false">N40+N45+N52</f>
        <v>0</v>
      </c>
      <c r="O53" s="27" t="n">
        <f aca="false">O40+O45+O52</f>
        <v>0</v>
      </c>
      <c r="P53" s="51" t="n">
        <f aca="false">SUM(G53:O53)</f>
        <v>168994.01</v>
      </c>
      <c r="Q53" s="52" t="b">
        <f aca="false">EXACT(P53,R53)</f>
        <v>1</v>
      </c>
      <c r="R53" s="51" t="n">
        <f aca="false">F53</f>
        <v>168994.01</v>
      </c>
    </row>
    <row r="54" customFormat="false" ht="15" hidden="false" customHeight="true" outlineLevel="0" collapsed="false">
      <c r="A54" s="60" t="s">
        <v>78</v>
      </c>
      <c r="B54" s="61"/>
      <c r="C54" s="61"/>
      <c r="D54" s="61"/>
      <c r="E54" s="62"/>
      <c r="F54" s="63" t="n">
        <f aca="false">F53+F34</f>
        <v>441214.726</v>
      </c>
      <c r="G54" s="63" t="n">
        <f aca="false">G53+G34</f>
        <v>433636.396</v>
      </c>
      <c r="H54" s="63" t="n">
        <f aca="false">H53+H34</f>
        <v>0</v>
      </c>
      <c r="I54" s="63" t="n">
        <f aca="false">I53+I34</f>
        <v>0</v>
      </c>
      <c r="J54" s="63" t="n">
        <f aca="false">J53+J34</f>
        <v>7578.33</v>
      </c>
      <c r="K54" s="63" t="n">
        <f aca="false">K53+K34</f>
        <v>0</v>
      </c>
      <c r="L54" s="63" t="n">
        <f aca="false">L53+L34</f>
        <v>0</v>
      </c>
      <c r="M54" s="63" t="n">
        <f aca="false">M53+M34</f>
        <v>0</v>
      </c>
      <c r="N54" s="63" t="n">
        <f aca="false">N53+N34</f>
        <v>0</v>
      </c>
      <c r="O54" s="63" t="n">
        <f aca="false">O53+O34</f>
        <v>0</v>
      </c>
      <c r="P54" s="51" t="n">
        <f aca="false">SUM(G54:O54)</f>
        <v>441214.726</v>
      </c>
      <c r="Q54" s="52" t="b">
        <f aca="false">EXACT(P54,R54)</f>
        <v>1</v>
      </c>
      <c r="R54" s="51" t="n">
        <f aca="false">F54</f>
        <v>441214.726</v>
      </c>
    </row>
    <row r="55" customFormat="false" ht="15" hidden="false" customHeight="true" outlineLevel="0" collapsed="false">
      <c r="A55" s="1" t="s">
        <v>79</v>
      </c>
      <c r="I55" s="7"/>
      <c r="J55" s="7"/>
      <c r="K55" s="7"/>
      <c r="L55" s="7"/>
      <c r="M55" s="7"/>
      <c r="N55" s="7"/>
      <c r="O55" s="7"/>
      <c r="P55" s="64"/>
      <c r="Q55" s="65"/>
      <c r="R55" s="64"/>
    </row>
    <row r="56" customFormat="false" ht="15" hidden="false" customHeight="true" outlineLevel="0" collapsed="false">
      <c r="A56" s="1" t="s">
        <v>80</v>
      </c>
      <c r="J56" s="7"/>
      <c r="K56" s="7"/>
      <c r="L56" s="7"/>
      <c r="M56" s="7"/>
      <c r="N56" s="7"/>
      <c r="O56" s="7"/>
      <c r="P56" s="64"/>
      <c r="Q56" s="65"/>
      <c r="R56" s="64"/>
    </row>
    <row r="57" customFormat="false" ht="15" hidden="true" customHeight="false" outlineLevel="0" collapsed="false">
      <c r="P57" s="53"/>
      <c r="Q57" s="54"/>
      <c r="R57" s="53"/>
    </row>
    <row r="58" customFormat="false" ht="15" hidden="true" customHeight="false" outlineLevel="0" collapsed="false">
      <c r="P58" s="53"/>
      <c r="Q58" s="54"/>
      <c r="R58" s="53"/>
    </row>
    <row r="59" customFormat="false" ht="15" hidden="true" customHeight="false" outlineLevel="0" collapsed="false">
      <c r="P59" s="53"/>
      <c r="Q59" s="54"/>
      <c r="R59" s="53"/>
    </row>
    <row r="60" customFormat="false" ht="15" hidden="true" customHeight="false" outlineLevel="0" collapsed="false">
      <c r="P60" s="53"/>
      <c r="Q60" s="54"/>
      <c r="R60" s="53"/>
    </row>
    <row r="61" customFormat="false" ht="15" hidden="true" customHeight="false" outlineLevel="0" collapsed="false">
      <c r="P61" s="53"/>
      <c r="Q61" s="54"/>
      <c r="R61" s="53"/>
    </row>
    <row r="62" customFormat="false" ht="15" hidden="true" customHeight="false" outlineLevel="0" collapsed="false">
      <c r="P62" s="55"/>
      <c r="Q62" s="54"/>
      <c r="R62" s="55"/>
    </row>
    <row r="63" customFormat="false" ht="15" hidden="true" customHeight="false" outlineLevel="0" collapsed="false">
      <c r="P63" s="55"/>
      <c r="Q63" s="54"/>
      <c r="R63" s="55"/>
    </row>
    <row r="64" customFormat="false" ht="15" hidden="true" customHeight="false" outlineLevel="0" collapsed="false">
      <c r="P64" s="55"/>
      <c r="Q64" s="54"/>
      <c r="R64" s="55"/>
    </row>
    <row r="65" customFormat="false" ht="15" hidden="true" customHeight="false" outlineLevel="0" collapsed="false">
      <c r="P65" s="55"/>
      <c r="Q65" s="54"/>
      <c r="R65" s="55"/>
    </row>
    <row r="66" customFormat="false" ht="15" hidden="true" customHeight="false" outlineLevel="0" collapsed="false">
      <c r="P66" s="55"/>
      <c r="Q66" s="54"/>
      <c r="R66" s="55"/>
    </row>
    <row r="67" customFormat="false" ht="15" hidden="true" customHeight="false" outlineLevel="0" collapsed="false">
      <c r="P67" s="55"/>
      <c r="Q67" s="54"/>
      <c r="R67" s="55"/>
    </row>
    <row r="68" customFormat="false" ht="15" hidden="true" customHeight="false" outlineLevel="0" collapsed="false">
      <c r="P68" s="55"/>
      <c r="Q68" s="54"/>
      <c r="R68" s="55"/>
    </row>
    <row r="69" customFormat="false" ht="15" hidden="true" customHeight="false" outlineLevel="0" collapsed="false">
      <c r="P69" s="55"/>
      <c r="Q69" s="54"/>
      <c r="R69" s="55"/>
    </row>
    <row r="70" customFormat="false" ht="15" hidden="true" customHeight="false" outlineLevel="0" collapsed="false">
      <c r="P70" s="55"/>
      <c r="Q70" s="54"/>
      <c r="R70" s="55"/>
    </row>
    <row r="71" customFormat="false" ht="15" hidden="true" customHeight="false" outlineLevel="0" collapsed="false">
      <c r="P71" s="55"/>
      <c r="Q71" s="54"/>
      <c r="R71" s="55"/>
    </row>
    <row r="72" customFormat="false" ht="15" hidden="true" customHeight="false" outlineLevel="0" collapsed="false">
      <c r="P72" s="55"/>
      <c r="Q72" s="54"/>
      <c r="R72" s="55"/>
    </row>
    <row r="73" customFormat="false" ht="15" hidden="true" customHeight="false" outlineLevel="0" collapsed="false">
      <c r="P73" s="55"/>
      <c r="Q73" s="54"/>
      <c r="R73" s="55"/>
    </row>
  </sheetData>
  <sheetProtection sheet="true" selectLockedCells="true"/>
  <mergeCells count="32">
    <mergeCell ref="A1:O1"/>
    <mergeCell ref="D2:E2"/>
    <mergeCell ref="D3:E3"/>
    <mergeCell ref="A5:E7"/>
    <mergeCell ref="F6:F7"/>
    <mergeCell ref="G6:O6"/>
    <mergeCell ref="A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28.86"/>
    <col collapsed="false" customWidth="true" hidden="false" outlineLevel="0" max="6" min="6" style="0" width="16.29"/>
    <col collapsed="false" customWidth="true" hidden="false" outlineLevel="0" max="7" min="7" style="0" width="12.71"/>
    <col collapsed="false" customWidth="true" hidden="false" outlineLevel="0" max="8" min="8" style="0" width="16.85"/>
    <col collapsed="false" customWidth="true" hidden="false" outlineLevel="0" max="9" min="9" style="0" width="14"/>
    <col collapsed="false" customWidth="true" hidden="false" outlineLevel="0" max="11" min="10" style="0" width="12.71"/>
    <col collapsed="false" customWidth="true" hidden="false" outlineLevel="0" max="12" min="12" style="0" width="19"/>
    <col collapsed="false" customWidth="true" hidden="false" outlineLevel="0" max="13" min="13" style="0" width="15.85"/>
    <col collapsed="false" customWidth="true" hidden="false" outlineLevel="0" max="15" min="14" style="0" width="12.71"/>
    <col collapsed="false" customWidth="true" hidden="true" outlineLevel="0" max="18" min="16" style="0" width="12.71"/>
  </cols>
  <sheetData>
    <row r="1" customFormat="false" ht="50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7"/>
      <c r="L2" s="7"/>
      <c r="M2" s="7"/>
      <c r="N2" s="8" t="s">
        <v>3</v>
      </c>
      <c r="O2" s="9" t="n">
        <f aca="false">'CSS Pgm 1'!O2</f>
        <v>39560</v>
      </c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5" hidden="false" customHeight="true" outlineLevel="0" collapsed="false">
      <c r="A5" s="11" t="s">
        <v>82</v>
      </c>
      <c r="B5" s="11"/>
      <c r="C5" s="11"/>
      <c r="D5" s="11"/>
      <c r="E5" s="11"/>
      <c r="F5" s="42" t="s">
        <v>6</v>
      </c>
      <c r="G5" s="42" t="s">
        <v>7</v>
      </c>
      <c r="H5" s="42" t="s">
        <v>8</v>
      </c>
      <c r="I5" s="42" t="s">
        <v>9</v>
      </c>
      <c r="J5" s="42" t="s">
        <v>10</v>
      </c>
      <c r="K5" s="42" t="s">
        <v>11</v>
      </c>
      <c r="L5" s="42" t="s">
        <v>12</v>
      </c>
      <c r="M5" s="42" t="s">
        <v>13</v>
      </c>
      <c r="N5" s="42" t="s">
        <v>14</v>
      </c>
      <c r="O5" s="42" t="s">
        <v>15</v>
      </c>
    </row>
    <row r="6" s="14" customFormat="true" ht="15" hidden="false" customHeight="true" outlineLevel="0" collapsed="false">
      <c r="A6" s="11"/>
      <c r="B6" s="11"/>
      <c r="C6" s="11"/>
      <c r="D6" s="11"/>
      <c r="E6" s="11"/>
      <c r="F6" s="16" t="s">
        <v>16</v>
      </c>
      <c r="G6" s="42" t="s">
        <v>17</v>
      </c>
      <c r="H6" s="42"/>
      <c r="I6" s="42"/>
      <c r="J6" s="42"/>
      <c r="K6" s="42"/>
      <c r="L6" s="42"/>
      <c r="M6" s="42"/>
      <c r="N6" s="42"/>
      <c r="O6" s="42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6" t="s">
        <v>26</v>
      </c>
      <c r="P7" s="17"/>
      <c r="Q7" s="17"/>
      <c r="R7" s="17"/>
    </row>
    <row r="8" customFormat="false" ht="24.75" hidden="false" customHeight="true" outlineLevel="0" collapsed="false">
      <c r="A8" s="66" t="s">
        <v>83</v>
      </c>
      <c r="B8" s="20"/>
      <c r="C8" s="20"/>
      <c r="D8" s="20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75" hidden="false" customHeight="true" outlineLevel="0" collapsed="false">
      <c r="A9" s="24" t="s">
        <v>84</v>
      </c>
      <c r="B9" s="28"/>
      <c r="C9" s="28"/>
      <c r="D9" s="28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24.75" hidden="false" customHeight="true" outlineLevel="0" collapsed="false">
      <c r="A10" s="24" t="s">
        <v>85</v>
      </c>
      <c r="B10" s="28"/>
      <c r="C10" s="28"/>
      <c r="D10" s="28"/>
      <c r="E10" s="29"/>
      <c r="F10" s="27"/>
      <c r="G10" s="27"/>
      <c r="H10" s="27"/>
      <c r="I10" s="27"/>
      <c r="J10" s="27"/>
      <c r="K10" s="27"/>
      <c r="L10" s="27"/>
      <c r="M10" s="27"/>
      <c r="N10" s="27"/>
      <c r="O10" s="27"/>
    </row>
    <row r="11" customFormat="false" ht="24.75" hidden="false" customHeight="true" outlineLevel="0" collapsed="false">
      <c r="A11" s="24" t="s">
        <v>86</v>
      </c>
      <c r="B11" s="28"/>
      <c r="C11" s="28"/>
      <c r="D11" s="28"/>
      <c r="E11" s="29"/>
      <c r="F11" s="27"/>
      <c r="G11" s="27"/>
      <c r="H11" s="27"/>
      <c r="I11" s="27"/>
      <c r="J11" s="27"/>
      <c r="K11" s="27"/>
      <c r="L11" s="27"/>
      <c r="M11" s="27"/>
      <c r="N11" s="27"/>
      <c r="O11" s="27"/>
    </row>
    <row r="12" customFormat="false" ht="24.75" hidden="false" customHeight="true" outlineLevel="0" collapsed="false">
      <c r="A12" s="30" t="s">
        <v>87</v>
      </c>
      <c r="B12" s="31"/>
      <c r="C12" s="31"/>
      <c r="D12" s="31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24.75" hidden="false" customHeight="true" outlineLevel="0" collapsed="false">
      <c r="A13" s="67" t="s">
        <v>88</v>
      </c>
      <c r="B13" s="37"/>
      <c r="C13" s="37"/>
      <c r="D13" s="37"/>
      <c r="E13" s="38"/>
      <c r="F13" s="40" t="n">
        <f aca="false">SUM(F8:F12)</f>
        <v>0</v>
      </c>
      <c r="G13" s="40" t="n">
        <f aca="false">SUM(G8:G12)</f>
        <v>0</v>
      </c>
      <c r="H13" s="40" t="n">
        <f aca="false">SUM(H8:H12)</f>
        <v>0</v>
      </c>
      <c r="I13" s="40" t="n">
        <f aca="false">SUM(I8:I12)</f>
        <v>0</v>
      </c>
      <c r="J13" s="40" t="n">
        <f aca="false">SUM(J8:J12)</f>
        <v>0</v>
      </c>
      <c r="K13" s="40" t="n">
        <f aca="false">SUM(K8:K12)</f>
        <v>0</v>
      </c>
      <c r="L13" s="40" t="n">
        <f aca="false">SUM(L8:L12)</f>
        <v>0</v>
      </c>
      <c r="M13" s="40" t="n">
        <f aca="false">SUM(M8:M12)</f>
        <v>0</v>
      </c>
      <c r="N13" s="40" t="n">
        <f aca="false">SUM(N8:N12)</f>
        <v>0</v>
      </c>
      <c r="O13" s="40" t="n">
        <f aca="false">SUM(O8:O12)</f>
        <v>0</v>
      </c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19.71"/>
    <col collapsed="false" customWidth="true" hidden="false" outlineLevel="0" max="6" min="6" style="0" width="16.85"/>
    <col collapsed="false" customWidth="true" hidden="false" outlineLevel="0" max="7" min="7" style="0" width="12.71"/>
    <col collapsed="false" customWidth="true" hidden="false" outlineLevel="0" max="8" min="8" style="0" width="17.29"/>
    <col collapsed="false" customWidth="true" hidden="false" outlineLevel="0" max="9" min="9" style="0" width="14.57"/>
    <col collapsed="false" customWidth="true" hidden="false" outlineLevel="0" max="11" min="10" style="0" width="12.71"/>
    <col collapsed="false" customWidth="true" hidden="false" outlineLevel="0" max="12" min="12" style="0" width="17.15"/>
    <col collapsed="false" customWidth="true" hidden="false" outlineLevel="0" max="13" min="13" style="0" width="15.42"/>
    <col collapsed="false" customWidth="true" hidden="false" outlineLevel="0" max="15" min="14" style="0" width="12.71"/>
    <col collapsed="false" customWidth="true" hidden="true" outlineLevel="0" max="18" min="16" style="0" width="12.71"/>
  </cols>
  <sheetData>
    <row r="1" customFormat="false" ht="46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7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7"/>
      <c r="K2" s="7"/>
      <c r="L2" s="7"/>
      <c r="M2" s="7"/>
      <c r="N2" s="8" t="s">
        <v>3</v>
      </c>
      <c r="O2" s="9" t="n">
        <f aca="false">'CSS Pgm 1'!O2</f>
        <v>39560</v>
      </c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14" customFormat="true" ht="17.25" hidden="false" customHeight="true" outlineLevel="0" collapsed="false">
      <c r="A5" s="42"/>
      <c r="B5" s="42"/>
      <c r="C5" s="42"/>
      <c r="D5" s="42"/>
      <c r="E5" s="42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11" t="s">
        <v>12</v>
      </c>
      <c r="M5" s="11" t="s">
        <v>13</v>
      </c>
      <c r="N5" s="11" t="s">
        <v>14</v>
      </c>
      <c r="O5" s="11" t="s">
        <v>15</v>
      </c>
    </row>
    <row r="6" s="14" customFormat="true" ht="15" hidden="false" customHeight="true" outlineLevel="0" collapsed="false">
      <c r="A6" s="42"/>
      <c r="B6" s="42"/>
      <c r="C6" s="42"/>
      <c r="D6" s="42"/>
      <c r="E6" s="42"/>
      <c r="F6" s="16" t="s">
        <v>16</v>
      </c>
      <c r="G6" s="42" t="s">
        <v>17</v>
      </c>
      <c r="H6" s="42"/>
      <c r="I6" s="42"/>
      <c r="J6" s="42"/>
      <c r="K6" s="42"/>
      <c r="L6" s="42"/>
      <c r="M6" s="42"/>
      <c r="N6" s="42"/>
      <c r="O6" s="42"/>
    </row>
    <row r="7" s="18" customFormat="true" ht="42" hidden="false" customHeight="true" outlineLevel="0" collapsed="false">
      <c r="A7" s="42"/>
      <c r="B7" s="42"/>
      <c r="C7" s="42"/>
      <c r="D7" s="42"/>
      <c r="E7" s="42"/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6" t="s">
        <v>26</v>
      </c>
      <c r="P7" s="17"/>
      <c r="Q7" s="17"/>
      <c r="R7" s="17"/>
    </row>
    <row r="8" customFormat="false" ht="24.75" hidden="false" customHeight="true" outlineLevel="0" collapsed="false">
      <c r="A8" s="66" t="s">
        <v>32</v>
      </c>
      <c r="B8" s="20"/>
      <c r="C8" s="20"/>
      <c r="D8" s="20"/>
      <c r="E8" s="21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75" hidden="false" customHeight="true" outlineLevel="0" collapsed="false">
      <c r="A9" s="24" t="s">
        <v>68</v>
      </c>
      <c r="B9" s="28"/>
      <c r="C9" s="28"/>
      <c r="D9" s="28"/>
      <c r="E9" s="29"/>
      <c r="F9" s="27"/>
      <c r="G9" s="27"/>
      <c r="H9" s="27"/>
      <c r="I9" s="27"/>
      <c r="J9" s="27"/>
      <c r="K9" s="27"/>
      <c r="L9" s="27"/>
      <c r="M9" s="27"/>
      <c r="N9" s="27"/>
      <c r="O9" s="27"/>
    </row>
    <row r="10" customFormat="false" ht="24.75" hidden="false" customHeight="true" outlineLevel="0" collapsed="false">
      <c r="A10" s="30" t="s">
        <v>90</v>
      </c>
      <c r="B10" s="31"/>
      <c r="C10" s="31"/>
      <c r="D10" s="31"/>
      <c r="E10" s="32"/>
      <c r="F10" s="33"/>
      <c r="G10" s="33"/>
      <c r="H10" s="33"/>
      <c r="I10" s="33"/>
      <c r="J10" s="33"/>
      <c r="K10" s="33"/>
      <c r="L10" s="33"/>
      <c r="M10" s="33"/>
      <c r="N10" s="33"/>
      <c r="O10" s="33"/>
    </row>
    <row r="11" customFormat="false" ht="24.75" hidden="false" customHeight="true" outlineLevel="0" collapsed="false">
      <c r="A11" s="67" t="s">
        <v>91</v>
      </c>
      <c r="B11" s="37"/>
      <c r="C11" s="37"/>
      <c r="D11" s="37"/>
      <c r="E11" s="38"/>
      <c r="F11" s="40" t="n">
        <f aca="false">SUM(F8:F10)</f>
        <v>0</v>
      </c>
      <c r="G11" s="40" t="n">
        <f aca="false">SUM(G8:G10)</f>
        <v>0</v>
      </c>
      <c r="H11" s="40" t="n">
        <f aca="false">SUM(H8:H10)</f>
        <v>0</v>
      </c>
      <c r="I11" s="40" t="n">
        <f aca="false">SUM(I8:I10)</f>
        <v>0</v>
      </c>
      <c r="J11" s="40" t="n">
        <f aca="false">SUM(J8:J10)</f>
        <v>0</v>
      </c>
      <c r="K11" s="40" t="n">
        <f aca="false">SUM(K8:K10)</f>
        <v>0</v>
      </c>
      <c r="L11" s="40" t="n">
        <f aca="false">SUM(L8:L10)</f>
        <v>0</v>
      </c>
      <c r="M11" s="40" t="n">
        <f aca="false">SUM(M8:M10)</f>
        <v>0</v>
      </c>
      <c r="N11" s="40" t="n">
        <f aca="false">SUM(N8:N10)</f>
        <v>0</v>
      </c>
      <c r="O11" s="40" t="n">
        <f aca="false">SUM(O8:O10)</f>
        <v>0</v>
      </c>
    </row>
  </sheetData>
  <sheetProtection sheet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34.42"/>
    <col collapsed="false" customWidth="true" hidden="false" outlineLevel="0" max="6" min="6" style="0" width="16"/>
    <col collapsed="false" customWidth="true" hidden="false" outlineLevel="0" max="7" min="7" style="0" width="12.71"/>
    <col collapsed="false" customWidth="true" hidden="false" outlineLevel="0" max="8" min="8" style="0" width="16.29"/>
    <col collapsed="false" customWidth="true" hidden="false" outlineLevel="0" max="9" min="9" style="0" width="15.71"/>
    <col collapsed="false" customWidth="true" hidden="false" outlineLevel="0" max="11" min="10" style="0" width="12.71"/>
    <col collapsed="false" customWidth="true" hidden="false" outlineLevel="0" max="12" min="12" style="0" width="16.14"/>
    <col collapsed="false" customWidth="true" hidden="false" outlineLevel="0" max="13" min="13" style="0" width="14.71"/>
    <col collapsed="false" customWidth="true" hidden="false" outlineLevel="0" max="16" min="14" style="0" width="12.71"/>
    <col collapsed="false" customWidth="true" hidden="false" outlineLevel="0" max="17" min="17" style="68" width="12.71"/>
    <col collapsed="false" customWidth="true" hidden="false" outlineLevel="0" max="18" min="18" style="0" width="12.71"/>
  </cols>
  <sheetData>
    <row r="1" customFormat="false" ht="49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69"/>
      <c r="Q1" s="70"/>
      <c r="R1" s="69"/>
    </row>
    <row r="2" customFormat="false" ht="19.5" hidden="false" customHeight="true" outlineLevel="0" collapsed="false">
      <c r="A2" s="71" t="s">
        <v>1</v>
      </c>
      <c r="B2" s="71"/>
      <c r="C2" s="71"/>
      <c r="D2" s="72" t="str">
        <f aca="false">'CSS Pgm 1'!D2:E2</f>
        <v>Lake</v>
      </c>
      <c r="E2" s="72"/>
      <c r="F2" s="69"/>
      <c r="G2" s="69"/>
      <c r="H2" s="69"/>
      <c r="I2" s="69"/>
      <c r="J2" s="69"/>
      <c r="K2" s="69"/>
      <c r="L2" s="69"/>
      <c r="M2" s="69"/>
      <c r="N2" s="73" t="s">
        <v>3</v>
      </c>
      <c r="O2" s="74" t="n">
        <f aca="false">'CSS Pgm 1'!O2</f>
        <v>39560</v>
      </c>
      <c r="P2" s="69"/>
      <c r="Q2" s="70"/>
      <c r="R2" s="69"/>
    </row>
    <row r="3" customFormat="false" ht="15" hidden="false" customHeight="true" outlineLevel="0" collapsed="false">
      <c r="A3" s="75"/>
      <c r="B3" s="75"/>
      <c r="C3" s="75"/>
      <c r="D3" s="76"/>
      <c r="E3" s="76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70"/>
      <c r="R3" s="69"/>
    </row>
    <row r="4" customFormat="false" ht="1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70"/>
      <c r="R4" s="69"/>
    </row>
    <row r="5" s="14" customFormat="true" ht="15" hidden="false" customHeight="true" outlineLevel="0" collapsed="false">
      <c r="A5" s="11"/>
      <c r="B5" s="11"/>
      <c r="C5" s="11"/>
      <c r="D5" s="11"/>
      <c r="E5" s="11"/>
      <c r="F5" s="11" t="s">
        <v>6</v>
      </c>
      <c r="G5" s="13" t="s">
        <v>7</v>
      </c>
      <c r="H5" s="13" t="s">
        <v>8</v>
      </c>
      <c r="I5" s="13" t="s">
        <v>9</v>
      </c>
      <c r="J5" s="13" t="s">
        <v>10</v>
      </c>
      <c r="K5" s="13" t="s">
        <v>11</v>
      </c>
      <c r="L5" s="13" t="s">
        <v>12</v>
      </c>
      <c r="M5" s="13" t="s">
        <v>13</v>
      </c>
      <c r="N5" s="13" t="s">
        <v>14</v>
      </c>
      <c r="O5" s="13" t="s">
        <v>15</v>
      </c>
      <c r="P5" s="77"/>
      <c r="Q5" s="77"/>
      <c r="R5" s="77"/>
    </row>
    <row r="6" s="14" customFormat="true" ht="15" hidden="false" customHeight="true" outlineLevel="0" collapsed="false">
      <c r="A6" s="11"/>
      <c r="B6" s="11"/>
      <c r="C6" s="11"/>
      <c r="D6" s="11"/>
      <c r="E6" s="11"/>
      <c r="F6" s="16" t="s">
        <v>16</v>
      </c>
      <c r="G6" s="11" t="s">
        <v>17</v>
      </c>
      <c r="H6" s="11"/>
      <c r="I6" s="11"/>
      <c r="J6" s="11"/>
      <c r="K6" s="11"/>
      <c r="L6" s="11"/>
      <c r="M6" s="11"/>
      <c r="N6" s="11"/>
      <c r="O6" s="11"/>
      <c r="P6" s="77"/>
      <c r="Q6" s="77"/>
      <c r="R6" s="77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16" t="s">
        <v>18</v>
      </c>
      <c r="H7" s="16" t="s">
        <v>19</v>
      </c>
      <c r="I7" s="16" t="s">
        <v>20</v>
      </c>
      <c r="J7" s="16" t="s">
        <v>21</v>
      </c>
      <c r="K7" s="16" t="s">
        <v>22</v>
      </c>
      <c r="L7" s="16" t="s">
        <v>23</v>
      </c>
      <c r="M7" s="16" t="s">
        <v>24</v>
      </c>
      <c r="N7" s="16" t="s">
        <v>25</v>
      </c>
      <c r="O7" s="16" t="s">
        <v>26</v>
      </c>
      <c r="P7" s="50" t="s">
        <v>55</v>
      </c>
      <c r="Q7" s="50" t="s">
        <v>56</v>
      </c>
      <c r="R7" s="50" t="s">
        <v>57</v>
      </c>
    </row>
    <row r="8" customFormat="false" ht="24.75" hidden="false" customHeight="true" outlineLevel="0" collapsed="false">
      <c r="A8" s="78" t="s">
        <v>93</v>
      </c>
      <c r="B8" s="78"/>
      <c r="C8" s="78"/>
      <c r="D8" s="78"/>
      <c r="E8" s="78"/>
      <c r="F8" s="79"/>
      <c r="G8" s="79"/>
      <c r="H8" s="79"/>
      <c r="I8" s="79"/>
      <c r="J8" s="79"/>
      <c r="K8" s="79"/>
      <c r="L8" s="79"/>
      <c r="M8" s="79"/>
      <c r="N8" s="79"/>
      <c r="O8" s="79"/>
      <c r="P8" s="80" t="n">
        <f aca="false">SUM(G8:O8)</f>
        <v>0</v>
      </c>
      <c r="Q8" s="81" t="b">
        <f aca="false">EXACT(P8,R8)</f>
        <v>1</v>
      </c>
      <c r="R8" s="80" t="n">
        <f aca="false">F8</f>
        <v>0</v>
      </c>
    </row>
    <row r="9" customFormat="false" ht="24.75" hidden="false" customHeight="true" outlineLevel="0" collapsed="false">
      <c r="A9" s="82" t="n">
        <v>1</v>
      </c>
      <c r="B9" s="83" t="s">
        <v>94</v>
      </c>
      <c r="C9" s="83"/>
      <c r="D9" s="83"/>
      <c r="E9" s="84"/>
      <c r="F9" s="85" t="n">
        <f aca="false">CPP!F11</f>
        <v>0</v>
      </c>
      <c r="G9" s="85" t="n">
        <f aca="false">CPP!G11</f>
        <v>0</v>
      </c>
      <c r="H9" s="85" t="n">
        <f aca="false">CPP!H11</f>
        <v>0</v>
      </c>
      <c r="I9" s="85" t="n">
        <f aca="false">CPP!I11</f>
        <v>0</v>
      </c>
      <c r="J9" s="85" t="n">
        <f aca="false">CPP!J11</f>
        <v>0</v>
      </c>
      <c r="K9" s="85" t="n">
        <f aca="false">CPP!K11</f>
        <v>0</v>
      </c>
      <c r="L9" s="85" t="n">
        <f aca="false">CPP!L11</f>
        <v>0</v>
      </c>
      <c r="M9" s="85" t="n">
        <f aca="false">CPP!M11</f>
        <v>0</v>
      </c>
      <c r="N9" s="85" t="n">
        <f aca="false">CPP!N11</f>
        <v>0</v>
      </c>
      <c r="O9" s="85" t="n">
        <f aca="false">CPP!O11</f>
        <v>0</v>
      </c>
      <c r="P9" s="80" t="n">
        <f aca="false">SUM(G9:O9)</f>
        <v>0</v>
      </c>
      <c r="Q9" s="81" t="b">
        <f aca="false">EXACT(P9,R9)</f>
        <v>1</v>
      </c>
      <c r="R9" s="80" t="n">
        <f aca="false">F9</f>
        <v>0</v>
      </c>
    </row>
    <row r="10" customFormat="false" ht="24.75" hidden="false" customHeight="true" outlineLevel="0" collapsed="false">
      <c r="A10" s="82" t="n">
        <v>2</v>
      </c>
      <c r="B10" s="84" t="s">
        <v>95</v>
      </c>
      <c r="C10" s="84"/>
      <c r="D10" s="84"/>
      <c r="E10" s="84"/>
      <c r="F10" s="85" t="n">
        <f aca="false">'CSS Summary'!F54</f>
        <v>441214.726</v>
      </c>
      <c r="G10" s="85" t="n">
        <f aca="false">'CSS Summary'!G54</f>
        <v>433636.396</v>
      </c>
      <c r="H10" s="85" t="n">
        <f aca="false">'CSS Summary'!H54</f>
        <v>0</v>
      </c>
      <c r="I10" s="85" t="n">
        <f aca="false">'CSS Summary'!I54</f>
        <v>0</v>
      </c>
      <c r="J10" s="85" t="n">
        <f aca="false">'CSS Summary'!J54</f>
        <v>7578.33</v>
      </c>
      <c r="K10" s="85" t="n">
        <f aca="false">'CSS Summary'!K54</f>
        <v>0</v>
      </c>
      <c r="L10" s="85" t="n">
        <f aca="false">'CSS Summary'!L54</f>
        <v>0</v>
      </c>
      <c r="M10" s="85" t="n">
        <f aca="false">'CSS Summary'!M54</f>
        <v>0</v>
      </c>
      <c r="N10" s="85" t="n">
        <f aca="false">'CSS Summary'!N54</f>
        <v>0</v>
      </c>
      <c r="O10" s="85" t="n">
        <f aca="false">'CSS Summary'!O54</f>
        <v>0</v>
      </c>
      <c r="P10" s="80" t="n">
        <f aca="false">SUM(G10:O10)</f>
        <v>441214.726</v>
      </c>
      <c r="Q10" s="81" t="b">
        <f aca="false">EXACT(P10,R10)</f>
        <v>1</v>
      </c>
      <c r="R10" s="80" t="n">
        <f aca="false">F10</f>
        <v>441214.726</v>
      </c>
    </row>
    <row r="11" customFormat="false" ht="24.75" hidden="false" customHeight="true" outlineLevel="0" collapsed="false">
      <c r="A11" s="82" t="n">
        <v>3</v>
      </c>
      <c r="B11" s="84" t="s">
        <v>96</v>
      </c>
      <c r="C11" s="84"/>
      <c r="D11" s="84"/>
      <c r="E11" s="84"/>
      <c r="F11" s="85" t="n">
        <f aca="false">'WET Planning'!F13</f>
        <v>0</v>
      </c>
      <c r="G11" s="85" t="n">
        <f aca="false">'WET Planning'!G13</f>
        <v>0</v>
      </c>
      <c r="H11" s="85" t="n">
        <f aca="false">'WET Planning'!H13</f>
        <v>0</v>
      </c>
      <c r="I11" s="85" t="n">
        <f aca="false">'WET Planning'!I13</f>
        <v>0</v>
      </c>
      <c r="J11" s="85" t="n">
        <f aca="false">'WET Planning'!J13</f>
        <v>0</v>
      </c>
      <c r="K11" s="85" t="n">
        <f aca="false">'WET Planning'!K13</f>
        <v>0</v>
      </c>
      <c r="L11" s="85" t="n">
        <f aca="false">'WET Planning'!L13</f>
        <v>0</v>
      </c>
      <c r="M11" s="85" t="n">
        <f aca="false">'WET Planning'!M13</f>
        <v>0</v>
      </c>
      <c r="N11" s="85" t="n">
        <f aca="false">'WET Planning'!N13</f>
        <v>0</v>
      </c>
      <c r="O11" s="85" t="n">
        <f aca="false">'WET Planning'!O13</f>
        <v>0</v>
      </c>
      <c r="P11" s="80" t="n">
        <f aca="false">SUM(G11:O11)</f>
        <v>0</v>
      </c>
      <c r="Q11" s="81" t="b">
        <f aca="false">EXACT(P11,R11)</f>
        <v>1</v>
      </c>
      <c r="R11" s="80" t="n">
        <f aca="false">F11</f>
        <v>0</v>
      </c>
    </row>
    <row r="12" customFormat="false" ht="24.75" hidden="false" customHeight="true" outlineLevel="0" collapsed="false">
      <c r="A12" s="82" t="n">
        <v>4</v>
      </c>
      <c r="B12" s="84" t="s">
        <v>97</v>
      </c>
      <c r="C12" s="84"/>
      <c r="D12" s="84"/>
      <c r="E12" s="84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0" t="n">
        <f aca="false">SUM(G12:O12)</f>
        <v>0</v>
      </c>
      <c r="Q12" s="81" t="b">
        <f aca="false">EXACT(P12,R12)</f>
        <v>1</v>
      </c>
      <c r="R12" s="80" t="n">
        <f aca="false">F12</f>
        <v>0</v>
      </c>
    </row>
    <row r="13" customFormat="false" ht="24.75" hidden="false" customHeight="true" outlineLevel="0" collapsed="false">
      <c r="A13" s="82" t="n">
        <v>5</v>
      </c>
      <c r="B13" s="84" t="s">
        <v>98</v>
      </c>
      <c r="C13" s="84"/>
      <c r="D13" s="84"/>
      <c r="E13" s="84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0" t="n">
        <f aca="false">SUM(G13:O13)</f>
        <v>0</v>
      </c>
      <c r="Q13" s="81" t="b">
        <f aca="false">EXACT(P13,R13)</f>
        <v>1</v>
      </c>
      <c r="R13" s="80" t="n">
        <f aca="false">F13</f>
        <v>0</v>
      </c>
    </row>
    <row r="14" customFormat="false" ht="24.75" hidden="false" customHeight="true" outlineLevel="0" collapsed="false">
      <c r="A14" s="87"/>
      <c r="B14" s="88" t="s">
        <v>99</v>
      </c>
      <c r="C14" s="88"/>
      <c r="D14" s="88"/>
      <c r="E14" s="89"/>
      <c r="F14" s="90" t="n">
        <f aca="false">SUM(F10:F13)</f>
        <v>441214.726</v>
      </c>
      <c r="G14" s="90" t="n">
        <f aca="false">SUM(G10:G13)</f>
        <v>433636.396</v>
      </c>
      <c r="H14" s="90" t="n">
        <f aca="false">SUM(H10:H13)</f>
        <v>0</v>
      </c>
      <c r="I14" s="90" t="n">
        <f aca="false">SUM(I10:I13)</f>
        <v>0</v>
      </c>
      <c r="J14" s="90" t="n">
        <f aca="false">SUM(J10:J13)</f>
        <v>7578.33</v>
      </c>
      <c r="K14" s="90" t="n">
        <f aca="false">SUM(K10:K13)</f>
        <v>0</v>
      </c>
      <c r="L14" s="90" t="n">
        <f aca="false">SUM(L10:L13)</f>
        <v>0</v>
      </c>
      <c r="M14" s="90" t="n">
        <f aca="false">SUM(M10:M13)</f>
        <v>0</v>
      </c>
      <c r="N14" s="90" t="n">
        <f aca="false">SUM(N10:N13)</f>
        <v>0</v>
      </c>
      <c r="O14" s="90" t="n">
        <f aca="false">SUM(O10:O13)</f>
        <v>0</v>
      </c>
      <c r="P14" s="80" t="n">
        <f aca="false">SUM(G14:O14)</f>
        <v>441214.726</v>
      </c>
      <c r="Q14" s="81" t="b">
        <f aca="false">EXACT(P14,R14)</f>
        <v>1</v>
      </c>
      <c r="R14" s="80" t="n">
        <f aca="false">F14</f>
        <v>441214.726</v>
      </c>
    </row>
    <row r="15" customFormat="false" ht="24.75" hidden="false" customHeight="true" outlineLevel="0" collapsed="false">
      <c r="A15" s="91" t="s">
        <v>100</v>
      </c>
      <c r="B15" s="92"/>
      <c r="C15" s="92"/>
      <c r="D15" s="92"/>
      <c r="E15" s="93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80" t="n">
        <f aca="false">SUM(G15:O15)</f>
        <v>0</v>
      </c>
      <c r="Q15" s="81" t="b">
        <f aca="false">EXACT(P15,R15)</f>
        <v>1</v>
      </c>
      <c r="R15" s="80" t="n">
        <f aca="false">F15</f>
        <v>0</v>
      </c>
    </row>
    <row r="16" customFormat="false" ht="24.75" hidden="false" customHeight="true" outlineLevel="0" collapsed="false">
      <c r="A16" s="94"/>
      <c r="B16" s="95" t="s">
        <v>101</v>
      </c>
      <c r="C16" s="95"/>
      <c r="D16" s="95"/>
      <c r="E16" s="96"/>
      <c r="F16" s="85"/>
      <c r="G16" s="86"/>
      <c r="H16" s="85"/>
      <c r="I16" s="85"/>
      <c r="J16" s="85"/>
      <c r="K16" s="85"/>
      <c r="L16" s="85"/>
      <c r="M16" s="85"/>
      <c r="N16" s="85"/>
      <c r="O16" s="85"/>
      <c r="P16" s="80" t="n">
        <f aca="false">SUM(G16:O16)</f>
        <v>0</v>
      </c>
      <c r="Q16" s="81" t="b">
        <f aca="false">EXACT(P16,R16)</f>
        <v>1</v>
      </c>
      <c r="R16" s="80" t="n">
        <f aca="false">F16</f>
        <v>0</v>
      </c>
    </row>
    <row r="17" customFormat="false" ht="24.75" hidden="false" customHeight="true" outlineLevel="0" collapsed="false">
      <c r="A17" s="97" t="s">
        <v>102</v>
      </c>
      <c r="B17" s="98"/>
      <c r="C17" s="98"/>
      <c r="D17" s="98"/>
      <c r="E17" s="99"/>
      <c r="F17" s="100" t="n">
        <f aca="false">F14+F16</f>
        <v>441214.726</v>
      </c>
      <c r="G17" s="100" t="n">
        <f aca="false">G14+G16</f>
        <v>433636.396</v>
      </c>
      <c r="H17" s="100" t="n">
        <f aca="false">H14+H16</f>
        <v>0</v>
      </c>
      <c r="I17" s="100" t="n">
        <f aca="false">I14+I16</f>
        <v>0</v>
      </c>
      <c r="J17" s="100" t="n">
        <f aca="false">J14+J16</f>
        <v>7578.33</v>
      </c>
      <c r="K17" s="100" t="n">
        <f aca="false">K14+K16</f>
        <v>0</v>
      </c>
      <c r="L17" s="100" t="n">
        <f aca="false">L14+L16</f>
        <v>0</v>
      </c>
      <c r="M17" s="100" t="n">
        <f aca="false">M14+M16</f>
        <v>0</v>
      </c>
      <c r="N17" s="100" t="n">
        <f aca="false">N14+N16</f>
        <v>0</v>
      </c>
      <c r="O17" s="100" t="n">
        <f aca="false">O14+O16</f>
        <v>0</v>
      </c>
      <c r="P17" s="80" t="n">
        <f aca="false">SUM(G17:O17)</f>
        <v>441214.726</v>
      </c>
      <c r="Q17" s="81" t="b">
        <f aca="false">EXACT(P17,R17)</f>
        <v>1</v>
      </c>
      <c r="R17" s="80" t="n">
        <f aca="false">F17</f>
        <v>441214.726</v>
      </c>
    </row>
    <row r="18" customFormat="false" ht="12.75" hidden="true" customHeight="false" outlineLevel="0" collapsed="false">
      <c r="P18" s="101"/>
      <c r="Q18" s="102"/>
      <c r="R18" s="101"/>
    </row>
    <row r="19" customFormat="false" ht="12.75" hidden="true" customHeight="false" outlineLevel="0" collapsed="false">
      <c r="P19" s="101"/>
      <c r="Q19" s="102"/>
      <c r="R19" s="101"/>
    </row>
    <row r="20" customFormat="false" ht="12.75" hidden="true" customHeight="false" outlineLevel="0" collapsed="false">
      <c r="P20" s="101"/>
      <c r="Q20" s="102"/>
      <c r="R20" s="101"/>
    </row>
    <row r="21" customFormat="false" ht="12.75" hidden="true" customHeight="false" outlineLevel="0" collapsed="false">
      <c r="P21" s="101"/>
      <c r="Q21" s="102"/>
      <c r="R21" s="101"/>
    </row>
    <row r="22" customFormat="false" ht="12.75" hidden="true" customHeight="false" outlineLevel="0" collapsed="false">
      <c r="P22" s="101"/>
      <c r="Q22" s="102"/>
      <c r="R22" s="101"/>
    </row>
    <row r="23" customFormat="false" ht="12.75" hidden="true" customHeight="false" outlineLevel="0" collapsed="false">
      <c r="P23" s="101"/>
      <c r="Q23" s="102"/>
      <c r="R23" s="101"/>
    </row>
    <row r="24" customFormat="false" ht="12.75" hidden="true" customHeight="false" outlineLevel="0" collapsed="false">
      <c r="P24" s="101"/>
      <c r="Q24" s="102"/>
      <c r="R24" s="101"/>
    </row>
    <row r="25" customFormat="false" ht="12.75" hidden="true" customHeight="false" outlineLevel="0" collapsed="false">
      <c r="P25" s="101"/>
      <c r="Q25" s="102"/>
      <c r="R25" s="101"/>
    </row>
    <row r="26" customFormat="false" ht="12.75" hidden="true" customHeight="false" outlineLevel="0" collapsed="false">
      <c r="P26" s="101"/>
      <c r="Q26" s="102"/>
      <c r="R26" s="101"/>
    </row>
    <row r="27" customFormat="false" ht="12.75" hidden="true" customHeight="false" outlineLevel="0" collapsed="false">
      <c r="P27" s="101"/>
      <c r="Q27" s="102"/>
      <c r="R27" s="101"/>
    </row>
    <row r="28" customFormat="false" ht="12.75" hidden="true" customHeight="false" outlineLevel="0" collapsed="false">
      <c r="P28" s="101"/>
      <c r="Q28" s="102"/>
      <c r="R28" s="101"/>
    </row>
    <row r="29" customFormat="false" ht="12.75" hidden="true" customHeight="false" outlineLevel="0" collapsed="false">
      <c r="P29" s="101"/>
      <c r="Q29" s="102"/>
      <c r="R29" s="101"/>
    </row>
    <row r="30" customFormat="false" ht="12.75" hidden="true" customHeight="false" outlineLevel="0" collapsed="false">
      <c r="P30" s="101"/>
      <c r="Q30" s="102"/>
      <c r="R30" s="101"/>
    </row>
    <row r="31" customFormat="false" ht="12.75" hidden="true" customHeight="false" outlineLevel="0" collapsed="false">
      <c r="P31" s="101"/>
      <c r="Q31" s="102"/>
      <c r="R31" s="101"/>
    </row>
    <row r="32" customFormat="false" ht="12.75" hidden="true" customHeight="false" outlineLevel="0" collapsed="false">
      <c r="P32" s="101"/>
      <c r="Q32" s="102"/>
      <c r="R32" s="101"/>
    </row>
    <row r="33" customFormat="false" ht="12.75" hidden="true" customHeight="false" outlineLevel="0" collapsed="false">
      <c r="P33" s="101"/>
      <c r="Q33" s="102"/>
      <c r="R33" s="101"/>
    </row>
    <row r="34" customFormat="false" ht="12.75" hidden="true" customHeight="false" outlineLevel="0" collapsed="false">
      <c r="P34" s="101"/>
      <c r="Q34" s="102"/>
      <c r="R34" s="101"/>
    </row>
    <row r="35" customFormat="false" ht="12.75" hidden="true" customHeight="false" outlineLevel="0" collapsed="false">
      <c r="P35" s="101"/>
      <c r="Q35" s="102"/>
      <c r="R35" s="101"/>
    </row>
    <row r="36" customFormat="false" ht="12.75" hidden="true" customHeight="false" outlineLevel="0" collapsed="false">
      <c r="P36" s="101"/>
      <c r="Q36" s="102"/>
      <c r="R36" s="101"/>
    </row>
    <row r="37" customFormat="false" ht="12.75" hidden="true" customHeight="false" outlineLevel="0" collapsed="false">
      <c r="P37" s="101"/>
      <c r="Q37" s="102"/>
      <c r="R37" s="101"/>
    </row>
    <row r="38" customFormat="false" ht="12.75" hidden="true" customHeight="false" outlineLevel="0" collapsed="false">
      <c r="P38" s="101"/>
      <c r="Q38" s="102"/>
      <c r="R38" s="101"/>
    </row>
    <row r="39" customFormat="false" ht="12.75" hidden="true" customHeight="false" outlineLevel="0" collapsed="false">
      <c r="P39" s="101"/>
      <c r="Q39" s="102"/>
      <c r="R39" s="101"/>
    </row>
    <row r="40" customFormat="false" ht="12.75" hidden="true" customHeight="false" outlineLevel="0" collapsed="false">
      <c r="P40" s="101"/>
      <c r="Q40" s="102"/>
      <c r="R40" s="101"/>
    </row>
    <row r="41" customFormat="false" ht="12.75" hidden="true" customHeight="false" outlineLevel="0" collapsed="false">
      <c r="P41" s="101"/>
      <c r="Q41" s="102"/>
      <c r="R41" s="101"/>
    </row>
    <row r="42" customFormat="false" ht="12.75" hidden="true" customHeight="false" outlineLevel="0" collapsed="false">
      <c r="P42" s="101"/>
      <c r="Q42" s="102"/>
      <c r="R42" s="101"/>
    </row>
    <row r="43" customFormat="false" ht="12.75" hidden="true" customHeight="false" outlineLevel="0" collapsed="false">
      <c r="P43" s="101"/>
      <c r="Q43" s="102"/>
      <c r="R43" s="101"/>
    </row>
    <row r="44" customFormat="false" ht="12.75" hidden="true" customHeight="false" outlineLevel="0" collapsed="false">
      <c r="P44" s="101"/>
      <c r="Q44" s="102"/>
      <c r="R44" s="101"/>
    </row>
    <row r="45" customFormat="false" ht="12.75" hidden="true" customHeight="false" outlineLevel="0" collapsed="false">
      <c r="P45" s="101"/>
      <c r="Q45" s="102"/>
      <c r="R45" s="101"/>
    </row>
    <row r="46" customFormat="false" ht="12.75" hidden="true" customHeight="false" outlineLevel="0" collapsed="false">
      <c r="P46" s="101"/>
      <c r="Q46" s="102"/>
      <c r="R46" s="101"/>
    </row>
    <row r="47" customFormat="false" ht="12.75" hidden="true" customHeight="false" outlineLevel="0" collapsed="false">
      <c r="P47" s="101"/>
      <c r="Q47" s="102"/>
      <c r="R47" s="101"/>
    </row>
    <row r="48" customFormat="false" ht="12.75" hidden="true" customHeight="false" outlineLevel="0" collapsed="false">
      <c r="P48" s="101"/>
      <c r="Q48" s="102"/>
      <c r="R48" s="101"/>
    </row>
    <row r="49" customFormat="false" ht="12.75" hidden="true" customHeight="false" outlineLevel="0" collapsed="false">
      <c r="P49" s="101"/>
      <c r="Q49" s="102"/>
      <c r="R49" s="101"/>
    </row>
    <row r="50" customFormat="false" ht="12.75" hidden="true" customHeight="false" outlineLevel="0" collapsed="false">
      <c r="P50" s="101"/>
      <c r="Q50" s="102"/>
      <c r="R50" s="101"/>
    </row>
    <row r="51" customFormat="false" ht="12.75" hidden="true" customHeight="false" outlineLevel="0" collapsed="false">
      <c r="P51" s="101"/>
      <c r="Q51" s="102"/>
      <c r="R51" s="101"/>
    </row>
    <row r="52" customFormat="false" ht="12.75" hidden="true" customHeight="false" outlineLevel="0" collapsed="false">
      <c r="P52" s="101"/>
      <c r="Q52" s="102"/>
      <c r="R52" s="101"/>
    </row>
    <row r="53" customFormat="false" ht="12.75" hidden="true" customHeight="false" outlineLevel="0" collapsed="false">
      <c r="P53" s="101"/>
      <c r="Q53" s="102"/>
      <c r="R53" s="101"/>
    </row>
    <row r="54" customFormat="false" ht="12.75" hidden="true" customHeight="false" outlineLevel="0" collapsed="false">
      <c r="P54" s="101"/>
      <c r="Q54" s="102"/>
      <c r="R54" s="101"/>
    </row>
    <row r="55" customFormat="false" ht="12.75" hidden="true" customHeight="false" outlineLevel="0" collapsed="false">
      <c r="P55" s="101"/>
      <c r="Q55" s="102"/>
      <c r="R55" s="101"/>
    </row>
    <row r="56" customFormat="false" ht="12.75" hidden="true" customHeight="false" outlineLevel="0" collapsed="false">
      <c r="P56" s="101"/>
      <c r="Q56" s="102"/>
      <c r="R56" s="101"/>
    </row>
    <row r="57" customFormat="false" ht="12.75" hidden="true" customHeight="false" outlineLevel="0" collapsed="false">
      <c r="P57" s="101"/>
      <c r="Q57" s="102"/>
      <c r="R57" s="101"/>
    </row>
    <row r="58" customFormat="false" ht="12.75" hidden="true" customHeight="false" outlineLevel="0" collapsed="false">
      <c r="P58" s="101"/>
      <c r="Q58" s="102"/>
      <c r="R58" s="101"/>
    </row>
    <row r="59" customFormat="false" ht="12.75" hidden="true" customHeight="false" outlineLevel="0" collapsed="false">
      <c r="P59" s="101"/>
      <c r="Q59" s="102"/>
      <c r="R59" s="101"/>
    </row>
    <row r="60" customFormat="false" ht="12.75" hidden="true" customHeight="false" outlineLevel="0" collapsed="false">
      <c r="P60" s="103"/>
      <c r="Q60" s="102"/>
      <c r="R60" s="103"/>
    </row>
    <row r="61" customFormat="false" ht="12.75" hidden="true" customHeight="false" outlineLevel="0" collapsed="false">
      <c r="P61" s="103"/>
      <c r="Q61" s="102"/>
      <c r="R61" s="103"/>
    </row>
    <row r="62" customFormat="false" ht="12.75" hidden="true" customHeight="false" outlineLevel="0" collapsed="false">
      <c r="P62" s="103"/>
      <c r="Q62" s="102"/>
      <c r="R62" s="103"/>
    </row>
    <row r="63" customFormat="false" ht="12.75" hidden="true" customHeight="false" outlineLevel="0" collapsed="false">
      <c r="P63" s="103"/>
      <c r="Q63" s="102"/>
      <c r="R63" s="103"/>
    </row>
  </sheetData>
  <sheetProtection sheet="true" selectLockedCells="true"/>
  <mergeCells count="11">
    <mergeCell ref="A1:O1"/>
    <mergeCell ref="D2:E2"/>
    <mergeCell ref="D3:E3"/>
    <mergeCell ref="A5:E7"/>
    <mergeCell ref="F6:F7"/>
    <mergeCell ref="G6:O6"/>
    <mergeCell ref="A8:E8"/>
    <mergeCell ref="B10:E10"/>
    <mergeCell ref="B11:E11"/>
    <mergeCell ref="B12:E12"/>
    <mergeCell ref="B13:E1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true" outlineLevelRow="0" outlineLevelCol="0"/>
  <cols>
    <col collapsed="false" customWidth="true" hidden="false" outlineLevel="0" max="4" min="1" style="0" width="3.71"/>
    <col collapsed="false" customWidth="true" hidden="false" outlineLevel="0" max="5" min="5" style="0" width="56.15"/>
    <col collapsed="false" customWidth="true" hidden="false" outlineLevel="0" max="6" min="6" style="0" width="17"/>
    <col collapsed="false" customWidth="true" hidden="false" outlineLevel="0" max="7" min="7" style="0" width="17.57"/>
    <col collapsed="false" customWidth="true" hidden="false" outlineLevel="0" max="8" min="8" style="0" width="18.57"/>
    <col collapsed="false" customWidth="true" hidden="false" outlineLevel="0" max="9" min="9" style="0" width="21.71"/>
    <col collapsed="false" customWidth="true" hidden="false" outlineLevel="0" max="11" min="10" style="0" width="15.71"/>
    <col collapsed="false" customWidth="true" hidden="false" outlineLevel="0" max="14" min="12" style="0" width="12.71"/>
    <col collapsed="false" customWidth="true" hidden="true" outlineLevel="0" max="15" min="15" style="0" width="12.71"/>
  </cols>
  <sheetData>
    <row r="1" customFormat="false" ht="56.25" hidden="false" customHeight="true" outlineLevel="0" collapsed="false">
      <c r="A1" s="3" t="s">
        <v>103</v>
      </c>
      <c r="B1" s="3"/>
      <c r="C1" s="3"/>
      <c r="D1" s="3"/>
      <c r="E1" s="3"/>
      <c r="F1" s="3"/>
      <c r="G1" s="3"/>
      <c r="H1" s="3"/>
      <c r="I1" s="3"/>
      <c r="J1" s="3"/>
      <c r="K1" s="3"/>
      <c r="L1" s="7"/>
      <c r="M1" s="7"/>
      <c r="N1" s="7"/>
    </row>
    <row r="2" customFormat="false" ht="19.5" hidden="false" customHeight="true" outlineLevel="0" collapsed="false">
      <c r="A2" s="4" t="s">
        <v>1</v>
      </c>
      <c r="B2" s="4"/>
      <c r="C2" s="4"/>
      <c r="D2" s="5" t="str">
        <f aca="false">'CSS Pgm 1'!D2:E2</f>
        <v>Lake</v>
      </c>
      <c r="E2" s="5"/>
      <c r="F2" s="7"/>
      <c r="G2" s="7"/>
      <c r="H2" s="7"/>
      <c r="I2" s="7"/>
      <c r="J2" s="8" t="s">
        <v>3</v>
      </c>
      <c r="K2" s="9" t="n">
        <f aca="false">'CSS Pgm 1'!O2</f>
        <v>39560</v>
      </c>
      <c r="L2" s="7"/>
      <c r="M2" s="7"/>
      <c r="N2" s="7"/>
    </row>
    <row r="3" customFormat="false" ht="15" hidden="false" customHeight="true" outlineLevel="0" collapsed="false">
      <c r="A3" s="47"/>
      <c r="B3" s="47"/>
      <c r="C3" s="47"/>
      <c r="D3" s="48"/>
      <c r="E3" s="48"/>
      <c r="F3" s="7"/>
      <c r="G3" s="7"/>
      <c r="H3" s="7"/>
      <c r="I3" s="7"/>
      <c r="J3" s="7"/>
      <c r="K3" s="7"/>
      <c r="L3" s="7"/>
      <c r="M3" s="7"/>
      <c r="N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4" customFormat="true" ht="19.5" hidden="false" customHeight="true" outlineLevel="0" collapsed="false">
      <c r="A5" s="11" t="s">
        <v>104</v>
      </c>
      <c r="B5" s="11"/>
      <c r="C5" s="11"/>
      <c r="D5" s="11"/>
      <c r="E5" s="11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 t="s">
        <v>11</v>
      </c>
      <c r="L5" s="49"/>
      <c r="M5" s="49"/>
      <c r="N5" s="49"/>
    </row>
    <row r="6" s="14" customFormat="true" ht="21" hidden="false" customHeight="true" outlineLevel="0" collapsed="false">
      <c r="A6" s="11"/>
      <c r="B6" s="11"/>
      <c r="C6" s="11"/>
      <c r="D6" s="11"/>
      <c r="E6" s="11"/>
      <c r="F6" s="16" t="s">
        <v>94</v>
      </c>
      <c r="G6" s="16" t="s">
        <v>95</v>
      </c>
      <c r="H6" s="16" t="s">
        <v>96</v>
      </c>
      <c r="I6" s="16" t="s">
        <v>97</v>
      </c>
      <c r="J6" s="16" t="s">
        <v>98</v>
      </c>
      <c r="K6" s="16" t="s">
        <v>105</v>
      </c>
      <c r="L6" s="77"/>
      <c r="M6" s="77"/>
      <c r="N6" s="77"/>
    </row>
    <row r="7" s="18" customFormat="true" ht="42" hidden="false" customHeight="true" outlineLevel="0" collapsed="false">
      <c r="A7" s="11"/>
      <c r="B7" s="11"/>
      <c r="C7" s="11"/>
      <c r="D7" s="11"/>
      <c r="E7" s="11"/>
      <c r="F7" s="16"/>
      <c r="G7" s="16"/>
      <c r="H7" s="16"/>
      <c r="I7" s="16"/>
      <c r="J7" s="16"/>
      <c r="K7" s="16"/>
      <c r="L7" s="50" t="s">
        <v>55</v>
      </c>
      <c r="M7" s="50" t="s">
        <v>56</v>
      </c>
      <c r="N7" s="50" t="s">
        <v>57</v>
      </c>
      <c r="O7" s="17"/>
    </row>
    <row r="8" customFormat="false" ht="24.75" hidden="false" customHeight="true" outlineLevel="0" collapsed="false">
      <c r="A8" s="58" t="s">
        <v>106</v>
      </c>
      <c r="B8" s="28"/>
      <c r="C8" s="28"/>
      <c r="D8" s="28"/>
      <c r="E8" s="29"/>
      <c r="F8" s="27"/>
      <c r="G8" s="27"/>
      <c r="H8" s="27"/>
      <c r="I8" s="27"/>
      <c r="J8" s="27"/>
      <c r="K8" s="27"/>
      <c r="L8" s="104"/>
      <c r="M8" s="104"/>
      <c r="N8" s="104"/>
    </row>
    <row r="9" customFormat="false" ht="24.75" hidden="false" customHeight="true" outlineLevel="0" collapsed="false">
      <c r="A9" s="30"/>
      <c r="B9" s="31" t="s">
        <v>107</v>
      </c>
      <c r="C9" s="31"/>
      <c r="D9" s="31"/>
      <c r="E9" s="32"/>
      <c r="F9" s="33"/>
      <c r="G9" s="33" t="n">
        <v>39666.99</v>
      </c>
      <c r="H9" s="105"/>
      <c r="I9" s="105"/>
      <c r="J9" s="105"/>
      <c r="K9" s="33" t="n">
        <f aca="false">SUM(F9:J9)</f>
        <v>39666.99</v>
      </c>
      <c r="L9" s="51" t="n">
        <f aca="false">SUM(F9:J9)</f>
        <v>39666.99</v>
      </c>
      <c r="M9" s="106" t="b">
        <f aca="false">EXACT(L9,N9)</f>
        <v>1</v>
      </c>
      <c r="N9" s="51" t="n">
        <f aca="false">K9</f>
        <v>39666.99</v>
      </c>
    </row>
    <row r="10" customFormat="false" ht="24.75" hidden="false" customHeight="true" outlineLevel="0" collapsed="false">
      <c r="A10" s="58" t="s">
        <v>108</v>
      </c>
      <c r="B10" s="28"/>
      <c r="C10" s="28"/>
      <c r="D10" s="28"/>
      <c r="E10" s="29"/>
      <c r="F10" s="107"/>
      <c r="G10" s="107"/>
      <c r="H10" s="107"/>
      <c r="I10" s="107"/>
      <c r="J10" s="107"/>
      <c r="K10" s="27"/>
      <c r="L10" s="51" t="n">
        <f aca="false">SUM(F10:J10)</f>
        <v>0</v>
      </c>
      <c r="M10" s="106" t="b">
        <f aca="false">EXACT(L10,N10)</f>
        <v>1</v>
      </c>
      <c r="N10" s="51" t="n">
        <f aca="false">K10</f>
        <v>0</v>
      </c>
    </row>
    <row r="11" customFormat="false" ht="24.75" hidden="false" customHeight="true" outlineLevel="0" collapsed="false">
      <c r="A11" s="24"/>
      <c r="B11" s="28" t="s">
        <v>109</v>
      </c>
      <c r="C11" s="28"/>
      <c r="D11" s="28"/>
      <c r="E11" s="29"/>
      <c r="F11" s="27"/>
      <c r="G11" s="27" t="n">
        <f aca="false">1490426-224676-88840-307000</f>
        <v>869910</v>
      </c>
      <c r="H11" s="107"/>
      <c r="I11" s="107"/>
      <c r="J11" s="107"/>
      <c r="K11" s="27" t="n">
        <f aca="false">SUM(F11:J11)</f>
        <v>869910</v>
      </c>
      <c r="L11" s="51" t="n">
        <f aca="false">SUM(F11:J11)</f>
        <v>869910</v>
      </c>
      <c r="M11" s="106" t="b">
        <f aca="false">EXACT(L11,N11)</f>
        <v>1</v>
      </c>
      <c r="N11" s="51" t="n">
        <f aca="false">K11</f>
        <v>869910</v>
      </c>
    </row>
    <row r="12" customFormat="false" ht="24.75" hidden="false" customHeight="true" outlineLevel="0" collapsed="false">
      <c r="A12" s="24"/>
      <c r="B12" s="28" t="s">
        <v>110</v>
      </c>
      <c r="C12" s="28"/>
      <c r="D12" s="28"/>
      <c r="E12" s="29"/>
      <c r="F12" s="27"/>
      <c r="G12" s="27" t="n">
        <v>30895.6</v>
      </c>
      <c r="H12" s="107"/>
      <c r="I12" s="107"/>
      <c r="J12" s="107"/>
      <c r="K12" s="27" t="n">
        <f aca="false">SUM(F12:J12)</f>
        <v>30895.6</v>
      </c>
      <c r="L12" s="51" t="n">
        <f aca="false">SUM(F12:J12)</f>
        <v>30895.6</v>
      </c>
      <c r="M12" s="106" t="b">
        <f aca="false">EXACT(L12,N12)</f>
        <v>1</v>
      </c>
      <c r="N12" s="51" t="n">
        <f aca="false">K12</f>
        <v>30895.6</v>
      </c>
    </row>
    <row r="13" customFormat="false" ht="24.75" hidden="false" customHeight="true" outlineLevel="0" collapsed="false">
      <c r="A13" s="30"/>
      <c r="B13" s="108" t="s">
        <v>111</v>
      </c>
      <c r="C13" s="108"/>
      <c r="D13" s="31"/>
      <c r="E13" s="32"/>
      <c r="F13" s="33" t="n">
        <f aca="false">SUM(F11:F12)</f>
        <v>0</v>
      </c>
      <c r="G13" s="33" t="n">
        <f aca="false">SUM(G11:G12)</f>
        <v>900805.6</v>
      </c>
      <c r="H13" s="105" t="n">
        <f aca="false">SUM(H11:H12)</f>
        <v>0</v>
      </c>
      <c r="I13" s="105" t="n">
        <f aca="false">SUM(I11:I12)</f>
        <v>0</v>
      </c>
      <c r="J13" s="105" t="n">
        <f aca="false">SUM(J11:J12)</f>
        <v>0</v>
      </c>
      <c r="K13" s="33" t="n">
        <f aca="false">SUM(F13:J13)</f>
        <v>900805.6</v>
      </c>
      <c r="L13" s="51" t="n">
        <f aca="false">SUM(F13:J13)</f>
        <v>900805.6</v>
      </c>
      <c r="M13" s="106" t="b">
        <f aca="false">EXACT(L13,N13)</f>
        <v>1</v>
      </c>
      <c r="N13" s="51" t="n">
        <f aca="false">K13</f>
        <v>900805.6</v>
      </c>
    </row>
    <row r="14" customFormat="false" ht="24.75" hidden="false" customHeight="true" outlineLevel="0" collapsed="false">
      <c r="A14" s="109" t="s">
        <v>112</v>
      </c>
      <c r="B14" s="110"/>
      <c r="C14" s="110"/>
      <c r="D14" s="110"/>
      <c r="E14" s="111"/>
      <c r="F14" s="112" t="n">
        <f aca="false">'County Summary'!G9</f>
        <v>0</v>
      </c>
      <c r="G14" s="112" t="n">
        <f aca="false">'County Summary'!G17</f>
        <v>433636.396</v>
      </c>
      <c r="H14" s="113" t="n">
        <f aca="false">'County Summary'!G11</f>
        <v>0</v>
      </c>
      <c r="I14" s="114"/>
      <c r="J14" s="114"/>
      <c r="K14" s="112" t="n">
        <f aca="false">SUM(F14:J14)</f>
        <v>433636.396</v>
      </c>
      <c r="L14" s="51" t="n">
        <f aca="false">SUM(F14:J14)</f>
        <v>433636.396</v>
      </c>
      <c r="M14" s="106" t="b">
        <f aca="false">EXACT(L14,N14)</f>
        <v>1</v>
      </c>
      <c r="N14" s="51" t="n">
        <f aca="false">K14</f>
        <v>433636.396</v>
      </c>
    </row>
    <row r="15" customFormat="false" ht="24.75" hidden="false" customHeight="true" outlineLevel="0" collapsed="false">
      <c r="A15" s="109" t="s">
        <v>113</v>
      </c>
      <c r="B15" s="110"/>
      <c r="C15" s="110"/>
      <c r="D15" s="110"/>
      <c r="E15" s="111"/>
      <c r="F15" s="114"/>
      <c r="G15" s="114"/>
      <c r="H15" s="114"/>
      <c r="I15" s="114"/>
      <c r="J15" s="114"/>
      <c r="K15" s="112" t="n">
        <f aca="false">SUM(F15:J15)</f>
        <v>0</v>
      </c>
      <c r="L15" s="51" t="n">
        <f aca="false">SUM(F15:J15)</f>
        <v>0</v>
      </c>
      <c r="M15" s="106" t="b">
        <f aca="false">EXACT(L15,N15)</f>
        <v>1</v>
      </c>
      <c r="N15" s="51" t="n">
        <f aca="false">K15</f>
        <v>0</v>
      </c>
    </row>
    <row r="16" customFormat="false" ht="24.75" hidden="false" customHeight="true" outlineLevel="0" collapsed="false">
      <c r="A16" s="58" t="s">
        <v>114</v>
      </c>
      <c r="B16" s="28"/>
      <c r="C16" s="28"/>
      <c r="D16" s="28"/>
      <c r="E16" s="29"/>
      <c r="F16" s="27"/>
      <c r="G16" s="107"/>
      <c r="H16" s="107"/>
      <c r="I16" s="107"/>
      <c r="J16" s="107"/>
      <c r="K16" s="27" t="n">
        <f aca="false">SUM(F16:J16)</f>
        <v>0</v>
      </c>
      <c r="L16" s="51" t="n">
        <f aca="false">SUM(F16:J16)</f>
        <v>0</v>
      </c>
      <c r="M16" s="106" t="b">
        <f aca="false">EXACT(L16,N16)</f>
        <v>1</v>
      </c>
      <c r="N16" s="51" t="n">
        <f aca="false">K16</f>
        <v>0</v>
      </c>
    </row>
    <row r="17" customFormat="false" ht="24.75" hidden="false" customHeight="true" outlineLevel="0" collapsed="false">
      <c r="A17" s="60" t="s">
        <v>115</v>
      </c>
      <c r="B17" s="61"/>
      <c r="C17" s="61"/>
      <c r="D17" s="61"/>
      <c r="E17" s="115"/>
      <c r="F17" s="63" t="n">
        <f aca="false">F9+F13-F14-F15-F16</f>
        <v>0</v>
      </c>
      <c r="G17" s="63" t="n">
        <f aca="false">G9+G13-G14-G15-G16</f>
        <v>506836.194</v>
      </c>
      <c r="H17" s="116" t="n">
        <f aca="false">H9+H13-H14-H15-H16</f>
        <v>0</v>
      </c>
      <c r="I17" s="117" t="n">
        <f aca="false">I9+I13-I14-I15-I16</f>
        <v>0</v>
      </c>
      <c r="J17" s="117" t="n">
        <f aca="false">J9+J13-J14-J15-J16</f>
        <v>0</v>
      </c>
      <c r="K17" s="63" t="n">
        <f aca="false">SUM(F17:J17)</f>
        <v>506836.194</v>
      </c>
      <c r="L17" s="51" t="n">
        <f aca="false">SUM(F17:J17)</f>
        <v>506836.194</v>
      </c>
      <c r="M17" s="106" t="b">
        <f aca="false">EXACT(L17,N17)</f>
        <v>1</v>
      </c>
      <c r="N17" s="51" t="n">
        <f aca="false">K17</f>
        <v>506836.194</v>
      </c>
    </row>
  </sheetData>
  <sheetProtection sheet="true" selectLockedCells="true"/>
  <mergeCells count="10">
    <mergeCell ref="A1:K1"/>
    <mergeCell ref="D2:E2"/>
    <mergeCell ref="D3:E3"/>
    <mergeCell ref="A5:E7"/>
    <mergeCell ref="F6:F7"/>
    <mergeCell ref="G6:G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This form was created using most current Excel version on file&amp;REnclosure 2</oddHeader>
    <oddFooter>&amp;LPage 1&amp;Rver 3 (12/2007)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A031096-000C-4F86-B7D4-1E85CC442B52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1E48831A-6B21-4F0E-85B9-FC4C9894DE78}"/>
</file>

<file path=customXml/itemProps3.xml><?xml version="1.0" encoding="utf-8"?>
<ds:datastoreItem xmlns:ds="http://schemas.openxmlformats.org/officeDocument/2006/customXml" ds:itemID="{C2078E3C-A461-42D0-8AAD-EB3976749820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5A57CD88-7BDC-4D49-8C4F-F7749F453E05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4993DBDA-265A-4E44-AC85-B235E483836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Manager>Mark Heilman / Carol Hood</Manager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CSS Programs</cp:category>
  <cp:contentStatus>Not Started</cp:contentStatus>
  <dcterms:created xsi:type="dcterms:W3CDTF">2007-09-20T19:02:25Z</dcterms:created>
  <dc:creator>Mike Geiss</dc:creator>
  <dc:description/>
  <cp:keywords>Lake_FY0-607_RER_ADA</cp:keywords>
  <dc:language>en-US</dc:language>
  <cp:lastModifiedBy>westj</cp:lastModifiedBy>
  <cp:lastPrinted>2008-04-22T23:46:00Z</cp:lastPrinted>
  <dcterms:modified xsi:type="dcterms:W3CDTF">2020-11-04T03:26:24Z</dcterms:modified>
  <cp:revision>0</cp:revision>
  <dc:subject>CSS Programs</dc:subject>
  <dc:title>Lake_FY06-07_RER_A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415</vt:lpwstr>
  </property>
  <property fmtid="{D5CDD505-2E9C-101B-9397-08002B2CF9AE}" pid="4" name="_dlc_DocIdItemGuid">
    <vt:lpwstr>aaf87789-c529-4edb-bea4-46110fb24169</vt:lpwstr>
  </property>
  <property fmtid="{D5CDD505-2E9C-101B-9397-08002B2CF9AE}" pid="5" name="_dlc_DocIdUrl">
    <vt:lpwstr>http://dhcs2016prod:88/services/MH/_layouts/15/DocIdRedir.aspx?ID=DHCSDOC-1363137784-1415, DHCSDOC-1363137784-1415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