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CSS WP 1" sheetId="1" state="visible" r:id="rId2"/>
    <sheet name="CSS WP 2" sheetId="2" state="visible" r:id="rId3"/>
    <sheet name="CSS WP 3" sheetId="3" state="visible" r:id="rId4"/>
    <sheet name="CSS WP 4" sheetId="4" state="visible" r:id="rId5"/>
    <sheet name="CSS WP 5" sheetId="5" state="visible" r:id="rId6"/>
    <sheet name="CSS WP 6" sheetId="6" state="visible" r:id="rId7"/>
    <sheet name="CSS WP 7" sheetId="7" state="visible" r:id="rId8"/>
    <sheet name="CSS WP 8" sheetId="8" state="visible" r:id="rId9"/>
    <sheet name="CSS WP 9" sheetId="9" state="visible" r:id="rId10"/>
    <sheet name="CSS WP 10" sheetId="10" state="visible" r:id="rId11"/>
    <sheet name="CSS WP 11" sheetId="11" state="visible" r:id="rId12"/>
    <sheet name="CSS WP 12" sheetId="12" state="visible" r:id="rId13"/>
    <sheet name="CSS WP 13" sheetId="13" state="visible" r:id="rId14"/>
    <sheet name="CSS WP 14" sheetId="14" state="visible" r:id="rId15"/>
    <sheet name="CSS WP 15" sheetId="15" state="visible" r:id="rId16"/>
    <sheet name="CSS WP 16" sheetId="16" state="visible" r:id="rId17"/>
    <sheet name="CSS WP 17" sheetId="17" state="visible" r:id="rId18"/>
    <sheet name="CSS WP 18" sheetId="18" state="visible" r:id="rId19"/>
    <sheet name="CSS WP 19" sheetId="19" state="visible" r:id="rId20"/>
    <sheet name="CSS WP 20" sheetId="20" state="visible" r:id="rId21"/>
    <sheet name="CSS WP 21" sheetId="21" state="visible" r:id="rId22"/>
    <sheet name="CSS WP 22" sheetId="22" state="visible" r:id="rId23"/>
    <sheet name="CSS WP 23" sheetId="23" state="visible" r:id="rId24"/>
    <sheet name="CSS WP 24" sheetId="24" state="visible" r:id="rId25"/>
    <sheet name="CSS WP 25" sheetId="25" state="visible" r:id="rId26"/>
    <sheet name="CSS WP Summary" sheetId="26" state="visible" r:id="rId27"/>
    <sheet name="CSS Summary" sheetId="27" state="visible" r:id="rId28"/>
    <sheet name="PEI Planning" sheetId="28" state="visible" r:id="rId29"/>
    <sheet name="WET Summary" sheetId="29" state="visible" r:id="rId30"/>
    <sheet name="CPP" sheetId="30" state="visible" r:id="rId31"/>
    <sheet name="County Summary" sheetId="31" state="visible" r:id="rId32"/>
    <sheet name="Unspent" sheetId="32" state="visible" r:id="rId33"/>
  </sheets>
  <definedNames>
    <definedName function="false" hidden="false" localSheetId="30" name="_xlnm.Print_Area" vbProcedure="false">'County Summary'!$A$1:$O$18</definedName>
    <definedName function="false" hidden="false" localSheetId="29" name="_xlnm.Print_Area" vbProcedure="false">CPP!$A$1:$O$10</definedName>
    <definedName function="false" hidden="false" localSheetId="26" name="_xlnm.Print_Area" vbProcedure="false">'CSS Summary'!$A$1:$O$56</definedName>
    <definedName function="false" hidden="false" localSheetId="0" name="_xlnm.Print_Area" vbProcedure="false">'CSS WP 1'!$A$1:$O$39</definedName>
    <definedName function="false" hidden="false" localSheetId="9" name="_xlnm.Print_Area" vbProcedure="false">'CSS WP 10'!$A$1:$O$39</definedName>
    <definedName function="false" hidden="false" localSheetId="10" name="_xlnm.Print_Area" vbProcedure="false">'CSS WP 11'!$A$1:$O$39</definedName>
    <definedName function="false" hidden="false" localSheetId="11" name="_xlnm.Print_Area" vbProcedure="false">'CSS WP 12'!$A$1:$O$39</definedName>
    <definedName function="false" hidden="false" localSheetId="12" name="_xlnm.Print_Area" vbProcedure="false">'CSS WP 13'!$A$1:$O$39</definedName>
    <definedName function="false" hidden="false" localSheetId="13" name="_xlnm.Print_Area" vbProcedure="false">'CSS WP 14'!$A$1:$O$39</definedName>
    <definedName function="false" hidden="false" localSheetId="14" name="_xlnm.Print_Area" vbProcedure="false">'CSS WP 15'!$A$1:$O$39</definedName>
    <definedName function="false" hidden="false" localSheetId="15" name="_xlnm.Print_Area" vbProcedure="false">'CSS WP 16'!$A$1:$O$39</definedName>
    <definedName function="false" hidden="false" localSheetId="16" name="_xlnm.Print_Area" vbProcedure="false">'CSS WP 17'!$A$1:$O$39</definedName>
    <definedName function="false" hidden="false" localSheetId="17" name="_xlnm.Print_Area" vbProcedure="false">'CSS WP 18'!$A$1:$O$39</definedName>
    <definedName function="false" hidden="false" localSheetId="18" name="_xlnm.Print_Area" vbProcedure="false">'CSS WP 19'!$A$1:$O$39</definedName>
    <definedName function="false" hidden="false" localSheetId="1" name="_xlnm.Print_Area" vbProcedure="false">'CSS WP 2'!$A$1:$O$39</definedName>
    <definedName function="false" hidden="false" localSheetId="19" name="_xlnm.Print_Area" vbProcedure="false">'CSS WP 20'!$A$1:$O$39</definedName>
    <definedName function="false" hidden="false" localSheetId="20" name="_xlnm.Print_Area" vbProcedure="false">'CSS WP 21'!$A$1:$O$39</definedName>
    <definedName function="false" hidden="false" localSheetId="21" name="_xlnm.Print_Area" vbProcedure="false">'CSS WP 22'!$A$1:$O$39</definedName>
    <definedName function="false" hidden="false" localSheetId="22" name="_xlnm.Print_Area" vbProcedure="false">'CSS WP 23'!$A$1:$O$39</definedName>
    <definedName function="false" hidden="false" localSheetId="23" name="_xlnm.Print_Area" vbProcedure="false">'CSS WP 24'!$A$1:$O$39</definedName>
    <definedName function="false" hidden="false" localSheetId="24" name="_xlnm.Print_Area" vbProcedure="false">'CSS WP 25'!$A$1:$O$39</definedName>
    <definedName function="false" hidden="false" localSheetId="2" name="_xlnm.Print_Area" vbProcedure="false">'CSS WP 3'!$A$1:$O$39</definedName>
    <definedName function="false" hidden="false" localSheetId="3" name="_xlnm.Print_Area" vbProcedure="false">'CSS WP 4'!$A$1:$O$39</definedName>
    <definedName function="false" hidden="false" localSheetId="4" name="_xlnm.Print_Area" vbProcedure="false">'CSS WP 5'!$A$1:$O$39</definedName>
    <definedName function="false" hidden="false" localSheetId="5" name="_xlnm.Print_Area" vbProcedure="false">'CSS WP 6'!$A$1:$O$39</definedName>
    <definedName function="false" hidden="false" localSheetId="6" name="_xlnm.Print_Area" vbProcedure="false">'CSS WP 7'!$A$1:$O$39</definedName>
    <definedName function="false" hidden="false" localSheetId="7" name="_xlnm.Print_Area" vbProcedure="false">'CSS WP 8'!$A$1:$O$39</definedName>
    <definedName function="false" hidden="false" localSheetId="8" name="_xlnm.Print_Area" vbProcedure="false">'CSS WP 9'!$A$1:$O$39</definedName>
    <definedName function="false" hidden="false" localSheetId="25" name="_xlnm.Print_Area" vbProcedure="false">'CSS WP Summary'!$A$1:$O$39</definedName>
    <definedName function="false" hidden="false" localSheetId="27" name="_xlnm.Print_Area" vbProcedure="false">'PEI Planning'!$A$1:$O$10</definedName>
    <definedName function="false" hidden="false" localSheetId="31" name="_xlnm.Print_Area" vbProcedure="false">Unspent!$A$1:$K$17</definedName>
    <definedName function="false" hidden="false" localSheetId="28" name="_xlnm.Print_Area" vbProcedure="false">'WET Summary'!$A$1:$O$22</definedName>
    <definedName function="false" hidden="false" name="CSS_Pgm1" vbProcedure="false">'CSS WP 1'!$D$3</definedName>
    <definedName function="false" hidden="false" name="_Pgm1" vbProcedure="false">'CSS WP 1'!$D$3</definedName>
    <definedName function="false" hidden="false" name="_pgm10" vbProcedure="false">'CSS WP 10'!$D$3</definedName>
    <definedName function="false" hidden="false" name="_Pgm11" vbProcedure="false">'CSS WP 11'!$D$3</definedName>
    <definedName function="false" hidden="false" name="_Pgm12" vbProcedure="false">'CSS WP 12'!$D$3</definedName>
    <definedName function="false" hidden="false" name="_Pgm13" vbProcedure="false">'CSS WP 13'!$D$3</definedName>
    <definedName function="false" hidden="false" name="_Pgm14" vbProcedure="false">'CSS WP 14'!$D$3</definedName>
    <definedName function="false" hidden="false" name="_Pgm15" vbProcedure="false">'CSS WP 15'!$D$3</definedName>
    <definedName function="false" hidden="false" name="_Pgm16" vbProcedure="false">'CSS WP 16'!$D$3</definedName>
    <definedName function="false" hidden="false" name="_Pgm17" vbProcedure="false">'CSS WP 17'!$D$3</definedName>
    <definedName function="false" hidden="false" name="_Pgm18" vbProcedure="false">'CSS WP 18'!$D$3</definedName>
    <definedName function="false" hidden="false" name="_Pgm19" vbProcedure="false">'CSS WP 19'!$D$3</definedName>
    <definedName function="false" hidden="false" name="_Pgm2" vbProcedure="false">'CSS WP 2'!$D$3</definedName>
    <definedName function="false" hidden="false" name="_Pgm3" vbProcedure="false">'CSS WP 3'!$D$3</definedName>
    <definedName function="false" hidden="false" name="_Pgm4" vbProcedure="false">'CSS WP 4'!$D$3</definedName>
    <definedName function="false" hidden="false" name="_Pgm5" vbProcedure="false">'CSS WP 5'!$D$3</definedName>
    <definedName function="false" hidden="false" name="_Pgm6" vbProcedure="false">'CSS WP 6'!$D$3</definedName>
    <definedName function="false" hidden="false" name="_Pgm7" vbProcedure="false">'CSS WP 7'!$D$3</definedName>
    <definedName function="false" hidden="false" name="_Pgm8" vbProcedure="false">'CSS WP 8'!$D$3</definedName>
    <definedName function="false" hidden="false" name="_Pgm9" vbProcedure="false">'CSS WP 9'!$D$3</definedName>
    <definedName function="false" hidden="false" localSheetId="2" name="_Pgm2" vbProcedure="false">'CSS WP 3'!$D$3</definedName>
    <definedName function="false" hidden="false" localSheetId="3" name="_Pgm2" vbProcedure="false">'CSS WP 4'!$D$3</definedName>
    <definedName function="false" hidden="false" localSheetId="4" name="_Pgm2" vbProcedure="false">'CSS WP 5'!$D$3</definedName>
    <definedName function="false" hidden="false" localSheetId="5" name="_Pgm2" vbProcedure="false">'CSS WP 6'!$D$3</definedName>
    <definedName function="false" hidden="false" localSheetId="6" name="_Pgm2" vbProcedure="false">'CSS WP 7'!$D$3</definedName>
    <definedName function="false" hidden="false" localSheetId="7" name="_Pgm2" vbProcedure="false">'CSS WP 8'!$D$3</definedName>
    <definedName function="false" hidden="false" localSheetId="8" name="_Pgm2" vbProcedure="false">'CSS WP 9'!$D$3</definedName>
    <definedName function="false" hidden="false" localSheetId="9" name="_Pgm2" vbProcedure="false">'CSS WP 10'!$D$3</definedName>
    <definedName function="false" hidden="false" localSheetId="10" name="_Pgm2" vbProcedure="false">'CSS WP 11'!$D$3</definedName>
    <definedName function="false" hidden="false" localSheetId="11" name="_Pgm2" vbProcedure="false">'CSS WP 12'!$D$3</definedName>
    <definedName function="false" hidden="false" localSheetId="12" name="_Pgm2" vbProcedure="false">'CSS WP 13'!$D$3</definedName>
    <definedName function="false" hidden="false" localSheetId="13" name="_Pgm2" vbProcedure="false">'CSS WP 14'!$D$3</definedName>
    <definedName function="false" hidden="false" localSheetId="14" name="_Pgm2" vbProcedure="false">'CSS WP 15'!$D$3</definedName>
    <definedName function="false" hidden="false" localSheetId="15" name="_Pgm15" vbProcedure="false">'CSS WP 16'!$D$3</definedName>
    <definedName function="false" hidden="false" localSheetId="15" name="_Pgm2" vbProcedure="false">'CSS WP 16'!$D$3</definedName>
    <definedName function="false" hidden="false" localSheetId="16" name="_Pgm15" vbProcedure="false">'CSS WP 17'!$D$3</definedName>
    <definedName function="false" hidden="false" localSheetId="16" name="_Pgm2" vbProcedure="false">'CSS WP 17'!$D$3</definedName>
    <definedName function="false" hidden="false" localSheetId="17" name="_Pgm15" vbProcedure="false">'CSS WP 18'!$D$3</definedName>
    <definedName function="false" hidden="false" localSheetId="17" name="_Pgm2" vbProcedure="false">'CSS WP 18'!$D$3</definedName>
    <definedName function="false" hidden="false" localSheetId="18" name="_Pgm15" vbProcedure="false">'CSS WP 19'!$D$3</definedName>
    <definedName function="false" hidden="false" localSheetId="18" name="_Pgm2" vbProcedure="false">'CSS WP 19'!$D$3</definedName>
    <definedName function="false" hidden="false" localSheetId="19" name="_Pgm15" vbProcedure="false">'CSS WP 20'!$D$3</definedName>
    <definedName function="false" hidden="false" localSheetId="19" name="_Pgm2" vbProcedure="false">'CSS WP 20'!$D$3</definedName>
    <definedName function="false" hidden="false" localSheetId="20" name="_Pgm15" vbProcedure="false">'CSS WP 21'!$D$3</definedName>
    <definedName function="false" hidden="false" localSheetId="20" name="_Pgm2" vbProcedure="false">'CSS WP 21'!$D$3</definedName>
    <definedName function="false" hidden="false" localSheetId="21" name="_Pgm15" vbProcedure="false">'CSS WP 22'!$D$3</definedName>
    <definedName function="false" hidden="false" localSheetId="21" name="_Pgm2" vbProcedure="false">'CSS WP 22'!$D$3</definedName>
    <definedName function="false" hidden="false" localSheetId="22" name="_Pgm15" vbProcedure="false">'CSS WP 23'!$D$3</definedName>
    <definedName function="false" hidden="false" localSheetId="22" name="_Pgm2" vbProcedure="false">'CSS WP 23'!$D$3</definedName>
    <definedName function="false" hidden="false" localSheetId="23" name="_Pgm15" vbProcedure="false">'CSS WP 24'!$D$3</definedName>
    <definedName function="false" hidden="false" localSheetId="23" name="_Pgm2" vbProcedure="false">'CSS WP 24'!$D$3</definedName>
    <definedName function="false" hidden="false" localSheetId="24" name="_Pgm15" vbProcedure="false">'CSS WP 25'!$D$3</definedName>
    <definedName function="false" hidden="false" localSheetId="24" name="_Pgm2" vbProcedure="false">'CSS WP 25'!$D$3</definedName>
    <definedName function="false" hidden="false" localSheetId="25" name="_Pgm1" vbProcedure="false">'CSS WP Summary'!$D$3</definedName>
    <definedName function="false" hidden="false" localSheetId="26" name="_Pgm1" vbProcedure="false">'CSS Summary'!$D$3</definedName>
    <definedName function="false" hidden="false" localSheetId="27" name="_Pgm1" vbProcedure="false">'PEI Planning'!$D$3</definedName>
    <definedName function="false" hidden="false" localSheetId="28" name="_Pgm1" vbProcedure="false">'WET Summary'!$D$3</definedName>
    <definedName function="false" hidden="false" localSheetId="29" name="_Pgm1" vbProcedure="false">CPP!$D$3</definedName>
    <definedName function="false" hidden="false" localSheetId="30" name="_Pgm1" vbProcedure="false">'County Summary'!$D$3</definedName>
    <definedName function="false" hidden="false" localSheetId="31" name="_Pgm1" vbProcedure="false">Unspent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sz val="10"/>
            <rFont val="Arial"/>
            <family val="0"/>
            <charset val="1"/>
          </rPr>
          <t xml:space="preserve">ltheng:
</t>
        </r>
        <r>
          <rPr>
            <sz val="8"/>
            <color rgb="FF000000"/>
            <rFont val="Tahoma"/>
            <family val="0"/>
            <charset val="1"/>
          </rPr>
          <t xml:space="preserve">DMH April 17,2008 - Explanation for 
org 56679055 &amp; 56679056 :
For MHSA funding categorization
purposes, your MH Information
System Project are considered System
Improvement projects under the MHSA
Community Services and Support (CSS)
Other One-Time funding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6</xdr:row>
                <xdr:rowOff>3</xdr:rowOff>
              </xdr:from>
              <xdr:to>
                <xdr:col>6</xdr:col>
                <xdr:colOff>83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0"/>
            <rFont val="Arial"/>
            <family val="0"/>
            <charset val="1"/>
          </rPr>
          <t xml:space="preserve">ltheng:
</t>
        </r>
        <r>
          <rPr>
            <sz val="8"/>
            <color rgb="FF000000"/>
            <rFont val="Tahoma"/>
            <family val="0"/>
            <charset val="1"/>
          </rPr>
          <t xml:space="preserve">210,290 is DOR, transfer
from 4510 per Beaton's
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2</xdr:colOff>
                <xdr:row>8</xdr:row>
                <xdr:rowOff>12</xdr:rowOff>
              </xdr:from>
              <xdr:to>
                <xdr:col>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192">
  <si>
    <t xml:space="preserve">Annual Mental Health Services Act Revenue and Expenditure Report for Fiscal Year 2007-08
Community Services and Supports (CSS) Work Plans</t>
  </si>
  <si>
    <t xml:space="preserve">County:</t>
  </si>
  <si>
    <t xml:space="preserve">FRESNO</t>
  </si>
  <si>
    <t xml:space="preserve">Date:</t>
  </si>
  <si>
    <t xml:space="preserve">Work Plan 1:</t>
  </si>
  <si>
    <t xml:space="preserve">C&amp;F GSD-2  Team Decision Making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Work Plan 1</t>
  </si>
  <si>
    <t xml:space="preserve">Full Service Partnership (FSP) </t>
  </si>
  <si>
    <t xml:space="preserve">County</t>
  </si>
  <si>
    <t xml:space="preserve">Personnel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Total GSD</t>
  </si>
  <si>
    <t xml:space="preserve">Outreach and Engagement (O&amp;E)</t>
  </si>
  <si>
    <t xml:space="preserve">Total O&amp;E</t>
  </si>
  <si>
    <t xml:space="preserve">Total Work Plan 1</t>
  </si>
  <si>
    <t xml:space="preserve">Work Plan 2:</t>
  </si>
  <si>
    <t xml:space="preserve">C&amp;F-GSD-3  School Base Services</t>
  </si>
  <si>
    <t xml:space="preserve">Work Plan 2</t>
  </si>
  <si>
    <t xml:space="preserve">Full Service Partnership (FSP)</t>
  </si>
  <si>
    <t xml:space="preserve">Total Work Plan 2</t>
  </si>
  <si>
    <t xml:space="preserve">Work Plan 3:</t>
  </si>
  <si>
    <t xml:space="preserve">C&amp;F-FSP-1  SMART Model Care</t>
  </si>
  <si>
    <t xml:space="preserve">Work Plan 3</t>
  </si>
  <si>
    <t xml:space="preserve">Total Work Plan 3</t>
  </si>
  <si>
    <t xml:space="preserve">Work Plan 4:</t>
  </si>
  <si>
    <t xml:space="preserve">C&amp;F-GSD-1  Functional Family Therapy</t>
  </si>
  <si>
    <t xml:space="preserve">Work Plan 4</t>
  </si>
  <si>
    <t xml:space="preserve">Total Work Plan 4</t>
  </si>
  <si>
    <t xml:space="preserve">Work Plan 5:</t>
  </si>
  <si>
    <t xml:space="preserve">C&amp;F-OE-1 Outreach &amp; Engagement</t>
  </si>
  <si>
    <t xml:space="preserve">Work Plan 5</t>
  </si>
  <si>
    <t xml:space="preserve">Total Work Plan 5</t>
  </si>
  <si>
    <t xml:space="preserve">Work Plan 6:</t>
  </si>
  <si>
    <t xml:space="preserve">TAY-FSP-1 Mental Health Services &amp; Support</t>
  </si>
  <si>
    <t xml:space="preserve">Work Plan 6</t>
  </si>
  <si>
    <t xml:space="preserve">Total Work Plan 6</t>
  </si>
  <si>
    <t xml:space="preserve">Work Plan 7:</t>
  </si>
  <si>
    <t xml:space="preserve">Adult - FSP-1 Mentally Ill-Housing &amp; recovery Network</t>
  </si>
  <si>
    <t xml:space="preserve">Work Plan 7</t>
  </si>
  <si>
    <t xml:space="preserve">Total Work Plan 7</t>
  </si>
  <si>
    <t xml:space="preserve">Work Plan 8:</t>
  </si>
  <si>
    <t xml:space="preserve">A-FSP-2a  Peer/Family ACT Services</t>
  </si>
  <si>
    <t xml:space="preserve">Work Plan 8</t>
  </si>
  <si>
    <t xml:space="preserve">Total Work Plan 8</t>
  </si>
  <si>
    <t xml:space="preserve">Work Plan 9:</t>
  </si>
  <si>
    <t xml:space="preserve">A_FSP-2b  Wellness &amp; Recovery Center</t>
  </si>
  <si>
    <t xml:space="preserve">Work Plan 9</t>
  </si>
  <si>
    <t xml:space="preserve">Total Work Plan 9</t>
  </si>
  <si>
    <t xml:space="preserve">Work Plan 10:</t>
  </si>
  <si>
    <t xml:space="preserve">A-GSD-1  Co-Occurring Disorder Treatment Training</t>
  </si>
  <si>
    <t xml:space="preserve">Work Plan 10</t>
  </si>
  <si>
    <t xml:space="preserve">Total Work Plan 10</t>
  </si>
  <si>
    <t xml:space="preserve">Work Plan 11:</t>
  </si>
  <si>
    <t xml:space="preserve">OA-GSD-1 Older Adult Expansion Team</t>
  </si>
  <si>
    <t xml:space="preserve">Work Plan 11</t>
  </si>
  <si>
    <t xml:space="preserve">Total Work Plan 11</t>
  </si>
  <si>
    <t xml:space="preserve">Work Plan 12:</t>
  </si>
  <si>
    <t xml:space="preserve">A-GSD-2 Enhanced Peer Support</t>
  </si>
  <si>
    <t xml:space="preserve">Work Plan 12</t>
  </si>
  <si>
    <t xml:space="preserve">Total Work Plan 12</t>
  </si>
  <si>
    <t xml:space="preserve">Work Plan 13:</t>
  </si>
  <si>
    <t xml:space="preserve">Work Plan 13</t>
  </si>
  <si>
    <t xml:space="preserve">Total Work Plan 13</t>
  </si>
  <si>
    <t xml:space="preserve">Work Plan 14:</t>
  </si>
  <si>
    <t xml:space="preserve">Work Plan 14</t>
  </si>
  <si>
    <t xml:space="preserve">Total Work Plan 14</t>
  </si>
  <si>
    <t xml:space="preserve">Work Plan 15:</t>
  </si>
  <si>
    <t xml:space="preserve">Work Plan 15</t>
  </si>
  <si>
    <t xml:space="preserve">Total Work Plan 15</t>
  </si>
  <si>
    <t xml:space="preserve">Work Plan 16:</t>
  </si>
  <si>
    <t xml:space="preserve">Work Plan 16</t>
  </si>
  <si>
    <t xml:space="preserve">Total Work Plan 16</t>
  </si>
  <si>
    <t xml:space="preserve">Work Plan 17:</t>
  </si>
  <si>
    <t xml:space="preserve">Work Plan 17</t>
  </si>
  <si>
    <t xml:space="preserve">Total Work Plan 17</t>
  </si>
  <si>
    <t xml:space="preserve">Work Plan 18:</t>
  </si>
  <si>
    <t xml:space="preserve">Work Plan 18</t>
  </si>
  <si>
    <t xml:space="preserve">Total Work Plan 18</t>
  </si>
  <si>
    <t xml:space="preserve">Work Plan 19:</t>
  </si>
  <si>
    <t xml:space="preserve">Work Plan 19</t>
  </si>
  <si>
    <t xml:space="preserve">Total Work Plan 19</t>
  </si>
  <si>
    <t xml:space="preserve">Work Plan 20:</t>
  </si>
  <si>
    <t xml:space="preserve">Work Plan 20</t>
  </si>
  <si>
    <t xml:space="preserve">Total Work Plan 20</t>
  </si>
  <si>
    <t xml:space="preserve">Work Plan 21:</t>
  </si>
  <si>
    <t xml:space="preserve">Work Plan 21</t>
  </si>
  <si>
    <t xml:space="preserve">Total Work Plan 21</t>
  </si>
  <si>
    <t xml:space="preserve">Work Plan 22:</t>
  </si>
  <si>
    <t xml:space="preserve">Work Plan 22</t>
  </si>
  <si>
    <t xml:space="preserve">Total Work Plan 22</t>
  </si>
  <si>
    <t xml:space="preserve">Work Plan 23:</t>
  </si>
  <si>
    <t xml:space="preserve">Work Plan 23</t>
  </si>
  <si>
    <t xml:space="preserve">Total Work Plan 23</t>
  </si>
  <si>
    <t xml:space="preserve">Work Plan 24:</t>
  </si>
  <si>
    <t xml:space="preserve">Work Plan 24</t>
  </si>
  <si>
    <t xml:space="preserve">Total Work Plan 24</t>
  </si>
  <si>
    <t xml:space="preserve">Work Plan 25:</t>
  </si>
  <si>
    <t xml:space="preserve">Work Plan 25</t>
  </si>
  <si>
    <t xml:space="preserve">Total Work Plan 25</t>
  </si>
  <si>
    <t xml:space="preserve">Annual Mental Health Services Act Revenue and Expenditure Report for Fiscal Year 2007-08
Community Services and Supports (CSS) Work Plan Summary</t>
  </si>
  <si>
    <t xml:space="preserve">Sum of Sources</t>
  </si>
  <si>
    <t xml:space="preserve">check</t>
  </si>
  <si>
    <t xml:space="preserve">Total</t>
  </si>
  <si>
    <t xml:space="preserve">All Work Plans</t>
  </si>
  <si>
    <t xml:space="preserve">Total CSS Work Plans</t>
  </si>
  <si>
    <t xml:space="preserve">Annual Mental Health Services Act Revenue and Expenditure Report for Fiscal Year 2007-08
Community Services and Supports (CSS) Summary</t>
  </si>
  <si>
    <t xml:space="preserve">CSS Work Plans</t>
  </si>
  <si>
    <t xml:space="preserve">CSS Planning, Evaluation and Administration</t>
  </si>
  <si>
    <t xml:space="preserve">Planning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Administration</t>
  </si>
  <si>
    <t xml:space="preserve">City/County Allocated Administration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7-08
Prevention and Early Intervention (PEI) Community Program Planning Summary</t>
  </si>
  <si>
    <t xml:space="preserve">Total PEI Community Program Planning</t>
  </si>
  <si>
    <t xml:space="preserve">Annual Mental Health Services Act Revenue and Expenditure Report for Fiscal Year 2007-08
Workforce Education and Training (WET) Summary</t>
  </si>
  <si>
    <t xml:space="preserve">Funding Category</t>
  </si>
  <si>
    <t xml:space="preserve">WET Planning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</t>
  </si>
  <si>
    <t xml:space="preserve">WET Work Plans</t>
  </si>
  <si>
    <t xml:space="preserve">Total WET Work Plans</t>
  </si>
  <si>
    <t xml:space="preserve">Total Workforce Education and Training</t>
  </si>
  <si>
    <t xml:space="preserve">Annual Mental Health Services Act Revenue and Expenditure Report for Fiscal Year 2007-08
Community Program Planning (CPP) Summary (Prior to Initial Approval of Plan)</t>
  </si>
  <si>
    <t xml:space="preserve">Total CPP</t>
  </si>
  <si>
    <t xml:space="preserve">Annual Mental Health Services Act Revenue and Expenditure Report for Fiscal Year 2007-08
County Summary</t>
  </si>
  <si>
    <r>
      <rPr>
        <b val="true"/>
        <sz val="12"/>
        <rFont val="Arial"/>
        <family val="2"/>
        <charset val="1"/>
      </rPr>
      <t xml:space="preserve">MHSA Components</t>
    </r>
    <r>
      <rPr>
        <b val="true"/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Community Program Planning</t>
    </r>
    <r>
      <rPr>
        <vertAlign val="superscript"/>
        <sz val="12"/>
        <rFont val="Arial"/>
        <family val="2"/>
        <charset val="1"/>
      </rPr>
      <t xml:space="preserve">a/</t>
    </r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r>
      <rPr>
        <sz val="12"/>
        <rFont val="Arial"/>
        <family val="2"/>
        <charset val="1"/>
      </rPr>
      <t xml:space="preserve">Total MHSA Components</t>
    </r>
    <r>
      <rPr>
        <vertAlign val="superscript"/>
        <sz val="12"/>
        <rFont val="Arial"/>
        <family val="2"/>
        <charset val="1"/>
      </rPr>
      <t xml:space="preserve">a/</t>
    </r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/ Community Program Planning is not a MHSA component as identified in California Code of Regulations Section 3310(b) but is included here to account for all MHSA expenditures.</t>
  </si>
  <si>
    <t xml:space="preserve">Annual Mental Health Services Act Revenue and Expenditure Report for Fiscal Year 2007-08
Identification of Unspent Funds</t>
  </si>
  <si>
    <t xml:space="preserve">Fiscal Year 2007-08</t>
  </si>
  <si>
    <t xml:space="preserve">Community Program Planning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7-08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7-08 Expenditures</t>
  </si>
  <si>
    <t xml:space="preserve">Contributions to Local Prudent Reserve in FY 2007-08</t>
  </si>
  <si>
    <t xml:space="preserve">MHSA Funds Subject to Reversion from Prior Fiscal Year</t>
  </si>
  <si>
    <t xml:space="preserve">Total MHSA Unspent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$#,##0"/>
    <numFmt numFmtId="167" formatCode="General"/>
    <numFmt numFmtId="168" formatCode="_(\$* #,##0.00_);_(\$* \(#,##0.00\);_(\$* \-??_);_(@_)"/>
    <numFmt numFmtId="169" formatCode="_(\$* #,##0_);_(\$* \(#,##0\);_(\$* \-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8"/>
      <color rgb="FF000000"/>
      <name val="Tahoma"/>
      <family val="0"/>
      <charset val="1"/>
    </font>
    <font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.29"/>
    <col collapsed="false" customWidth="true" hidden="false" outlineLevel="0" max="3" min="3" style="1" width="4.57"/>
    <col collapsed="false" customWidth="true" hidden="false" outlineLevel="0" max="4" min="4" style="1" width="3.71"/>
    <col collapsed="false" customWidth="true" hidden="false" outlineLevel="0" max="5" min="5" style="1" width="37.15"/>
    <col collapsed="false" customWidth="true" hidden="false" outlineLevel="0" max="6" min="6" style="1" width="18.42"/>
    <col collapsed="false" customWidth="true" hidden="false" outlineLevel="0" max="7" min="7" style="1" width="15.57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18.57"/>
    <col collapsed="false" customWidth="true" hidden="false" outlineLevel="0" max="11" min="11" style="1" width="14"/>
    <col collapsed="false" customWidth="true" hidden="false" outlineLevel="0" max="12" min="12" style="1" width="18.57"/>
    <col collapsed="false" customWidth="true" hidden="false" outlineLevel="0" max="13" min="13" style="1" width="17"/>
    <col collapsed="false" customWidth="true" hidden="false" outlineLevel="0" max="14" min="14" style="1" width="13.42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">
        <v>2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v>39843</v>
      </c>
    </row>
    <row r="3" customFormat="false" ht="19.5" hidden="false" customHeight="true" outlineLevel="0" collapsed="false">
      <c r="A3" s="3" t="s">
        <v>4</v>
      </c>
      <c r="B3" s="3"/>
      <c r="C3" s="3"/>
      <c r="D3" s="9" t="s">
        <v>5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21.7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23.2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28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29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 t="n">
        <v>116044.25</v>
      </c>
      <c r="G21" s="22" t="n">
        <f aca="false">F21-17.44</f>
        <v>116026.81</v>
      </c>
      <c r="H21" s="22" t="n">
        <v>17.44</v>
      </c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 t="n">
        <v>88853.64</v>
      </c>
      <c r="G22" s="22" t="n">
        <f aca="false">F22</f>
        <v>88853.64</v>
      </c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204897.89</v>
      </c>
      <c r="G23" s="22" t="n">
        <f aca="false">SUM(G21:G22)</f>
        <v>204880.45</v>
      </c>
      <c r="H23" s="22" t="n">
        <f aca="false">SUM(H21:H22)</f>
        <v>17.44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204897.89</v>
      </c>
      <c r="G28" s="28" t="n">
        <f aca="false">G23+G27</f>
        <v>204880.45</v>
      </c>
      <c r="H28" s="28" t="n">
        <f aca="false">H23+H27</f>
        <v>17.44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41</v>
      </c>
      <c r="B39" s="32"/>
      <c r="C39" s="32"/>
      <c r="D39" s="32"/>
      <c r="E39" s="33"/>
      <c r="F39" s="34" t="n">
        <f aca="false">F18+F28+F38</f>
        <v>204897.89</v>
      </c>
      <c r="G39" s="34" t="n">
        <f aca="false">G18+G28+G38</f>
        <v>204880.45</v>
      </c>
      <c r="H39" s="34" t="n">
        <f aca="false">H18+H28+H38</f>
        <v>17.44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&amp;Rver 4 (12/2008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"/>
    <col collapsed="false" customWidth="true" hidden="false" outlineLevel="0" max="3" min="3" style="1" width="8.15"/>
    <col collapsed="false" customWidth="true" hidden="false" outlineLevel="0" max="4" min="4" style="1" width="3.71"/>
    <col collapsed="false" customWidth="true" hidden="false" outlineLevel="0" max="5" min="5" style="1" width="55.86"/>
    <col collapsed="false" customWidth="true" hidden="false" outlineLevel="0" max="6" min="6" style="1" width="17.42"/>
    <col collapsed="false" customWidth="true" hidden="false" outlineLevel="0" max="7" min="7" style="1" width="12.29"/>
    <col collapsed="false" customWidth="true" hidden="false" outlineLevel="0" max="8" min="8" style="1" width="18"/>
    <col collapsed="false" customWidth="true" hidden="false" outlineLevel="0" max="9" min="9" style="1" width="15.42"/>
    <col collapsed="false" customWidth="true" hidden="false" outlineLevel="0" max="10" min="10" style="1" width="15.57"/>
    <col collapsed="false" customWidth="true" hidden="false" outlineLevel="0" max="11" min="11" style="1" width="12.71"/>
    <col collapsed="false" customWidth="true" hidden="false" outlineLevel="0" max="12" min="12" style="1" width="17.86"/>
    <col collapsed="false" customWidth="true" hidden="false" outlineLevel="0" max="13" min="13" style="1" width="16.29"/>
    <col collapsed="false" customWidth="true" hidden="false" outlineLevel="0" max="14" min="14" style="1" width="18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75</v>
      </c>
      <c r="B3" s="3"/>
      <c r="C3" s="3"/>
      <c r="D3" s="9" t="s">
        <v>76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9.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38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38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77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 t="n">
        <v>87423.04</v>
      </c>
      <c r="G22" s="22" t="n">
        <f aca="false">F22</f>
        <v>87423.04</v>
      </c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87423.04</v>
      </c>
      <c r="G23" s="22" t="n">
        <f aca="false">SUM(G21:G22)</f>
        <v>87423.04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87423.04</v>
      </c>
      <c r="G28" s="28" t="n">
        <f aca="false">G23+G27</f>
        <v>87423.04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78</v>
      </c>
      <c r="B39" s="32"/>
      <c r="C39" s="32"/>
      <c r="D39" s="32"/>
      <c r="E39" s="33"/>
      <c r="F39" s="34" t="n">
        <f aca="false">F18+F28+F38</f>
        <v>87423.04</v>
      </c>
      <c r="G39" s="34" t="n">
        <f aca="false">G18+G28+G38</f>
        <v>87423.04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4 (12/2008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6.43"/>
    <col collapsed="false" customWidth="true" hidden="false" outlineLevel="0" max="4" min="4" style="1" width="3.71"/>
    <col collapsed="false" customWidth="true" hidden="false" outlineLevel="0" max="5" min="5" style="1" width="40.43"/>
    <col collapsed="false" customWidth="true" hidden="false" outlineLevel="0" max="6" min="6" style="1" width="16.71"/>
    <col collapsed="false" customWidth="true" hidden="false" outlineLevel="0" max="7" min="7" style="1" width="12.71"/>
    <col collapsed="false" customWidth="true" hidden="false" outlineLevel="0" max="8" min="8" style="1" width="17"/>
    <col collapsed="false" customWidth="true" hidden="false" outlineLevel="0" max="9" min="9" style="1" width="13.42"/>
    <col collapsed="false" customWidth="true" hidden="false" outlineLevel="0" max="11" min="10" style="1" width="12.71"/>
    <col collapsed="false" customWidth="true" hidden="false" outlineLevel="0" max="12" min="12" style="1" width="16"/>
    <col collapsed="false" customWidth="true" hidden="false" outlineLevel="0" max="13" min="13" style="1" width="16.43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79</v>
      </c>
      <c r="B3" s="3"/>
      <c r="C3" s="3"/>
      <c r="D3" s="9" t="s">
        <v>80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20.2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81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 t="n">
        <v>627252.27</v>
      </c>
      <c r="G21" s="22" t="n">
        <f aca="false">F21-5095-1685.68-625.95-126-44125.54</f>
        <v>575594.1</v>
      </c>
      <c r="H21" s="22" t="n">
        <f aca="false">5095+1685.68</f>
        <v>6780.68</v>
      </c>
      <c r="I21" s="22"/>
      <c r="J21" s="22" t="n">
        <v>44125.54</v>
      </c>
      <c r="K21" s="22" t="n">
        <v>0</v>
      </c>
      <c r="L21" s="22"/>
      <c r="M21" s="22"/>
      <c r="N21" s="22"/>
      <c r="O21" s="22" t="n">
        <f aca="false">625.95+126</f>
        <v>751.95</v>
      </c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 t="n">
        <v>253076.98</v>
      </c>
      <c r="G22" s="22" t="n">
        <f aca="false">F22</f>
        <v>253076.98</v>
      </c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880329.25</v>
      </c>
      <c r="G23" s="22" t="n">
        <f aca="false">SUM(G21:G22)</f>
        <v>828671.08</v>
      </c>
      <c r="H23" s="22" t="n">
        <f aca="false">SUM(H21:H22)</f>
        <v>6780.68</v>
      </c>
      <c r="I23" s="22" t="n">
        <f aca="false">SUM(I21:I22)</f>
        <v>0</v>
      </c>
      <c r="J23" s="22" t="n">
        <f aca="false">SUM(J21:J22)</f>
        <v>44125.54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751.95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880329.25</v>
      </c>
      <c r="G28" s="28" t="n">
        <f aca="false">G23+G27</f>
        <v>828671.08</v>
      </c>
      <c r="H28" s="28" t="n">
        <f aca="false">H23+H27</f>
        <v>6780.68</v>
      </c>
      <c r="I28" s="28" t="n">
        <f aca="false">I23+I27</f>
        <v>0</v>
      </c>
      <c r="J28" s="28" t="n">
        <f aca="false">J23+J27</f>
        <v>44125.54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751.95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82</v>
      </c>
      <c r="B39" s="32"/>
      <c r="C39" s="32"/>
      <c r="D39" s="32"/>
      <c r="E39" s="33"/>
      <c r="F39" s="34" t="n">
        <f aca="false">F18+F28+F38</f>
        <v>880329.25</v>
      </c>
      <c r="G39" s="34" t="n">
        <f aca="false">G18+G28+G38</f>
        <v>828671.08</v>
      </c>
      <c r="H39" s="34" t="n">
        <f aca="false">H18+H28+H38</f>
        <v>6780.68</v>
      </c>
      <c r="I39" s="34" t="n">
        <f aca="false">I18+I28+I38</f>
        <v>0</v>
      </c>
      <c r="J39" s="34" t="n">
        <f aca="false">J18+J28+J38</f>
        <v>44125.54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751.95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4 (12/2008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14"/>
    <col collapsed="false" customWidth="true" hidden="false" outlineLevel="0" max="3" min="3" style="1" width="6.85"/>
    <col collapsed="false" customWidth="true" hidden="false" outlineLevel="0" max="4" min="4" style="1" width="3.71"/>
    <col collapsed="false" customWidth="true" hidden="false" outlineLevel="0" max="5" min="5" style="1" width="35.57"/>
    <col collapsed="false" customWidth="true" hidden="false" outlineLevel="0" max="6" min="6" style="1" width="16.71"/>
    <col collapsed="false" customWidth="true" hidden="false" outlineLevel="0" max="7" min="7" style="1" width="13.29"/>
    <col collapsed="false" customWidth="true" hidden="false" outlineLevel="0" max="8" min="8" style="1" width="15.71"/>
    <col collapsed="false" customWidth="true" hidden="false" outlineLevel="0" max="9" min="9" style="1" width="14.57"/>
    <col collapsed="false" customWidth="true" hidden="false" outlineLevel="0" max="11" min="10" style="1" width="12.71"/>
    <col collapsed="false" customWidth="true" hidden="false" outlineLevel="0" max="12" min="12" style="1" width="16.71"/>
    <col collapsed="false" customWidth="true" hidden="false" outlineLevel="0" max="13" min="13" style="1" width="16.85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83</v>
      </c>
      <c r="B3" s="3"/>
      <c r="C3" s="3"/>
      <c r="D3" s="40" t="s">
        <v>84</v>
      </c>
      <c r="E3" s="40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85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86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4 (12/2008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8.29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14"/>
    <col collapsed="false" customWidth="true" hidden="false" outlineLevel="0" max="7" min="7" style="1" width="12.71"/>
    <col collapsed="false" customWidth="true" hidden="false" outlineLevel="0" max="8" min="8" style="1" width="17.15"/>
    <col collapsed="false" customWidth="true" hidden="false" outlineLevel="0" max="9" min="9" style="1" width="15.29"/>
    <col collapsed="false" customWidth="true" hidden="false" outlineLevel="0" max="11" min="10" style="1" width="12.71"/>
    <col collapsed="false" customWidth="true" hidden="false" outlineLevel="0" max="12" min="12" style="1" width="17.15"/>
    <col collapsed="false" customWidth="true" hidden="false" outlineLevel="0" max="13" min="13" style="1" width="15.14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87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38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38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88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89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4 (12/2008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7.42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"/>
    <col collapsed="false" customWidth="true" hidden="false" outlineLevel="0" max="7" min="7" style="1" width="12.71"/>
    <col collapsed="false" customWidth="true" hidden="false" outlineLevel="0" max="9" min="8" style="1" width="16.29"/>
    <col collapsed="false" customWidth="true" hidden="false" outlineLevel="0" max="11" min="10" style="1" width="12.71"/>
    <col collapsed="false" customWidth="true" hidden="false" outlineLevel="0" max="12" min="12" style="1" width="17"/>
    <col collapsed="false" customWidth="true" hidden="false" outlineLevel="0" max="13" min="13" style="1" width="15.42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90</v>
      </c>
      <c r="B3" s="3"/>
      <c r="C3" s="3"/>
      <c r="D3" s="40"/>
      <c r="E3" s="40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60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91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92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4 (12/2008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7.57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57"/>
    <col collapsed="false" customWidth="true" hidden="false" outlineLevel="0" max="7" min="7" style="1" width="12.71"/>
    <col collapsed="false" customWidth="true" hidden="false" outlineLevel="0" max="8" min="8" style="1" width="16"/>
    <col collapsed="false" customWidth="true" hidden="false" outlineLevel="0" max="9" min="9" style="1" width="17"/>
    <col collapsed="false" customWidth="true" hidden="false" outlineLevel="0" max="11" min="10" style="1" width="12.71"/>
    <col collapsed="false" customWidth="true" hidden="false" outlineLevel="0" max="12" min="12" style="1" width="16.71"/>
    <col collapsed="false" customWidth="true" hidden="false" outlineLevel="0" max="13" min="13" style="1" width="15.57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93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94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95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8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57"/>
    <col collapsed="false" customWidth="true" hidden="false" outlineLevel="0" max="7" min="7" style="1" width="12.71"/>
    <col collapsed="false" customWidth="true" hidden="false" outlineLevel="0" max="8" min="8" style="1" width="16.14"/>
    <col collapsed="false" customWidth="true" hidden="false" outlineLevel="0" max="9" min="9" style="1" width="14.42"/>
    <col collapsed="false" customWidth="true" hidden="false" outlineLevel="0" max="11" min="10" style="1" width="12.71"/>
    <col collapsed="false" customWidth="true" hidden="false" outlineLevel="0" max="12" min="12" style="1" width="16.43"/>
    <col collapsed="false" customWidth="true" hidden="false" outlineLevel="0" max="13" min="13" style="1" width="15.29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96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9.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21.7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97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98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6&amp;Rver 4 (12/2008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14"/>
    <col collapsed="false" customWidth="true" hidden="false" outlineLevel="0" max="3" min="3" style="1" width="6.43"/>
    <col collapsed="false" customWidth="true" hidden="false" outlineLevel="0" max="4" min="4" style="1" width="3.71"/>
    <col collapsed="false" customWidth="true" hidden="false" outlineLevel="0" max="5" min="5" style="1" width="20.85"/>
    <col collapsed="false" customWidth="true" hidden="false" outlineLevel="0" max="6" min="6" style="1" width="15.85"/>
    <col collapsed="false" customWidth="true" hidden="false" outlineLevel="0" max="7" min="7" style="1" width="12.71"/>
    <col collapsed="false" customWidth="true" hidden="false" outlineLevel="0" max="8" min="8" style="1" width="17.71"/>
    <col collapsed="false" customWidth="true" hidden="false" outlineLevel="0" max="9" min="9" style="1" width="16.14"/>
    <col collapsed="false" customWidth="true" hidden="false" outlineLevel="0" max="11" min="10" style="1" width="12.71"/>
    <col collapsed="false" customWidth="true" hidden="false" outlineLevel="0" max="12" min="12" style="1" width="17.86"/>
    <col collapsed="false" customWidth="true" hidden="false" outlineLevel="0" max="13" min="13" style="1" width="17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99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00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01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7&amp;Rver 4 (12/2008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8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71"/>
    <col collapsed="false" customWidth="true" hidden="false" outlineLevel="0" max="7" min="7" style="1" width="12.71"/>
    <col collapsed="false" customWidth="true" hidden="false" outlineLevel="0" max="9" min="8" style="1" width="16"/>
    <col collapsed="false" customWidth="true" hidden="false" outlineLevel="0" max="11" min="10" style="1" width="12.71"/>
    <col collapsed="false" customWidth="true" hidden="false" outlineLevel="0" max="12" min="12" style="1" width="16.14"/>
    <col collapsed="false" customWidth="true" hidden="false" outlineLevel="0" max="13" min="13" style="1" width="15.29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02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7.2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03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04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4 (12/2008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6.85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15"/>
    <col collapsed="false" customWidth="true" hidden="false" outlineLevel="0" max="7" min="7" style="1" width="12.71"/>
    <col collapsed="false" customWidth="true" hidden="false" outlineLevel="0" max="8" min="8" style="1" width="15.57"/>
    <col collapsed="false" customWidth="true" hidden="false" outlineLevel="0" max="9" min="9" style="1" width="15.14"/>
    <col collapsed="false" customWidth="true" hidden="false" outlineLevel="0" max="11" min="10" style="1" width="12.71"/>
    <col collapsed="false" customWidth="true" hidden="false" outlineLevel="0" max="12" min="12" style="1" width="16.85"/>
    <col collapsed="false" customWidth="true" hidden="false" outlineLevel="0" max="13" min="13" style="1" width="15.29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05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06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07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4 (12/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42"/>
    <col collapsed="false" customWidth="true" hidden="false" outlineLevel="0" max="3" min="3" style="1" width="7"/>
    <col collapsed="false" customWidth="true" hidden="false" outlineLevel="0" max="4" min="4" style="1" width="3.71"/>
    <col collapsed="false" customWidth="true" hidden="false" outlineLevel="0" max="5" min="5" style="1" width="36.15"/>
    <col collapsed="false" customWidth="true" hidden="false" outlineLevel="0" max="6" min="6" style="1" width="17.29"/>
    <col collapsed="false" customWidth="true" hidden="false" outlineLevel="0" max="7" min="7" style="1" width="14.86"/>
    <col collapsed="false" customWidth="true" hidden="false" outlineLevel="0" max="8" min="8" style="1" width="17.57"/>
    <col collapsed="false" customWidth="true" hidden="false" outlineLevel="0" max="9" min="9" style="1" width="15.14"/>
    <col collapsed="false" customWidth="true" hidden="false" outlineLevel="0" max="10" min="10" style="1" width="14.29"/>
    <col collapsed="false" customWidth="true" hidden="false" outlineLevel="0" max="11" min="11" style="1" width="14.71"/>
    <col collapsed="false" customWidth="true" hidden="false" outlineLevel="0" max="12" min="12" style="1" width="16.29"/>
    <col collapsed="false" customWidth="true" hidden="false" outlineLevel="0" max="13" min="13" style="1" width="16.57"/>
    <col collapsed="false" customWidth="true" hidden="false" outlineLevel="0" max="14" min="14" style="1" width="13.86"/>
    <col collapsed="false" customWidth="true" hidden="false" outlineLevel="0" max="15" min="15" style="1" width="16.14"/>
    <col collapsed="false" customWidth="true" hidden="true" outlineLevel="0" max="18" min="16" style="0" width="12.7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42</v>
      </c>
      <c r="B3" s="3"/>
      <c r="C3" s="3"/>
      <c r="D3" s="9" t="s">
        <v>43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9.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50.25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44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 t="n">
        <v>39621.73</v>
      </c>
      <c r="G21" s="22" t="n">
        <f aca="false">F21</f>
        <v>39621.73</v>
      </c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 t="n">
        <v>18793.82</v>
      </c>
      <c r="G22" s="22" t="n">
        <f aca="false">F22</f>
        <v>18793.82</v>
      </c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58415.55</v>
      </c>
      <c r="G23" s="22" t="n">
        <f aca="false">SUM(G21:G22)</f>
        <v>58415.55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58415.55</v>
      </c>
      <c r="G28" s="28" t="n">
        <f aca="false">G23+G27</f>
        <v>58415.55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46</v>
      </c>
      <c r="B39" s="32"/>
      <c r="C39" s="32"/>
      <c r="D39" s="32"/>
      <c r="E39" s="33"/>
      <c r="F39" s="34" t="n">
        <f aca="false">F18+F28+F38</f>
        <v>58415.55</v>
      </c>
      <c r="G39" s="34" t="n">
        <f aca="false">G18+G28+G38</f>
        <v>58415.55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&amp;Rver 4 (12/2008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6.43"/>
    <col collapsed="false" customWidth="true" hidden="false" outlineLevel="0" max="4" min="4" style="1" width="3.71"/>
    <col collapsed="false" customWidth="true" hidden="false" outlineLevel="0" max="5" min="5" style="1" width="20.85"/>
    <col collapsed="false" customWidth="true" hidden="false" outlineLevel="0" max="6" min="6" style="1" width="17.57"/>
    <col collapsed="false" customWidth="true" hidden="false" outlineLevel="0" max="7" min="7" style="1" width="12.71"/>
    <col collapsed="false" customWidth="true" hidden="false" outlineLevel="0" max="9" min="8" style="1" width="16.43"/>
    <col collapsed="false" customWidth="true" hidden="false" outlineLevel="0" max="11" min="10" style="1" width="12.71"/>
    <col collapsed="false" customWidth="true" hidden="false" outlineLevel="0" max="12" min="12" style="1" width="16.29"/>
    <col collapsed="false" customWidth="true" hidden="false" outlineLevel="0" max="13" min="13" style="1" width="15.71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08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42" t="s">
        <v>26</v>
      </c>
      <c r="O7" s="38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09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10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4 (12/2008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7.29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20.42"/>
    <col collapsed="false" customWidth="true" hidden="false" outlineLevel="0" max="7" min="7" style="1" width="12.71"/>
    <col collapsed="false" customWidth="true" hidden="false" outlineLevel="0" max="8" min="8" style="1" width="16.85"/>
    <col collapsed="false" customWidth="true" hidden="false" outlineLevel="0" max="9" min="9" style="1" width="14.42"/>
    <col collapsed="false" customWidth="true" hidden="false" outlineLevel="0" max="11" min="10" style="1" width="12.71"/>
    <col collapsed="false" customWidth="true" hidden="false" outlineLevel="0" max="12" min="12" style="1" width="16"/>
    <col collapsed="false" customWidth="true" hidden="false" outlineLevel="0" max="13" min="13" style="1" width="15.57"/>
    <col collapsed="false" customWidth="true" hidden="false" outlineLevel="0" max="14" min="14" style="1" width="13.86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11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12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13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1&amp;Rver 4 (12/2008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6.57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6" min="6" style="0" width="16.57"/>
    <col collapsed="false" customWidth="true" hidden="false" outlineLevel="0" max="7" min="7" style="0" width="12.71"/>
    <col collapsed="false" customWidth="true" hidden="false" outlineLevel="0" max="8" min="8" style="0" width="17"/>
    <col collapsed="false" customWidth="true" hidden="false" outlineLevel="0" max="9" min="9" style="0" width="14.14"/>
    <col collapsed="false" customWidth="true" hidden="false" outlineLevel="0" max="11" min="10" style="0" width="12.71"/>
    <col collapsed="false" customWidth="true" hidden="false" outlineLevel="0" max="12" min="12" style="0" width="16.29"/>
    <col collapsed="false" customWidth="true" hidden="false" outlineLevel="0" max="13" min="13" style="0" width="15.71"/>
    <col collapsed="false" customWidth="true" hidden="false" outlineLevel="0" max="15" min="14" style="0" width="12.71"/>
    <col collapsed="false" customWidth="true" hidden="true" outlineLevel="0" max="18" min="16" style="0" width="12.7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14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21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15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16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2&amp;Rver 4 (12/2008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6.71"/>
    <col collapsed="false" customWidth="true" hidden="false" outlineLevel="0" max="4" min="4" style="1" width="3.71"/>
    <col collapsed="false" customWidth="true" hidden="false" outlineLevel="0" max="5" min="5" style="1" width="20"/>
    <col collapsed="false" customWidth="true" hidden="false" outlineLevel="0" max="6" min="6" style="1" width="15.85"/>
    <col collapsed="false" customWidth="true" hidden="false" outlineLevel="0" max="7" min="7" style="1" width="12.71"/>
    <col collapsed="false" customWidth="true" hidden="false" outlineLevel="0" max="8" min="8" style="1" width="16.57"/>
    <col collapsed="false" customWidth="true" hidden="false" outlineLevel="0" max="9" min="9" style="1" width="15.14"/>
    <col collapsed="false" customWidth="true" hidden="false" outlineLevel="0" max="11" min="10" style="1" width="12.71"/>
    <col collapsed="false" customWidth="true" hidden="false" outlineLevel="0" max="12" min="12" style="1" width="16.71"/>
    <col collapsed="false" customWidth="true" hidden="false" outlineLevel="0" max="13" min="13" style="1" width="14.86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17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18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19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3&amp;Rver 4 (12/2008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7.15"/>
    <col collapsed="false" customWidth="true" hidden="false" outlineLevel="0" max="4" min="4" style="0" width="3.71"/>
    <col collapsed="false" customWidth="true" hidden="false" outlineLevel="0" max="5" min="5" style="0" width="19.86"/>
    <col collapsed="false" customWidth="true" hidden="false" outlineLevel="0" max="6" min="6" style="0" width="16.29"/>
    <col collapsed="false" customWidth="true" hidden="false" outlineLevel="0" max="7" min="7" style="0" width="12.71"/>
    <col collapsed="false" customWidth="true" hidden="false" outlineLevel="0" max="8" min="8" style="0" width="15.85"/>
    <col collapsed="false" customWidth="true" hidden="false" outlineLevel="0" max="9" min="9" style="0" width="17.29"/>
    <col collapsed="false" customWidth="true" hidden="false" outlineLevel="0" max="11" min="10" style="0" width="12.71"/>
    <col collapsed="false" customWidth="true" hidden="false" outlineLevel="0" max="12" min="12" style="0" width="15.85"/>
    <col collapsed="false" customWidth="true" hidden="false" outlineLevel="0" max="13" min="13" style="0" width="15.57"/>
    <col collapsed="false" customWidth="true" hidden="false" outlineLevel="0" max="15" min="14" style="0" width="12.71"/>
    <col collapsed="false" customWidth="true" hidden="true" outlineLevel="0" max="18" min="16" style="0" width="12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20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.7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21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22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4&amp;Rver 4 (12/2008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6.85"/>
    <col collapsed="false" customWidth="true" hidden="false" outlineLevel="0" max="4" min="4" style="1" width="3.71"/>
    <col collapsed="false" customWidth="true" hidden="false" outlineLevel="0" max="5" min="5" style="1" width="19.86"/>
    <col collapsed="false" customWidth="true" hidden="false" outlineLevel="0" max="6" min="6" style="1" width="16.71"/>
    <col collapsed="false" customWidth="true" hidden="false" outlineLevel="0" max="7" min="7" style="1" width="12.71"/>
    <col collapsed="false" customWidth="true" hidden="false" outlineLevel="0" max="8" min="8" style="1" width="16.43"/>
    <col collapsed="false" customWidth="true" hidden="false" outlineLevel="0" max="9" min="9" style="1" width="15.57"/>
    <col collapsed="false" customWidth="true" hidden="false" outlineLevel="0" max="11" min="10" style="1" width="12.71"/>
    <col collapsed="false" customWidth="true" hidden="false" outlineLevel="0" max="12" min="12" style="1" width="16.57"/>
    <col collapsed="false" customWidth="true" hidden="false" outlineLevel="0" max="13" min="13" style="1" width="16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</row>
    <row r="3" customFormat="false" ht="19.5" hidden="false" customHeight="true" outlineLevel="0" collapsed="false">
      <c r="A3" s="3" t="s">
        <v>123</v>
      </c>
      <c r="B3" s="3"/>
      <c r="C3" s="3"/>
      <c r="D3" s="41"/>
      <c r="E3" s="41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124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125</v>
      </c>
      <c r="B39" s="32"/>
      <c r="C39" s="32"/>
      <c r="D39" s="32"/>
      <c r="E39" s="33"/>
      <c r="F39" s="34" t="n">
        <f aca="false">F18+F28+F38</f>
        <v>0</v>
      </c>
      <c r="G39" s="34" t="n">
        <f aca="false">G18+G28+G38</f>
        <v>0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5&amp;Rver 4 (12/2008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4.57"/>
    <col collapsed="false" customWidth="true" hidden="false" outlineLevel="0" max="6" min="6" style="1" width="15.85"/>
    <col collapsed="false" customWidth="true" hidden="false" outlineLevel="0" max="7" min="7" style="1" width="12.71"/>
    <col collapsed="false" customWidth="true" hidden="false" outlineLevel="0" max="8" min="8" style="1" width="16.85"/>
    <col collapsed="false" customWidth="true" hidden="false" outlineLevel="0" max="9" min="9" style="1" width="15.42"/>
    <col collapsed="false" customWidth="true" hidden="false" outlineLevel="0" max="11" min="10" style="1" width="12.71"/>
    <col collapsed="false" customWidth="true" hidden="false" outlineLevel="0" max="12" min="12" style="1" width="16.71"/>
    <col collapsed="false" customWidth="true" hidden="false" outlineLevel="0" max="13" min="13" style="1" width="15.42"/>
    <col collapsed="false" customWidth="true" hidden="false" outlineLevel="0" max="18" min="14" style="1" width="12.71"/>
  </cols>
  <sheetData>
    <row r="1" customFormat="false" ht="57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  <c r="Q1" s="6"/>
      <c r="R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  <c r="P2" s="6"/>
      <c r="Q2" s="6"/>
      <c r="R2" s="6"/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  <c r="P5" s="45"/>
      <c r="Q5" s="45"/>
      <c r="R5" s="45"/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  <c r="P6" s="45"/>
      <c r="Q6" s="45"/>
      <c r="R6" s="4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46" t="s">
        <v>127</v>
      </c>
      <c r="Q7" s="46" t="s">
        <v>128</v>
      </c>
      <c r="R7" s="46" t="s">
        <v>129</v>
      </c>
    </row>
    <row r="8" customFormat="false" ht="15" hidden="false" customHeight="true" outlineLevel="0" collapsed="false">
      <c r="A8" s="16" t="s">
        <v>130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47" t="n">
        <f aca="false">SUM(G8:O8)</f>
        <v>0</v>
      </c>
      <c r="Q8" s="48" t="b">
        <f aca="false">EXACT(P8,R8)</f>
        <v>1</v>
      </c>
      <c r="R8" s="47" t="n">
        <f aca="false">F8</f>
        <v>0</v>
      </c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47" t="n">
        <f aca="false">SUM(G9:O9)</f>
        <v>0</v>
      </c>
      <c r="Q9" s="48" t="b">
        <f aca="false">EXACT(P9,R9)</f>
        <v>1</v>
      </c>
      <c r="R9" s="47" t="n">
        <f aca="false">F9</f>
        <v>0</v>
      </c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7" t="n">
        <f aca="false">SUM(G10:O10)</f>
        <v>0</v>
      </c>
      <c r="Q10" s="48" t="b">
        <f aca="false">EXACT(P10,R10)</f>
        <v>1</v>
      </c>
      <c r="R10" s="47" t="n">
        <f aca="false">F10</f>
        <v>0</v>
      </c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 t="n">
        <f aca="false">SUM('css wp 1:css wp 25'!f11)</f>
        <v>924961.09</v>
      </c>
      <c r="G11" s="22" t="n">
        <f aca="false">SUM('css wp 1:css wp 25'!g11)</f>
        <v>924961.09</v>
      </c>
      <c r="H11" s="22" t="n">
        <f aca="false">SUM('css wp 1:css wp 25'!h11)</f>
        <v>0</v>
      </c>
      <c r="I11" s="22" t="n">
        <f aca="false">SUM('css wp 1:css wp 25'!i11)</f>
        <v>0</v>
      </c>
      <c r="J11" s="22" t="n">
        <f aca="false">SUM('css wp 1:css wp 25'!j11)</f>
        <v>0</v>
      </c>
      <c r="K11" s="22" t="n">
        <f aca="false">SUM('css wp 1:css wp 25'!k11)</f>
        <v>0</v>
      </c>
      <c r="L11" s="22" t="n">
        <f aca="false">SUM('css wp 1:css wp 25'!l11)</f>
        <v>0</v>
      </c>
      <c r="M11" s="22" t="n">
        <f aca="false">SUM('css wp 1:css wp 25'!m11)</f>
        <v>0</v>
      </c>
      <c r="N11" s="22" t="n">
        <f aca="false">SUM('css wp 1:css wp 25'!n11)</f>
        <v>0</v>
      </c>
      <c r="O11" s="22" t="n">
        <f aca="false">SUM('css wp 1:css wp 25'!o11)</f>
        <v>0</v>
      </c>
      <c r="P11" s="47" t="n">
        <f aca="false">SUM(G11:O11)</f>
        <v>924961.09</v>
      </c>
      <c r="Q11" s="48" t="b">
        <f aca="false">EXACT(P11,R11)</f>
        <v>1</v>
      </c>
      <c r="R11" s="47" t="n">
        <f aca="false">F11</f>
        <v>924961.09</v>
      </c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 t="n">
        <f aca="false">SUM('css wp 1:css wp 25'!f12)</f>
        <v>1052571.08</v>
      </c>
      <c r="G12" s="22" t="n">
        <f aca="false">SUM('css wp 1:css wp 25'!g12)</f>
        <v>1052571.08</v>
      </c>
      <c r="H12" s="22" t="n">
        <f aca="false">SUM('css wp 1:css wp 25'!h12)</f>
        <v>0</v>
      </c>
      <c r="I12" s="22" t="n">
        <f aca="false">SUM('css wp 1:css wp 25'!i12)</f>
        <v>0</v>
      </c>
      <c r="J12" s="22" t="n">
        <f aca="false">SUM('css wp 1:css wp 25'!j12)</f>
        <v>0</v>
      </c>
      <c r="K12" s="22" t="n">
        <f aca="false">SUM('css wp 1:css wp 25'!k12)</f>
        <v>0</v>
      </c>
      <c r="L12" s="22" t="n">
        <f aca="false">SUM('css wp 1:css wp 25'!l12)</f>
        <v>0</v>
      </c>
      <c r="M12" s="22" t="n">
        <f aca="false">SUM('css wp 1:css wp 25'!m12)</f>
        <v>0</v>
      </c>
      <c r="N12" s="22" t="n">
        <f aca="false">SUM('css wp 1:css wp 25'!n12)</f>
        <v>0</v>
      </c>
      <c r="O12" s="22" t="n">
        <f aca="false">SUM('css wp 1:css wp 25'!o12)</f>
        <v>0</v>
      </c>
      <c r="P12" s="47" t="n">
        <f aca="false">SUM(G12:O12)</f>
        <v>1052571.08</v>
      </c>
      <c r="Q12" s="48" t="b">
        <f aca="false">EXACT(P12,R12)</f>
        <v>1</v>
      </c>
      <c r="R12" s="47" t="n">
        <f aca="false">F12</f>
        <v>1052571.08</v>
      </c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1977532.17</v>
      </c>
      <c r="G13" s="22" t="n">
        <f aca="false">SUM(G11:G12)</f>
        <v>1977532.17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  <c r="P13" s="47" t="n">
        <f aca="false">SUM(G13:O13)</f>
        <v>1977532.17</v>
      </c>
      <c r="Q13" s="48" t="b">
        <f aca="false">EXACT(P13,R13)</f>
        <v>1</v>
      </c>
      <c r="R13" s="47" t="n">
        <f aca="false">F13</f>
        <v>1977532.17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7" t="n">
        <f aca="false">SUM(G14:O14)</f>
        <v>0</v>
      </c>
      <c r="Q14" s="48" t="b">
        <f aca="false">EXACT(P14,R14)</f>
        <v>1</v>
      </c>
      <c r="R14" s="47" t="n">
        <f aca="false">F14</f>
        <v>0</v>
      </c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 t="n">
        <f aca="false">SUM('css wp 1:css wp 25'!f15)</f>
        <v>537390.99</v>
      </c>
      <c r="G15" s="22" t="n">
        <f aca="false">SUM('css wp 1:css wp 25'!g15)</f>
        <v>537390.99</v>
      </c>
      <c r="H15" s="22" t="n">
        <f aca="false">SUM('css wp 1:css wp 25'!h15)</f>
        <v>0</v>
      </c>
      <c r="I15" s="22" t="n">
        <f aca="false">SUM('css wp 1:css wp 25'!i15)</f>
        <v>0</v>
      </c>
      <c r="J15" s="22" t="n">
        <f aca="false">SUM('css wp 1:css wp 25'!j15)</f>
        <v>0</v>
      </c>
      <c r="K15" s="22" t="n">
        <f aca="false">SUM('css wp 1:css wp 25'!k15)</f>
        <v>0</v>
      </c>
      <c r="L15" s="22" t="n">
        <f aca="false">SUM('css wp 1:css wp 25'!l15)</f>
        <v>0</v>
      </c>
      <c r="M15" s="22" t="n">
        <f aca="false">SUM('css wp 1:css wp 25'!m15)</f>
        <v>0</v>
      </c>
      <c r="N15" s="22" t="n">
        <f aca="false">SUM('css wp 1:css wp 25'!n15)</f>
        <v>0</v>
      </c>
      <c r="O15" s="22" t="n">
        <f aca="false">SUM('css wp 1:css wp 25'!o15)</f>
        <v>0</v>
      </c>
      <c r="P15" s="47" t="n">
        <f aca="false">SUM(G15:O15)</f>
        <v>537390.99</v>
      </c>
      <c r="Q15" s="48" t="b">
        <f aca="false">EXACT(P15,R15)</f>
        <v>1</v>
      </c>
      <c r="R15" s="47" t="n">
        <f aca="false">F15</f>
        <v>537390.99</v>
      </c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 t="n">
        <f aca="false">SUM('css wp 1:css wp 25'!f16)</f>
        <v>1462309.08</v>
      </c>
      <c r="G16" s="22" t="n">
        <f aca="false">SUM('css wp 1:css wp 25'!g16)</f>
        <v>1462309.08</v>
      </c>
      <c r="H16" s="22" t="n">
        <f aca="false">SUM('css wp 1:css wp 25'!h16)</f>
        <v>0</v>
      </c>
      <c r="I16" s="22" t="n">
        <f aca="false">SUM('css wp 1:css wp 25'!i16)</f>
        <v>0</v>
      </c>
      <c r="J16" s="22" t="n">
        <f aca="false">SUM('css wp 1:css wp 25'!j16)</f>
        <v>0</v>
      </c>
      <c r="K16" s="22" t="n">
        <f aca="false">SUM('css wp 1:css wp 25'!k16)</f>
        <v>0</v>
      </c>
      <c r="L16" s="22" t="n">
        <f aca="false">SUM('css wp 1:css wp 25'!l16)</f>
        <v>0</v>
      </c>
      <c r="M16" s="22" t="n">
        <f aca="false">SUM('css wp 1:css wp 25'!m16)</f>
        <v>0</v>
      </c>
      <c r="N16" s="22" t="n">
        <f aca="false">SUM('css wp 1:css wp 25'!n16)</f>
        <v>0</v>
      </c>
      <c r="O16" s="22" t="n">
        <f aca="false">SUM('css wp 1:css wp 25'!o16)</f>
        <v>0</v>
      </c>
      <c r="P16" s="47" t="n">
        <f aca="false">SUM(G16:O16)</f>
        <v>1462309.08</v>
      </c>
      <c r="Q16" s="48" t="b">
        <f aca="false">EXACT(P16,R16)</f>
        <v>1</v>
      </c>
      <c r="R16" s="47" t="n">
        <f aca="false">F16</f>
        <v>1462309.08</v>
      </c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1999700.07</v>
      </c>
      <c r="G17" s="22" t="n">
        <f aca="false">SUM(G15:G16)</f>
        <v>1999700.07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  <c r="P17" s="47" t="n">
        <f aca="false">SUM(G17:O17)</f>
        <v>1999700.07</v>
      </c>
      <c r="Q17" s="48" t="b">
        <f aca="false">EXACT(P17,R17)</f>
        <v>1</v>
      </c>
      <c r="R17" s="47" t="n">
        <f aca="false">F17</f>
        <v>1999700.07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3977232.24</v>
      </c>
      <c r="G18" s="28" t="n">
        <f aca="false">G13+G17</f>
        <v>3977232.24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  <c r="P18" s="47" t="n">
        <f aca="false">SUM(G18:O18)</f>
        <v>3977232.24</v>
      </c>
      <c r="Q18" s="48" t="b">
        <f aca="false">EXACT(P18,R18)</f>
        <v>1</v>
      </c>
      <c r="R18" s="47" t="n">
        <f aca="false">F18</f>
        <v>3977232.24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47" t="n">
        <f aca="false">SUM(G19:O19)</f>
        <v>0</v>
      </c>
      <c r="Q19" s="48" t="b">
        <f aca="false">EXACT(P19,R19)</f>
        <v>1</v>
      </c>
      <c r="R19" s="47" t="n">
        <f aca="false">F19</f>
        <v>0</v>
      </c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47" t="n">
        <f aca="false">SUM(G20:O20)</f>
        <v>0</v>
      </c>
      <c r="Q20" s="48" t="b">
        <f aca="false">EXACT(P20,R20)</f>
        <v>1</v>
      </c>
      <c r="R20" s="47" t="n">
        <f aca="false">F20</f>
        <v>0</v>
      </c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 t="n">
        <f aca="false">SUM('css wp 1:css wp 25'!f21)</f>
        <v>1100040.62</v>
      </c>
      <c r="G21" s="22" t="n">
        <f aca="false">SUM('css wp 1:css wp 25'!g21)</f>
        <v>1048365.01</v>
      </c>
      <c r="H21" s="22" t="n">
        <f aca="false">SUM('css wp 1:css wp 25'!h21)</f>
        <v>6798.12</v>
      </c>
      <c r="I21" s="22" t="n">
        <f aca="false">SUM('css wp 1:css wp 25'!i21)</f>
        <v>0</v>
      </c>
      <c r="J21" s="22" t="n">
        <f aca="false">SUM('css wp 1:css wp 25'!j21)</f>
        <v>44125.54</v>
      </c>
      <c r="K21" s="22" t="n">
        <f aca="false">SUM('css wp 1:css wp 25'!k21)</f>
        <v>0</v>
      </c>
      <c r="L21" s="22" t="n">
        <f aca="false">SUM('css wp 1:css wp 25'!l21)</f>
        <v>0</v>
      </c>
      <c r="M21" s="22" t="n">
        <f aca="false">SUM('css wp 1:css wp 25'!m21)</f>
        <v>0</v>
      </c>
      <c r="N21" s="22" t="n">
        <f aca="false">SUM('css wp 1:css wp 25'!n21)</f>
        <v>0</v>
      </c>
      <c r="O21" s="22" t="n">
        <f aca="false">SUM('css wp 1:css wp 25'!o21)</f>
        <v>751.95</v>
      </c>
      <c r="P21" s="47" t="n">
        <f aca="false">SUM(G21:O21)</f>
        <v>1100040.62</v>
      </c>
      <c r="Q21" s="48" t="b">
        <f aca="false">EXACT(P21,R21)</f>
        <v>1</v>
      </c>
      <c r="R21" s="47" t="n">
        <f aca="false">F21</f>
        <v>1100040.62</v>
      </c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 t="n">
        <f aca="false">SUM('css wp 1:css wp 25'!f22)</f>
        <v>701716.71</v>
      </c>
      <c r="G22" s="22" t="n">
        <f aca="false">SUM('css wp 1:css wp 25'!g22)</f>
        <v>701716.71</v>
      </c>
      <c r="H22" s="22" t="n">
        <f aca="false">SUM('css wp 1:css wp 25'!h22)</f>
        <v>0</v>
      </c>
      <c r="I22" s="22" t="n">
        <f aca="false">SUM('css wp 1:css wp 25'!i22)</f>
        <v>0</v>
      </c>
      <c r="J22" s="22" t="n">
        <f aca="false">SUM('css wp 1:css wp 25'!j22)</f>
        <v>0</v>
      </c>
      <c r="K22" s="22" t="n">
        <f aca="false">SUM('css wp 1:css wp 25'!k22)</f>
        <v>0</v>
      </c>
      <c r="L22" s="22" t="n">
        <f aca="false">SUM('css wp 1:css wp 25'!l22)</f>
        <v>0</v>
      </c>
      <c r="M22" s="22" t="n">
        <f aca="false">SUM('css wp 1:css wp 25'!m22)</f>
        <v>0</v>
      </c>
      <c r="N22" s="22" t="n">
        <f aca="false">SUM('css wp 1:css wp 25'!n22)</f>
        <v>0</v>
      </c>
      <c r="O22" s="22" t="n">
        <f aca="false">SUM('css wp 1:css wp 25'!o22)</f>
        <v>0</v>
      </c>
      <c r="P22" s="47" t="n">
        <f aca="false">SUM(G22:O22)</f>
        <v>701716.71</v>
      </c>
      <c r="Q22" s="48" t="b">
        <f aca="false">EXACT(P22,R22)</f>
        <v>1</v>
      </c>
      <c r="R22" s="47" t="n">
        <f aca="false">F22</f>
        <v>701716.71</v>
      </c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1801757.33</v>
      </c>
      <c r="G23" s="22" t="n">
        <f aca="false">SUM(G21:G22)</f>
        <v>1750081.72</v>
      </c>
      <c r="H23" s="22" t="n">
        <f aca="false">SUM(H21:H22)</f>
        <v>6798.12</v>
      </c>
      <c r="I23" s="22" t="n">
        <f aca="false">SUM(I21:I22)</f>
        <v>0</v>
      </c>
      <c r="J23" s="22" t="n">
        <f aca="false">SUM(J21:J22)</f>
        <v>44125.54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751.95</v>
      </c>
      <c r="P23" s="47" t="n">
        <f aca="false">SUM(G23:O23)</f>
        <v>1801757.33</v>
      </c>
      <c r="Q23" s="48" t="b">
        <f aca="false">EXACT(P23,R23)</f>
        <v>1</v>
      </c>
      <c r="R23" s="47" t="n">
        <f aca="false">F23</f>
        <v>1801757.33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7" t="n">
        <f aca="false">SUM(G24:O24)</f>
        <v>0</v>
      </c>
      <c r="Q24" s="48" t="b">
        <f aca="false">EXACT(P24,R24)</f>
        <v>1</v>
      </c>
      <c r="R24" s="47" t="n">
        <f aca="false">F24</f>
        <v>0</v>
      </c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 t="n">
        <f aca="false">SUM('css wp 1:css wp 25'!f25)</f>
        <v>0</v>
      </c>
      <c r="G25" s="22" t="n">
        <f aca="false">SUM('css wp 1:css wp 25'!g25)</f>
        <v>0</v>
      </c>
      <c r="H25" s="22" t="n">
        <f aca="false">SUM('css wp 1:css wp 25'!h25)</f>
        <v>0</v>
      </c>
      <c r="I25" s="22" t="n">
        <f aca="false">SUM('css wp 1:css wp 25'!i25)</f>
        <v>0</v>
      </c>
      <c r="J25" s="22" t="n">
        <f aca="false">SUM('css wp 1:css wp 25'!j25)</f>
        <v>0</v>
      </c>
      <c r="K25" s="22" t="n">
        <f aca="false">SUM('css wp 1:css wp 25'!k25)</f>
        <v>0</v>
      </c>
      <c r="L25" s="22" t="n">
        <f aca="false">SUM('css wp 1:css wp 25'!l25)</f>
        <v>0</v>
      </c>
      <c r="M25" s="22" t="n">
        <f aca="false">SUM('css wp 1:css wp 25'!m25)</f>
        <v>0</v>
      </c>
      <c r="N25" s="22" t="n">
        <f aca="false">SUM('css wp 1:css wp 25'!n25)</f>
        <v>0</v>
      </c>
      <c r="O25" s="22" t="n">
        <f aca="false">SUM('css wp 1:css wp 25'!o25)</f>
        <v>0</v>
      </c>
      <c r="P25" s="47" t="n">
        <f aca="false">SUM(G25:O25)</f>
        <v>0</v>
      </c>
      <c r="Q25" s="48" t="b">
        <f aca="false">EXACT(P25,R25)</f>
        <v>1</v>
      </c>
      <c r="R25" s="47" t="n">
        <f aca="false">F25</f>
        <v>0</v>
      </c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 t="n">
        <f aca="false">SUM('css wp 1:css wp 25'!f26)</f>
        <v>0</v>
      </c>
      <c r="G26" s="22" t="n">
        <f aca="false">SUM('css wp 1:css wp 25'!g26)</f>
        <v>0</v>
      </c>
      <c r="H26" s="22" t="n">
        <f aca="false">SUM('css wp 1:css wp 25'!h26)</f>
        <v>0</v>
      </c>
      <c r="I26" s="22" t="n">
        <f aca="false">SUM('css wp 1:css wp 25'!i26)</f>
        <v>0</v>
      </c>
      <c r="J26" s="22" t="n">
        <f aca="false">SUM('css wp 1:css wp 25'!j26)</f>
        <v>0</v>
      </c>
      <c r="K26" s="22" t="n">
        <f aca="false">SUM('css wp 1:css wp 25'!k26)</f>
        <v>0</v>
      </c>
      <c r="L26" s="22" t="n">
        <f aca="false">SUM('css wp 1:css wp 25'!l26)</f>
        <v>0</v>
      </c>
      <c r="M26" s="22" t="n">
        <f aca="false">SUM('css wp 1:css wp 25'!m26)</f>
        <v>0</v>
      </c>
      <c r="N26" s="22" t="n">
        <f aca="false">SUM('css wp 1:css wp 25'!n26)</f>
        <v>0</v>
      </c>
      <c r="O26" s="22" t="n">
        <f aca="false">SUM('css wp 1:css wp 25'!o26)</f>
        <v>0</v>
      </c>
      <c r="P26" s="47" t="n">
        <f aca="false">SUM(G26:O26)</f>
        <v>0</v>
      </c>
      <c r="Q26" s="48" t="b">
        <f aca="false">EXACT(P26,R26)</f>
        <v>1</v>
      </c>
      <c r="R26" s="47" t="n">
        <f aca="false">F26</f>
        <v>0</v>
      </c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  <c r="P27" s="47" t="n">
        <f aca="false">SUM(G27:O27)</f>
        <v>0</v>
      </c>
      <c r="Q27" s="48" t="b">
        <f aca="false">EXACT(P27,R27)</f>
        <v>1</v>
      </c>
      <c r="R27" s="47" t="n">
        <f aca="false">F27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1801757.33</v>
      </c>
      <c r="G28" s="28" t="n">
        <f aca="false">G23+G27</f>
        <v>1750081.72</v>
      </c>
      <c r="H28" s="28" t="n">
        <f aca="false">H23+H27</f>
        <v>6798.12</v>
      </c>
      <c r="I28" s="28" t="n">
        <f aca="false">I23+I27</f>
        <v>0</v>
      </c>
      <c r="J28" s="28" t="n">
        <f aca="false">J23+J27</f>
        <v>44125.54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751.95</v>
      </c>
      <c r="P28" s="47" t="n">
        <f aca="false">SUM(G28:O28)</f>
        <v>1801757.33</v>
      </c>
      <c r="Q28" s="48" t="b">
        <f aca="false">EXACT(P28,R28)</f>
        <v>1</v>
      </c>
      <c r="R28" s="47" t="n">
        <f aca="false">F28</f>
        <v>1801757.33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47" t="n">
        <f aca="false">SUM(G29:O29)</f>
        <v>0</v>
      </c>
      <c r="Q29" s="48" t="b">
        <f aca="false">EXACT(P29,R29)</f>
        <v>1</v>
      </c>
      <c r="R29" s="47" t="n">
        <f aca="false">F29</f>
        <v>0</v>
      </c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47" t="n">
        <f aca="false">SUM(G30:O30)</f>
        <v>0</v>
      </c>
      <c r="Q30" s="48" t="b">
        <f aca="false">EXACT(P30,R30)</f>
        <v>1</v>
      </c>
      <c r="R30" s="47" t="n">
        <f aca="false">F30</f>
        <v>0</v>
      </c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 t="n">
        <f aca="false">SUM('css wp 1:css wp 25'!f31)</f>
        <v>0</v>
      </c>
      <c r="G31" s="22" t="n">
        <f aca="false">SUM('css wp 1:css wp 25'!g31)</f>
        <v>0</v>
      </c>
      <c r="H31" s="22" t="n">
        <f aca="false">SUM('css wp 1:css wp 25'!h31)</f>
        <v>0</v>
      </c>
      <c r="I31" s="22" t="n">
        <f aca="false">SUM('css wp 1:css wp 25'!i31)</f>
        <v>0</v>
      </c>
      <c r="J31" s="22" t="n">
        <f aca="false">SUM('css wp 1:css wp 25'!j31)</f>
        <v>0</v>
      </c>
      <c r="K31" s="22" t="n">
        <f aca="false">SUM('css wp 1:css wp 25'!k31)</f>
        <v>0</v>
      </c>
      <c r="L31" s="22" t="n">
        <f aca="false">SUM('css wp 1:css wp 25'!l31)</f>
        <v>0</v>
      </c>
      <c r="M31" s="22" t="n">
        <f aca="false">SUM('css wp 1:css wp 25'!m31)</f>
        <v>0</v>
      </c>
      <c r="N31" s="22" t="n">
        <f aca="false">SUM('css wp 1:css wp 25'!n31)</f>
        <v>0</v>
      </c>
      <c r="O31" s="22" t="n">
        <f aca="false">SUM('css wp 1:css wp 25'!o31)</f>
        <v>0</v>
      </c>
      <c r="P31" s="47" t="n">
        <f aca="false">SUM(G31:O31)</f>
        <v>0</v>
      </c>
      <c r="Q31" s="48" t="b">
        <f aca="false">EXACT(P31,R31)</f>
        <v>1</v>
      </c>
      <c r="R31" s="47" t="n">
        <f aca="false">F31</f>
        <v>0</v>
      </c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 t="n">
        <f aca="false">SUM('css wp 1:css wp 25'!f32)</f>
        <v>0</v>
      </c>
      <c r="G32" s="22" t="n">
        <f aca="false">SUM('css wp 1:css wp 25'!g32)</f>
        <v>0</v>
      </c>
      <c r="H32" s="22" t="n">
        <f aca="false">SUM('css wp 1:css wp 25'!h32)</f>
        <v>0</v>
      </c>
      <c r="I32" s="22" t="n">
        <f aca="false">SUM('css wp 1:css wp 25'!i32)</f>
        <v>0</v>
      </c>
      <c r="J32" s="22" t="n">
        <f aca="false">SUM('css wp 1:css wp 25'!j32)</f>
        <v>0</v>
      </c>
      <c r="K32" s="22" t="n">
        <f aca="false">SUM('css wp 1:css wp 25'!k32)</f>
        <v>0</v>
      </c>
      <c r="L32" s="22" t="n">
        <f aca="false">SUM('css wp 1:css wp 25'!l32)</f>
        <v>0</v>
      </c>
      <c r="M32" s="22" t="n">
        <f aca="false">SUM('css wp 1:css wp 25'!m32)</f>
        <v>0</v>
      </c>
      <c r="N32" s="22" t="n">
        <f aca="false">SUM('css wp 1:css wp 25'!n32)</f>
        <v>0</v>
      </c>
      <c r="O32" s="22" t="n">
        <f aca="false">SUM('css wp 1:css wp 25'!o32)</f>
        <v>0</v>
      </c>
      <c r="P32" s="47" t="n">
        <f aca="false">SUM(G32:O32)</f>
        <v>0</v>
      </c>
      <c r="Q32" s="48" t="b">
        <f aca="false">EXACT(P32,R32)</f>
        <v>1</v>
      </c>
      <c r="R32" s="47" t="n">
        <f aca="false">F32</f>
        <v>0</v>
      </c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  <c r="P33" s="47" t="n">
        <f aca="false">SUM(G33:O33)</f>
        <v>0</v>
      </c>
      <c r="Q33" s="48" t="b">
        <f aca="false">EXACT(P33,R33)</f>
        <v>1</v>
      </c>
      <c r="R33" s="47" t="n">
        <f aca="false">F33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47" t="n">
        <f aca="false">SUM(G34:O34)</f>
        <v>0</v>
      </c>
      <c r="Q34" s="48" t="b">
        <f aca="false">EXACT(P34,R34)</f>
        <v>1</v>
      </c>
      <c r="R34" s="47" t="n">
        <f aca="false">F34</f>
        <v>0</v>
      </c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 t="n">
        <f aca="false">SUM('css wp 1:css wp 25'!f35)</f>
        <v>142658.43</v>
      </c>
      <c r="G35" s="22" t="n">
        <f aca="false">SUM('css wp 1:css wp 25'!g35)</f>
        <v>142658.43</v>
      </c>
      <c r="H35" s="22" t="n">
        <f aca="false">SUM('css wp 1:css wp 25'!h35)</f>
        <v>0</v>
      </c>
      <c r="I35" s="22" t="n">
        <f aca="false">SUM('css wp 1:css wp 25'!i35)</f>
        <v>0</v>
      </c>
      <c r="J35" s="22" t="n">
        <f aca="false">SUM('css wp 1:css wp 25'!j35)</f>
        <v>0</v>
      </c>
      <c r="K35" s="22" t="n">
        <f aca="false">SUM('css wp 1:css wp 25'!k35)</f>
        <v>0</v>
      </c>
      <c r="L35" s="22" t="n">
        <f aca="false">SUM('css wp 1:css wp 25'!l35)</f>
        <v>0</v>
      </c>
      <c r="M35" s="22" t="n">
        <f aca="false">SUM('css wp 1:css wp 25'!m35)</f>
        <v>0</v>
      </c>
      <c r="N35" s="22" t="n">
        <f aca="false">SUM('css wp 1:css wp 25'!n35)</f>
        <v>0</v>
      </c>
      <c r="O35" s="22" t="n">
        <f aca="false">SUM('css wp 1:css wp 25'!o35)</f>
        <v>0</v>
      </c>
      <c r="P35" s="47" t="n">
        <f aca="false">SUM(G35:O35)</f>
        <v>142658.43</v>
      </c>
      <c r="Q35" s="48" t="b">
        <f aca="false">EXACT(P35,R35)</f>
        <v>1</v>
      </c>
      <c r="R35" s="47" t="n">
        <f aca="false">F35</f>
        <v>142658.43</v>
      </c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 t="n">
        <f aca="false">SUM('css wp 1:css wp 25'!f36)</f>
        <v>216490.24</v>
      </c>
      <c r="G36" s="22" t="n">
        <f aca="false">SUM('css wp 1:css wp 25'!g36)</f>
        <v>216490.24</v>
      </c>
      <c r="H36" s="22" t="n">
        <f aca="false">SUM('css wp 1:css wp 25'!h36)</f>
        <v>0</v>
      </c>
      <c r="I36" s="22" t="n">
        <f aca="false">SUM('css wp 1:css wp 25'!i36)</f>
        <v>0</v>
      </c>
      <c r="J36" s="22" t="n">
        <f aca="false">SUM('css wp 1:css wp 25'!j36)</f>
        <v>0</v>
      </c>
      <c r="K36" s="22" t="n">
        <f aca="false">SUM('css wp 1:css wp 25'!k36)</f>
        <v>0</v>
      </c>
      <c r="L36" s="22" t="n">
        <f aca="false">SUM('css wp 1:css wp 25'!l36)</f>
        <v>0</v>
      </c>
      <c r="M36" s="22" t="n">
        <f aca="false">SUM('css wp 1:css wp 25'!m36)</f>
        <v>0</v>
      </c>
      <c r="N36" s="22" t="n">
        <f aca="false">SUM('css wp 1:css wp 25'!n36)</f>
        <v>0</v>
      </c>
      <c r="O36" s="22" t="n">
        <f aca="false">SUM('css wp 1:css wp 25'!o36)</f>
        <v>0</v>
      </c>
      <c r="P36" s="47" t="n">
        <f aca="false">SUM(G36:O36)</f>
        <v>216490.24</v>
      </c>
      <c r="Q36" s="48" t="b">
        <f aca="false">EXACT(P36,R36)</f>
        <v>1</v>
      </c>
      <c r="R36" s="47" t="n">
        <f aca="false">F36</f>
        <v>216490.24</v>
      </c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359148.67</v>
      </c>
      <c r="G37" s="22" t="n">
        <f aca="false">SUM(G35:G36)</f>
        <v>359148.67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  <c r="P37" s="47" t="n">
        <f aca="false">SUM(G37:O37)</f>
        <v>359148.67</v>
      </c>
      <c r="Q37" s="48" t="b">
        <f aca="false">EXACT(P37,R37)</f>
        <v>1</v>
      </c>
      <c r="R37" s="47" t="n">
        <f aca="false">F37</f>
        <v>359148.67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359148.67</v>
      </c>
      <c r="G38" s="28" t="n">
        <f aca="false">G37+G33</f>
        <v>359148.67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  <c r="P38" s="47" t="n">
        <f aca="false">SUM(G38:O38)</f>
        <v>359148.67</v>
      </c>
      <c r="Q38" s="48" t="b">
        <f aca="false">EXACT(P38,R38)</f>
        <v>1</v>
      </c>
      <c r="R38" s="47" t="n">
        <f aca="false">F38</f>
        <v>359148.67</v>
      </c>
    </row>
    <row r="39" customFormat="false" ht="15" hidden="false" customHeight="true" outlineLevel="0" collapsed="false">
      <c r="A39" s="31" t="s">
        <v>131</v>
      </c>
      <c r="B39" s="32"/>
      <c r="C39" s="32"/>
      <c r="D39" s="32"/>
      <c r="E39" s="33"/>
      <c r="F39" s="34" t="n">
        <f aca="false">F18+F28+F38</f>
        <v>6138138.24</v>
      </c>
      <c r="G39" s="34" t="n">
        <f aca="false">G18+G28+G38</f>
        <v>6086462.63</v>
      </c>
      <c r="H39" s="34" t="n">
        <f aca="false">H18+H28+H38</f>
        <v>6798.12</v>
      </c>
      <c r="I39" s="34" t="n">
        <f aca="false">I18+I28+I38</f>
        <v>0</v>
      </c>
      <c r="J39" s="34" t="n">
        <f aca="false">J18+J28+J38</f>
        <v>44125.54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751.95</v>
      </c>
      <c r="P39" s="47" t="n">
        <f aca="false">SUM(G39:O39)</f>
        <v>6138138.24</v>
      </c>
      <c r="Q39" s="48" t="b">
        <f aca="false">EXACT(P39,R39)</f>
        <v>1</v>
      </c>
      <c r="R39" s="47" t="n">
        <f aca="false">F39</f>
        <v>6138138.24</v>
      </c>
    </row>
    <row r="40" customFormat="false" ht="15" hidden="true" customHeight="false" outlineLevel="0" collapsed="false">
      <c r="P40" s="49"/>
      <c r="Q40" s="50"/>
      <c r="R40" s="49"/>
    </row>
    <row r="41" customFormat="false" ht="15" hidden="true" customHeight="false" outlineLevel="0" collapsed="false">
      <c r="P41" s="49"/>
      <c r="Q41" s="50"/>
      <c r="R41" s="49"/>
    </row>
    <row r="42" customFormat="false" ht="15" hidden="true" customHeight="false" outlineLevel="0" collapsed="false">
      <c r="P42" s="49"/>
      <c r="Q42" s="50"/>
      <c r="R42" s="49"/>
    </row>
    <row r="43" customFormat="false" ht="15" hidden="true" customHeight="false" outlineLevel="0" collapsed="false">
      <c r="P43" s="49"/>
      <c r="Q43" s="50"/>
      <c r="R43" s="49"/>
    </row>
    <row r="44" customFormat="false" ht="15" hidden="true" customHeight="false" outlineLevel="0" collapsed="false">
      <c r="P44" s="49"/>
      <c r="Q44" s="50"/>
      <c r="R44" s="49"/>
    </row>
    <row r="45" customFormat="false" ht="15" hidden="true" customHeight="false" outlineLevel="0" collapsed="false">
      <c r="P45" s="49"/>
      <c r="Q45" s="50"/>
      <c r="R45" s="49"/>
    </row>
    <row r="46" customFormat="false" ht="15" hidden="true" customHeight="false" outlineLevel="0" collapsed="false">
      <c r="P46" s="49"/>
      <c r="Q46" s="50"/>
      <c r="R46" s="49"/>
    </row>
    <row r="47" customFormat="false" ht="15" hidden="true" customHeight="false" outlineLevel="0" collapsed="false">
      <c r="P47" s="49"/>
      <c r="Q47" s="50"/>
      <c r="R47" s="49"/>
    </row>
    <row r="48" customFormat="false" ht="15" hidden="true" customHeight="false" outlineLevel="0" collapsed="false">
      <c r="P48" s="49"/>
      <c r="Q48" s="50"/>
      <c r="R48" s="49"/>
    </row>
    <row r="49" customFormat="false" ht="15" hidden="true" customHeight="false" outlineLevel="0" collapsed="false">
      <c r="P49" s="49"/>
      <c r="Q49" s="50"/>
      <c r="R49" s="49"/>
    </row>
    <row r="50" customFormat="false" ht="15" hidden="true" customHeight="false" outlineLevel="0" collapsed="false">
      <c r="P50" s="49"/>
      <c r="Q50" s="50"/>
      <c r="R50" s="49"/>
    </row>
    <row r="51" customFormat="false" ht="15" hidden="true" customHeight="false" outlineLevel="0" collapsed="false">
      <c r="P51" s="49"/>
      <c r="Q51" s="50"/>
      <c r="R51" s="49"/>
    </row>
    <row r="52" customFormat="false" ht="15" hidden="true" customHeight="false" outlineLevel="0" collapsed="false">
      <c r="P52" s="49"/>
      <c r="Q52" s="50"/>
      <c r="R52" s="49"/>
    </row>
    <row r="53" customFormat="false" ht="15" hidden="true" customHeight="false" outlineLevel="0" collapsed="false">
      <c r="P53" s="49"/>
      <c r="Q53" s="50"/>
      <c r="R53" s="49"/>
    </row>
    <row r="54" customFormat="false" ht="15" hidden="true" customHeight="false" outlineLevel="0" collapsed="false">
      <c r="P54" s="49"/>
      <c r="Q54" s="50"/>
      <c r="R54" s="49"/>
    </row>
    <row r="55" customFormat="false" ht="15" hidden="true" customHeight="false" outlineLevel="0" collapsed="false">
      <c r="P55" s="49"/>
      <c r="Q55" s="50"/>
      <c r="R55" s="49"/>
    </row>
    <row r="56" customFormat="false" ht="15" hidden="true" customHeight="false" outlineLevel="0" collapsed="false">
      <c r="P56" s="49"/>
      <c r="Q56" s="50"/>
      <c r="R56" s="49"/>
    </row>
    <row r="57" customFormat="false" ht="15" hidden="true" customHeight="false" outlineLevel="0" collapsed="false">
      <c r="P57" s="49"/>
      <c r="Q57" s="50"/>
      <c r="R57" s="49"/>
    </row>
    <row r="58" customFormat="false" ht="15" hidden="true" customHeight="false" outlineLevel="0" collapsed="false">
      <c r="P58" s="49"/>
      <c r="Q58" s="50"/>
      <c r="R58" s="49"/>
    </row>
    <row r="59" customFormat="false" ht="15" hidden="true" customHeight="false" outlineLevel="0" collapsed="false">
      <c r="P59" s="49"/>
      <c r="Q59" s="50"/>
      <c r="R59" s="49"/>
    </row>
    <row r="60" customFormat="false" ht="15" hidden="true" customHeight="false" outlineLevel="0" collapsed="false">
      <c r="P60" s="51"/>
      <c r="Q60" s="51"/>
      <c r="R60" s="51"/>
    </row>
    <row r="61" customFormat="false" ht="15" hidden="true" customHeight="false" outlineLevel="0" collapsed="false">
      <c r="P61" s="51"/>
      <c r="Q61" s="51"/>
      <c r="R61" s="51"/>
    </row>
    <row r="62" customFormat="false" ht="15" hidden="true" customHeight="false" outlineLevel="0" collapsed="false">
      <c r="P62" s="51"/>
      <c r="Q62" s="51"/>
      <c r="R62" s="51"/>
    </row>
    <row r="63" customFormat="false" ht="15" hidden="true" customHeight="false" outlineLevel="0" collapsed="false">
      <c r="P63" s="51"/>
      <c r="Q63" s="51"/>
      <c r="R63" s="51"/>
    </row>
    <row r="64" customFormat="false" ht="15" hidden="true" customHeight="false" outlineLevel="0" collapsed="false">
      <c r="P64" s="51"/>
      <c r="Q64" s="51"/>
      <c r="R64" s="51"/>
    </row>
    <row r="65" customFormat="false" ht="15" hidden="true" customHeight="false" outlineLevel="0" collapsed="false">
      <c r="P65" s="51"/>
      <c r="Q65" s="51"/>
      <c r="R65" s="51"/>
    </row>
    <row r="66" customFormat="false" ht="15" hidden="true" customHeight="false" outlineLevel="0" collapsed="false">
      <c r="P66" s="51"/>
      <c r="Q66" s="51"/>
      <c r="R66" s="51"/>
    </row>
    <row r="67" customFormat="false" ht="15" hidden="true" customHeight="false" outlineLevel="0" collapsed="false">
      <c r="P67" s="51"/>
      <c r="Q67" s="51"/>
      <c r="R67" s="51"/>
    </row>
    <row r="68" customFormat="false" ht="15" hidden="true" customHeight="false" outlineLevel="0" collapsed="false">
      <c r="P68" s="51"/>
      <c r="Q68" s="51"/>
      <c r="R68" s="51"/>
    </row>
    <row r="69" customFormat="false" ht="15" hidden="true" customHeight="false" outlineLevel="0" collapsed="false">
      <c r="P69" s="51"/>
      <c r="Q69" s="51"/>
      <c r="R69" s="51"/>
    </row>
    <row r="70" customFormat="false" ht="15" hidden="true" customHeight="false" outlineLevel="0" collapsed="false">
      <c r="P70" s="51"/>
      <c r="Q70" s="51"/>
      <c r="R70" s="51"/>
    </row>
    <row r="71" customFormat="false" ht="15" hidden="true" customHeight="false" outlineLevel="0" collapsed="false">
      <c r="P71" s="51"/>
      <c r="Q71" s="51"/>
      <c r="R71" s="51"/>
    </row>
    <row r="72" customFormat="false" ht="15" hidden="true" customHeight="false" outlineLevel="0" collapsed="false">
      <c r="P72" s="51"/>
      <c r="Q72" s="51"/>
      <c r="R72" s="51"/>
    </row>
    <row r="73" customFormat="false" ht="15" hidden="true" customHeight="false" outlineLevel="0" collapsed="false">
      <c r="P73" s="51"/>
      <c r="Q73" s="51"/>
      <c r="R73" s="51"/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6&amp;Rver 4 (12/2008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42.29"/>
    <col collapsed="false" customWidth="true" hidden="false" outlineLevel="0" max="6" min="6" style="1" width="16.43"/>
    <col collapsed="false" customWidth="true" hidden="false" outlineLevel="0" max="7" min="7" style="1" width="12.71"/>
    <col collapsed="false" customWidth="true" hidden="false" outlineLevel="0" max="8" min="8" style="1" width="15.85"/>
    <col collapsed="false" customWidth="true" hidden="false" outlineLevel="0" max="9" min="9" style="1" width="15.42"/>
    <col collapsed="false" customWidth="true" hidden="false" outlineLevel="0" max="11" min="10" style="1" width="12.71"/>
    <col collapsed="false" customWidth="true" hidden="false" outlineLevel="0" max="12" min="12" style="1" width="15.71"/>
    <col collapsed="false" customWidth="true" hidden="false" outlineLevel="0" max="13" min="13" style="1" width="16.14"/>
    <col collapsed="false" customWidth="true" hidden="false" outlineLevel="0" max="18" min="14" style="1" width="12.71"/>
  </cols>
  <sheetData>
    <row r="1" customFormat="false" ht="47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  <c r="Q1" s="6"/>
      <c r="R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  <c r="P2" s="6"/>
      <c r="Q2" s="6"/>
      <c r="R2" s="6"/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15" hidden="false" customHeight="true" outlineLevel="0" collapsed="false">
      <c r="A5" s="35"/>
      <c r="B5" s="35"/>
      <c r="C5" s="35"/>
      <c r="D5" s="35"/>
      <c r="E5" s="35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  <c r="P5" s="45"/>
      <c r="Q5" s="45"/>
      <c r="R5" s="45"/>
    </row>
    <row r="6" s="12" customFormat="true" ht="15" hidden="false" customHeight="true" outlineLevel="0" collapsed="false">
      <c r="A6" s="35"/>
      <c r="B6" s="35"/>
      <c r="C6" s="35"/>
      <c r="D6" s="35"/>
      <c r="E6" s="35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  <c r="P6" s="45"/>
      <c r="Q6" s="45"/>
      <c r="R6" s="45"/>
    </row>
    <row r="7" s="15" customFormat="true" ht="42" hidden="false" customHeight="true" outlineLevel="0" collapsed="false">
      <c r="A7" s="35"/>
      <c r="B7" s="35"/>
      <c r="C7" s="35"/>
      <c r="D7" s="35"/>
      <c r="E7" s="35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46" t="s">
        <v>127</v>
      </c>
      <c r="Q7" s="46" t="s">
        <v>128</v>
      </c>
      <c r="R7" s="46" t="s">
        <v>129</v>
      </c>
    </row>
    <row r="8" customFormat="false" ht="15" hidden="false" customHeight="true" outlineLevel="0" collapsed="false">
      <c r="A8" s="52" t="s">
        <v>133</v>
      </c>
      <c r="B8" s="52"/>
      <c r="C8" s="52"/>
      <c r="D8" s="52"/>
      <c r="E8" s="52"/>
      <c r="F8" s="19"/>
      <c r="G8" s="19"/>
      <c r="H8" s="19"/>
      <c r="I8" s="19"/>
      <c r="J8" s="19"/>
      <c r="K8" s="19"/>
      <c r="L8" s="19"/>
      <c r="M8" s="19"/>
      <c r="N8" s="19"/>
      <c r="O8" s="19"/>
      <c r="P8" s="47" t="n">
        <f aca="false">SUM(G8:O8)</f>
        <v>0</v>
      </c>
      <c r="Q8" s="48" t="b">
        <f aca="false">EXACT(P8,R8)</f>
        <v>1</v>
      </c>
      <c r="R8" s="47" t="n">
        <f aca="false">F8</f>
        <v>0</v>
      </c>
    </row>
    <row r="9" customFormat="false" ht="15" hidden="false" customHeight="true" outlineLevel="0" collapsed="false">
      <c r="A9" s="20" t="n">
        <v>1</v>
      </c>
      <c r="B9" s="53" t="str">
        <f aca="false">CSS_Pgm1</f>
        <v>C&amp;F GSD-2  Team Decision Making</v>
      </c>
      <c r="C9" s="53"/>
      <c r="D9" s="53"/>
      <c r="E9" s="53"/>
      <c r="F9" s="22" t="n">
        <f aca="false">'CSS WP 1'!F$39</f>
        <v>204897.89</v>
      </c>
      <c r="G9" s="22" t="n">
        <f aca="false">'CSS WP 1'!G$39</f>
        <v>204880.45</v>
      </c>
      <c r="H9" s="22" t="n">
        <f aca="false">'CSS WP 1'!H$39</f>
        <v>17.44</v>
      </c>
      <c r="I9" s="22" t="n">
        <f aca="false">'CSS WP 1'!I$39</f>
        <v>0</v>
      </c>
      <c r="J9" s="22" t="n">
        <f aca="false">'CSS WP 1'!J$39</f>
        <v>0</v>
      </c>
      <c r="K9" s="22" t="n">
        <f aca="false">'CSS WP 1'!K$39</f>
        <v>0</v>
      </c>
      <c r="L9" s="22" t="n">
        <f aca="false">'CSS WP 1'!L$39</f>
        <v>0</v>
      </c>
      <c r="M9" s="22" t="n">
        <f aca="false">'CSS WP 1'!M$39</f>
        <v>0</v>
      </c>
      <c r="N9" s="22" t="n">
        <f aca="false">'CSS WP 1'!N$39</f>
        <v>0</v>
      </c>
      <c r="O9" s="22" t="n">
        <f aca="false">'CSS WP 1'!O$39</f>
        <v>0</v>
      </c>
      <c r="P9" s="47" t="n">
        <f aca="false">SUM(G9:O9)</f>
        <v>204897.89</v>
      </c>
      <c r="Q9" s="48" t="b">
        <f aca="false">EXACT(P9,R9)</f>
        <v>1</v>
      </c>
      <c r="R9" s="47" t="n">
        <f aca="false">F9</f>
        <v>204897.89</v>
      </c>
    </row>
    <row r="10" customFormat="false" ht="15" hidden="false" customHeight="true" outlineLevel="0" collapsed="false">
      <c r="A10" s="20" t="n">
        <v>2</v>
      </c>
      <c r="B10" s="53" t="str">
        <f aca="false">_Pgm2</f>
        <v>C&amp;F-GSD-3  School Base Services</v>
      </c>
      <c r="C10" s="53"/>
      <c r="D10" s="53"/>
      <c r="E10" s="53"/>
      <c r="F10" s="22" t="n">
        <f aca="false">'CSS WP 2'!F$39</f>
        <v>58415.55</v>
      </c>
      <c r="G10" s="22" t="n">
        <f aca="false">'CSS WP 2'!G$39</f>
        <v>58415.55</v>
      </c>
      <c r="H10" s="22" t="n">
        <f aca="false">'CSS WP 2'!H$39</f>
        <v>0</v>
      </c>
      <c r="I10" s="22" t="n">
        <f aca="false">'CSS WP 2'!I$39</f>
        <v>0</v>
      </c>
      <c r="J10" s="22" t="n">
        <f aca="false">'CSS WP 2'!J$39</f>
        <v>0</v>
      </c>
      <c r="K10" s="22" t="n">
        <f aca="false">'CSS WP 2'!K$39</f>
        <v>0</v>
      </c>
      <c r="L10" s="22" t="n">
        <f aca="false">'CSS WP 2'!L$39</f>
        <v>0</v>
      </c>
      <c r="M10" s="22" t="n">
        <f aca="false">'CSS WP 2'!M$39</f>
        <v>0</v>
      </c>
      <c r="N10" s="22" t="n">
        <f aca="false">'CSS WP 2'!N$39</f>
        <v>0</v>
      </c>
      <c r="O10" s="22" t="n">
        <f aca="false">'CSS WP 2'!O$39</f>
        <v>0</v>
      </c>
      <c r="P10" s="47" t="n">
        <f aca="false">SUM(G10:O10)</f>
        <v>58415.55</v>
      </c>
      <c r="Q10" s="48" t="b">
        <f aca="false">EXACT(P10,R10)</f>
        <v>1</v>
      </c>
      <c r="R10" s="47" t="n">
        <f aca="false">F10</f>
        <v>58415.55</v>
      </c>
    </row>
    <row r="11" customFormat="false" ht="15" hidden="false" customHeight="true" outlineLevel="0" collapsed="false">
      <c r="A11" s="20" t="n">
        <v>3</v>
      </c>
      <c r="B11" s="53" t="str">
        <f aca="false">_Pgm3</f>
        <v>C&amp;F-FSP-1  SMART Model Care</v>
      </c>
      <c r="C11" s="53"/>
      <c r="D11" s="53"/>
      <c r="E11" s="53"/>
      <c r="F11" s="22" t="n">
        <f aca="false">'CSS WP 3'!F$39</f>
        <v>1319915.72</v>
      </c>
      <c r="G11" s="22" t="n">
        <f aca="false">'CSS WP 3'!G$39</f>
        <v>1319915.72</v>
      </c>
      <c r="H11" s="22" t="n">
        <f aca="false">'CSS WP 3'!H$39</f>
        <v>0</v>
      </c>
      <c r="I11" s="22" t="n">
        <f aca="false">'CSS WP 3'!I$39</f>
        <v>0</v>
      </c>
      <c r="J11" s="22" t="n">
        <f aca="false">'CSS WP 3'!J$39</f>
        <v>0</v>
      </c>
      <c r="K11" s="22" t="n">
        <f aca="false">'CSS WP 3'!K$39</f>
        <v>0</v>
      </c>
      <c r="L11" s="22" t="n">
        <f aca="false">'CSS WP 3'!L$39</f>
        <v>0</v>
      </c>
      <c r="M11" s="22" t="n">
        <f aca="false">'CSS WP 3'!M$39</f>
        <v>0</v>
      </c>
      <c r="N11" s="22" t="n">
        <f aca="false">'CSS WP 3'!N$39</f>
        <v>0</v>
      </c>
      <c r="O11" s="22" t="n">
        <f aca="false">'CSS WP 3'!O$39</f>
        <v>0</v>
      </c>
      <c r="P11" s="47" t="n">
        <f aca="false">SUM(G11:O11)</f>
        <v>1319915.72</v>
      </c>
      <c r="Q11" s="48" t="b">
        <f aca="false">EXACT(P11,R11)</f>
        <v>1</v>
      </c>
      <c r="R11" s="47" t="n">
        <f aca="false">F11</f>
        <v>1319915.72</v>
      </c>
    </row>
    <row r="12" customFormat="false" ht="15" hidden="false" customHeight="true" outlineLevel="0" collapsed="false">
      <c r="A12" s="20" t="n">
        <v>4</v>
      </c>
      <c r="B12" s="53" t="str">
        <f aca="false">_Pgm4</f>
        <v>C&amp;F-GSD-1  Functional Family Therapy</v>
      </c>
      <c r="C12" s="53"/>
      <c r="D12" s="53"/>
      <c r="E12" s="53"/>
      <c r="F12" s="22" t="n">
        <f aca="false">'CSS WP 4'!F$39</f>
        <v>570691.6</v>
      </c>
      <c r="G12" s="22" t="n">
        <f aca="false">'CSS WP 4'!G$39</f>
        <v>570691.6</v>
      </c>
      <c r="H12" s="22" t="n">
        <f aca="false">'CSS WP 4'!H$39</f>
        <v>0</v>
      </c>
      <c r="I12" s="22" t="n">
        <f aca="false">'CSS WP 4'!I$39</f>
        <v>0</v>
      </c>
      <c r="J12" s="22" t="n">
        <f aca="false">'CSS WP 4'!J$39</f>
        <v>0</v>
      </c>
      <c r="K12" s="22" t="n">
        <f aca="false">'CSS WP 4'!K$39</f>
        <v>0</v>
      </c>
      <c r="L12" s="22" t="n">
        <f aca="false">'CSS WP 4'!L$39</f>
        <v>0</v>
      </c>
      <c r="M12" s="22" t="n">
        <f aca="false">'CSS WP 4'!M$39</f>
        <v>0</v>
      </c>
      <c r="N12" s="22" t="n">
        <f aca="false">'CSS WP 4'!N$39</f>
        <v>0</v>
      </c>
      <c r="O12" s="22" t="n">
        <f aca="false">'CSS WP 4'!O$39</f>
        <v>0</v>
      </c>
      <c r="P12" s="47" t="n">
        <f aca="false">SUM(G12:O12)</f>
        <v>570691.6</v>
      </c>
      <c r="Q12" s="48" t="b">
        <f aca="false">EXACT(P12,R12)</f>
        <v>1</v>
      </c>
      <c r="R12" s="47" t="n">
        <f aca="false">F12</f>
        <v>570691.6</v>
      </c>
    </row>
    <row r="13" customFormat="false" ht="15" hidden="false" customHeight="true" outlineLevel="0" collapsed="false">
      <c r="A13" s="20" t="n">
        <v>5</v>
      </c>
      <c r="B13" s="53" t="str">
        <f aca="false">_Pgm5</f>
        <v>C&amp;F-OE-1 Outreach &amp; Engagement</v>
      </c>
      <c r="C13" s="53"/>
      <c r="D13" s="53"/>
      <c r="E13" s="53"/>
      <c r="F13" s="22" t="n">
        <f aca="false">'CSS WP 5'!F$39</f>
        <v>359148.67</v>
      </c>
      <c r="G13" s="22" t="n">
        <f aca="false">'CSS WP 5'!G$39</f>
        <v>359148.67</v>
      </c>
      <c r="H13" s="22" t="n">
        <f aca="false">'CSS WP 5'!H$39</f>
        <v>0</v>
      </c>
      <c r="I13" s="22" t="n">
        <f aca="false">'CSS WP 5'!I$39</f>
        <v>0</v>
      </c>
      <c r="J13" s="22" t="n">
        <f aca="false">'CSS WP 5'!J$39</f>
        <v>0</v>
      </c>
      <c r="K13" s="22" t="n">
        <f aca="false">'CSS WP 5'!K$39</f>
        <v>0</v>
      </c>
      <c r="L13" s="22" t="n">
        <f aca="false">'CSS WP 5'!L$39</f>
        <v>0</v>
      </c>
      <c r="M13" s="22" t="n">
        <f aca="false">'CSS WP 5'!M$39</f>
        <v>0</v>
      </c>
      <c r="N13" s="22" t="n">
        <f aca="false">'CSS WP 5'!N$39</f>
        <v>0</v>
      </c>
      <c r="O13" s="22" t="n">
        <f aca="false">'CSS WP 5'!O$39</f>
        <v>0</v>
      </c>
      <c r="P13" s="47" t="n">
        <f aca="false">SUM(G13:O13)</f>
        <v>359148.67</v>
      </c>
      <c r="Q13" s="48" t="b">
        <f aca="false">EXACT(P13,R13)</f>
        <v>1</v>
      </c>
      <c r="R13" s="47" t="n">
        <f aca="false">F13</f>
        <v>359148.67</v>
      </c>
    </row>
    <row r="14" customFormat="false" ht="15" hidden="false" customHeight="true" outlineLevel="0" collapsed="false">
      <c r="A14" s="20" t="n">
        <v>6</v>
      </c>
      <c r="B14" s="53" t="str">
        <f aca="false">_Pgm6</f>
        <v>TAY-FSP-1 Mental Health Services &amp; Support</v>
      </c>
      <c r="C14" s="53"/>
      <c r="D14" s="53"/>
      <c r="E14" s="53"/>
      <c r="F14" s="22" t="n">
        <f aca="false">'CSS WP 6'!F$39</f>
        <v>657616.45</v>
      </c>
      <c r="G14" s="22" t="n">
        <f aca="false">'CSS WP 6'!G$39</f>
        <v>657616.45</v>
      </c>
      <c r="H14" s="22" t="n">
        <f aca="false">'CSS WP 6'!H$39</f>
        <v>0</v>
      </c>
      <c r="I14" s="22" t="n">
        <f aca="false">'CSS WP 6'!I$39</f>
        <v>0</v>
      </c>
      <c r="J14" s="22" t="n">
        <f aca="false">'CSS WP 6'!J$39</f>
        <v>0</v>
      </c>
      <c r="K14" s="22" t="n">
        <f aca="false">'CSS WP 6'!K$39</f>
        <v>0</v>
      </c>
      <c r="L14" s="22" t="n">
        <f aca="false">'CSS WP 6'!L$39</f>
        <v>0</v>
      </c>
      <c r="M14" s="22" t="n">
        <f aca="false">'CSS WP 6'!M$39</f>
        <v>0</v>
      </c>
      <c r="N14" s="22" t="n">
        <f aca="false">'CSS WP 6'!N$39</f>
        <v>0</v>
      </c>
      <c r="O14" s="22" t="n">
        <f aca="false">'CSS WP 6'!O$39</f>
        <v>0</v>
      </c>
      <c r="P14" s="47" t="n">
        <f aca="false">SUM(G14:O14)</f>
        <v>657616.45</v>
      </c>
      <c r="Q14" s="48" t="b">
        <f aca="false">EXACT(P14,R14)</f>
        <v>1</v>
      </c>
      <c r="R14" s="47" t="n">
        <f aca="false">F14</f>
        <v>657616.45</v>
      </c>
    </row>
    <row r="15" customFormat="false" ht="15" hidden="false" customHeight="true" outlineLevel="0" collapsed="false">
      <c r="A15" s="20" t="n">
        <v>7</v>
      </c>
      <c r="B15" s="53" t="str">
        <f aca="false">_Pgm7</f>
        <v>Adult - FSP-1 Mentally Ill-Housing &amp; recovery Network</v>
      </c>
      <c r="C15" s="53"/>
      <c r="D15" s="53"/>
      <c r="E15" s="53"/>
      <c r="F15" s="22" t="n">
        <f aca="false">'CSS WP 7'!F$39</f>
        <v>1223297.56</v>
      </c>
      <c r="G15" s="22" t="n">
        <f aca="false">'CSS WP 7'!G$39</f>
        <v>1223297.56</v>
      </c>
      <c r="H15" s="22" t="n">
        <f aca="false">'CSS WP 7'!H$39</f>
        <v>0</v>
      </c>
      <c r="I15" s="22" t="n">
        <f aca="false">'CSS WP 7'!I$39</f>
        <v>0</v>
      </c>
      <c r="J15" s="22" t="n">
        <f aca="false">'CSS WP 7'!J$39</f>
        <v>0</v>
      </c>
      <c r="K15" s="22" t="n">
        <f aca="false">'CSS WP 7'!K$39</f>
        <v>0</v>
      </c>
      <c r="L15" s="22" t="n">
        <f aca="false">'CSS WP 7'!L$39</f>
        <v>0</v>
      </c>
      <c r="M15" s="22" t="n">
        <f aca="false">'CSS WP 7'!M$39</f>
        <v>0</v>
      </c>
      <c r="N15" s="22" t="n">
        <f aca="false">'CSS WP 7'!N$39</f>
        <v>0</v>
      </c>
      <c r="O15" s="22" t="n">
        <f aca="false">'CSS WP 7'!O$39</f>
        <v>0</v>
      </c>
      <c r="P15" s="47" t="n">
        <f aca="false">SUM(G15:O15)</f>
        <v>1223297.56</v>
      </c>
      <c r="Q15" s="48" t="b">
        <f aca="false">EXACT(P15,R15)</f>
        <v>1</v>
      </c>
      <c r="R15" s="47" t="n">
        <f aca="false">F15</f>
        <v>1223297.56</v>
      </c>
    </row>
    <row r="16" customFormat="false" ht="15" hidden="false" customHeight="true" outlineLevel="0" collapsed="false">
      <c r="A16" s="20" t="n">
        <v>8</v>
      </c>
      <c r="B16" s="53" t="str">
        <f aca="false">_Pgm8</f>
        <v>A-FSP-2a  Peer/Family ACT Services</v>
      </c>
      <c r="C16" s="53"/>
      <c r="D16" s="53"/>
      <c r="E16" s="53"/>
      <c r="F16" s="22" t="n">
        <f aca="false">'CSS WP 8'!F$39</f>
        <v>442603.46</v>
      </c>
      <c r="G16" s="22" t="n">
        <f aca="false">'CSS WP 8'!G$39</f>
        <v>442603.46</v>
      </c>
      <c r="H16" s="22" t="n">
        <f aca="false">'CSS WP 8'!H$39</f>
        <v>0</v>
      </c>
      <c r="I16" s="22" t="n">
        <f aca="false">'CSS WP 8'!I$39</f>
        <v>0</v>
      </c>
      <c r="J16" s="22" t="n">
        <f aca="false">'CSS WP 8'!J$39</f>
        <v>0</v>
      </c>
      <c r="K16" s="22" t="n">
        <f aca="false">'CSS WP 8'!K$39</f>
        <v>0</v>
      </c>
      <c r="L16" s="22" t="n">
        <f aca="false">'CSS WP 8'!L$39</f>
        <v>0</v>
      </c>
      <c r="M16" s="22" t="n">
        <f aca="false">'CSS WP 8'!M$39</f>
        <v>0</v>
      </c>
      <c r="N16" s="22" t="n">
        <f aca="false">'CSS WP 8'!N$39</f>
        <v>0</v>
      </c>
      <c r="O16" s="22" t="n">
        <f aca="false">'CSS WP 8'!O$39</f>
        <v>0</v>
      </c>
      <c r="P16" s="47" t="n">
        <f aca="false">SUM(G16:O16)</f>
        <v>442603.46</v>
      </c>
      <c r="Q16" s="48" t="b">
        <f aca="false">EXACT(P16,R16)</f>
        <v>1</v>
      </c>
      <c r="R16" s="47" t="n">
        <f aca="false">F16</f>
        <v>442603.46</v>
      </c>
    </row>
    <row r="17" customFormat="false" ht="15" hidden="false" customHeight="true" outlineLevel="0" collapsed="false">
      <c r="A17" s="20" t="n">
        <v>9</v>
      </c>
      <c r="B17" s="53" t="str">
        <f aca="false">_Pgm9</f>
        <v>A_FSP-2b  Wellness &amp; Recovery Center</v>
      </c>
      <c r="C17" s="53"/>
      <c r="D17" s="53"/>
      <c r="E17" s="53"/>
      <c r="F17" s="22" t="n">
        <f aca="false">'CSS WP 9'!F$39</f>
        <v>333799.05</v>
      </c>
      <c r="G17" s="22" t="n">
        <f aca="false">'CSS WP 9'!G$39</f>
        <v>333799.05</v>
      </c>
      <c r="H17" s="22" t="n">
        <f aca="false">'CSS WP 9'!H$39</f>
        <v>0</v>
      </c>
      <c r="I17" s="22" t="n">
        <f aca="false">'CSS WP 9'!I$39</f>
        <v>0</v>
      </c>
      <c r="J17" s="22" t="n">
        <f aca="false">'CSS WP 9'!J$39</f>
        <v>0</v>
      </c>
      <c r="K17" s="22" t="n">
        <f aca="false">'CSS WP 9'!K$39</f>
        <v>0</v>
      </c>
      <c r="L17" s="22" t="n">
        <f aca="false">'CSS WP 9'!L$39</f>
        <v>0</v>
      </c>
      <c r="M17" s="22" t="n">
        <f aca="false">'CSS WP 9'!M$39</f>
        <v>0</v>
      </c>
      <c r="N17" s="22" t="n">
        <f aca="false">'CSS WP 9'!N$39</f>
        <v>0</v>
      </c>
      <c r="O17" s="22" t="n">
        <f aca="false">'CSS WP 9'!O$39</f>
        <v>0</v>
      </c>
      <c r="P17" s="47" t="n">
        <f aca="false">SUM(G17:O17)</f>
        <v>333799.05</v>
      </c>
      <c r="Q17" s="48" t="b">
        <f aca="false">EXACT(P17,R17)</f>
        <v>1</v>
      </c>
      <c r="R17" s="47" t="n">
        <f aca="false">F17</f>
        <v>333799.05</v>
      </c>
    </row>
    <row r="18" customFormat="false" ht="15" hidden="false" customHeight="true" outlineLevel="0" collapsed="false">
      <c r="A18" s="20" t="n">
        <v>10</v>
      </c>
      <c r="B18" s="53" t="str">
        <f aca="false">_pgm10</f>
        <v>A-GSD-1  Co-Occurring Disorder Treatment Training</v>
      </c>
      <c r="C18" s="53"/>
      <c r="D18" s="53"/>
      <c r="E18" s="53"/>
      <c r="F18" s="22" t="n">
        <f aca="false">'CSS WP 10'!F$39</f>
        <v>87423.04</v>
      </c>
      <c r="G18" s="22" t="n">
        <f aca="false">'CSS WP 10'!G$39</f>
        <v>87423.04</v>
      </c>
      <c r="H18" s="22" t="n">
        <f aca="false">'CSS WP 10'!H$39</f>
        <v>0</v>
      </c>
      <c r="I18" s="22" t="n">
        <f aca="false">'CSS WP 10'!I$39</f>
        <v>0</v>
      </c>
      <c r="J18" s="22" t="n">
        <f aca="false">'CSS WP 10'!J$39</f>
        <v>0</v>
      </c>
      <c r="K18" s="22" t="n">
        <f aca="false">'CSS WP 10'!K$39</f>
        <v>0</v>
      </c>
      <c r="L18" s="22" t="n">
        <f aca="false">'CSS WP 10'!L$39</f>
        <v>0</v>
      </c>
      <c r="M18" s="22" t="n">
        <f aca="false">'CSS WP 10'!M$39</f>
        <v>0</v>
      </c>
      <c r="N18" s="22" t="n">
        <f aca="false">'CSS WP 10'!N$39</f>
        <v>0</v>
      </c>
      <c r="O18" s="22" t="n">
        <f aca="false">'CSS WP 10'!O$39</f>
        <v>0</v>
      </c>
      <c r="P18" s="47" t="n">
        <f aca="false">SUM(G18:O18)</f>
        <v>87423.04</v>
      </c>
      <c r="Q18" s="48" t="b">
        <f aca="false">EXACT(P18,R18)</f>
        <v>1</v>
      </c>
      <c r="R18" s="47" t="n">
        <f aca="false">F18</f>
        <v>87423.04</v>
      </c>
    </row>
    <row r="19" customFormat="false" ht="15" hidden="false" customHeight="true" outlineLevel="0" collapsed="false">
      <c r="A19" s="20" t="n">
        <v>11</v>
      </c>
      <c r="B19" s="53" t="str">
        <f aca="false">_Pgm11</f>
        <v>OA-GSD-1 Older Adult Expansion Team</v>
      </c>
      <c r="C19" s="53"/>
      <c r="D19" s="53"/>
      <c r="E19" s="53"/>
      <c r="F19" s="22" t="n">
        <f aca="false">'CSS WP 11'!F$39</f>
        <v>880329.25</v>
      </c>
      <c r="G19" s="22" t="n">
        <f aca="false">'CSS WP 11'!G$39</f>
        <v>828671.08</v>
      </c>
      <c r="H19" s="22" t="n">
        <f aca="false">'CSS WP 11'!H$39</f>
        <v>6780.68</v>
      </c>
      <c r="I19" s="22" t="n">
        <f aca="false">'CSS WP 11'!I$39</f>
        <v>0</v>
      </c>
      <c r="J19" s="22" t="n">
        <f aca="false">'CSS WP 11'!J$39</f>
        <v>44125.54</v>
      </c>
      <c r="K19" s="22" t="n">
        <f aca="false">'CSS WP 11'!K$39</f>
        <v>0</v>
      </c>
      <c r="L19" s="22" t="n">
        <f aca="false">'CSS WP 11'!L$39</f>
        <v>0</v>
      </c>
      <c r="M19" s="22" t="n">
        <f aca="false">'CSS WP 11'!M$39</f>
        <v>0</v>
      </c>
      <c r="N19" s="22" t="n">
        <f aca="false">'CSS WP 11'!N$39</f>
        <v>0</v>
      </c>
      <c r="O19" s="22" t="n">
        <f aca="false">'CSS WP 11'!O$39</f>
        <v>751.95</v>
      </c>
      <c r="P19" s="47" t="n">
        <f aca="false">SUM(G19:O19)</f>
        <v>880329.25</v>
      </c>
      <c r="Q19" s="48" t="b">
        <f aca="false">EXACT(P19,R19)</f>
        <v>1</v>
      </c>
      <c r="R19" s="47" t="n">
        <f aca="false">F19</f>
        <v>880329.25</v>
      </c>
    </row>
    <row r="20" customFormat="false" ht="15" hidden="false" customHeight="true" outlineLevel="0" collapsed="false">
      <c r="A20" s="20" t="n">
        <v>12</v>
      </c>
      <c r="B20" s="53" t="str">
        <f aca="false">_Pgm12</f>
        <v>A-GSD-2 Enhanced Peer Support</v>
      </c>
      <c r="C20" s="53"/>
      <c r="D20" s="53"/>
      <c r="E20" s="53"/>
      <c r="F20" s="22" t="n">
        <f aca="false">'CSS WP 12'!F$39</f>
        <v>0</v>
      </c>
      <c r="G20" s="22" t="n">
        <f aca="false">'CSS WP 12'!G$39</f>
        <v>0</v>
      </c>
      <c r="H20" s="22" t="n">
        <f aca="false">'CSS WP 12'!H$39</f>
        <v>0</v>
      </c>
      <c r="I20" s="22" t="n">
        <f aca="false">'CSS WP 12'!I$39</f>
        <v>0</v>
      </c>
      <c r="J20" s="22" t="n">
        <f aca="false">'CSS WP 12'!J$39</f>
        <v>0</v>
      </c>
      <c r="K20" s="22" t="n">
        <f aca="false">'CSS WP 12'!K$39</f>
        <v>0</v>
      </c>
      <c r="L20" s="22" t="n">
        <f aca="false">'CSS WP 12'!L$39</f>
        <v>0</v>
      </c>
      <c r="M20" s="22" t="n">
        <f aca="false">'CSS WP 12'!M$39</f>
        <v>0</v>
      </c>
      <c r="N20" s="22" t="n">
        <f aca="false">'CSS WP 12'!N$39</f>
        <v>0</v>
      </c>
      <c r="O20" s="22" t="n">
        <f aca="false">'CSS WP 12'!O$39</f>
        <v>0</v>
      </c>
      <c r="P20" s="47" t="n">
        <f aca="false">SUM(G20:O20)</f>
        <v>0</v>
      </c>
      <c r="Q20" s="48" t="b">
        <f aca="false">EXACT(P20,R20)</f>
        <v>1</v>
      </c>
      <c r="R20" s="47" t="n">
        <f aca="false">F20</f>
        <v>0</v>
      </c>
    </row>
    <row r="21" customFormat="false" ht="15" hidden="false" customHeight="true" outlineLevel="0" collapsed="false">
      <c r="A21" s="20" t="n">
        <v>13</v>
      </c>
      <c r="B21" s="53" t="n">
        <f aca="false">_Pgm13</f>
        <v>0</v>
      </c>
      <c r="C21" s="53"/>
      <c r="D21" s="53"/>
      <c r="E21" s="53"/>
      <c r="F21" s="22" t="n">
        <f aca="false">'CSS WP 13'!F$39</f>
        <v>0</v>
      </c>
      <c r="G21" s="22" t="n">
        <f aca="false">'CSS WP 13'!G$39</f>
        <v>0</v>
      </c>
      <c r="H21" s="22" t="n">
        <f aca="false">'CSS WP 13'!H$39</f>
        <v>0</v>
      </c>
      <c r="I21" s="22" t="n">
        <f aca="false">'CSS WP 13'!I$39</f>
        <v>0</v>
      </c>
      <c r="J21" s="22" t="n">
        <f aca="false">'CSS WP 13'!J$39</f>
        <v>0</v>
      </c>
      <c r="K21" s="22" t="n">
        <f aca="false">'CSS WP 13'!K$39</f>
        <v>0</v>
      </c>
      <c r="L21" s="22" t="n">
        <f aca="false">'CSS WP 13'!L$39</f>
        <v>0</v>
      </c>
      <c r="M21" s="22" t="n">
        <f aca="false">'CSS WP 13'!M$39</f>
        <v>0</v>
      </c>
      <c r="N21" s="22" t="n">
        <f aca="false">'CSS WP 13'!N$39</f>
        <v>0</v>
      </c>
      <c r="O21" s="22" t="n">
        <f aca="false">'CSS WP 13'!O$39</f>
        <v>0</v>
      </c>
      <c r="P21" s="47" t="n">
        <f aca="false">SUM(G21:O21)</f>
        <v>0</v>
      </c>
      <c r="Q21" s="48" t="b">
        <f aca="false">EXACT(P21,R21)</f>
        <v>1</v>
      </c>
      <c r="R21" s="47" t="n">
        <f aca="false">F21</f>
        <v>0</v>
      </c>
    </row>
    <row r="22" customFormat="false" ht="15" hidden="false" customHeight="true" outlineLevel="0" collapsed="false">
      <c r="A22" s="20" t="n">
        <v>14</v>
      </c>
      <c r="B22" s="53" t="n">
        <f aca="false">_Pgm14</f>
        <v>0</v>
      </c>
      <c r="C22" s="53"/>
      <c r="D22" s="53"/>
      <c r="E22" s="53"/>
      <c r="F22" s="22" t="n">
        <f aca="false">'CSS WP 14'!F$39</f>
        <v>0</v>
      </c>
      <c r="G22" s="22" t="n">
        <f aca="false">'CSS WP 14'!G$39</f>
        <v>0</v>
      </c>
      <c r="H22" s="22" t="n">
        <f aca="false">'CSS WP 14'!H$39</f>
        <v>0</v>
      </c>
      <c r="I22" s="22" t="n">
        <f aca="false">'CSS WP 14'!I$39</f>
        <v>0</v>
      </c>
      <c r="J22" s="22" t="n">
        <f aca="false">'CSS WP 14'!J$39</f>
        <v>0</v>
      </c>
      <c r="K22" s="22" t="n">
        <f aca="false">'CSS WP 14'!K$39</f>
        <v>0</v>
      </c>
      <c r="L22" s="22" t="n">
        <f aca="false">'CSS WP 14'!L$39</f>
        <v>0</v>
      </c>
      <c r="M22" s="22" t="n">
        <f aca="false">'CSS WP 14'!M$39</f>
        <v>0</v>
      </c>
      <c r="N22" s="22" t="n">
        <f aca="false">'CSS WP 14'!N$39</f>
        <v>0</v>
      </c>
      <c r="O22" s="22" t="n">
        <f aca="false">'CSS WP 14'!O$39</f>
        <v>0</v>
      </c>
      <c r="P22" s="47" t="n">
        <f aca="false">SUM(G22:O22)</f>
        <v>0</v>
      </c>
      <c r="Q22" s="48" t="b">
        <f aca="false">EXACT(P22,R22)</f>
        <v>1</v>
      </c>
      <c r="R22" s="47" t="n">
        <f aca="false">F22</f>
        <v>0</v>
      </c>
    </row>
    <row r="23" customFormat="false" ht="15" hidden="false" customHeight="true" outlineLevel="0" collapsed="false">
      <c r="A23" s="20" t="n">
        <v>15</v>
      </c>
      <c r="B23" s="53" t="n">
        <f aca="false">_Pgm15</f>
        <v>0</v>
      </c>
      <c r="C23" s="53"/>
      <c r="D23" s="53"/>
      <c r="E23" s="53"/>
      <c r="F23" s="22" t="n">
        <f aca="false">'CSS WP 15'!F$39</f>
        <v>0</v>
      </c>
      <c r="G23" s="22" t="n">
        <f aca="false">'CSS WP 15'!G$39</f>
        <v>0</v>
      </c>
      <c r="H23" s="22" t="n">
        <f aca="false">'CSS WP 15'!H$39</f>
        <v>0</v>
      </c>
      <c r="I23" s="22" t="n">
        <f aca="false">'CSS WP 15'!I$39</f>
        <v>0</v>
      </c>
      <c r="J23" s="22" t="n">
        <f aca="false">'CSS WP 15'!J$39</f>
        <v>0</v>
      </c>
      <c r="K23" s="22" t="n">
        <f aca="false">'CSS WP 15'!K$39</f>
        <v>0</v>
      </c>
      <c r="L23" s="22" t="n">
        <f aca="false">'CSS WP 15'!L$39</f>
        <v>0</v>
      </c>
      <c r="M23" s="22" t="n">
        <f aca="false">'CSS WP 15'!M$39</f>
        <v>0</v>
      </c>
      <c r="N23" s="22" t="n">
        <f aca="false">'CSS WP 15'!N$39</f>
        <v>0</v>
      </c>
      <c r="O23" s="22" t="n">
        <f aca="false">'CSS WP 15'!O$39</f>
        <v>0</v>
      </c>
      <c r="P23" s="47" t="n">
        <f aca="false">SUM(G23:O23)</f>
        <v>0</v>
      </c>
      <c r="Q23" s="48" t="b">
        <f aca="false">EXACT(P23,R23)</f>
        <v>1</v>
      </c>
      <c r="R23" s="47" t="n">
        <f aca="false">F23</f>
        <v>0</v>
      </c>
    </row>
    <row r="24" customFormat="false" ht="15" hidden="false" customHeight="true" outlineLevel="0" collapsed="false">
      <c r="A24" s="20" t="n">
        <v>16</v>
      </c>
      <c r="B24" s="53" t="n">
        <f aca="false">'CSS WP 16'!D3</f>
        <v>0</v>
      </c>
      <c r="C24" s="53"/>
      <c r="D24" s="53"/>
      <c r="E24" s="53"/>
      <c r="F24" s="22" t="n">
        <f aca="false">'CSS WP 16'!F$39</f>
        <v>0</v>
      </c>
      <c r="G24" s="22" t="n">
        <f aca="false">'CSS WP 16'!G$39</f>
        <v>0</v>
      </c>
      <c r="H24" s="22" t="n">
        <f aca="false">'CSS WP 16'!H$39</f>
        <v>0</v>
      </c>
      <c r="I24" s="22" t="n">
        <f aca="false">'CSS WP 16'!I$39</f>
        <v>0</v>
      </c>
      <c r="J24" s="22" t="n">
        <f aca="false">'CSS WP 16'!J$39</f>
        <v>0</v>
      </c>
      <c r="K24" s="22" t="n">
        <f aca="false">'CSS WP 16'!K$39</f>
        <v>0</v>
      </c>
      <c r="L24" s="22" t="n">
        <f aca="false">'CSS WP 16'!L$39</f>
        <v>0</v>
      </c>
      <c r="M24" s="22" t="n">
        <f aca="false">'CSS WP 16'!M$39</f>
        <v>0</v>
      </c>
      <c r="N24" s="22" t="n">
        <f aca="false">'CSS WP 16'!N$39</f>
        <v>0</v>
      </c>
      <c r="O24" s="22" t="n">
        <f aca="false">'CSS WP 16'!O$39</f>
        <v>0</v>
      </c>
      <c r="P24" s="47" t="n">
        <f aca="false">SUM(G24:O24)</f>
        <v>0</v>
      </c>
      <c r="Q24" s="48" t="b">
        <f aca="false">EXACT(P24,R24)</f>
        <v>1</v>
      </c>
      <c r="R24" s="47" t="n">
        <f aca="false">F24</f>
        <v>0</v>
      </c>
    </row>
    <row r="25" customFormat="false" ht="15" hidden="false" customHeight="true" outlineLevel="0" collapsed="false">
      <c r="A25" s="20" t="n">
        <v>17</v>
      </c>
      <c r="B25" s="53" t="n">
        <f aca="false">'CSS WP 17'!D3</f>
        <v>0</v>
      </c>
      <c r="C25" s="53"/>
      <c r="D25" s="53"/>
      <c r="E25" s="53"/>
      <c r="F25" s="22" t="n">
        <f aca="false">'CSS WP 17'!F$39</f>
        <v>0</v>
      </c>
      <c r="G25" s="22" t="n">
        <f aca="false">'CSS WP 17'!G$39</f>
        <v>0</v>
      </c>
      <c r="H25" s="22" t="n">
        <f aca="false">'CSS WP 17'!H$39</f>
        <v>0</v>
      </c>
      <c r="I25" s="22" t="n">
        <f aca="false">'CSS WP 17'!I$39</f>
        <v>0</v>
      </c>
      <c r="J25" s="22" t="n">
        <f aca="false">'CSS WP 17'!J$39</f>
        <v>0</v>
      </c>
      <c r="K25" s="22" t="n">
        <f aca="false">'CSS WP 17'!K$39</f>
        <v>0</v>
      </c>
      <c r="L25" s="22" t="n">
        <f aca="false">'CSS WP 17'!L$39</f>
        <v>0</v>
      </c>
      <c r="M25" s="22" t="n">
        <f aca="false">'CSS WP 17'!M$39</f>
        <v>0</v>
      </c>
      <c r="N25" s="22" t="n">
        <f aca="false">'CSS WP 17'!N$39</f>
        <v>0</v>
      </c>
      <c r="O25" s="22" t="n">
        <f aca="false">'CSS WP 17'!O$39</f>
        <v>0</v>
      </c>
      <c r="P25" s="47" t="n">
        <f aca="false">SUM(G25:O25)</f>
        <v>0</v>
      </c>
      <c r="Q25" s="48" t="b">
        <f aca="false">EXACT(P25,R25)</f>
        <v>1</v>
      </c>
      <c r="R25" s="47" t="n">
        <f aca="false">F25</f>
        <v>0</v>
      </c>
    </row>
    <row r="26" customFormat="false" ht="15" hidden="false" customHeight="true" outlineLevel="0" collapsed="false">
      <c r="A26" s="20" t="n">
        <v>18</v>
      </c>
      <c r="B26" s="53" t="n">
        <f aca="false">'CSS WP 18'!D3</f>
        <v>0</v>
      </c>
      <c r="C26" s="53"/>
      <c r="D26" s="53"/>
      <c r="E26" s="53"/>
      <c r="F26" s="22" t="n">
        <f aca="false">'CSS WP 18'!F$39</f>
        <v>0</v>
      </c>
      <c r="G26" s="22" t="n">
        <f aca="false">'CSS WP 18'!G$39</f>
        <v>0</v>
      </c>
      <c r="H26" s="22" t="n">
        <f aca="false">'CSS WP 18'!H$39</f>
        <v>0</v>
      </c>
      <c r="I26" s="22" t="n">
        <f aca="false">'CSS WP 18'!I$39</f>
        <v>0</v>
      </c>
      <c r="J26" s="22" t="n">
        <f aca="false">'CSS WP 18'!J$39</f>
        <v>0</v>
      </c>
      <c r="K26" s="22" t="n">
        <f aca="false">'CSS WP 18'!K$39</f>
        <v>0</v>
      </c>
      <c r="L26" s="22" t="n">
        <f aca="false">'CSS WP 18'!L$39</f>
        <v>0</v>
      </c>
      <c r="M26" s="22" t="n">
        <f aca="false">'CSS WP 18'!M$39</f>
        <v>0</v>
      </c>
      <c r="N26" s="22" t="n">
        <f aca="false">'CSS WP 18'!N$39</f>
        <v>0</v>
      </c>
      <c r="O26" s="22" t="n">
        <f aca="false">'CSS WP 18'!O$39</f>
        <v>0</v>
      </c>
      <c r="P26" s="47" t="n">
        <f aca="false">SUM(G26:O26)</f>
        <v>0</v>
      </c>
      <c r="Q26" s="48" t="b">
        <f aca="false">EXACT(P26,R26)</f>
        <v>1</v>
      </c>
      <c r="R26" s="47" t="n">
        <f aca="false">F26</f>
        <v>0</v>
      </c>
    </row>
    <row r="27" customFormat="false" ht="15" hidden="false" customHeight="true" outlineLevel="0" collapsed="false">
      <c r="A27" s="20" t="n">
        <v>19</v>
      </c>
      <c r="B27" s="53" t="n">
        <f aca="false">'CSS WP 19'!D3</f>
        <v>0</v>
      </c>
      <c r="C27" s="53"/>
      <c r="D27" s="53"/>
      <c r="E27" s="53"/>
      <c r="F27" s="22" t="n">
        <f aca="false">'CSS WP 19'!F$39</f>
        <v>0</v>
      </c>
      <c r="G27" s="22" t="n">
        <f aca="false">'CSS WP 19'!G$39</f>
        <v>0</v>
      </c>
      <c r="H27" s="22" t="n">
        <f aca="false">'CSS WP 19'!H$39</f>
        <v>0</v>
      </c>
      <c r="I27" s="22" t="n">
        <f aca="false">'CSS WP 19'!I$39</f>
        <v>0</v>
      </c>
      <c r="J27" s="22" t="n">
        <f aca="false">'CSS WP 19'!J$39</f>
        <v>0</v>
      </c>
      <c r="K27" s="22" t="n">
        <f aca="false">'CSS WP 19'!K$39</f>
        <v>0</v>
      </c>
      <c r="L27" s="22" t="n">
        <f aca="false">'CSS WP 19'!L$39</f>
        <v>0</v>
      </c>
      <c r="M27" s="22" t="n">
        <f aca="false">'CSS WP 19'!M$39</f>
        <v>0</v>
      </c>
      <c r="N27" s="22" t="n">
        <f aca="false">'CSS WP 19'!N$39</f>
        <v>0</v>
      </c>
      <c r="O27" s="22" t="n">
        <f aca="false">'CSS WP 19'!O$39</f>
        <v>0</v>
      </c>
      <c r="P27" s="47" t="n">
        <f aca="false">SUM(G27:O27)</f>
        <v>0</v>
      </c>
      <c r="Q27" s="48" t="b">
        <f aca="false">EXACT(P27,R27)</f>
        <v>1</v>
      </c>
      <c r="R27" s="47" t="n">
        <f aca="false">F27</f>
        <v>0</v>
      </c>
    </row>
    <row r="28" customFormat="false" ht="15" hidden="false" customHeight="true" outlineLevel="0" collapsed="false">
      <c r="A28" s="20" t="n">
        <v>20</v>
      </c>
      <c r="B28" s="53" t="n">
        <f aca="false">'CSS WP 20'!D3</f>
        <v>0</v>
      </c>
      <c r="C28" s="53"/>
      <c r="D28" s="53"/>
      <c r="E28" s="53"/>
      <c r="F28" s="22" t="n">
        <f aca="false">'CSS WP 20'!F$39</f>
        <v>0</v>
      </c>
      <c r="G28" s="22" t="n">
        <f aca="false">'CSS WP 20'!G$39</f>
        <v>0</v>
      </c>
      <c r="H28" s="22" t="n">
        <f aca="false">'CSS WP 20'!H$39</f>
        <v>0</v>
      </c>
      <c r="I28" s="22" t="n">
        <f aca="false">'CSS WP 20'!I$39</f>
        <v>0</v>
      </c>
      <c r="J28" s="22" t="n">
        <f aca="false">'CSS WP 20'!J$39</f>
        <v>0</v>
      </c>
      <c r="K28" s="22" t="n">
        <f aca="false">'CSS WP 20'!K$39</f>
        <v>0</v>
      </c>
      <c r="L28" s="22" t="n">
        <f aca="false">'CSS WP 20'!L$39</f>
        <v>0</v>
      </c>
      <c r="M28" s="22" t="n">
        <f aca="false">'CSS WP 20'!M$39</f>
        <v>0</v>
      </c>
      <c r="N28" s="22" t="n">
        <f aca="false">'CSS WP 20'!N$39</f>
        <v>0</v>
      </c>
      <c r="O28" s="22" t="n">
        <f aca="false">'CSS WP 20'!O$39</f>
        <v>0</v>
      </c>
      <c r="P28" s="47" t="n">
        <f aca="false">SUM(G28:O28)</f>
        <v>0</v>
      </c>
      <c r="Q28" s="48" t="b">
        <f aca="false">EXACT(P28,R28)</f>
        <v>1</v>
      </c>
      <c r="R28" s="47" t="n">
        <f aca="false">F28</f>
        <v>0</v>
      </c>
    </row>
    <row r="29" customFormat="false" ht="15" hidden="false" customHeight="true" outlineLevel="0" collapsed="false">
      <c r="A29" s="20" t="n">
        <v>21</v>
      </c>
      <c r="B29" s="53" t="n">
        <f aca="false">'CSS WP 21'!D3</f>
        <v>0</v>
      </c>
      <c r="C29" s="53"/>
      <c r="D29" s="53"/>
      <c r="E29" s="53"/>
      <c r="F29" s="22" t="n">
        <f aca="false">'CSS WP 21'!F$39</f>
        <v>0</v>
      </c>
      <c r="G29" s="22" t="n">
        <f aca="false">'CSS WP 21'!G$39</f>
        <v>0</v>
      </c>
      <c r="H29" s="22" t="n">
        <f aca="false">'CSS WP 21'!H$39</f>
        <v>0</v>
      </c>
      <c r="I29" s="22" t="n">
        <f aca="false">'CSS WP 21'!I$39</f>
        <v>0</v>
      </c>
      <c r="J29" s="22" t="n">
        <f aca="false">'CSS WP 21'!J$39</f>
        <v>0</v>
      </c>
      <c r="K29" s="22" t="n">
        <f aca="false">'CSS WP 21'!K$39</f>
        <v>0</v>
      </c>
      <c r="L29" s="22" t="n">
        <f aca="false">'CSS WP 21'!L$39</f>
        <v>0</v>
      </c>
      <c r="M29" s="22" t="n">
        <f aca="false">'CSS WP 21'!M$39</f>
        <v>0</v>
      </c>
      <c r="N29" s="22" t="n">
        <f aca="false">'CSS WP 21'!N$39</f>
        <v>0</v>
      </c>
      <c r="O29" s="22" t="n">
        <f aca="false">'CSS WP 21'!O$39</f>
        <v>0</v>
      </c>
      <c r="P29" s="47" t="n">
        <f aca="false">SUM(G29:O29)</f>
        <v>0</v>
      </c>
      <c r="Q29" s="48" t="b">
        <f aca="false">EXACT(P29,R29)</f>
        <v>1</v>
      </c>
      <c r="R29" s="47" t="n">
        <f aca="false">F29</f>
        <v>0</v>
      </c>
    </row>
    <row r="30" customFormat="false" ht="15" hidden="false" customHeight="true" outlineLevel="0" collapsed="false">
      <c r="A30" s="20" t="n">
        <v>22</v>
      </c>
      <c r="B30" s="53" t="n">
        <f aca="false">'CSS WP 22'!D3</f>
        <v>0</v>
      </c>
      <c r="C30" s="53"/>
      <c r="D30" s="53"/>
      <c r="E30" s="53"/>
      <c r="F30" s="22" t="n">
        <f aca="false">'CSS WP 22'!F$39</f>
        <v>0</v>
      </c>
      <c r="G30" s="22" t="n">
        <f aca="false">'CSS WP 22'!G$39</f>
        <v>0</v>
      </c>
      <c r="H30" s="22" t="n">
        <f aca="false">'CSS WP 22'!H$39</f>
        <v>0</v>
      </c>
      <c r="I30" s="22" t="n">
        <f aca="false">'CSS WP 22'!I$39</f>
        <v>0</v>
      </c>
      <c r="J30" s="22" t="n">
        <f aca="false">'CSS WP 22'!J$39</f>
        <v>0</v>
      </c>
      <c r="K30" s="22" t="n">
        <f aca="false">'CSS WP 22'!K$39</f>
        <v>0</v>
      </c>
      <c r="L30" s="22" t="n">
        <f aca="false">'CSS WP 22'!L$39</f>
        <v>0</v>
      </c>
      <c r="M30" s="22" t="n">
        <f aca="false">'CSS WP 22'!M$39</f>
        <v>0</v>
      </c>
      <c r="N30" s="22" t="n">
        <f aca="false">'CSS WP 22'!N$39</f>
        <v>0</v>
      </c>
      <c r="O30" s="22" t="n">
        <f aca="false">'CSS WP 22'!O$39</f>
        <v>0</v>
      </c>
      <c r="P30" s="47" t="n">
        <f aca="false">SUM(G30:O30)</f>
        <v>0</v>
      </c>
      <c r="Q30" s="48" t="b">
        <f aca="false">EXACT(P30,R30)</f>
        <v>1</v>
      </c>
      <c r="R30" s="47" t="n">
        <f aca="false">F30</f>
        <v>0</v>
      </c>
    </row>
    <row r="31" customFormat="false" ht="15" hidden="false" customHeight="true" outlineLevel="0" collapsed="false">
      <c r="A31" s="20" t="n">
        <v>23</v>
      </c>
      <c r="B31" s="53" t="n">
        <f aca="false">'CSS WP 23'!D3</f>
        <v>0</v>
      </c>
      <c r="C31" s="53"/>
      <c r="D31" s="53"/>
      <c r="E31" s="53"/>
      <c r="F31" s="22" t="n">
        <f aca="false">'CSS WP 23'!F$39</f>
        <v>0</v>
      </c>
      <c r="G31" s="22" t="n">
        <f aca="false">'CSS WP 23'!G$39</f>
        <v>0</v>
      </c>
      <c r="H31" s="22" t="n">
        <f aca="false">'CSS WP 23'!H$39</f>
        <v>0</v>
      </c>
      <c r="I31" s="22" t="n">
        <f aca="false">'CSS WP 23'!I$39</f>
        <v>0</v>
      </c>
      <c r="J31" s="22" t="n">
        <f aca="false">'CSS WP 23'!J$39</f>
        <v>0</v>
      </c>
      <c r="K31" s="22" t="n">
        <f aca="false">'CSS WP 23'!K$39</f>
        <v>0</v>
      </c>
      <c r="L31" s="22" t="n">
        <f aca="false">'CSS WP 23'!L$39</f>
        <v>0</v>
      </c>
      <c r="M31" s="22" t="n">
        <f aca="false">'CSS WP 23'!M$39</f>
        <v>0</v>
      </c>
      <c r="N31" s="22" t="n">
        <f aca="false">'CSS WP 23'!N$39</f>
        <v>0</v>
      </c>
      <c r="O31" s="22" t="n">
        <f aca="false">'CSS WP 23'!O$39</f>
        <v>0</v>
      </c>
      <c r="P31" s="47" t="n">
        <f aca="false">SUM(G31:O31)</f>
        <v>0</v>
      </c>
      <c r="Q31" s="48" t="b">
        <f aca="false">EXACT(P31,R31)</f>
        <v>1</v>
      </c>
      <c r="R31" s="47" t="n">
        <f aca="false">F31</f>
        <v>0</v>
      </c>
    </row>
    <row r="32" customFormat="false" ht="15" hidden="false" customHeight="true" outlineLevel="0" collapsed="false">
      <c r="A32" s="20" t="n">
        <v>24</v>
      </c>
      <c r="B32" s="53" t="n">
        <f aca="false">'CSS WP 24'!D3</f>
        <v>0</v>
      </c>
      <c r="C32" s="53"/>
      <c r="D32" s="53"/>
      <c r="E32" s="53"/>
      <c r="F32" s="22" t="n">
        <f aca="false">'CSS WP 24'!F$39</f>
        <v>0</v>
      </c>
      <c r="G32" s="22" t="n">
        <f aca="false">'CSS WP 24'!G$39</f>
        <v>0</v>
      </c>
      <c r="H32" s="22" t="n">
        <f aca="false">'CSS WP 24'!H$39</f>
        <v>0</v>
      </c>
      <c r="I32" s="22" t="n">
        <f aca="false">'CSS WP 24'!I$39</f>
        <v>0</v>
      </c>
      <c r="J32" s="22" t="n">
        <f aca="false">'CSS WP 24'!J$39</f>
        <v>0</v>
      </c>
      <c r="K32" s="22" t="n">
        <f aca="false">'CSS WP 24'!K$39</f>
        <v>0</v>
      </c>
      <c r="L32" s="22" t="n">
        <f aca="false">'CSS WP 24'!L$39</f>
        <v>0</v>
      </c>
      <c r="M32" s="22" t="n">
        <f aca="false">'CSS WP 24'!M$39</f>
        <v>0</v>
      </c>
      <c r="N32" s="22" t="n">
        <f aca="false">'CSS WP 24'!N$39</f>
        <v>0</v>
      </c>
      <c r="O32" s="22" t="n">
        <f aca="false">'CSS WP 24'!O$39</f>
        <v>0</v>
      </c>
      <c r="P32" s="47" t="n">
        <f aca="false">SUM(G32:O32)</f>
        <v>0</v>
      </c>
      <c r="Q32" s="48" t="b">
        <f aca="false">EXACT(P32,R32)</f>
        <v>1</v>
      </c>
      <c r="R32" s="47" t="n">
        <f aca="false">F32</f>
        <v>0</v>
      </c>
    </row>
    <row r="33" customFormat="false" ht="15" hidden="false" customHeight="true" outlineLevel="0" collapsed="false">
      <c r="A33" s="20" t="n">
        <v>25</v>
      </c>
      <c r="B33" s="53" t="n">
        <f aca="false">'CSS WP 25'!D3</f>
        <v>0</v>
      </c>
      <c r="C33" s="53"/>
      <c r="D33" s="53"/>
      <c r="E33" s="53"/>
      <c r="F33" s="22" t="n">
        <f aca="false">'CSS WP 25'!F$39</f>
        <v>0</v>
      </c>
      <c r="G33" s="22" t="n">
        <f aca="false">'CSS WP 25'!G$39</f>
        <v>0</v>
      </c>
      <c r="H33" s="22" t="n">
        <f aca="false">'CSS WP 25'!H$39</f>
        <v>0</v>
      </c>
      <c r="I33" s="22" t="n">
        <f aca="false">'CSS WP 25'!I$39</f>
        <v>0</v>
      </c>
      <c r="J33" s="22" t="n">
        <f aca="false">'CSS WP 25'!J$39</f>
        <v>0</v>
      </c>
      <c r="K33" s="22" t="n">
        <f aca="false">'CSS WP 25'!K$39</f>
        <v>0</v>
      </c>
      <c r="L33" s="22" t="n">
        <f aca="false">'CSS WP 25'!L$39</f>
        <v>0</v>
      </c>
      <c r="M33" s="22" t="n">
        <f aca="false">'CSS WP 25'!M$39</f>
        <v>0</v>
      </c>
      <c r="N33" s="22" t="n">
        <f aca="false">'CSS WP 25'!N$39</f>
        <v>0</v>
      </c>
      <c r="O33" s="22" t="n">
        <f aca="false">'CSS WP 25'!O$39</f>
        <v>0</v>
      </c>
      <c r="P33" s="47" t="n">
        <f aca="false">SUM(G33:O33)</f>
        <v>0</v>
      </c>
      <c r="Q33" s="48" t="b">
        <f aca="false">EXACT(P33,R33)</f>
        <v>1</v>
      </c>
      <c r="R33" s="47" t="n">
        <f aca="false">F33</f>
        <v>0</v>
      </c>
    </row>
    <row r="34" customFormat="false" ht="15" hidden="false" customHeight="true" outlineLevel="0" collapsed="false">
      <c r="A34" s="25"/>
      <c r="B34" s="26" t="s">
        <v>131</v>
      </c>
      <c r="C34" s="26"/>
      <c r="D34" s="26"/>
      <c r="E34" s="27"/>
      <c r="F34" s="28" t="n">
        <f aca="false">SUM(F9:F33)</f>
        <v>6138138.24</v>
      </c>
      <c r="G34" s="28" t="n">
        <f aca="false">SUM(G9:G33)</f>
        <v>6086462.63</v>
      </c>
      <c r="H34" s="28" t="n">
        <f aca="false">SUM(H9:H33)</f>
        <v>6798.12</v>
      </c>
      <c r="I34" s="28" t="n">
        <f aca="false">SUM(I9:I33)</f>
        <v>0</v>
      </c>
      <c r="J34" s="28" t="n">
        <f aca="false">SUM(J9:J33)</f>
        <v>44125.54</v>
      </c>
      <c r="K34" s="28" t="n">
        <f aca="false">SUM(K9:K33)</f>
        <v>0</v>
      </c>
      <c r="L34" s="28" t="n">
        <f aca="false">SUM(L9:L33)</f>
        <v>0</v>
      </c>
      <c r="M34" s="28" t="n">
        <f aca="false">SUM(M9:M33)</f>
        <v>0</v>
      </c>
      <c r="N34" s="28" t="n">
        <f aca="false">SUM(N9:N33)</f>
        <v>0</v>
      </c>
      <c r="O34" s="28" t="n">
        <f aca="false">SUM(O9:O33)</f>
        <v>751.95</v>
      </c>
      <c r="P34" s="47" t="n">
        <f aca="false">SUM(G34:O34)</f>
        <v>6138138.24</v>
      </c>
      <c r="Q34" s="48" t="b">
        <f aca="false">EXACT(P34,R34)</f>
        <v>1</v>
      </c>
      <c r="R34" s="47" t="n">
        <f aca="false">F34</f>
        <v>6138138.24</v>
      </c>
    </row>
    <row r="35" customFormat="false" ht="15" hidden="false" customHeight="true" outlineLevel="0" collapsed="false">
      <c r="A35" s="16" t="s">
        <v>134</v>
      </c>
      <c r="B35" s="17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7" t="n">
        <f aca="false">SUM(G35:O35)</f>
        <v>0</v>
      </c>
      <c r="Q35" s="48" t="b">
        <f aca="false">EXACT(P35,R35)</f>
        <v>1</v>
      </c>
      <c r="R35" s="47" t="n">
        <f aca="false">F35</f>
        <v>0</v>
      </c>
    </row>
    <row r="36" customFormat="false" ht="15" hidden="false" customHeight="true" outlineLevel="0" collapsed="false">
      <c r="A36" s="54"/>
      <c r="B36" s="23" t="s">
        <v>135</v>
      </c>
      <c r="C36" s="23"/>
      <c r="D36" s="23"/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47" t="n">
        <f aca="false">SUM(G36:O36)</f>
        <v>0</v>
      </c>
      <c r="Q36" s="48" t="b">
        <f aca="false">EXACT(P36,R36)</f>
        <v>1</v>
      </c>
      <c r="R36" s="47" t="n">
        <f aca="false">F36</f>
        <v>0</v>
      </c>
    </row>
    <row r="37" customFormat="false" ht="15" hidden="false" customHeight="true" outlineLevel="0" collapsed="false">
      <c r="A37" s="20"/>
      <c r="B37" s="23"/>
      <c r="C37" s="23" t="s">
        <v>31</v>
      </c>
      <c r="D37" s="23"/>
      <c r="E37" s="2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47" t="n">
        <f aca="false">SUM(G37:O37)</f>
        <v>0</v>
      </c>
      <c r="Q37" s="48" t="b">
        <f aca="false">EXACT(P37,R37)</f>
        <v>1</v>
      </c>
      <c r="R37" s="47" t="n">
        <f aca="false">F37</f>
        <v>0</v>
      </c>
    </row>
    <row r="38" customFormat="false" ht="15" hidden="false" customHeight="true" outlineLevel="0" collapsed="false">
      <c r="A38" s="20"/>
      <c r="B38" s="55"/>
      <c r="C38" s="23" t="s">
        <v>136</v>
      </c>
      <c r="D38" s="23"/>
      <c r="E38" s="2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47" t="n">
        <f aca="false">SUM(G38:O38)</f>
        <v>0</v>
      </c>
      <c r="Q38" s="48" t="b">
        <f aca="false">EXACT(P38,R38)</f>
        <v>1</v>
      </c>
      <c r="R38" s="47" t="n">
        <f aca="false">F38</f>
        <v>0</v>
      </c>
    </row>
    <row r="39" customFormat="false" ht="15" hidden="false" customHeight="true" outlineLevel="0" collapsed="false">
      <c r="A39" s="20"/>
      <c r="B39" s="23"/>
      <c r="C39" s="23" t="s">
        <v>137</v>
      </c>
      <c r="D39" s="23"/>
      <c r="E39" s="24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47" t="n">
        <f aca="false">SUM(G39:O39)</f>
        <v>0</v>
      </c>
      <c r="Q39" s="48" t="b">
        <f aca="false">EXACT(P39,R39)</f>
        <v>1</v>
      </c>
      <c r="R39" s="47" t="n">
        <f aca="false">F39</f>
        <v>0</v>
      </c>
    </row>
    <row r="40" customFormat="false" ht="15" hidden="false" customHeight="true" outlineLevel="0" collapsed="false">
      <c r="A40" s="20"/>
      <c r="B40" s="23"/>
      <c r="C40" s="55" t="s">
        <v>138</v>
      </c>
      <c r="D40" s="23"/>
      <c r="E40" s="24"/>
      <c r="F40" s="22" t="n">
        <f aca="false">SUM(F37:F39)</f>
        <v>0</v>
      </c>
      <c r="G40" s="22" t="n">
        <f aca="false">SUM(G37:G39)</f>
        <v>0</v>
      </c>
      <c r="H40" s="22" t="n">
        <f aca="false">SUM(H37:H39)</f>
        <v>0</v>
      </c>
      <c r="I40" s="22" t="n">
        <f aca="false">SUM(I37:I39)</f>
        <v>0</v>
      </c>
      <c r="J40" s="22" t="n">
        <f aca="false">SUM(J37:J39)</f>
        <v>0</v>
      </c>
      <c r="K40" s="22" t="n">
        <f aca="false">SUM(K37:K39)</f>
        <v>0</v>
      </c>
      <c r="L40" s="22" t="n">
        <f aca="false">SUM(L37:L39)</f>
        <v>0</v>
      </c>
      <c r="M40" s="22" t="n">
        <f aca="false">SUM(M37:M39)</f>
        <v>0</v>
      </c>
      <c r="N40" s="22" t="n">
        <f aca="false">SUM(N37:N39)</f>
        <v>0</v>
      </c>
      <c r="O40" s="22" t="n">
        <f aca="false">SUM(O37:O39)</f>
        <v>0</v>
      </c>
      <c r="P40" s="47" t="n">
        <f aca="false">SUM(G40:O40)</f>
        <v>0</v>
      </c>
      <c r="Q40" s="48" t="b">
        <f aca="false">EXACT(P40,R40)</f>
        <v>1</v>
      </c>
      <c r="R40" s="47" t="n">
        <f aca="false">F40</f>
        <v>0</v>
      </c>
    </row>
    <row r="41" customFormat="false" ht="15" hidden="false" customHeight="true" outlineLevel="0" collapsed="false">
      <c r="A41" s="54"/>
      <c r="B41" s="23" t="s">
        <v>139</v>
      </c>
      <c r="C41" s="23"/>
      <c r="D41" s="23"/>
      <c r="E41" s="24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47" t="n">
        <f aca="false">SUM(G41:O41)</f>
        <v>0</v>
      </c>
      <c r="Q41" s="48" t="b">
        <f aca="false">EXACT(P41,R41)</f>
        <v>1</v>
      </c>
      <c r="R41" s="47" t="n">
        <f aca="false">F41</f>
        <v>0</v>
      </c>
    </row>
    <row r="42" customFormat="false" ht="15" hidden="false" customHeight="true" outlineLevel="0" collapsed="false">
      <c r="A42" s="20"/>
      <c r="B42" s="23"/>
      <c r="C42" s="23" t="s">
        <v>31</v>
      </c>
      <c r="D42" s="23"/>
      <c r="E42" s="24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47" t="n">
        <f aca="false">SUM(G42:O42)</f>
        <v>0</v>
      </c>
      <c r="Q42" s="48" t="b">
        <f aca="false">EXACT(P42,R42)</f>
        <v>1</v>
      </c>
      <c r="R42" s="47" t="n">
        <f aca="false">F42</f>
        <v>0</v>
      </c>
    </row>
    <row r="43" customFormat="false" ht="15" hidden="false" customHeight="true" outlineLevel="0" collapsed="false">
      <c r="A43" s="20"/>
      <c r="B43" s="55"/>
      <c r="C43" s="23" t="s">
        <v>136</v>
      </c>
      <c r="D43" s="23"/>
      <c r="E43" s="24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47" t="n">
        <f aca="false">SUM(G43:O43)</f>
        <v>0</v>
      </c>
      <c r="Q43" s="48" t="b">
        <f aca="false">EXACT(P43,R43)</f>
        <v>1</v>
      </c>
      <c r="R43" s="47" t="n">
        <f aca="false">F43</f>
        <v>0</v>
      </c>
    </row>
    <row r="44" customFormat="false" ht="15" hidden="false" customHeight="true" outlineLevel="0" collapsed="false">
      <c r="A44" s="20"/>
      <c r="B44" s="23"/>
      <c r="C44" s="23" t="s">
        <v>137</v>
      </c>
      <c r="D44" s="23"/>
      <c r="E44" s="24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47" t="n">
        <f aca="false">SUM(G44:O44)</f>
        <v>0</v>
      </c>
      <c r="Q44" s="48" t="b">
        <f aca="false">EXACT(P44,R44)</f>
        <v>1</v>
      </c>
      <c r="R44" s="47" t="n">
        <f aca="false">F44</f>
        <v>0</v>
      </c>
    </row>
    <row r="45" customFormat="false" ht="15" hidden="false" customHeight="true" outlineLevel="0" collapsed="false">
      <c r="A45" s="20"/>
      <c r="B45" s="23"/>
      <c r="C45" s="55" t="s">
        <v>140</v>
      </c>
      <c r="D45" s="23"/>
      <c r="E45" s="24"/>
      <c r="F45" s="22" t="n">
        <f aca="false">SUM(F42:F44)</f>
        <v>0</v>
      </c>
      <c r="G45" s="22" t="n">
        <f aca="false">SUM(G42:G44)</f>
        <v>0</v>
      </c>
      <c r="H45" s="22" t="n">
        <f aca="false">SUM(H42:H44)</f>
        <v>0</v>
      </c>
      <c r="I45" s="22" t="n">
        <f aca="false">SUM(I42:I44)</f>
        <v>0</v>
      </c>
      <c r="J45" s="22" t="n">
        <f aca="false">SUM(J42:J44)</f>
        <v>0</v>
      </c>
      <c r="K45" s="22" t="n">
        <f aca="false">SUM(K42:K44)</f>
        <v>0</v>
      </c>
      <c r="L45" s="22" t="n">
        <f aca="false">SUM(L42:L44)</f>
        <v>0</v>
      </c>
      <c r="M45" s="22" t="n">
        <f aca="false">SUM(M42:M44)</f>
        <v>0</v>
      </c>
      <c r="N45" s="22" t="n">
        <f aca="false">SUM(N42:N44)</f>
        <v>0</v>
      </c>
      <c r="O45" s="22" t="n">
        <f aca="false">SUM(O42:O44)</f>
        <v>0</v>
      </c>
      <c r="P45" s="47" t="n">
        <f aca="false">SUM(G45:O45)</f>
        <v>0</v>
      </c>
      <c r="Q45" s="48" t="b">
        <f aca="false">EXACT(P45,R45)</f>
        <v>1</v>
      </c>
      <c r="R45" s="47" t="n">
        <f aca="false">F45</f>
        <v>0</v>
      </c>
    </row>
    <row r="46" customFormat="false" ht="15" hidden="false" customHeight="true" outlineLevel="0" collapsed="false">
      <c r="A46" s="20"/>
      <c r="B46" s="23" t="s">
        <v>141</v>
      </c>
      <c r="C46" s="55"/>
      <c r="D46" s="23"/>
      <c r="E46" s="24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47" t="n">
        <f aca="false">SUM(G46:O46)</f>
        <v>0</v>
      </c>
      <c r="Q46" s="48" t="b">
        <f aca="false">EXACT(P46,R46)</f>
        <v>1</v>
      </c>
      <c r="R46" s="47" t="n">
        <f aca="false">F46</f>
        <v>0</v>
      </c>
    </row>
    <row r="47" customFormat="false" ht="15" hidden="false" customHeight="true" outlineLevel="0" collapsed="false">
      <c r="A47" s="20"/>
      <c r="B47" s="23"/>
      <c r="C47" s="23" t="s">
        <v>31</v>
      </c>
      <c r="D47" s="23"/>
      <c r="E47" s="24"/>
      <c r="F47" s="22" t="n">
        <v>492088.29</v>
      </c>
      <c r="G47" s="22" t="n">
        <f aca="false">F47-30671.14</f>
        <v>461417.15</v>
      </c>
      <c r="H47" s="22"/>
      <c r="I47" s="22"/>
      <c r="J47" s="22"/>
      <c r="K47" s="22"/>
      <c r="L47" s="22"/>
      <c r="M47" s="22"/>
      <c r="N47" s="22"/>
      <c r="O47" s="22" t="n">
        <v>30671.14</v>
      </c>
      <c r="P47" s="47" t="n">
        <f aca="false">SUM(G47:O47)</f>
        <v>492088.29</v>
      </c>
      <c r="Q47" s="48" t="b">
        <f aca="false">EXACT(P47,R47)</f>
        <v>1</v>
      </c>
      <c r="R47" s="47" t="n">
        <f aca="false">F47</f>
        <v>492088.29</v>
      </c>
    </row>
    <row r="48" customFormat="false" ht="15" hidden="false" customHeight="true" outlineLevel="0" collapsed="false">
      <c r="A48" s="20"/>
      <c r="B48" s="23"/>
      <c r="C48" s="23" t="s">
        <v>137</v>
      </c>
      <c r="D48" s="23"/>
      <c r="E48" s="24"/>
      <c r="F48" s="22" t="n">
        <v>785256.15</v>
      </c>
      <c r="G48" s="22" t="n">
        <f aca="false">F48</f>
        <v>785256.15</v>
      </c>
      <c r="H48" s="22"/>
      <c r="I48" s="22"/>
      <c r="J48" s="22"/>
      <c r="K48" s="22"/>
      <c r="L48" s="22"/>
      <c r="M48" s="22"/>
      <c r="N48" s="22"/>
      <c r="O48" s="22"/>
      <c r="P48" s="47" t="n">
        <f aca="false">SUM(G48:O48)</f>
        <v>785256.15</v>
      </c>
      <c r="Q48" s="48" t="b">
        <f aca="false">EXACT(P48,R48)</f>
        <v>1</v>
      </c>
      <c r="R48" s="47" t="n">
        <f aca="false">F48</f>
        <v>785256.15</v>
      </c>
    </row>
    <row r="49" customFormat="false" ht="15" hidden="false" customHeight="true" outlineLevel="0" collapsed="false">
      <c r="A49" s="20"/>
      <c r="B49" s="55"/>
      <c r="C49" s="23" t="s">
        <v>142</v>
      </c>
      <c r="D49" s="23"/>
      <c r="E49" s="24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47" t="n">
        <f aca="false">SUM(G49:O49)</f>
        <v>0</v>
      </c>
      <c r="Q49" s="48" t="b">
        <f aca="false">EXACT(P49,R49)</f>
        <v>1</v>
      </c>
      <c r="R49" s="47" t="n">
        <f aca="false">F49</f>
        <v>0</v>
      </c>
    </row>
    <row r="50" customFormat="false" ht="15" hidden="false" customHeight="true" outlineLevel="0" collapsed="false">
      <c r="A50" s="20"/>
      <c r="B50" s="55"/>
      <c r="C50" s="23" t="s">
        <v>143</v>
      </c>
      <c r="D50" s="23"/>
      <c r="E50" s="24"/>
      <c r="F50" s="22" t="n">
        <v>473928.71</v>
      </c>
      <c r="G50" s="22" t="n">
        <f aca="false">F50</f>
        <v>473928.71</v>
      </c>
      <c r="H50" s="22"/>
      <c r="I50" s="22"/>
      <c r="J50" s="22"/>
      <c r="K50" s="22"/>
      <c r="L50" s="22"/>
      <c r="M50" s="22"/>
      <c r="N50" s="22"/>
      <c r="O50" s="22"/>
      <c r="P50" s="47" t="n">
        <f aca="false">SUM(G50:O50)</f>
        <v>473928.71</v>
      </c>
      <c r="Q50" s="48" t="b">
        <f aca="false">EXACT(P50,R50)</f>
        <v>1</v>
      </c>
      <c r="R50" s="47" t="n">
        <f aca="false">F50</f>
        <v>473928.71</v>
      </c>
    </row>
    <row r="51" customFormat="false" ht="15" hidden="false" customHeight="true" outlineLevel="0" collapsed="false">
      <c r="A51" s="20"/>
      <c r="B51" s="55"/>
      <c r="C51" s="23" t="s">
        <v>144</v>
      </c>
      <c r="D51" s="23"/>
      <c r="E51" s="24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47" t="n">
        <f aca="false">SUM(G51:O51)</f>
        <v>0</v>
      </c>
      <c r="Q51" s="48" t="b">
        <f aca="false">EXACT(P51,R51)</f>
        <v>1</v>
      </c>
      <c r="R51" s="47" t="n">
        <f aca="false">F51</f>
        <v>0</v>
      </c>
    </row>
    <row r="52" customFormat="false" ht="15" hidden="false" customHeight="true" outlineLevel="0" collapsed="false">
      <c r="A52" s="20"/>
      <c r="B52" s="55"/>
      <c r="C52" s="23" t="s">
        <v>145</v>
      </c>
      <c r="D52" s="23"/>
      <c r="E52" s="24"/>
      <c r="F52" s="22" t="n">
        <f aca="false">SUM(F47:F51)</f>
        <v>1751273.15</v>
      </c>
      <c r="G52" s="22" t="n">
        <f aca="false">SUM(G47:G51)</f>
        <v>1720602.01</v>
      </c>
      <c r="H52" s="22" t="n">
        <f aca="false">SUM(H47:H51)</f>
        <v>0</v>
      </c>
      <c r="I52" s="22" t="n">
        <f aca="false">SUM(I47:I51)</f>
        <v>0</v>
      </c>
      <c r="J52" s="22" t="n">
        <f aca="false">SUM(J47:J51)</f>
        <v>0</v>
      </c>
      <c r="K52" s="22" t="n">
        <f aca="false">SUM(K47:K51)</f>
        <v>0</v>
      </c>
      <c r="L52" s="22" t="n">
        <f aca="false">SUM(L47:L51)</f>
        <v>0</v>
      </c>
      <c r="M52" s="22" t="n">
        <f aca="false">SUM(M47:M51)</f>
        <v>0</v>
      </c>
      <c r="N52" s="22" t="n">
        <f aca="false">SUM(N47:N51)</f>
        <v>0</v>
      </c>
      <c r="O52" s="22" t="n">
        <f aca="false">SUM(O47:O51)</f>
        <v>30671.14</v>
      </c>
      <c r="P52" s="47" t="n">
        <f aca="false">SUM(G52:O52)</f>
        <v>1751273.15</v>
      </c>
      <c r="Q52" s="48" t="b">
        <f aca="false">EXACT(P52,R52)</f>
        <v>1</v>
      </c>
      <c r="R52" s="47" t="n">
        <f aca="false">F52</f>
        <v>1751273.15</v>
      </c>
    </row>
    <row r="53" customFormat="false" ht="15" hidden="false" customHeight="true" outlineLevel="0" collapsed="false">
      <c r="A53" s="20"/>
      <c r="B53" s="55" t="s">
        <v>146</v>
      </c>
      <c r="C53" s="23"/>
      <c r="D53" s="23"/>
      <c r="E53" s="24"/>
      <c r="F53" s="22" t="n">
        <f aca="false">F40+F45+F52</f>
        <v>1751273.15</v>
      </c>
      <c r="G53" s="22" t="n">
        <f aca="false">G40+G45+G52</f>
        <v>1720602.01</v>
      </c>
      <c r="H53" s="22" t="n">
        <f aca="false">H40+H45+H52</f>
        <v>0</v>
      </c>
      <c r="I53" s="22" t="n">
        <f aca="false">I40+I45+I52</f>
        <v>0</v>
      </c>
      <c r="J53" s="22" t="n">
        <f aca="false">J40+J45+J52</f>
        <v>0</v>
      </c>
      <c r="K53" s="22" t="n">
        <f aca="false">K40+K45+K52</f>
        <v>0</v>
      </c>
      <c r="L53" s="22" t="n">
        <f aca="false">L40+L45+L52</f>
        <v>0</v>
      </c>
      <c r="M53" s="22" t="n">
        <f aca="false">M40+M45+M52</f>
        <v>0</v>
      </c>
      <c r="N53" s="22" t="n">
        <f aca="false">N40+N45+N52</f>
        <v>0</v>
      </c>
      <c r="O53" s="22" t="n">
        <f aca="false">O40+O45+O52</f>
        <v>30671.14</v>
      </c>
      <c r="P53" s="47" t="n">
        <f aca="false">SUM(G53:O53)</f>
        <v>1751273.15</v>
      </c>
      <c r="Q53" s="48" t="b">
        <f aca="false">EXACT(P53,R53)</f>
        <v>1</v>
      </c>
      <c r="R53" s="47" t="n">
        <f aca="false">F53</f>
        <v>1751273.15</v>
      </c>
    </row>
    <row r="54" customFormat="false" ht="15" hidden="false" customHeight="true" outlineLevel="0" collapsed="false">
      <c r="A54" s="56" t="s">
        <v>147</v>
      </c>
      <c r="B54" s="57"/>
      <c r="C54" s="57"/>
      <c r="D54" s="57"/>
      <c r="E54" s="58"/>
      <c r="F54" s="59" t="n">
        <f aca="false">F53+F34</f>
        <v>7889411.39</v>
      </c>
      <c r="G54" s="59" t="n">
        <f aca="false">G53+G34</f>
        <v>7807064.64</v>
      </c>
      <c r="H54" s="59" t="n">
        <f aca="false">H53+H34</f>
        <v>6798.12</v>
      </c>
      <c r="I54" s="59" t="n">
        <f aca="false">I53+I34</f>
        <v>0</v>
      </c>
      <c r="J54" s="59" t="n">
        <f aca="false">J53+J34</f>
        <v>44125.54</v>
      </c>
      <c r="K54" s="59" t="n">
        <f aca="false">K53+K34</f>
        <v>0</v>
      </c>
      <c r="L54" s="59" t="n">
        <f aca="false">L53+L34</f>
        <v>0</v>
      </c>
      <c r="M54" s="59" t="n">
        <f aca="false">M53+M34</f>
        <v>0</v>
      </c>
      <c r="N54" s="59" t="n">
        <f aca="false">N53+N34</f>
        <v>0</v>
      </c>
      <c r="O54" s="59" t="n">
        <f aca="false">O53+O34</f>
        <v>31423.09</v>
      </c>
      <c r="P54" s="47" t="n">
        <f aca="false">SUM(G54:O54)</f>
        <v>7889411.39</v>
      </c>
      <c r="Q54" s="48" t="b">
        <f aca="false">EXACT(P54,R54)</f>
        <v>1</v>
      </c>
      <c r="R54" s="47" t="n">
        <f aca="false">F54</f>
        <v>7889411.39</v>
      </c>
    </row>
    <row r="55" customFormat="false" ht="15" hidden="false" customHeight="true" outlineLevel="0" collapsed="false">
      <c r="A55" s="60" t="s">
        <v>148</v>
      </c>
      <c r="B55" s="61"/>
      <c r="C55" s="61"/>
      <c r="D55" s="61"/>
      <c r="E55" s="61"/>
      <c r="F55" s="61"/>
      <c r="G55" s="61"/>
      <c r="H55" s="61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8.75" hidden="false" customHeight="true" outlineLevel="0" collapsed="false">
      <c r="A56" s="1" t="s">
        <v>149</v>
      </c>
      <c r="I56" s="6"/>
      <c r="J56" s="6"/>
      <c r="K56" s="6"/>
      <c r="L56" s="6"/>
      <c r="M56" s="6"/>
      <c r="N56" s="6"/>
      <c r="O56" s="6"/>
      <c r="P56" s="6"/>
      <c r="Q56" s="6"/>
      <c r="R56" s="6"/>
    </row>
  </sheetData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7&amp;Rver 4 (12/2008)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5.42"/>
    <col collapsed="false" customWidth="true" hidden="false" outlineLevel="0" max="6" min="6" style="0" width="16.57"/>
    <col collapsed="false" customWidth="true" hidden="false" outlineLevel="0" max="7" min="7" style="0" width="12.71"/>
    <col collapsed="false" customWidth="true" hidden="false" outlineLevel="0" max="8" min="8" style="0" width="15.71"/>
    <col collapsed="false" customWidth="true" hidden="false" outlineLevel="0" max="9" min="9" style="0" width="16"/>
    <col collapsed="false" customWidth="true" hidden="false" outlineLevel="0" max="11" min="10" style="0" width="12.71"/>
    <col collapsed="false" customWidth="true" hidden="false" outlineLevel="0" max="12" min="12" style="0" width="17.15"/>
    <col collapsed="false" customWidth="true" hidden="false" outlineLevel="0" max="13" min="13" style="0" width="15.29"/>
    <col collapsed="false" customWidth="true" hidden="false" outlineLevel="0" max="15" min="14" style="0" width="12.71"/>
    <col collapsed="false" customWidth="true" hidden="true" outlineLevel="0" max="18" min="16" style="0" width="12.71"/>
  </cols>
  <sheetData>
    <row r="1" customFormat="false" ht="42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35"/>
      <c r="B5" s="35"/>
      <c r="C5" s="35"/>
      <c r="D5" s="35"/>
      <c r="E5" s="35"/>
      <c r="F5" s="35" t="s">
        <v>7</v>
      </c>
      <c r="G5" s="35" t="s">
        <v>8</v>
      </c>
      <c r="H5" s="35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35" t="s">
        <v>14</v>
      </c>
      <c r="N5" s="35" t="s">
        <v>15</v>
      </c>
      <c r="O5" s="35" t="s">
        <v>16</v>
      </c>
    </row>
    <row r="6" s="12" customFormat="true" ht="15" hidden="false" customHeight="true" outlineLevel="0" collapsed="false">
      <c r="A6" s="35"/>
      <c r="B6" s="35"/>
      <c r="C6" s="35"/>
      <c r="D6" s="35"/>
      <c r="E6" s="35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35"/>
      <c r="B7" s="35"/>
      <c r="C7" s="35"/>
      <c r="D7" s="35"/>
      <c r="E7" s="35"/>
      <c r="F7" s="13"/>
      <c r="G7" s="13" t="s">
        <v>19</v>
      </c>
      <c r="H7" s="38" t="s">
        <v>20</v>
      </c>
      <c r="I7" s="38" t="s">
        <v>21</v>
      </c>
      <c r="J7" s="38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14"/>
      <c r="Q7" s="14"/>
      <c r="R7" s="14"/>
    </row>
    <row r="8" customFormat="false" ht="24.75" hidden="false" customHeight="true" outlineLevel="0" collapsed="false">
      <c r="A8" s="62" t="s">
        <v>31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75" hidden="false" customHeight="true" outlineLevel="0" collapsed="false">
      <c r="A9" s="25" t="s">
        <v>3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4.75" hidden="false" customHeight="true" outlineLevel="0" collapsed="false">
      <c r="A10" s="63" t="s">
        <v>151</v>
      </c>
      <c r="B10" s="32"/>
      <c r="C10" s="32"/>
      <c r="D10" s="32"/>
      <c r="E10" s="33"/>
      <c r="F10" s="34" t="n">
        <f aca="false">SUM(F8:F9)</f>
        <v>0</v>
      </c>
      <c r="G10" s="34" t="n">
        <f aca="false">SUM(G8:G9)</f>
        <v>0</v>
      </c>
      <c r="H10" s="34" t="n">
        <f aca="false">SUM(H8:H9)</f>
        <v>0</v>
      </c>
      <c r="I10" s="34" t="n">
        <f aca="false">SUM(I8:I9)</f>
        <v>0</v>
      </c>
      <c r="J10" s="34" t="n">
        <f aca="false">SUM(J8:J9)</f>
        <v>0</v>
      </c>
      <c r="K10" s="34" t="n">
        <f aca="false">SUM(K8:K9)</f>
        <v>0</v>
      </c>
      <c r="L10" s="34" t="n">
        <f aca="false">SUM(L8:L9)</f>
        <v>0</v>
      </c>
      <c r="M10" s="34" t="n">
        <f aca="false">SUM(M8:M9)</f>
        <v>0</v>
      </c>
      <c r="N10" s="34" t="n">
        <f aca="false">SUM(N8:N9)</f>
        <v>0</v>
      </c>
      <c r="O10" s="34" t="n">
        <f aca="false">SUM(O8:O9)</f>
        <v>0</v>
      </c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8&amp;Rver 4 (12/2008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6.29"/>
    <col collapsed="false" customWidth="true" hidden="false" outlineLevel="0" max="6" min="6" style="0" width="15.71"/>
    <col collapsed="false" customWidth="true" hidden="false" outlineLevel="0" max="7" min="7" style="0" width="12.71"/>
    <col collapsed="false" customWidth="true" hidden="false" outlineLevel="0" max="8" min="8" style="0" width="16.14"/>
    <col collapsed="false" customWidth="true" hidden="false" outlineLevel="0" max="9" min="9" style="0" width="15.71"/>
    <col collapsed="false" customWidth="true" hidden="false" outlineLevel="0" max="11" min="10" style="0" width="12.71"/>
    <col collapsed="false" customWidth="true" hidden="false" outlineLevel="0" max="12" min="12" style="0" width="15.85"/>
    <col collapsed="false" customWidth="true" hidden="false" outlineLevel="0" max="13" min="13" style="0" width="15.57"/>
    <col collapsed="false" customWidth="true" hidden="false" outlineLevel="0" max="18" min="14" style="0" width="12.71"/>
  </cols>
  <sheetData>
    <row r="1" customFormat="false" ht="37.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  <c r="P1" s="6"/>
      <c r="Q1" s="6"/>
      <c r="R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  <c r="P2" s="6"/>
      <c r="Q2" s="6"/>
      <c r="R2" s="6"/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15" hidden="false" customHeight="true" outlineLevel="0" collapsed="false">
      <c r="A5" s="10" t="s">
        <v>153</v>
      </c>
      <c r="B5" s="10"/>
      <c r="C5" s="10"/>
      <c r="D5" s="10"/>
      <c r="E5" s="10"/>
      <c r="F5" s="35" t="s">
        <v>7</v>
      </c>
      <c r="G5" s="35" t="s">
        <v>8</v>
      </c>
      <c r="H5" s="35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35" t="s">
        <v>14</v>
      </c>
      <c r="N5" s="35" t="s">
        <v>15</v>
      </c>
      <c r="O5" s="35" t="s">
        <v>16</v>
      </c>
      <c r="P5" s="45"/>
      <c r="Q5" s="45"/>
      <c r="R5" s="45"/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  <c r="P6" s="45"/>
      <c r="Q6" s="45"/>
      <c r="R6" s="4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46" t="s">
        <v>127</v>
      </c>
      <c r="Q7" s="46" t="s">
        <v>128</v>
      </c>
      <c r="R7" s="46" t="s">
        <v>129</v>
      </c>
    </row>
    <row r="8" customFormat="false" ht="24.75" hidden="false" customHeight="true" outlineLevel="0" collapsed="false">
      <c r="A8" s="16" t="s">
        <v>154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47" t="n">
        <f aca="false">SUM(G8:O8)</f>
        <v>0</v>
      </c>
      <c r="Q8" s="48" t="b">
        <f aca="false">EXACT(P8,R8)</f>
        <v>1</v>
      </c>
      <c r="R8" s="47" t="n">
        <f aca="false">F8</f>
        <v>0</v>
      </c>
    </row>
    <row r="9" customFormat="false" ht="24.75" hidden="false" customHeight="true" outlineLevel="0" collapsed="false">
      <c r="A9" s="20"/>
      <c r="B9" s="23" t="s">
        <v>155</v>
      </c>
      <c r="C9" s="23"/>
      <c r="D9" s="23"/>
      <c r="E9" s="24"/>
      <c r="F9" s="22" t="n">
        <v>14823.97</v>
      </c>
      <c r="G9" s="22" t="n">
        <f aca="false">F9</f>
        <v>14823.97</v>
      </c>
      <c r="H9" s="22"/>
      <c r="I9" s="22"/>
      <c r="J9" s="22"/>
      <c r="K9" s="22"/>
      <c r="L9" s="22"/>
      <c r="M9" s="22"/>
      <c r="N9" s="22"/>
      <c r="O9" s="22"/>
      <c r="P9" s="47" t="n">
        <f aca="false">SUM(G9:O9)</f>
        <v>14823.97</v>
      </c>
      <c r="Q9" s="48" t="b">
        <f aca="false">EXACT(P9,R9)</f>
        <v>1</v>
      </c>
      <c r="R9" s="47" t="n">
        <f aca="false">F9</f>
        <v>14823.97</v>
      </c>
    </row>
    <row r="10" customFormat="false" ht="24.75" hidden="false" customHeight="true" outlineLevel="0" collapsed="false">
      <c r="A10" s="20"/>
      <c r="B10" s="23" t="s">
        <v>156</v>
      </c>
      <c r="C10" s="23"/>
      <c r="D10" s="23"/>
      <c r="E10" s="24"/>
      <c r="F10" s="22" t="n">
        <v>57753.15</v>
      </c>
      <c r="G10" s="22" t="n">
        <f aca="false">F10</f>
        <v>57753.15</v>
      </c>
      <c r="H10" s="22"/>
      <c r="I10" s="22"/>
      <c r="J10" s="22"/>
      <c r="K10" s="22"/>
      <c r="L10" s="22"/>
      <c r="M10" s="22"/>
      <c r="N10" s="22"/>
      <c r="O10" s="22"/>
      <c r="P10" s="47" t="n">
        <f aca="false">SUM(G10:O10)</f>
        <v>57753.15</v>
      </c>
      <c r="Q10" s="48" t="b">
        <f aca="false">EXACT(P10,R10)</f>
        <v>1</v>
      </c>
      <c r="R10" s="47" t="n">
        <f aca="false">F10</f>
        <v>57753.15</v>
      </c>
    </row>
    <row r="11" customFormat="false" ht="24.75" hidden="false" customHeight="true" outlineLevel="0" collapsed="false">
      <c r="A11" s="20"/>
      <c r="B11" s="23" t="s">
        <v>157</v>
      </c>
      <c r="C11" s="23"/>
      <c r="D11" s="23"/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7" t="n">
        <f aca="false">SUM(G11:O11)</f>
        <v>0</v>
      </c>
      <c r="Q11" s="48" t="b">
        <f aca="false">EXACT(P11,R11)</f>
        <v>1</v>
      </c>
      <c r="R11" s="47" t="n">
        <f aca="false">F11</f>
        <v>0</v>
      </c>
    </row>
    <row r="12" customFormat="false" ht="24.75" hidden="false" customHeight="true" outlineLevel="0" collapsed="false">
      <c r="A12" s="20"/>
      <c r="B12" s="23" t="s">
        <v>158</v>
      </c>
      <c r="C12" s="23"/>
      <c r="D12" s="23"/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47" t="n">
        <f aca="false">SUM(G12:O12)</f>
        <v>0</v>
      </c>
      <c r="Q12" s="48" t="b">
        <f aca="false">EXACT(P12,R12)</f>
        <v>1</v>
      </c>
      <c r="R12" s="47" t="n">
        <f aca="false">F12</f>
        <v>0</v>
      </c>
    </row>
    <row r="13" customFormat="false" ht="24.75" hidden="false" customHeight="true" outlineLevel="0" collapsed="false">
      <c r="A13" s="25"/>
      <c r="B13" s="26" t="s">
        <v>159</v>
      </c>
      <c r="C13" s="26"/>
      <c r="D13" s="26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47" t="n">
        <f aca="false">SUM(G13:O13)</f>
        <v>0</v>
      </c>
      <c r="Q13" s="48" t="b">
        <f aca="false">EXACT(P13,R13)</f>
        <v>1</v>
      </c>
      <c r="R13" s="47" t="n">
        <f aca="false">F13</f>
        <v>0</v>
      </c>
    </row>
    <row r="14" customFormat="false" ht="24.75" hidden="false" customHeight="true" outlineLevel="0" collapsed="false">
      <c r="A14" s="63" t="s">
        <v>160</v>
      </c>
      <c r="B14" s="32"/>
      <c r="C14" s="32"/>
      <c r="D14" s="32"/>
      <c r="E14" s="33"/>
      <c r="F14" s="34" t="n">
        <f aca="false">SUM(F9:F13)</f>
        <v>72577.12</v>
      </c>
      <c r="G14" s="34" t="n">
        <f aca="false">SUM(G9:G13)</f>
        <v>72577.12</v>
      </c>
      <c r="H14" s="34" t="n">
        <f aca="false">SUM(H9:H13)</f>
        <v>0</v>
      </c>
      <c r="I14" s="34" t="n">
        <f aca="false">SUM(I9:I13)</f>
        <v>0</v>
      </c>
      <c r="J14" s="34" t="n">
        <f aca="false">SUM(J9:J13)</f>
        <v>0</v>
      </c>
      <c r="K14" s="34" t="n">
        <f aca="false">SUM(K9:K13)</f>
        <v>0</v>
      </c>
      <c r="L14" s="34" t="n">
        <f aca="false">SUM(L9:L13)</f>
        <v>0</v>
      </c>
      <c r="M14" s="34" t="n">
        <f aca="false">SUM(M9:M13)</f>
        <v>0</v>
      </c>
      <c r="N14" s="34" t="n">
        <f aca="false">SUM(N9:N13)</f>
        <v>0</v>
      </c>
      <c r="O14" s="34" t="n">
        <f aca="false">SUM(O9:O13)</f>
        <v>0</v>
      </c>
      <c r="P14" s="47" t="n">
        <f aca="false">SUM(G14:O14)</f>
        <v>72577.12</v>
      </c>
      <c r="Q14" s="48" t="b">
        <f aca="false">EXACT(P14,R14)</f>
        <v>1</v>
      </c>
      <c r="R14" s="47" t="n">
        <f aca="false">F14</f>
        <v>72577.12</v>
      </c>
    </row>
    <row r="15" customFormat="false" ht="24.75" hidden="false" customHeight="true" outlineLevel="0" collapsed="false">
      <c r="A15" s="16" t="s">
        <v>161</v>
      </c>
      <c r="B15" s="17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7" t="n">
        <f aca="false">SUM(G15:O15)</f>
        <v>0</v>
      </c>
      <c r="Q15" s="48" t="b">
        <f aca="false">EXACT(P15,R15)</f>
        <v>1</v>
      </c>
      <c r="R15" s="47" t="n">
        <f aca="false">F15</f>
        <v>0</v>
      </c>
    </row>
    <row r="16" customFormat="false" ht="24.75" hidden="false" customHeight="true" outlineLevel="0" collapsed="false">
      <c r="A16" s="20"/>
      <c r="B16" s="23" t="s">
        <v>155</v>
      </c>
      <c r="C16" s="23"/>
      <c r="D16" s="23"/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47" t="n">
        <f aca="false">SUM(G16:O16)</f>
        <v>0</v>
      </c>
      <c r="Q16" s="48" t="b">
        <f aca="false">EXACT(P16,R16)</f>
        <v>1</v>
      </c>
      <c r="R16" s="47" t="n">
        <f aca="false">F16</f>
        <v>0</v>
      </c>
    </row>
    <row r="17" customFormat="false" ht="24.75" hidden="false" customHeight="true" outlineLevel="0" collapsed="false">
      <c r="A17" s="20"/>
      <c r="B17" s="23" t="s">
        <v>156</v>
      </c>
      <c r="C17" s="23"/>
      <c r="D17" s="23"/>
      <c r="E17" s="2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47" t="n">
        <f aca="false">SUM(G17:O17)</f>
        <v>0</v>
      </c>
      <c r="Q17" s="48" t="b">
        <f aca="false">EXACT(P17,R17)</f>
        <v>1</v>
      </c>
      <c r="R17" s="47" t="n">
        <f aca="false">F17</f>
        <v>0</v>
      </c>
    </row>
    <row r="18" customFormat="false" ht="24.75" hidden="false" customHeight="true" outlineLevel="0" collapsed="false">
      <c r="A18" s="20"/>
      <c r="B18" s="23" t="s">
        <v>157</v>
      </c>
      <c r="C18" s="23"/>
      <c r="D18" s="23"/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47" t="n">
        <f aca="false">SUM(G18:O18)</f>
        <v>0</v>
      </c>
      <c r="Q18" s="48" t="b">
        <f aca="false">EXACT(P18,R18)</f>
        <v>1</v>
      </c>
      <c r="R18" s="47" t="n">
        <f aca="false">F18</f>
        <v>0</v>
      </c>
    </row>
    <row r="19" customFormat="false" ht="24.75" hidden="false" customHeight="true" outlineLevel="0" collapsed="false">
      <c r="A19" s="20"/>
      <c r="B19" s="23" t="s">
        <v>158</v>
      </c>
      <c r="C19" s="23"/>
      <c r="D19" s="23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47" t="n">
        <f aca="false">SUM(G19:O19)</f>
        <v>0</v>
      </c>
      <c r="Q19" s="48" t="b">
        <f aca="false">EXACT(P19,R19)</f>
        <v>1</v>
      </c>
      <c r="R19" s="47" t="n">
        <f aca="false">F19</f>
        <v>0</v>
      </c>
    </row>
    <row r="20" customFormat="false" ht="24.75" hidden="false" customHeight="true" outlineLevel="0" collapsed="false">
      <c r="A20" s="25"/>
      <c r="B20" s="26" t="s">
        <v>159</v>
      </c>
      <c r="C20" s="26"/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7" t="n">
        <f aca="false">SUM(G20:O20)</f>
        <v>0</v>
      </c>
      <c r="Q20" s="48" t="b">
        <f aca="false">EXACT(P20,R20)</f>
        <v>1</v>
      </c>
      <c r="R20" s="47" t="n">
        <f aca="false">F20</f>
        <v>0</v>
      </c>
    </row>
    <row r="21" customFormat="false" ht="24.75" hidden="false" customHeight="true" outlineLevel="0" collapsed="false">
      <c r="A21" s="63" t="s">
        <v>162</v>
      </c>
      <c r="B21" s="32"/>
      <c r="C21" s="32"/>
      <c r="D21" s="32"/>
      <c r="E21" s="33"/>
      <c r="F21" s="34" t="n">
        <f aca="false">SUM(F16:F20)</f>
        <v>0</v>
      </c>
      <c r="G21" s="34" t="n">
        <f aca="false">SUM(G16:G20)</f>
        <v>0</v>
      </c>
      <c r="H21" s="34" t="n">
        <f aca="false">SUM(H16:H20)</f>
        <v>0</v>
      </c>
      <c r="I21" s="34" t="n">
        <f aca="false">SUM(I16:I20)</f>
        <v>0</v>
      </c>
      <c r="J21" s="34" t="n">
        <f aca="false">SUM(J16:J20)</f>
        <v>0</v>
      </c>
      <c r="K21" s="34" t="n">
        <f aca="false">SUM(K16:K20)</f>
        <v>0</v>
      </c>
      <c r="L21" s="34" t="n">
        <f aca="false">SUM(L16:L20)</f>
        <v>0</v>
      </c>
      <c r="M21" s="34" t="n">
        <f aca="false">SUM(M16:M20)</f>
        <v>0</v>
      </c>
      <c r="N21" s="34" t="n">
        <f aca="false">SUM(N16:N20)</f>
        <v>0</v>
      </c>
      <c r="O21" s="34" t="n">
        <f aca="false">SUM(O16:O20)</f>
        <v>0</v>
      </c>
      <c r="P21" s="47" t="n">
        <f aca="false">SUM(G21:O21)</f>
        <v>0</v>
      </c>
      <c r="Q21" s="48" t="b">
        <f aca="false">EXACT(P21,R21)</f>
        <v>1</v>
      </c>
      <c r="R21" s="47" t="n">
        <f aca="false">F21</f>
        <v>0</v>
      </c>
    </row>
    <row r="22" customFormat="false" ht="24.75" hidden="false" customHeight="true" outlineLevel="0" collapsed="false">
      <c r="A22" s="63" t="s">
        <v>163</v>
      </c>
      <c r="B22" s="32"/>
      <c r="C22" s="32"/>
      <c r="D22" s="32"/>
      <c r="E22" s="33"/>
      <c r="F22" s="34" t="n">
        <f aca="false">F14+F21</f>
        <v>72577.12</v>
      </c>
      <c r="G22" s="34" t="n">
        <f aca="false">G14+G21</f>
        <v>72577.12</v>
      </c>
      <c r="H22" s="34" t="n">
        <f aca="false">H14+H21</f>
        <v>0</v>
      </c>
      <c r="I22" s="34" t="n">
        <f aca="false">I14+I21</f>
        <v>0</v>
      </c>
      <c r="J22" s="34" t="n">
        <f aca="false">J14+J21</f>
        <v>0</v>
      </c>
      <c r="K22" s="34" t="n">
        <f aca="false">K14+K21</f>
        <v>0</v>
      </c>
      <c r="L22" s="34" t="n">
        <f aca="false">L14+L21</f>
        <v>0</v>
      </c>
      <c r="M22" s="34" t="n">
        <f aca="false">M14+M21</f>
        <v>0</v>
      </c>
      <c r="N22" s="34" t="n">
        <f aca="false">N14+N21</f>
        <v>0</v>
      </c>
      <c r="O22" s="34" t="n">
        <f aca="false">O14+O21</f>
        <v>0</v>
      </c>
      <c r="P22" s="47" t="n">
        <f aca="false">SUM(G22:O22)</f>
        <v>72577.12</v>
      </c>
      <c r="Q22" s="48" t="b">
        <f aca="false">EXACT(P22,R22)</f>
        <v>1</v>
      </c>
      <c r="R22" s="47" t="n">
        <f aca="false">F22</f>
        <v>72577.12</v>
      </c>
    </row>
    <row r="23" customFormat="false" ht="12.75" hidden="true" customHeight="false" outlineLevel="0" collapsed="false">
      <c r="P23" s="64"/>
      <c r="Q23" s="65"/>
      <c r="R23" s="64"/>
      <c r="S23" s="66"/>
      <c r="T23" s="66"/>
    </row>
    <row r="24" customFormat="false" ht="12.75" hidden="true" customHeight="false" outlineLevel="0" collapsed="false">
      <c r="P24" s="64"/>
      <c r="Q24" s="65"/>
      <c r="R24" s="64"/>
      <c r="S24" s="66"/>
      <c r="T24" s="66"/>
    </row>
    <row r="25" customFormat="false" ht="12.75" hidden="true" customHeight="false" outlineLevel="0" collapsed="false">
      <c r="P25" s="64"/>
      <c r="Q25" s="65"/>
      <c r="R25" s="64"/>
      <c r="S25" s="66"/>
      <c r="T25" s="66"/>
    </row>
    <row r="26" customFormat="false" ht="12.75" hidden="true" customHeight="false" outlineLevel="0" collapsed="false">
      <c r="P26" s="64"/>
      <c r="Q26" s="65"/>
      <c r="R26" s="64"/>
      <c r="S26" s="66"/>
      <c r="T26" s="66"/>
    </row>
    <row r="27" customFormat="false" ht="12.75" hidden="true" customHeight="false" outlineLevel="0" collapsed="false">
      <c r="P27" s="64"/>
      <c r="Q27" s="65"/>
      <c r="R27" s="64"/>
      <c r="S27" s="66"/>
      <c r="T27" s="66"/>
    </row>
    <row r="28" customFormat="false" ht="12.75" hidden="true" customHeight="false" outlineLevel="0" collapsed="false">
      <c r="P28" s="64"/>
      <c r="Q28" s="65"/>
      <c r="R28" s="64"/>
      <c r="S28" s="66"/>
      <c r="T28" s="66"/>
    </row>
    <row r="29" customFormat="false" ht="12.75" hidden="true" customHeight="false" outlineLevel="0" collapsed="false">
      <c r="P29" s="64"/>
      <c r="Q29" s="65"/>
      <c r="R29" s="64"/>
      <c r="S29" s="66"/>
      <c r="T29" s="66"/>
    </row>
    <row r="30" customFormat="false" ht="12.75" hidden="true" customHeight="false" outlineLevel="0" collapsed="false">
      <c r="P30" s="64"/>
      <c r="Q30" s="65"/>
      <c r="R30" s="64"/>
      <c r="S30" s="66"/>
      <c r="T30" s="66"/>
    </row>
    <row r="31" customFormat="false" ht="12.75" hidden="true" customHeight="false" outlineLevel="0" collapsed="false">
      <c r="P31" s="64"/>
      <c r="Q31" s="65"/>
      <c r="R31" s="64"/>
      <c r="S31" s="66"/>
      <c r="T31" s="66"/>
    </row>
    <row r="32" customFormat="false" ht="12.75" hidden="true" customHeight="false" outlineLevel="0" collapsed="false">
      <c r="P32" s="64"/>
      <c r="Q32" s="65"/>
      <c r="R32" s="64"/>
      <c r="S32" s="66"/>
      <c r="T32" s="66"/>
    </row>
    <row r="33" customFormat="false" ht="12.75" hidden="true" customHeight="false" outlineLevel="0" collapsed="false">
      <c r="P33" s="64"/>
      <c r="Q33" s="65"/>
      <c r="R33" s="64"/>
      <c r="S33" s="66"/>
      <c r="T33" s="66"/>
    </row>
    <row r="34" customFormat="false" ht="12.75" hidden="true" customHeight="false" outlineLevel="0" collapsed="false">
      <c r="P34" s="64"/>
      <c r="Q34" s="65"/>
      <c r="R34" s="64"/>
      <c r="S34" s="66"/>
      <c r="T34" s="66"/>
    </row>
    <row r="35" customFormat="false" ht="12.75" hidden="true" customHeight="false" outlineLevel="0" collapsed="false">
      <c r="P35" s="64"/>
      <c r="Q35" s="65"/>
      <c r="R35" s="64"/>
      <c r="S35" s="66"/>
      <c r="T35" s="66"/>
    </row>
    <row r="36" customFormat="false" ht="12.75" hidden="true" customHeight="false" outlineLevel="0" collapsed="false">
      <c r="P36" s="64"/>
      <c r="Q36" s="65"/>
      <c r="R36" s="64"/>
      <c r="S36" s="66"/>
      <c r="T36" s="66"/>
    </row>
    <row r="37" customFormat="false" ht="12.75" hidden="true" customHeight="false" outlineLevel="0" collapsed="false">
      <c r="P37" s="64"/>
      <c r="Q37" s="65"/>
      <c r="R37" s="64"/>
      <c r="S37" s="66"/>
      <c r="T37" s="66"/>
    </row>
    <row r="38" customFormat="false" ht="12.75" hidden="true" customHeight="false" outlineLevel="0" collapsed="false">
      <c r="P38" s="64"/>
      <c r="Q38" s="65"/>
      <c r="R38" s="64"/>
      <c r="S38" s="66"/>
      <c r="T38" s="66"/>
    </row>
    <row r="39" customFormat="false" ht="12.75" hidden="true" customHeight="false" outlineLevel="0" collapsed="false">
      <c r="P39" s="64"/>
      <c r="Q39" s="65"/>
      <c r="R39" s="64"/>
      <c r="S39" s="66"/>
      <c r="T39" s="66"/>
    </row>
    <row r="40" customFormat="false" ht="12.75" hidden="true" customHeight="false" outlineLevel="0" collapsed="false">
      <c r="P40" s="66"/>
      <c r="Q40" s="66"/>
      <c r="R40" s="66"/>
      <c r="S40" s="66"/>
      <c r="T40" s="66"/>
    </row>
    <row r="41" customFormat="false" ht="12.75" hidden="true" customHeight="false" outlineLevel="0" collapsed="false">
      <c r="P41" s="66"/>
      <c r="Q41" s="66"/>
      <c r="R41" s="66"/>
      <c r="S41" s="66"/>
      <c r="T41" s="66"/>
    </row>
    <row r="42" customFormat="false" ht="12.75" hidden="true" customHeight="false" outlineLevel="0" collapsed="false">
      <c r="P42" s="66"/>
      <c r="Q42" s="66"/>
      <c r="R42" s="66"/>
      <c r="S42" s="66"/>
      <c r="T42" s="66"/>
    </row>
    <row r="43" customFormat="false" ht="12.75" hidden="true" customHeight="false" outlineLevel="0" collapsed="false">
      <c r="P43" s="66"/>
      <c r="Q43" s="66"/>
      <c r="R43" s="66"/>
      <c r="S43" s="66"/>
      <c r="T43" s="66"/>
    </row>
    <row r="44" customFormat="false" ht="12.75" hidden="true" customHeight="false" outlineLevel="0" collapsed="false">
      <c r="P44" s="66"/>
      <c r="Q44" s="66"/>
      <c r="R44" s="66"/>
      <c r="S44" s="66"/>
      <c r="T44" s="66"/>
    </row>
    <row r="45" customFormat="false" ht="12.75" hidden="true" customHeight="false" outlineLevel="0" collapsed="false">
      <c r="P45" s="66"/>
      <c r="Q45" s="66"/>
      <c r="R45" s="66"/>
      <c r="S45" s="66"/>
      <c r="T45" s="66"/>
    </row>
    <row r="46" customFormat="false" ht="12.75" hidden="true" customHeight="false" outlineLevel="0" collapsed="false">
      <c r="P46" s="66"/>
      <c r="Q46" s="66"/>
      <c r="R46" s="66"/>
      <c r="S46" s="66"/>
      <c r="T46" s="66"/>
    </row>
    <row r="47" customFormat="false" ht="12.75" hidden="true" customHeight="false" outlineLevel="0" collapsed="false">
      <c r="P47" s="66"/>
      <c r="Q47" s="66"/>
      <c r="R47" s="66"/>
      <c r="S47" s="66"/>
      <c r="T47" s="66"/>
    </row>
    <row r="48" customFormat="false" ht="12.75" hidden="true" customHeight="false" outlineLevel="0" collapsed="false">
      <c r="P48" s="66"/>
      <c r="Q48" s="66"/>
      <c r="R48" s="66"/>
      <c r="S48" s="66"/>
      <c r="T48" s="66"/>
    </row>
    <row r="49" customFormat="false" ht="12.75" hidden="true" customHeight="false" outlineLevel="0" collapsed="false">
      <c r="P49" s="66"/>
      <c r="Q49" s="66"/>
      <c r="R49" s="66"/>
      <c r="S49" s="66"/>
      <c r="T49" s="66"/>
    </row>
    <row r="50" customFormat="false" ht="12.75" hidden="true" customHeight="false" outlineLevel="0" collapsed="false">
      <c r="P50" s="66"/>
      <c r="Q50" s="66"/>
      <c r="R50" s="66"/>
      <c r="S50" s="66"/>
      <c r="T50" s="66"/>
    </row>
    <row r="51" customFormat="false" ht="12.75" hidden="true" customHeight="false" outlineLevel="0" collapsed="false">
      <c r="P51" s="66"/>
      <c r="Q51" s="66"/>
      <c r="R51" s="66"/>
      <c r="S51" s="66"/>
      <c r="T51" s="66"/>
    </row>
    <row r="52" customFormat="false" ht="12.75" hidden="true" customHeight="false" outlineLevel="0" collapsed="false">
      <c r="P52" s="66"/>
      <c r="Q52" s="66"/>
      <c r="R52" s="66"/>
      <c r="S52" s="66"/>
      <c r="T52" s="66"/>
    </row>
    <row r="53" customFormat="false" ht="12.75" hidden="true" customHeight="false" outlineLevel="0" collapsed="false">
      <c r="P53" s="66"/>
      <c r="Q53" s="66"/>
      <c r="R53" s="66"/>
      <c r="S53" s="66"/>
      <c r="T53" s="66"/>
    </row>
    <row r="54" customFormat="false" ht="12.75" hidden="true" customHeight="false" outlineLevel="0" collapsed="false">
      <c r="P54" s="66"/>
      <c r="Q54" s="66"/>
      <c r="R54" s="66"/>
      <c r="S54" s="66"/>
      <c r="T54" s="66"/>
    </row>
    <row r="55" customFormat="false" ht="12.75" hidden="true" customHeight="false" outlineLevel="0" collapsed="false">
      <c r="P55" s="66"/>
      <c r="Q55" s="66"/>
      <c r="R55" s="66"/>
      <c r="S55" s="66"/>
      <c r="T55" s="66"/>
    </row>
    <row r="56" customFormat="false" ht="12.75" hidden="true" customHeight="false" outlineLevel="0" collapsed="false">
      <c r="P56" s="66"/>
      <c r="Q56" s="66"/>
      <c r="R56" s="66"/>
      <c r="S56" s="66"/>
      <c r="T56" s="66"/>
    </row>
    <row r="57" customFormat="false" ht="12.75" hidden="true" customHeight="false" outlineLevel="0" collapsed="false">
      <c r="P57" s="66"/>
      <c r="Q57" s="66"/>
      <c r="R57" s="66"/>
      <c r="S57" s="66"/>
      <c r="T57" s="66"/>
    </row>
    <row r="58" customFormat="false" ht="12.75" hidden="true" customHeight="false" outlineLevel="0" collapsed="false">
      <c r="P58" s="66"/>
      <c r="Q58" s="66"/>
      <c r="R58" s="66"/>
      <c r="S58" s="66"/>
      <c r="T58" s="66"/>
    </row>
    <row r="59" customFormat="false" ht="12.75" hidden="true" customHeight="false" outlineLevel="0" collapsed="false">
      <c r="P59" s="66"/>
      <c r="Q59" s="66"/>
      <c r="R59" s="66"/>
      <c r="S59" s="66"/>
      <c r="T59" s="66"/>
    </row>
    <row r="60" customFormat="false" ht="12.75" hidden="true" customHeight="false" outlineLevel="0" collapsed="false">
      <c r="P60" s="66"/>
      <c r="Q60" s="66"/>
      <c r="R60" s="66"/>
      <c r="S60" s="66"/>
      <c r="T60" s="66"/>
    </row>
    <row r="61" customFormat="false" ht="12.75" hidden="true" customHeight="false" outlineLevel="0" collapsed="false">
      <c r="P61" s="66"/>
      <c r="Q61" s="66"/>
      <c r="R61" s="66"/>
      <c r="S61" s="66"/>
      <c r="T61" s="66"/>
    </row>
    <row r="62" customFormat="false" ht="12.75" hidden="true" customHeight="false" outlineLevel="0" collapsed="false">
      <c r="P62" s="66"/>
      <c r="Q62" s="66"/>
      <c r="R62" s="66"/>
      <c r="S62" s="66"/>
      <c r="T62" s="66"/>
    </row>
    <row r="63" customFormat="false" ht="12.75" hidden="true" customHeight="false" outlineLevel="0" collapsed="false">
      <c r="P63" s="66"/>
      <c r="Q63" s="66"/>
      <c r="R63" s="66"/>
      <c r="S63" s="66"/>
      <c r="T63" s="66"/>
    </row>
    <row r="64" customFormat="false" ht="12.75" hidden="true" customHeight="false" outlineLevel="0" collapsed="false">
      <c r="P64" s="66"/>
      <c r="Q64" s="66"/>
      <c r="R64" s="66"/>
      <c r="S64" s="66"/>
      <c r="T64" s="66"/>
    </row>
    <row r="65" customFormat="false" ht="12.75" hidden="true" customHeight="false" outlineLevel="0" collapsed="false">
      <c r="P65" s="66"/>
      <c r="Q65" s="66"/>
      <c r="R65" s="66"/>
      <c r="S65" s="66"/>
      <c r="T65" s="66"/>
    </row>
    <row r="66" customFormat="false" ht="12.75" hidden="true" customHeight="false" outlineLevel="0" collapsed="false">
      <c r="P66" s="66"/>
      <c r="Q66" s="66"/>
      <c r="R66" s="66"/>
      <c r="S66" s="66"/>
      <c r="T66" s="66"/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9&amp;Rver 4 (12/200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34.14"/>
    <col collapsed="false" customWidth="true" hidden="false" outlineLevel="0" max="6" min="6" style="1" width="18.71"/>
    <col collapsed="false" customWidth="true" hidden="false" outlineLevel="0" max="12" min="7" style="1" width="12.71"/>
    <col collapsed="false" customWidth="true" hidden="false" outlineLevel="0" max="13" min="13" style="1" width="16.43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47</v>
      </c>
      <c r="B3" s="3"/>
      <c r="C3" s="3"/>
      <c r="D3" s="9" t="s">
        <v>48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.7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22.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54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49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 t="n">
        <v>714969.84</v>
      </c>
      <c r="G11" s="22" t="n">
        <f aca="false">F11</f>
        <v>714969.84</v>
      </c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 t="n">
        <v>604945.88</v>
      </c>
      <c r="G12" s="22" t="n">
        <f aca="false">F12</f>
        <v>604945.88</v>
      </c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1319915.72</v>
      </c>
      <c r="G13" s="22" t="n">
        <f aca="false">SUM(G11:G12)</f>
        <v>1319915.72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1319915.72</v>
      </c>
      <c r="G18" s="28" t="n">
        <f aca="false">G13+G17</f>
        <v>1319915.72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50</v>
      </c>
      <c r="B39" s="32"/>
      <c r="C39" s="32"/>
      <c r="D39" s="32"/>
      <c r="E39" s="33"/>
      <c r="F39" s="34" t="n">
        <f aca="false">F18+F28+F38</f>
        <v>1319915.72</v>
      </c>
      <c r="G39" s="34" t="n">
        <f aca="false">G18+G28+G38</f>
        <v>1319915.72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&amp;Rver 4 (12/2008)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19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9" min="8" style="0" width="16"/>
    <col collapsed="false" customWidth="true" hidden="false" outlineLevel="0" max="11" min="10" style="0" width="12.71"/>
    <col collapsed="false" customWidth="true" hidden="false" outlineLevel="0" max="12" min="12" style="0" width="18.29"/>
    <col collapsed="false" customWidth="true" hidden="false" outlineLevel="0" max="13" min="13" style="0" width="15.85"/>
    <col collapsed="false" customWidth="true" hidden="false" outlineLevel="0" max="15" min="14" style="0" width="12.71"/>
    <col collapsed="false" customWidth="true" hidden="true" outlineLevel="0" max="18" min="16" style="0" width="12.71"/>
  </cols>
  <sheetData>
    <row r="1" customFormat="false" ht="36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35"/>
      <c r="B5" s="35"/>
      <c r="C5" s="35"/>
      <c r="D5" s="35"/>
      <c r="E5" s="35"/>
      <c r="F5" s="35" t="s">
        <v>7</v>
      </c>
      <c r="G5" s="35" t="s">
        <v>8</v>
      </c>
      <c r="H5" s="35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35" t="s">
        <v>14</v>
      </c>
      <c r="N5" s="35" t="s">
        <v>15</v>
      </c>
      <c r="O5" s="35" t="s">
        <v>16</v>
      </c>
    </row>
    <row r="6" s="12" customFormat="true" ht="15" hidden="false" customHeight="true" outlineLevel="0" collapsed="false">
      <c r="A6" s="35"/>
      <c r="B6" s="35"/>
      <c r="C6" s="35"/>
      <c r="D6" s="35"/>
      <c r="E6" s="35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35"/>
      <c r="B7" s="35"/>
      <c r="C7" s="35"/>
      <c r="D7" s="35"/>
      <c r="E7" s="35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14"/>
      <c r="Q7" s="14"/>
      <c r="R7" s="14"/>
    </row>
    <row r="8" customFormat="false" ht="24.75" hidden="false" customHeight="true" outlineLevel="0" collapsed="false">
      <c r="A8" s="62" t="s">
        <v>31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75" hidden="false" customHeight="true" outlineLevel="0" collapsed="false">
      <c r="A9" s="25" t="s">
        <v>3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4.75" hidden="false" customHeight="true" outlineLevel="0" collapsed="false">
      <c r="A10" s="63" t="s">
        <v>165</v>
      </c>
      <c r="B10" s="32"/>
      <c r="C10" s="32"/>
      <c r="D10" s="32"/>
      <c r="E10" s="33"/>
      <c r="F10" s="34" t="n">
        <f aca="false">SUM(F8:F9)</f>
        <v>0</v>
      </c>
      <c r="G10" s="34" t="n">
        <f aca="false">SUM(G8:G9)</f>
        <v>0</v>
      </c>
      <c r="H10" s="34" t="n">
        <f aca="false">SUM(H8:H9)</f>
        <v>0</v>
      </c>
      <c r="I10" s="34" t="n">
        <f aca="false">SUM(I8:I9)</f>
        <v>0</v>
      </c>
      <c r="J10" s="34" t="n">
        <f aca="false">SUM(J8:J9)</f>
        <v>0</v>
      </c>
      <c r="K10" s="34" t="n">
        <f aca="false">SUM(K8:K9)</f>
        <v>0</v>
      </c>
      <c r="L10" s="34" t="n">
        <f aca="false">SUM(L8:L9)</f>
        <v>0</v>
      </c>
      <c r="M10" s="34" t="n">
        <f aca="false">SUM(M8:M9)</f>
        <v>0</v>
      </c>
      <c r="N10" s="34" t="n">
        <f aca="false">SUM(N8:N9)</f>
        <v>0</v>
      </c>
      <c r="O10" s="34" t="n">
        <f aca="false">SUM(O8:O9)</f>
        <v>0</v>
      </c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0&amp;Rver 4 (12/2008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34.42"/>
    <col collapsed="false" customWidth="true" hidden="false" outlineLevel="0" max="6" min="6" style="0" width="17.29"/>
    <col collapsed="false" customWidth="true" hidden="false" outlineLevel="0" max="7" min="7" style="0" width="12.71"/>
    <col collapsed="false" customWidth="true" hidden="false" outlineLevel="0" max="8" min="8" style="0" width="18.14"/>
    <col collapsed="false" customWidth="true" hidden="false" outlineLevel="0" max="9" min="9" style="0" width="14.86"/>
    <col collapsed="false" customWidth="true" hidden="false" outlineLevel="0" max="11" min="10" style="0" width="12.71"/>
    <col collapsed="false" customWidth="true" hidden="false" outlineLevel="0" max="12" min="12" style="0" width="17.42"/>
    <col collapsed="false" customWidth="true" hidden="false" outlineLevel="0" max="13" min="13" style="0" width="15.57"/>
    <col collapsed="false" customWidth="true" hidden="false" outlineLevel="0" max="17" min="14" style="0" width="12.71"/>
    <col collapsed="false" customWidth="true" hidden="false" outlineLevel="0" max="18" min="18" style="0" width="14.14"/>
    <col collapsed="false" customWidth="true" hidden="false" outlineLevel="0" max="19" min="19" style="0" width="16"/>
  </cols>
  <sheetData>
    <row r="1" customFormat="false" ht="47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  <c r="Q1" s="6"/>
      <c r="R1" s="6"/>
      <c r="S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39" t="n">
        <f aca="false">'CSS WP 1'!O2</f>
        <v>39843</v>
      </c>
      <c r="P2" s="6"/>
      <c r="Q2" s="6"/>
      <c r="R2" s="6"/>
      <c r="S2" s="6"/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2" customFormat="true" ht="35.25" hidden="false" customHeight="true" outlineLevel="0" collapsed="false">
      <c r="A5" s="35"/>
      <c r="B5" s="35"/>
      <c r="C5" s="35"/>
      <c r="D5" s="35"/>
      <c r="E5" s="35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  <c r="P5" s="45"/>
      <c r="Q5" s="45"/>
      <c r="R5" s="45"/>
      <c r="S5" s="45"/>
    </row>
    <row r="6" s="12" customFormat="true" ht="15" hidden="false" customHeight="true" outlineLevel="0" collapsed="false">
      <c r="A6" s="35"/>
      <c r="B6" s="35"/>
      <c r="C6" s="35"/>
      <c r="D6" s="35"/>
      <c r="E6" s="35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  <c r="P6" s="45"/>
      <c r="Q6" s="45"/>
      <c r="R6" s="45"/>
      <c r="S6" s="45"/>
    </row>
    <row r="7" s="15" customFormat="true" ht="42" hidden="false" customHeight="true" outlineLevel="0" collapsed="false">
      <c r="A7" s="35"/>
      <c r="B7" s="35"/>
      <c r="C7" s="35"/>
      <c r="D7" s="35"/>
      <c r="E7" s="35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46" t="s">
        <v>127</v>
      </c>
      <c r="Q7" s="46" t="s">
        <v>128</v>
      </c>
      <c r="R7" s="46" t="s">
        <v>129</v>
      </c>
      <c r="S7" s="67"/>
    </row>
    <row r="8" customFormat="false" ht="24.75" hidden="false" customHeight="true" outlineLevel="0" collapsed="false">
      <c r="A8" s="52" t="s">
        <v>167</v>
      </c>
      <c r="B8" s="52"/>
      <c r="C8" s="52"/>
      <c r="D8" s="52"/>
      <c r="E8" s="52"/>
      <c r="F8" s="19"/>
      <c r="G8" s="19"/>
      <c r="H8" s="19"/>
      <c r="I8" s="19"/>
      <c r="J8" s="19"/>
      <c r="K8" s="19"/>
      <c r="L8" s="19"/>
      <c r="M8" s="19"/>
      <c r="N8" s="19"/>
      <c r="O8" s="19"/>
      <c r="P8" s="47" t="n">
        <f aca="false">SUM(G8:O8)</f>
        <v>0</v>
      </c>
      <c r="Q8" s="48" t="b">
        <f aca="false">EXACT(P8,R8)</f>
        <v>1</v>
      </c>
      <c r="R8" s="47" t="n">
        <f aca="false">F8</f>
        <v>0</v>
      </c>
      <c r="S8" s="6"/>
    </row>
    <row r="9" customFormat="false" ht="24.75" hidden="false" customHeight="true" outlineLevel="0" collapsed="false">
      <c r="A9" s="68" t="n">
        <v>1</v>
      </c>
      <c r="B9" s="69" t="s">
        <v>168</v>
      </c>
      <c r="C9" s="69"/>
      <c r="D9" s="69"/>
      <c r="E9" s="70"/>
      <c r="F9" s="22" t="n">
        <f aca="false">CPP!F10</f>
        <v>0</v>
      </c>
      <c r="G9" s="22" t="n">
        <f aca="false">CPP!G10</f>
        <v>0</v>
      </c>
      <c r="H9" s="22" t="n">
        <f aca="false">CPP!H10</f>
        <v>0</v>
      </c>
      <c r="I9" s="22" t="n">
        <f aca="false">CPP!I10</f>
        <v>0</v>
      </c>
      <c r="J9" s="22" t="n">
        <f aca="false">CPP!J10</f>
        <v>0</v>
      </c>
      <c r="K9" s="22" t="n">
        <f aca="false">CPP!K10</f>
        <v>0</v>
      </c>
      <c r="L9" s="22" t="n">
        <f aca="false">CPP!L10</f>
        <v>0</v>
      </c>
      <c r="M9" s="22" t="n">
        <f aca="false">CPP!M10</f>
        <v>0</v>
      </c>
      <c r="N9" s="22" t="n">
        <f aca="false">CPP!N10</f>
        <v>0</v>
      </c>
      <c r="O9" s="22" t="n">
        <f aca="false">CPP!O10</f>
        <v>0</v>
      </c>
      <c r="P9" s="47" t="n">
        <f aca="false">SUM(G9:O9)</f>
        <v>0</v>
      </c>
      <c r="Q9" s="48" t="b">
        <f aca="false">EXACT(P9,R9)</f>
        <v>1</v>
      </c>
      <c r="R9" s="47" t="n">
        <f aca="false">F9</f>
        <v>0</v>
      </c>
      <c r="S9" s="6"/>
    </row>
    <row r="10" customFormat="false" ht="24.75" hidden="false" customHeight="true" outlineLevel="0" collapsed="false">
      <c r="A10" s="68" t="n">
        <v>2</v>
      </c>
      <c r="B10" s="53" t="s">
        <v>169</v>
      </c>
      <c r="C10" s="53"/>
      <c r="D10" s="53"/>
      <c r="E10" s="53"/>
      <c r="F10" s="22" t="n">
        <f aca="false">'CSS Summary'!F54</f>
        <v>7889411.39</v>
      </c>
      <c r="G10" s="22" t="n">
        <f aca="false">'CSS Summary'!G54</f>
        <v>7807064.64</v>
      </c>
      <c r="H10" s="22" t="n">
        <f aca="false">'CSS Summary'!H54</f>
        <v>6798.12</v>
      </c>
      <c r="I10" s="22" t="n">
        <f aca="false">'CSS Summary'!I54</f>
        <v>0</v>
      </c>
      <c r="J10" s="22" t="n">
        <f aca="false">'CSS Summary'!J54</f>
        <v>44125.54</v>
      </c>
      <c r="K10" s="22" t="n">
        <f aca="false">'CSS Summary'!K54</f>
        <v>0</v>
      </c>
      <c r="L10" s="22" t="n">
        <f aca="false">'CSS Summary'!L54</f>
        <v>0</v>
      </c>
      <c r="M10" s="22" t="n">
        <f aca="false">'CSS Summary'!M54</f>
        <v>0</v>
      </c>
      <c r="N10" s="22" t="n">
        <f aca="false">'CSS Summary'!N54</f>
        <v>0</v>
      </c>
      <c r="O10" s="22" t="n">
        <f aca="false">'CSS Summary'!O54</f>
        <v>31423.09</v>
      </c>
      <c r="P10" s="47" t="n">
        <f aca="false">SUM(G10:O10)</f>
        <v>7889411.39</v>
      </c>
      <c r="Q10" s="48" t="b">
        <f aca="false">EXACT(P10,R10)</f>
        <v>1</v>
      </c>
      <c r="R10" s="47" t="n">
        <f aca="false">F10</f>
        <v>7889411.39</v>
      </c>
      <c r="S10" s="6"/>
    </row>
    <row r="11" customFormat="false" ht="24.75" hidden="false" customHeight="true" outlineLevel="0" collapsed="false">
      <c r="A11" s="68" t="n">
        <v>3</v>
      </c>
      <c r="B11" s="53" t="s">
        <v>170</v>
      </c>
      <c r="C11" s="53"/>
      <c r="D11" s="53"/>
      <c r="E11" s="53"/>
      <c r="F11" s="22" t="n">
        <f aca="false">'WET Summary'!F22</f>
        <v>72577.12</v>
      </c>
      <c r="G11" s="22" t="n">
        <f aca="false">'WET Summary'!G22</f>
        <v>72577.12</v>
      </c>
      <c r="H11" s="22" t="n">
        <f aca="false">'WET Summary'!H22</f>
        <v>0</v>
      </c>
      <c r="I11" s="22" t="n">
        <f aca="false">'WET Summary'!I22</f>
        <v>0</v>
      </c>
      <c r="J11" s="22" t="n">
        <f aca="false">'WET Summary'!J22</f>
        <v>0</v>
      </c>
      <c r="K11" s="22" t="n">
        <f aca="false">'WET Summary'!K22</f>
        <v>0</v>
      </c>
      <c r="L11" s="22" t="n">
        <f aca="false">'WET Summary'!L22</f>
        <v>0</v>
      </c>
      <c r="M11" s="22" t="n">
        <f aca="false">'WET Summary'!M22</f>
        <v>0</v>
      </c>
      <c r="N11" s="22" t="n">
        <f aca="false">'WET Summary'!N22</f>
        <v>0</v>
      </c>
      <c r="O11" s="22" t="n">
        <f aca="false">'WET Summary'!O22</f>
        <v>0</v>
      </c>
      <c r="P11" s="47" t="n">
        <f aca="false">SUM(G11:O11)</f>
        <v>72577.12</v>
      </c>
      <c r="Q11" s="48" t="b">
        <f aca="false">EXACT(P11,R11)</f>
        <v>1</v>
      </c>
      <c r="R11" s="47" t="n">
        <f aca="false">F11</f>
        <v>72577.12</v>
      </c>
      <c r="S11" s="6"/>
    </row>
    <row r="12" customFormat="false" ht="24.75" hidden="false" customHeight="true" outlineLevel="0" collapsed="false">
      <c r="A12" s="68" t="n">
        <v>4</v>
      </c>
      <c r="B12" s="53" t="s">
        <v>171</v>
      </c>
      <c r="C12" s="53"/>
      <c r="D12" s="53"/>
      <c r="E12" s="5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47" t="n">
        <f aca="false">SUM(G12:O12)</f>
        <v>0</v>
      </c>
      <c r="Q12" s="48" t="b">
        <f aca="false">EXACT(P12,R12)</f>
        <v>1</v>
      </c>
      <c r="R12" s="47" t="n">
        <f aca="false">F12</f>
        <v>0</v>
      </c>
      <c r="S12" s="6"/>
    </row>
    <row r="13" customFormat="false" ht="24.75" hidden="false" customHeight="true" outlineLevel="0" collapsed="false">
      <c r="A13" s="68" t="n">
        <v>5</v>
      </c>
      <c r="B13" s="53" t="s">
        <v>172</v>
      </c>
      <c r="C13" s="53"/>
      <c r="D13" s="53"/>
      <c r="E13" s="53"/>
      <c r="F13" s="22" t="n">
        <f aca="false">'PEI Planning'!F10</f>
        <v>0</v>
      </c>
      <c r="G13" s="22" t="n">
        <f aca="false">'PEI Planning'!G10</f>
        <v>0</v>
      </c>
      <c r="H13" s="22" t="n">
        <f aca="false">'PEI Planning'!H10</f>
        <v>0</v>
      </c>
      <c r="I13" s="22" t="n">
        <f aca="false">'PEI Planning'!I10</f>
        <v>0</v>
      </c>
      <c r="J13" s="22" t="n">
        <f aca="false">'PEI Planning'!J10</f>
        <v>0</v>
      </c>
      <c r="K13" s="22" t="n">
        <f aca="false">'PEI Planning'!K10</f>
        <v>0</v>
      </c>
      <c r="L13" s="22" t="n">
        <f aca="false">'PEI Planning'!L10</f>
        <v>0</v>
      </c>
      <c r="M13" s="22" t="n">
        <f aca="false">'PEI Planning'!M10</f>
        <v>0</v>
      </c>
      <c r="N13" s="22" t="n">
        <f aca="false">'PEI Planning'!N10</f>
        <v>0</v>
      </c>
      <c r="O13" s="22" t="n">
        <f aca="false">'PEI Planning'!O10</f>
        <v>0</v>
      </c>
      <c r="P13" s="47" t="n">
        <f aca="false">SUM(G13:O13)</f>
        <v>0</v>
      </c>
      <c r="Q13" s="48" t="b">
        <f aca="false">EXACT(P13,R13)</f>
        <v>1</v>
      </c>
      <c r="R13" s="47" t="n">
        <f aca="false">F13</f>
        <v>0</v>
      </c>
      <c r="S13" s="6"/>
    </row>
    <row r="14" customFormat="false" ht="24.75" hidden="false" customHeight="true" outlineLevel="0" collapsed="false">
      <c r="A14" s="72"/>
      <c r="B14" s="26" t="s">
        <v>173</v>
      </c>
      <c r="C14" s="26"/>
      <c r="D14" s="26"/>
      <c r="E14" s="27"/>
      <c r="F14" s="28" t="n">
        <f aca="false">SUM(F9:F13)</f>
        <v>7961988.51</v>
      </c>
      <c r="G14" s="28" t="n">
        <f aca="false">SUM(G9:G13)</f>
        <v>7879641.76</v>
      </c>
      <c r="H14" s="28" t="n">
        <f aca="false">SUM(H9:H13)</f>
        <v>6798.12</v>
      </c>
      <c r="I14" s="28" t="n">
        <f aca="false">SUM(I9:I13)</f>
        <v>0</v>
      </c>
      <c r="J14" s="28" t="n">
        <f aca="false">SUM(J9:J13)</f>
        <v>44125.54</v>
      </c>
      <c r="K14" s="28" t="n">
        <f aca="false">SUM(K9:K13)</f>
        <v>0</v>
      </c>
      <c r="L14" s="28" t="n">
        <f aca="false">SUM(L9:L13)</f>
        <v>0</v>
      </c>
      <c r="M14" s="28" t="n">
        <f aca="false">SUM(M9:M13)</f>
        <v>0</v>
      </c>
      <c r="N14" s="28" t="n">
        <f aca="false">SUM(N9:N13)</f>
        <v>0</v>
      </c>
      <c r="O14" s="28" t="n">
        <f aca="false">SUM(O9:O13)</f>
        <v>31423.09</v>
      </c>
      <c r="P14" s="47" t="n">
        <f aca="false">SUM(G14:O14)</f>
        <v>7961988.51</v>
      </c>
      <c r="Q14" s="48" t="b">
        <f aca="false">EXACT(P14,R14)</f>
        <v>1</v>
      </c>
      <c r="R14" s="47" t="n">
        <f aca="false">F14</f>
        <v>7961988.51</v>
      </c>
      <c r="S14" s="6"/>
    </row>
    <row r="15" customFormat="false" ht="24.75" hidden="false" customHeight="true" outlineLevel="0" collapsed="false">
      <c r="A15" s="16" t="s">
        <v>174</v>
      </c>
      <c r="B15" s="17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7" t="n">
        <f aca="false">SUM(G15:O15)</f>
        <v>0</v>
      </c>
      <c r="Q15" s="48" t="b">
        <f aca="false">EXACT(P15,R15)</f>
        <v>1</v>
      </c>
      <c r="R15" s="47" t="n">
        <f aca="false">F15</f>
        <v>0</v>
      </c>
      <c r="S15" s="6"/>
    </row>
    <row r="16" customFormat="false" ht="24.75" hidden="false" customHeight="true" outlineLevel="0" collapsed="false">
      <c r="A16" s="54"/>
      <c r="B16" s="23" t="s">
        <v>175</v>
      </c>
      <c r="C16" s="23"/>
      <c r="D16" s="23"/>
      <c r="E16" s="24"/>
      <c r="F16" s="22" t="n">
        <v>59671741</v>
      </c>
      <c r="G16" s="71"/>
      <c r="H16" s="22"/>
      <c r="I16" s="22"/>
      <c r="J16" s="22"/>
      <c r="K16" s="22"/>
      <c r="L16" s="22"/>
      <c r="M16" s="22"/>
      <c r="N16" s="22"/>
      <c r="O16" s="22"/>
      <c r="P16" s="47" t="n">
        <f aca="false">SUM(G16:O16)</f>
        <v>0</v>
      </c>
      <c r="Q16" s="48" t="b">
        <f aca="false">EXACT(P16,R16)</f>
        <v>0</v>
      </c>
      <c r="R16" s="47" t="n">
        <f aca="false">F16</f>
        <v>59671741</v>
      </c>
      <c r="S16" s="73" t="n">
        <f aca="false">R16-P16</f>
        <v>59671741</v>
      </c>
    </row>
    <row r="17" customFormat="false" ht="24.75" hidden="false" customHeight="true" outlineLevel="0" collapsed="false">
      <c r="A17" s="56" t="s">
        <v>176</v>
      </c>
      <c r="B17" s="57"/>
      <c r="C17" s="57"/>
      <c r="D17" s="57"/>
      <c r="E17" s="58"/>
      <c r="F17" s="59" t="n">
        <f aca="false">F14+F16</f>
        <v>67633729.51</v>
      </c>
      <c r="G17" s="59" t="n">
        <f aca="false">G14+G16</f>
        <v>7879641.76</v>
      </c>
      <c r="H17" s="59" t="n">
        <f aca="false">H14+H16</f>
        <v>6798.12</v>
      </c>
      <c r="I17" s="59" t="n">
        <f aca="false">I14+I16</f>
        <v>0</v>
      </c>
      <c r="J17" s="59" t="n">
        <f aca="false">J14+J16</f>
        <v>44125.54</v>
      </c>
      <c r="K17" s="59" t="n">
        <f aca="false">K14+K16</f>
        <v>0</v>
      </c>
      <c r="L17" s="59" t="n">
        <f aca="false">L14+L16</f>
        <v>0</v>
      </c>
      <c r="M17" s="59" t="n">
        <f aca="false">M14+M16</f>
        <v>0</v>
      </c>
      <c r="N17" s="59" t="n">
        <f aca="false">N14+N16</f>
        <v>0</v>
      </c>
      <c r="O17" s="59" t="n">
        <f aca="false">O14+O16</f>
        <v>31423.09</v>
      </c>
      <c r="P17" s="47" t="n">
        <f aca="false">SUM(G17:O17)</f>
        <v>7961988.51</v>
      </c>
      <c r="Q17" s="48" t="b">
        <f aca="false">EXACT(P17,R17)</f>
        <v>0</v>
      </c>
      <c r="R17" s="47" t="n">
        <f aca="false">F17</f>
        <v>67633729.51</v>
      </c>
      <c r="S17" s="73" t="n">
        <f aca="false">R17-P17</f>
        <v>59671741</v>
      </c>
    </row>
    <row r="18" customFormat="false" ht="19.5" hidden="false" customHeight="true" outlineLevel="0" collapsed="false">
      <c r="A18" s="1" t="s">
        <v>17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6"/>
      <c r="P18" s="74"/>
      <c r="Q18" s="75"/>
      <c r="R18" s="74"/>
      <c r="S18" s="6"/>
    </row>
    <row r="19" customFormat="false" ht="12.75" hidden="true" customHeight="false" outlineLevel="0" collapsed="false">
      <c r="P19" s="64"/>
      <c r="Q19" s="65"/>
      <c r="R19" s="64"/>
    </row>
    <row r="20" customFormat="false" ht="12.75" hidden="true" customHeight="false" outlineLevel="0" collapsed="false">
      <c r="P20" s="64"/>
      <c r="Q20" s="65"/>
      <c r="R20" s="64"/>
    </row>
    <row r="21" customFormat="false" ht="12.75" hidden="true" customHeight="false" outlineLevel="0" collapsed="false">
      <c r="P21" s="64"/>
      <c r="Q21" s="65"/>
      <c r="R21" s="64"/>
    </row>
    <row r="22" customFormat="false" ht="12.75" hidden="true" customHeight="false" outlineLevel="0" collapsed="false">
      <c r="P22" s="64"/>
      <c r="Q22" s="65"/>
      <c r="R22" s="64"/>
    </row>
    <row r="23" customFormat="false" ht="12.75" hidden="true" customHeight="false" outlineLevel="0" collapsed="false">
      <c r="P23" s="64"/>
      <c r="Q23" s="65"/>
      <c r="R23" s="64"/>
    </row>
    <row r="24" customFormat="false" ht="12.75" hidden="true" customHeight="false" outlineLevel="0" collapsed="false">
      <c r="P24" s="64"/>
      <c r="Q24" s="65"/>
      <c r="R24" s="64"/>
    </row>
    <row r="25" customFormat="false" ht="12.75" hidden="true" customHeight="false" outlineLevel="0" collapsed="false">
      <c r="P25" s="64"/>
      <c r="Q25" s="65"/>
      <c r="R25" s="64"/>
    </row>
    <row r="26" customFormat="false" ht="12.75" hidden="true" customHeight="false" outlineLevel="0" collapsed="false">
      <c r="P26" s="64"/>
      <c r="Q26" s="65"/>
      <c r="R26" s="64"/>
    </row>
    <row r="27" customFormat="false" ht="12.75" hidden="true" customHeight="false" outlineLevel="0" collapsed="false">
      <c r="P27" s="64"/>
      <c r="Q27" s="65"/>
      <c r="R27" s="64"/>
    </row>
    <row r="28" customFormat="false" ht="12.75" hidden="true" customHeight="false" outlineLevel="0" collapsed="false">
      <c r="P28" s="64"/>
      <c r="Q28" s="65"/>
      <c r="R28" s="64"/>
    </row>
    <row r="29" customFormat="false" ht="12.75" hidden="true" customHeight="false" outlineLevel="0" collapsed="false">
      <c r="P29" s="64"/>
      <c r="Q29" s="65"/>
      <c r="R29" s="64"/>
    </row>
    <row r="30" customFormat="false" ht="12.75" hidden="true" customHeight="false" outlineLevel="0" collapsed="false">
      <c r="P30" s="64"/>
      <c r="Q30" s="65"/>
      <c r="R30" s="64"/>
    </row>
    <row r="31" customFormat="false" ht="12.75" hidden="true" customHeight="false" outlineLevel="0" collapsed="false">
      <c r="P31" s="66"/>
      <c r="Q31" s="66"/>
      <c r="R31" s="66"/>
    </row>
  </sheetData>
  <sheetProtection sheet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1&amp;Rver 4 (12/2008)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50.42"/>
    <col collapsed="false" customWidth="true" hidden="false" outlineLevel="0" max="6" min="6" style="1" width="18.14"/>
    <col collapsed="false" customWidth="true" hidden="false" outlineLevel="0" max="7" min="7" style="1" width="17.71"/>
    <col collapsed="false" customWidth="true" hidden="false" outlineLevel="0" max="8" min="8" style="1" width="17.86"/>
    <col collapsed="false" customWidth="true" hidden="false" outlineLevel="0" max="9" min="9" style="1" width="22"/>
    <col collapsed="false" customWidth="true" hidden="false" outlineLevel="0" max="11" min="10" style="1" width="15.71"/>
    <col collapsed="false" customWidth="true" hidden="false" outlineLevel="0" max="12" min="12" style="1" width="16.29"/>
    <col collapsed="false" customWidth="true" hidden="false" outlineLevel="0" max="13" min="13" style="1" width="12.71"/>
    <col collapsed="false" customWidth="true" hidden="false" outlineLevel="0" max="14" min="14" style="1" width="15.14"/>
    <col collapsed="false" customWidth="true" hidden="true" outlineLevel="0" max="15" min="15" style="0" width="12.71"/>
  </cols>
  <sheetData>
    <row r="1" customFormat="false" ht="4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6"/>
      <c r="M1" s="6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7" t="s">
        <v>3</v>
      </c>
      <c r="K2" s="8" t="n">
        <v>39843</v>
      </c>
      <c r="L2" s="6"/>
      <c r="M2" s="6"/>
      <c r="N2" s="6"/>
    </row>
    <row r="3" customFormat="false" ht="15" hidden="false" customHeight="true" outlineLevel="0" collapsed="false">
      <c r="A3" s="43"/>
      <c r="B3" s="43"/>
      <c r="C3" s="43"/>
      <c r="D3" s="44"/>
      <c r="E3" s="44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18.75" hidden="false" customHeight="true" outlineLevel="0" collapsed="false">
      <c r="A5" s="10" t="s">
        <v>179</v>
      </c>
      <c r="B5" s="10"/>
      <c r="C5" s="10"/>
      <c r="D5" s="10"/>
      <c r="E5" s="10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45"/>
      <c r="M5" s="45"/>
      <c r="N5" s="45"/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80</v>
      </c>
      <c r="G6" s="13" t="s">
        <v>169</v>
      </c>
      <c r="H6" s="13" t="s">
        <v>170</v>
      </c>
      <c r="I6" s="13" t="s">
        <v>171</v>
      </c>
      <c r="J6" s="13" t="s">
        <v>172</v>
      </c>
      <c r="K6" s="13" t="s">
        <v>181</v>
      </c>
      <c r="L6" s="45"/>
      <c r="M6" s="45"/>
      <c r="N6" s="4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13"/>
      <c r="H7" s="13"/>
      <c r="I7" s="13"/>
      <c r="J7" s="13"/>
      <c r="K7" s="13"/>
      <c r="L7" s="46" t="s">
        <v>127</v>
      </c>
      <c r="M7" s="46" t="s">
        <v>128</v>
      </c>
      <c r="N7" s="46" t="s">
        <v>129</v>
      </c>
      <c r="O7" s="14"/>
    </row>
    <row r="8" customFormat="false" ht="24.75" hidden="false" customHeight="true" outlineLevel="0" collapsed="false">
      <c r="A8" s="54" t="s">
        <v>182</v>
      </c>
      <c r="B8" s="23"/>
      <c r="C8" s="23"/>
      <c r="D8" s="23"/>
      <c r="E8" s="24"/>
      <c r="F8" s="22"/>
      <c r="G8" s="22"/>
      <c r="H8" s="22"/>
      <c r="I8" s="22"/>
      <c r="J8" s="22"/>
      <c r="K8" s="22"/>
      <c r="L8" s="47" t="n">
        <f aca="false">SUM(F8:J8)</f>
        <v>0</v>
      </c>
      <c r="M8" s="48" t="b">
        <f aca="false">EXACT(L8,N8)</f>
        <v>1</v>
      </c>
      <c r="N8" s="47" t="n">
        <f aca="false">K8</f>
        <v>0</v>
      </c>
    </row>
    <row r="9" customFormat="false" ht="24.75" hidden="false" customHeight="true" outlineLevel="0" collapsed="false">
      <c r="A9" s="25"/>
      <c r="B9" s="26" t="s">
        <v>183</v>
      </c>
      <c r="C9" s="26"/>
      <c r="D9" s="26"/>
      <c r="E9" s="27"/>
      <c r="F9" s="28" t="n">
        <v>0</v>
      </c>
      <c r="G9" s="76" t="n">
        <v>10540081.99</v>
      </c>
      <c r="H9" s="77"/>
      <c r="I9" s="77"/>
      <c r="J9" s="77"/>
      <c r="K9" s="28" t="n">
        <v>10540081.99</v>
      </c>
      <c r="L9" s="47" t="n">
        <f aca="false">SUM(F9:J9)</f>
        <v>10540081.99</v>
      </c>
      <c r="M9" s="48" t="b">
        <f aca="false">EXACT(L9,N9)</f>
        <v>1</v>
      </c>
      <c r="N9" s="47" t="n">
        <f aca="false">K9</f>
        <v>10540081.99</v>
      </c>
    </row>
    <row r="10" customFormat="false" ht="24.75" hidden="false" customHeight="true" outlineLevel="0" collapsed="false">
      <c r="A10" s="54" t="s">
        <v>184</v>
      </c>
      <c r="B10" s="23"/>
      <c r="C10" s="23"/>
      <c r="D10" s="23"/>
      <c r="E10" s="24"/>
      <c r="F10" s="78"/>
      <c r="G10" s="78"/>
      <c r="H10" s="78"/>
      <c r="I10" s="78"/>
      <c r="J10" s="78"/>
      <c r="K10" s="22"/>
      <c r="L10" s="47" t="n">
        <f aca="false">SUM(F10:J10)</f>
        <v>0</v>
      </c>
      <c r="M10" s="48" t="b">
        <f aca="false">EXACT(L10,N10)</f>
        <v>1</v>
      </c>
      <c r="N10" s="47" t="n">
        <f aca="false">K10</f>
        <v>0</v>
      </c>
    </row>
    <row r="11" customFormat="false" ht="24.75" hidden="false" customHeight="true" outlineLevel="0" collapsed="false">
      <c r="A11" s="20"/>
      <c r="B11" s="23" t="s">
        <v>185</v>
      </c>
      <c r="C11" s="23"/>
      <c r="D11" s="23"/>
      <c r="E11" s="24"/>
      <c r="F11" s="22" t="n">
        <v>0</v>
      </c>
      <c r="G11" s="22" t="n">
        <v>16923708</v>
      </c>
      <c r="H11" s="22" t="n">
        <v>345900</v>
      </c>
      <c r="I11" s="78"/>
      <c r="J11" s="22" t="n">
        <v>566100</v>
      </c>
      <c r="K11" s="22" t="n">
        <v>17835708</v>
      </c>
      <c r="L11" s="47" t="n">
        <f aca="false">SUM(F11:J11)</f>
        <v>17835708</v>
      </c>
      <c r="M11" s="48" t="b">
        <f aca="false">EXACT(L11,N11)</f>
        <v>1</v>
      </c>
      <c r="N11" s="47" t="n">
        <f aca="false">K11</f>
        <v>17835708</v>
      </c>
    </row>
    <row r="12" customFormat="false" ht="24.75" hidden="false" customHeight="true" outlineLevel="0" collapsed="false">
      <c r="A12" s="20"/>
      <c r="B12" s="23" t="s">
        <v>186</v>
      </c>
      <c r="C12" s="23"/>
      <c r="D12" s="23"/>
      <c r="E12" s="24"/>
      <c r="F12" s="22"/>
      <c r="G12" s="22" t="n">
        <v>660804.55</v>
      </c>
      <c r="H12" s="22" t="n">
        <v>172.1</v>
      </c>
      <c r="I12" s="78"/>
      <c r="J12" s="22" t="n">
        <v>0</v>
      </c>
      <c r="K12" s="22" t="n">
        <v>660976.65</v>
      </c>
      <c r="L12" s="47" t="n">
        <f aca="false">SUM(F12:J12)</f>
        <v>660976.65</v>
      </c>
      <c r="M12" s="48" t="b">
        <f aca="false">EXACT(L12,N12)</f>
        <v>1</v>
      </c>
      <c r="N12" s="47" t="n">
        <f aca="false">K12</f>
        <v>660976.65</v>
      </c>
    </row>
    <row r="13" customFormat="false" ht="24.75" hidden="false" customHeight="true" outlineLevel="0" collapsed="false">
      <c r="A13" s="25"/>
      <c r="B13" s="79" t="s">
        <v>187</v>
      </c>
      <c r="C13" s="79"/>
      <c r="D13" s="26"/>
      <c r="E13" s="27"/>
      <c r="F13" s="28" t="n">
        <f aca="false">SUM(F11:F12)</f>
        <v>0</v>
      </c>
      <c r="G13" s="28" t="n">
        <v>17584512.55</v>
      </c>
      <c r="H13" s="28" t="n">
        <v>346072.1</v>
      </c>
      <c r="I13" s="77"/>
      <c r="J13" s="28" t="n">
        <v>566100</v>
      </c>
      <c r="K13" s="28" t="n">
        <v>18496684.65</v>
      </c>
      <c r="L13" s="47" t="n">
        <f aca="false">SUM(F13:J13)</f>
        <v>18496684.65</v>
      </c>
      <c r="M13" s="48" t="b">
        <f aca="false">EXACT(L13,N13)</f>
        <v>1</v>
      </c>
      <c r="N13" s="47" t="n">
        <f aca="false">K13</f>
        <v>18496684.65</v>
      </c>
    </row>
    <row r="14" customFormat="false" ht="24.75" hidden="false" customHeight="true" outlineLevel="0" collapsed="false">
      <c r="A14" s="80" t="s">
        <v>188</v>
      </c>
      <c r="B14" s="81"/>
      <c r="C14" s="81"/>
      <c r="D14" s="81"/>
      <c r="E14" s="82"/>
      <c r="F14" s="83" t="n">
        <f aca="false">'County Summary'!G9</f>
        <v>0</v>
      </c>
      <c r="G14" s="83" t="n">
        <v>7807064.64</v>
      </c>
      <c r="H14" s="83" t="n">
        <v>72577.12</v>
      </c>
      <c r="I14" s="84"/>
      <c r="J14" s="83" t="n">
        <v>0</v>
      </c>
      <c r="K14" s="83" t="n">
        <v>7879641.76</v>
      </c>
      <c r="L14" s="47" t="n">
        <f aca="false">SUM(F14:J14)</f>
        <v>7879641.76</v>
      </c>
      <c r="M14" s="48" t="b">
        <f aca="false">EXACT(L14,N14)</f>
        <v>1</v>
      </c>
      <c r="N14" s="47" t="n">
        <f aca="false">K14</f>
        <v>7879641.76</v>
      </c>
    </row>
    <row r="15" customFormat="false" ht="24.75" hidden="false" customHeight="true" outlineLevel="0" collapsed="false">
      <c r="A15" s="80" t="s">
        <v>189</v>
      </c>
      <c r="B15" s="81"/>
      <c r="C15" s="81"/>
      <c r="D15" s="81"/>
      <c r="E15" s="82"/>
      <c r="F15" s="84"/>
      <c r="G15" s="85" t="n">
        <v>3655169</v>
      </c>
      <c r="H15" s="84"/>
      <c r="I15" s="84"/>
      <c r="J15" s="84"/>
      <c r="K15" s="83" t="n">
        <v>3655169</v>
      </c>
      <c r="L15" s="47" t="n">
        <f aca="false">SUM(F15:J15)</f>
        <v>3655169</v>
      </c>
      <c r="M15" s="48" t="b">
        <f aca="false">EXACT(L15,N15)</f>
        <v>1</v>
      </c>
      <c r="N15" s="47" t="n">
        <f aca="false">K15</f>
        <v>3655169</v>
      </c>
    </row>
    <row r="16" customFormat="false" ht="24.75" hidden="false" customHeight="true" outlineLevel="0" collapsed="false">
      <c r="A16" s="54" t="s">
        <v>190</v>
      </c>
      <c r="B16" s="23"/>
      <c r="C16" s="23"/>
      <c r="D16" s="23"/>
      <c r="E16" s="24"/>
      <c r="F16" s="22"/>
      <c r="G16" s="22"/>
      <c r="H16" s="78"/>
      <c r="I16" s="78"/>
      <c r="J16" s="78"/>
      <c r="K16" s="22" t="n">
        <v>0</v>
      </c>
      <c r="L16" s="47" t="n">
        <f aca="false">SUM(F16:J16)</f>
        <v>0</v>
      </c>
      <c r="M16" s="48" t="b">
        <f aca="false">EXACT(L16,N16)</f>
        <v>1</v>
      </c>
      <c r="N16" s="47" t="n">
        <f aca="false">K16</f>
        <v>0</v>
      </c>
    </row>
    <row r="17" customFormat="false" ht="24.75" hidden="false" customHeight="true" outlineLevel="0" collapsed="false">
      <c r="A17" s="56" t="s">
        <v>191</v>
      </c>
      <c r="B17" s="57"/>
      <c r="C17" s="57"/>
      <c r="D17" s="57"/>
      <c r="E17" s="58"/>
      <c r="F17" s="59" t="n">
        <f aca="false">F9+F13-F14-F15-F16</f>
        <v>0</v>
      </c>
      <c r="G17" s="59" t="n">
        <v>16662360.9</v>
      </c>
      <c r="H17" s="86" t="n">
        <v>273494.98</v>
      </c>
      <c r="I17" s="87" t="n">
        <v>0</v>
      </c>
      <c r="J17" s="86" t="n">
        <v>566100</v>
      </c>
      <c r="K17" s="59" t="n">
        <v>17501955.88</v>
      </c>
      <c r="L17" s="47" t="n">
        <f aca="false">SUM(F17:J17)</f>
        <v>17501955.88</v>
      </c>
      <c r="M17" s="48" t="b">
        <f aca="false">EXACT(L17,N17)</f>
        <v>1</v>
      </c>
      <c r="N17" s="47" t="n">
        <f aca="false">K17</f>
        <v>17501955.88</v>
      </c>
    </row>
  </sheetData>
  <sheetProtection sheet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32&amp;Rver 4 (12/200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40"/>
    <col collapsed="false" customWidth="true" hidden="false" outlineLevel="0" max="6" min="6" style="1" width="16.85"/>
    <col collapsed="false" customWidth="true" hidden="false" outlineLevel="0" max="7" min="7" style="1" width="11.29"/>
    <col collapsed="false" customWidth="true" hidden="false" outlineLevel="0" max="8" min="8" style="1" width="16.43"/>
    <col collapsed="false" customWidth="true" hidden="false" outlineLevel="0" max="9" min="9" style="1" width="15.29"/>
    <col collapsed="false" customWidth="true" hidden="false" outlineLevel="0" max="10" min="10" style="1" width="12.71"/>
    <col collapsed="false" customWidth="true" hidden="false" outlineLevel="0" max="11" min="11" style="1" width="12.15"/>
    <col collapsed="false" customWidth="true" hidden="false" outlineLevel="0" max="12" min="12" style="1" width="16.43"/>
    <col collapsed="false" customWidth="true" hidden="false" outlineLevel="0" max="13" min="13" style="1" width="15.85"/>
    <col collapsed="false" customWidth="true" hidden="false" outlineLevel="0" max="14" min="14" style="1" width="11.71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51</v>
      </c>
      <c r="B3" s="3"/>
      <c r="C3" s="3"/>
      <c r="D3" s="9" t="s">
        <v>52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8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53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 t="n">
        <v>317122.37</v>
      </c>
      <c r="G21" s="22" t="n">
        <f aca="false">F21</f>
        <v>317122.37</v>
      </c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 t="n">
        <v>253569.23</v>
      </c>
      <c r="G22" s="22" t="n">
        <f aca="false">F22</f>
        <v>253569.23</v>
      </c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570691.6</v>
      </c>
      <c r="G23" s="22" t="n">
        <f aca="false">SUM(G21:G22)</f>
        <v>570691.6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570691.6</v>
      </c>
      <c r="G28" s="28" t="n">
        <f aca="false">G23+G27</f>
        <v>570691.6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54</v>
      </c>
      <c r="B39" s="32"/>
      <c r="C39" s="32"/>
      <c r="D39" s="32"/>
      <c r="E39" s="33"/>
      <c r="F39" s="34" t="n">
        <f aca="false">F18+F28+F38</f>
        <v>570691.6</v>
      </c>
      <c r="G39" s="34" t="n">
        <f aca="false">G18+G28+G38</f>
        <v>570691.6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4&amp;Rver 4 (12/200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38"/>
    <col collapsed="false" customWidth="true" hidden="false" outlineLevel="0" max="6" min="6" style="1" width="16.29"/>
    <col collapsed="false" customWidth="true" hidden="false" outlineLevel="0" max="7" min="7" style="1" width="12.71"/>
    <col collapsed="false" customWidth="true" hidden="false" outlineLevel="0" max="8" min="8" style="1" width="16.57"/>
    <col collapsed="false" customWidth="true" hidden="false" outlineLevel="0" max="9" min="9" style="1" width="16"/>
    <col collapsed="false" customWidth="true" hidden="false" outlineLevel="0" max="11" min="10" style="1" width="12.71"/>
    <col collapsed="false" customWidth="true" hidden="false" outlineLevel="0" max="12" min="12" style="1" width="18.71"/>
    <col collapsed="false" customWidth="true" hidden="false" outlineLevel="0" max="13" min="13" style="1" width="17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55</v>
      </c>
      <c r="B3" s="3"/>
      <c r="C3" s="3"/>
      <c r="D3" s="9" t="s">
        <v>56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7.2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57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0</v>
      </c>
      <c r="G18" s="28" t="n">
        <f aca="false">G13+G17</f>
        <v>0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 t="n">
        <v>142658.43</v>
      </c>
      <c r="G35" s="22" t="n">
        <f aca="false">F35</f>
        <v>142658.43</v>
      </c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 t="n">
        <v>216490.24</v>
      </c>
      <c r="G36" s="22" t="n">
        <f aca="false">F36</f>
        <v>216490.24</v>
      </c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359148.67</v>
      </c>
      <c r="G37" s="22" t="n">
        <f aca="false">SUM(G35:G36)</f>
        <v>359148.67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359148.67</v>
      </c>
      <c r="G38" s="28" t="n">
        <f aca="false">G37+G33</f>
        <v>359148.67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58</v>
      </c>
      <c r="B39" s="32"/>
      <c r="C39" s="32"/>
      <c r="D39" s="32"/>
      <c r="E39" s="33"/>
      <c r="F39" s="34" t="n">
        <f aca="false">F18+F28+F38</f>
        <v>359148.67</v>
      </c>
      <c r="G39" s="34" t="n">
        <f aca="false">G18+G28+G38</f>
        <v>359148.67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5&amp;Rver 4 (12/200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46.86"/>
    <col collapsed="false" customWidth="true" hidden="false" outlineLevel="0" max="6" min="6" style="1" width="17.15"/>
    <col collapsed="false" customWidth="true" hidden="false" outlineLevel="0" max="7" min="7" style="1" width="12.71"/>
    <col collapsed="false" customWidth="true" hidden="false" outlineLevel="0" max="8" min="8" style="1" width="16.85"/>
    <col collapsed="false" customWidth="true" hidden="false" outlineLevel="0" max="9" min="9" style="1" width="17.15"/>
    <col collapsed="false" customWidth="true" hidden="false" outlineLevel="0" max="11" min="10" style="1" width="12.71"/>
    <col collapsed="false" customWidth="true" hidden="false" outlineLevel="0" max="12" min="12" style="1" width="16.14"/>
    <col collapsed="false" customWidth="true" hidden="false" outlineLevel="0" max="13" min="13" style="1" width="15.57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22.5" hidden="false" customHeight="true" outlineLevel="0" collapsed="false">
      <c r="A3" s="3" t="s">
        <v>59</v>
      </c>
      <c r="B3" s="3"/>
      <c r="C3" s="3"/>
      <c r="D3" s="9" t="s">
        <v>60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8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22.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61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 t="n">
        <v>209991.25</v>
      </c>
      <c r="G11" s="22" t="n">
        <f aca="false">F11</f>
        <v>209991.25</v>
      </c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 t="n">
        <v>447625.2</v>
      </c>
      <c r="G12" s="22" t="n">
        <f aca="false">F12</f>
        <v>447625.2</v>
      </c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657616.45</v>
      </c>
      <c r="G13" s="22" t="n">
        <f aca="false">SUM(G11:G12)</f>
        <v>657616.45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657616.45</v>
      </c>
      <c r="G18" s="28" t="n">
        <f aca="false">G13+G17</f>
        <v>657616.45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62</v>
      </c>
      <c r="B39" s="32"/>
      <c r="C39" s="32"/>
      <c r="D39" s="32"/>
      <c r="E39" s="33"/>
      <c r="F39" s="34" t="n">
        <f aca="false">F18+F28+F38</f>
        <v>657616.45</v>
      </c>
      <c r="G39" s="34" t="n">
        <f aca="false">G18+G28+G38</f>
        <v>657616.45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6&amp;Rver 4 (12/2008)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55.86"/>
    <col collapsed="false" customWidth="true" hidden="false" outlineLevel="0" max="6" min="6" style="1" width="16.29"/>
    <col collapsed="false" customWidth="true" hidden="false" outlineLevel="0" max="7" min="7" style="1" width="12.71"/>
    <col collapsed="false" customWidth="true" hidden="false" outlineLevel="0" max="8" min="8" style="1" width="16.29"/>
    <col collapsed="false" customWidth="true" hidden="false" outlineLevel="0" max="9" min="9" style="1" width="17"/>
    <col collapsed="false" customWidth="true" hidden="false" outlineLevel="0" max="11" min="10" style="1" width="12.71"/>
    <col collapsed="false" customWidth="true" hidden="false" outlineLevel="0" max="12" min="12" style="1" width="17.57"/>
    <col collapsed="false" customWidth="true" hidden="false" outlineLevel="0" max="13" min="13" style="1" width="15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63</v>
      </c>
      <c r="B3" s="3"/>
      <c r="C3" s="3"/>
      <c r="D3" s="9" t="s">
        <v>64</v>
      </c>
      <c r="E3" s="9"/>
    </row>
    <row r="4" customFormat="false" ht="15" hidden="false" customHeight="false" outlineLevel="0" collapsed="false"/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35" t="s">
        <v>18</v>
      </c>
      <c r="H6" s="35"/>
      <c r="I6" s="35"/>
      <c r="J6" s="35"/>
      <c r="K6" s="35"/>
      <c r="L6" s="35"/>
      <c r="M6" s="35"/>
      <c r="N6" s="35"/>
      <c r="O6" s="35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65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 t="n">
        <v>214594.37</v>
      </c>
      <c r="G15" s="22" t="n">
        <f aca="false">F15</f>
        <v>214594.37</v>
      </c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 t="n">
        <v>1008703.19</v>
      </c>
      <c r="G16" s="22" t="n">
        <f aca="false">F16</f>
        <v>1008703.19</v>
      </c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1223297.56</v>
      </c>
      <c r="G17" s="22" t="n">
        <f aca="false">SUM(G15:G16)</f>
        <v>1223297.56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1223297.56</v>
      </c>
      <c r="G18" s="28" t="n">
        <f aca="false">G13+G17</f>
        <v>1223297.56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66</v>
      </c>
      <c r="B39" s="32"/>
      <c r="C39" s="32"/>
      <c r="D39" s="32"/>
      <c r="E39" s="33"/>
      <c r="F39" s="34" t="n">
        <f aca="false">F18+F28+F38</f>
        <v>1223297.56</v>
      </c>
      <c r="G39" s="34" t="n">
        <f aca="false">G18+G28+G38</f>
        <v>1223297.56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7&amp;Rver 4 (12/2008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6.29"/>
    <col collapsed="false" customWidth="true" hidden="false" outlineLevel="0" max="4" min="4" style="1" width="3.71"/>
    <col collapsed="false" customWidth="true" hidden="false" outlineLevel="0" max="5" min="5" style="1" width="39.42"/>
    <col collapsed="false" customWidth="true" hidden="false" outlineLevel="0" max="6" min="6" style="1" width="16.29"/>
    <col collapsed="false" customWidth="true" hidden="false" outlineLevel="0" max="7" min="7" style="1" width="12.71"/>
    <col collapsed="false" customWidth="true" hidden="false" outlineLevel="0" max="8" min="8" style="1" width="16.29"/>
    <col collapsed="false" customWidth="true" hidden="false" outlineLevel="0" max="9" min="9" style="1" width="15.71"/>
    <col collapsed="false" customWidth="true" hidden="false" outlineLevel="0" max="11" min="10" style="1" width="12.71"/>
    <col collapsed="false" customWidth="true" hidden="false" outlineLevel="0" max="12" min="12" style="1" width="16.71"/>
    <col collapsed="false" customWidth="true" hidden="false" outlineLevel="0" max="13" min="13" style="1" width="15.85"/>
    <col collapsed="false" customWidth="true" hidden="false" outlineLevel="0" max="14" min="14" style="1" width="13.29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67</v>
      </c>
      <c r="B3" s="3"/>
      <c r="C3" s="3"/>
      <c r="D3" s="9" t="s">
        <v>68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69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 t="n">
        <v>231664.78</v>
      </c>
      <c r="G15" s="22" t="n">
        <f aca="false">F15</f>
        <v>231664.78</v>
      </c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 t="n">
        <v>210938.68</v>
      </c>
      <c r="G16" s="22" t="n">
        <f aca="false">F16</f>
        <v>210938.68</v>
      </c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442603.46</v>
      </c>
      <c r="G17" s="22" t="n">
        <f aca="false">SUM(G15:G16)</f>
        <v>442603.46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442603.46</v>
      </c>
      <c r="G18" s="28" t="n">
        <f aca="false">G13+G17</f>
        <v>442603.46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70</v>
      </c>
      <c r="B39" s="32"/>
      <c r="C39" s="32"/>
      <c r="D39" s="32"/>
      <c r="E39" s="33"/>
      <c r="F39" s="34" t="n">
        <f aca="false">F18+F28+F38</f>
        <v>442603.46</v>
      </c>
      <c r="G39" s="34" t="n">
        <f aca="false">G18+G28+G38</f>
        <v>442603.46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8&amp;Rver 4 (12/2008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5.57"/>
    <col collapsed="false" customWidth="true" hidden="false" outlineLevel="0" max="4" min="4" style="1" width="3.71"/>
    <col collapsed="false" customWidth="true" hidden="false" outlineLevel="0" max="5" min="5" style="1" width="41.42"/>
    <col collapsed="false" customWidth="true" hidden="false" outlineLevel="0" max="6" min="6" style="1" width="16.85"/>
    <col collapsed="false" customWidth="true" hidden="false" outlineLevel="0" max="7" min="7" style="1" width="12.71"/>
    <col collapsed="false" customWidth="true" hidden="false" outlineLevel="0" max="8" min="8" style="1" width="17.15"/>
    <col collapsed="false" customWidth="true" hidden="false" outlineLevel="0" max="9" min="9" style="1" width="14.86"/>
    <col collapsed="false" customWidth="true" hidden="false" outlineLevel="0" max="11" min="10" style="1" width="12.71"/>
    <col collapsed="false" customWidth="true" hidden="false" outlineLevel="0" max="12" min="12" style="1" width="17.86"/>
    <col collapsed="false" customWidth="true" hidden="false" outlineLevel="0" max="13" min="13" style="1" width="15.85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5" t="str">
        <f aca="false">'CSS WP 1'!D2:E2</f>
        <v>FRESNO</v>
      </c>
      <c r="E2" s="5"/>
      <c r="F2" s="6"/>
      <c r="G2" s="6"/>
      <c r="H2" s="6"/>
      <c r="I2" s="6"/>
      <c r="J2" s="6"/>
      <c r="K2" s="6"/>
      <c r="L2" s="6"/>
      <c r="M2" s="6"/>
      <c r="N2" s="7" t="s">
        <v>3</v>
      </c>
      <c r="O2" s="8" t="n">
        <f aca="false">'CSS WP 1'!O2</f>
        <v>39843</v>
      </c>
    </row>
    <row r="3" customFormat="false" ht="19.5" hidden="false" customHeight="true" outlineLevel="0" collapsed="false">
      <c r="A3" s="3" t="s">
        <v>71</v>
      </c>
      <c r="B3" s="3"/>
      <c r="C3" s="3"/>
      <c r="D3" s="9" t="s">
        <v>72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5" hidden="false" customHeight="true" outlineLevel="0" collapsed="false">
      <c r="A5" s="10" t="s">
        <v>6</v>
      </c>
      <c r="B5" s="10"/>
      <c r="C5" s="10"/>
      <c r="D5" s="10"/>
      <c r="E5" s="10"/>
      <c r="F5" s="35" t="s">
        <v>7</v>
      </c>
      <c r="G5" s="36" t="s">
        <v>8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5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14"/>
      <c r="Q7" s="14"/>
      <c r="R7" s="14"/>
    </row>
    <row r="8" customFormat="false" ht="15" hidden="false" customHeight="true" outlineLevel="0" collapsed="false">
      <c r="A8" s="16" t="s">
        <v>73</v>
      </c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4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A10" s="20"/>
      <c r="B10" s="23"/>
      <c r="C10" s="23" t="s">
        <v>30</v>
      </c>
      <c r="D10" s="23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0"/>
      <c r="B11" s="23"/>
      <c r="C11" s="23"/>
      <c r="D11" s="23" t="s">
        <v>31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0"/>
      <c r="B12" s="23"/>
      <c r="C12" s="23"/>
      <c r="D12" s="23" t="s">
        <v>32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0"/>
      <c r="B13" s="23"/>
      <c r="C13" s="23" t="s">
        <v>33</v>
      </c>
      <c r="D13" s="23"/>
      <c r="E13" s="24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</row>
    <row r="14" customFormat="false" ht="15" hidden="false" customHeight="true" outlineLevel="0" collapsed="false">
      <c r="A14" s="20"/>
      <c r="B14" s="23"/>
      <c r="C14" s="23" t="s">
        <v>34</v>
      </c>
      <c r="D14" s="23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0"/>
      <c r="B15" s="23"/>
      <c r="C15" s="23"/>
      <c r="D15" s="23" t="s">
        <v>31</v>
      </c>
      <c r="E15" s="24"/>
      <c r="F15" s="22" t="n">
        <v>91131.84</v>
      </c>
      <c r="G15" s="22" t="n">
        <f aca="false">F15</f>
        <v>91131.84</v>
      </c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0"/>
      <c r="B16" s="23"/>
      <c r="C16" s="23"/>
      <c r="D16" s="23" t="s">
        <v>32</v>
      </c>
      <c r="E16" s="24"/>
      <c r="F16" s="22" t="n">
        <v>242667.21</v>
      </c>
      <c r="G16" s="22" t="n">
        <f aca="false">F16</f>
        <v>242667.21</v>
      </c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true" outlineLevel="0" collapsed="false">
      <c r="A17" s="20"/>
      <c r="B17" s="23"/>
      <c r="C17" s="23" t="s">
        <v>35</v>
      </c>
      <c r="D17" s="23"/>
      <c r="E17" s="24"/>
      <c r="F17" s="22" t="n">
        <f aca="false">SUM(F15:F16)</f>
        <v>333799.05</v>
      </c>
      <c r="G17" s="22" t="n">
        <f aca="false">SUM(G15:G16)</f>
        <v>333799.05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2" t="n">
        <f aca="false">SUM(K15:K16)</f>
        <v>0</v>
      </c>
      <c r="L17" s="22" t="n">
        <f aca="false">SUM(L15:L16)</f>
        <v>0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</row>
    <row r="18" customFormat="false" ht="15" hidden="false" customHeight="true" outlineLevel="0" collapsed="false">
      <c r="A18" s="25"/>
      <c r="B18" s="26" t="s">
        <v>36</v>
      </c>
      <c r="C18" s="26"/>
      <c r="D18" s="26"/>
      <c r="E18" s="27"/>
      <c r="F18" s="28" t="n">
        <f aca="false">F13+F17</f>
        <v>333799.05</v>
      </c>
      <c r="G18" s="28" t="n">
        <f aca="false">G13+G17</f>
        <v>333799.05</v>
      </c>
      <c r="H18" s="28" t="n">
        <f aca="false">H13+H17</f>
        <v>0</v>
      </c>
      <c r="I18" s="28" t="n">
        <f aca="false">I13+I17</f>
        <v>0</v>
      </c>
      <c r="J18" s="28" t="n">
        <f aca="false">J13+J17</f>
        <v>0</v>
      </c>
      <c r="K18" s="28" t="n">
        <f aca="false">K13+K17</f>
        <v>0</v>
      </c>
      <c r="L18" s="28" t="n">
        <f aca="false">L13+L17</f>
        <v>0</v>
      </c>
      <c r="M18" s="28" t="n">
        <f aca="false">M13+M17</f>
        <v>0</v>
      </c>
      <c r="N18" s="28" t="n">
        <f aca="false">N13+N17</f>
        <v>0</v>
      </c>
      <c r="O18" s="28" t="n">
        <f aca="false">O13+O17</f>
        <v>0</v>
      </c>
    </row>
    <row r="19" customFormat="false" ht="15" hidden="false" customHeight="true" outlineLevel="0" collapsed="false">
      <c r="A19" s="20"/>
      <c r="B19" s="29" t="s">
        <v>37</v>
      </c>
      <c r="C19" s="29"/>
      <c r="D19" s="29"/>
      <c r="E19" s="29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0"/>
      <c r="B20" s="23"/>
      <c r="C20" s="23" t="s">
        <v>30</v>
      </c>
      <c r="D20" s="23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20"/>
      <c r="B21" s="23"/>
      <c r="C21" s="23"/>
      <c r="D21" s="23" t="s">
        <v>31</v>
      </c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0"/>
      <c r="B22" s="23"/>
      <c r="C22" s="23"/>
      <c r="D22" s="23" t="s">
        <v>32</v>
      </c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0"/>
      <c r="B23" s="23"/>
      <c r="C23" s="23" t="s">
        <v>33</v>
      </c>
      <c r="D23" s="23"/>
      <c r="E23" s="24"/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22" t="n">
        <f aca="false">SUM(J21:J22)</f>
        <v>0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0</v>
      </c>
      <c r="O23" s="22" t="n">
        <f aca="false">SUM(O21:O22)</f>
        <v>0</v>
      </c>
    </row>
    <row r="24" customFormat="false" ht="15" hidden="false" customHeight="true" outlineLevel="0" collapsed="false">
      <c r="A24" s="20"/>
      <c r="B24" s="23"/>
      <c r="C24" s="23" t="s">
        <v>34</v>
      </c>
      <c r="D24" s="23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20"/>
      <c r="B25" s="23"/>
      <c r="C25" s="23"/>
      <c r="D25" s="23" t="s">
        <v>31</v>
      </c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0"/>
      <c r="B26" s="23"/>
      <c r="C26" s="23"/>
      <c r="D26" s="23" t="s">
        <v>32</v>
      </c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0"/>
      <c r="B27" s="23"/>
      <c r="C27" s="23" t="s">
        <v>35</v>
      </c>
      <c r="D27" s="23"/>
      <c r="E27" s="24"/>
      <c r="F27" s="22" t="n">
        <f aca="false">SUM(F25:F26)</f>
        <v>0</v>
      </c>
      <c r="G27" s="22" t="n">
        <f aca="false">SUM(G25:G26)</f>
        <v>0</v>
      </c>
      <c r="H27" s="22" t="n">
        <f aca="false">SUM(H25:H26)</f>
        <v>0</v>
      </c>
      <c r="I27" s="22" t="n">
        <f aca="false">SUM(I25:I26)</f>
        <v>0</v>
      </c>
      <c r="J27" s="22" t="n">
        <f aca="false">SUM(J25:J26)</f>
        <v>0</v>
      </c>
      <c r="K27" s="22" t="n">
        <f aca="false">SUM(K25:K26)</f>
        <v>0</v>
      </c>
      <c r="L27" s="22" t="n">
        <f aca="false">SUM(L25:L26)</f>
        <v>0</v>
      </c>
      <c r="M27" s="22" t="n">
        <f aca="false">SUM(M25:M26)</f>
        <v>0</v>
      </c>
      <c r="N27" s="22" t="n">
        <f aca="false">SUM(N25:N26)</f>
        <v>0</v>
      </c>
      <c r="O27" s="22" t="n">
        <f aca="false">SUM(O25:O26)</f>
        <v>0</v>
      </c>
    </row>
    <row r="28" customFormat="false" ht="15" hidden="false" customHeight="true" outlineLevel="0" collapsed="false">
      <c r="A28" s="25"/>
      <c r="B28" s="26" t="s">
        <v>38</v>
      </c>
      <c r="C28" s="26"/>
      <c r="D28" s="26"/>
      <c r="E28" s="27"/>
      <c r="F28" s="28" t="n">
        <f aca="false">F23+F27</f>
        <v>0</v>
      </c>
      <c r="G28" s="28" t="n">
        <f aca="false">G23+G27</f>
        <v>0</v>
      </c>
      <c r="H28" s="28" t="n">
        <f aca="false">H23+H27</f>
        <v>0</v>
      </c>
      <c r="I28" s="28" t="n">
        <f aca="false">I23+I27</f>
        <v>0</v>
      </c>
      <c r="J28" s="28" t="n">
        <f aca="false">J23+J27</f>
        <v>0</v>
      </c>
      <c r="K28" s="28" t="n">
        <f aca="false">K23+K27</f>
        <v>0</v>
      </c>
      <c r="L28" s="28" t="n">
        <f aca="false">L23+L27</f>
        <v>0</v>
      </c>
      <c r="M28" s="28" t="n">
        <f aca="false">M23+M27</f>
        <v>0</v>
      </c>
      <c r="N28" s="28" t="n">
        <f aca="false">N23+N27</f>
        <v>0</v>
      </c>
      <c r="O28" s="28" t="n">
        <f aca="false">O23+O27</f>
        <v>0</v>
      </c>
    </row>
    <row r="29" customFormat="false" ht="15" hidden="false" customHeight="true" outlineLevel="0" collapsed="false">
      <c r="A29" s="20"/>
      <c r="B29" s="30" t="s">
        <v>39</v>
      </c>
      <c r="C29" s="30"/>
      <c r="D29" s="30"/>
      <c r="E29" s="30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true" outlineLevel="0" collapsed="false">
      <c r="A30" s="20"/>
      <c r="B30" s="23"/>
      <c r="C30" s="23" t="s">
        <v>30</v>
      </c>
      <c r="D30" s="23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A31" s="20"/>
      <c r="B31" s="23"/>
      <c r="C31" s="23"/>
      <c r="D31" s="23" t="s">
        <v>31</v>
      </c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20"/>
      <c r="B32" s="23"/>
      <c r="C32" s="23"/>
      <c r="D32" s="23" t="s">
        <v>32</v>
      </c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20"/>
      <c r="B33" s="23"/>
      <c r="C33" s="23" t="s">
        <v>33</v>
      </c>
      <c r="D33" s="23"/>
      <c r="E33" s="24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  <c r="I33" s="22" t="n">
        <f aca="false">SUM(I31:I32)</f>
        <v>0</v>
      </c>
      <c r="J33" s="22" t="n">
        <f aca="false">SUM(J31:J32)</f>
        <v>0</v>
      </c>
      <c r="K33" s="22" t="n">
        <f aca="false">SUM(K31:K32)</f>
        <v>0</v>
      </c>
      <c r="L33" s="22" t="n">
        <f aca="false">SUM(L31:L32)</f>
        <v>0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0</v>
      </c>
    </row>
    <row r="34" customFormat="false" ht="15" hidden="false" customHeight="true" outlineLevel="0" collapsed="false">
      <c r="A34" s="20"/>
      <c r="B34" s="23"/>
      <c r="C34" s="23" t="s">
        <v>34</v>
      </c>
      <c r="D34" s="23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20"/>
      <c r="B35" s="23"/>
      <c r="C35" s="23"/>
      <c r="D35" s="23" t="s">
        <v>31</v>
      </c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A36" s="20"/>
      <c r="B36" s="23"/>
      <c r="C36" s="23"/>
      <c r="D36" s="23" t="s">
        <v>32</v>
      </c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A37" s="20"/>
      <c r="B37" s="23"/>
      <c r="C37" s="23" t="s">
        <v>35</v>
      </c>
      <c r="D37" s="23"/>
      <c r="E37" s="24"/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</row>
    <row r="38" customFormat="false" ht="15" hidden="false" customHeight="true" outlineLevel="0" collapsed="false">
      <c r="A38" s="25"/>
      <c r="B38" s="26" t="s">
        <v>40</v>
      </c>
      <c r="C38" s="26"/>
      <c r="D38" s="26"/>
      <c r="E38" s="27"/>
      <c r="F38" s="28" t="n">
        <f aca="false">F37+F33</f>
        <v>0</v>
      </c>
      <c r="G38" s="28" t="n">
        <f aca="false">G37+G33</f>
        <v>0</v>
      </c>
      <c r="H38" s="28" t="n">
        <f aca="false">H37+H33</f>
        <v>0</v>
      </c>
      <c r="I38" s="28" t="n">
        <f aca="false">I37+I33</f>
        <v>0</v>
      </c>
      <c r="J38" s="28" t="n">
        <f aca="false">J37+J33</f>
        <v>0</v>
      </c>
      <c r="K38" s="28" t="n">
        <f aca="false">K37+K33</f>
        <v>0</v>
      </c>
      <c r="L38" s="28" t="n">
        <f aca="false">L37+L33</f>
        <v>0</v>
      </c>
      <c r="M38" s="28" t="n">
        <f aca="false">M37+M33</f>
        <v>0</v>
      </c>
      <c r="N38" s="28" t="n">
        <f aca="false">N37+N33</f>
        <v>0</v>
      </c>
      <c r="O38" s="28" t="n">
        <f aca="false">O37+O33</f>
        <v>0</v>
      </c>
    </row>
    <row r="39" customFormat="false" ht="15" hidden="false" customHeight="true" outlineLevel="0" collapsed="false">
      <c r="A39" s="31" t="s">
        <v>74</v>
      </c>
      <c r="B39" s="32"/>
      <c r="C39" s="32"/>
      <c r="D39" s="32"/>
      <c r="E39" s="33"/>
      <c r="F39" s="34" t="n">
        <f aca="false">F18+F28+F38</f>
        <v>333799.05</v>
      </c>
      <c r="G39" s="34" t="n">
        <f aca="false">G18+G28+G38</f>
        <v>333799.05</v>
      </c>
      <c r="H39" s="34" t="n">
        <f aca="false">H18+H28+H38</f>
        <v>0</v>
      </c>
      <c r="I39" s="34" t="n">
        <f aca="false">I18+I28+I38</f>
        <v>0</v>
      </c>
      <c r="J39" s="34" t="n">
        <f aca="false">J18+J28+J38</f>
        <v>0</v>
      </c>
      <c r="K39" s="34" t="n">
        <f aca="false">K18+K28+K38</f>
        <v>0</v>
      </c>
      <c r="L39" s="34" t="n">
        <f aca="false">L18+L28+L38</f>
        <v>0</v>
      </c>
      <c r="M39" s="34" t="n">
        <f aca="false">M18+M28+M38</f>
        <v>0</v>
      </c>
      <c r="N39" s="34" t="n">
        <f aca="false">N18+N28+N38</f>
        <v>0</v>
      </c>
      <c r="O39" s="34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9&amp;Rver 4 (12/2008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B4C08A3-78EE-4B54-970B-127C1631FF3B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F6D01571-4F23-4FA0-A1B2-5FC177C9BBCE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55D3D702-F34E-476F-A9F0-404E9617BB93}"/>
</file>

<file path=customXml/itemProps4.xml><?xml version="1.0" encoding="utf-8"?>
<ds:datastoreItem xmlns:ds="http://schemas.openxmlformats.org/officeDocument/2006/customXml" ds:itemID="{157880ED-5EBD-4830-979B-833DC0E93C76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FC8865AE-FB88-4D03-8A38-9D12BE24061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ike Geiss</dc:creator>
  <dc:description/>
  <cp:keywords>Fresno_FY07-08_RER_ADA</cp:keywords>
  <dc:language>en-US</dc:language>
  <cp:lastModifiedBy>westj</cp:lastModifiedBy>
  <cp:lastPrinted>2009-01-29T23:03:00Z</cp:lastPrinted>
  <dcterms:modified xsi:type="dcterms:W3CDTF">2020-11-04T03:08:04Z</dcterms:modified>
  <cp:revision>0</cp:revision>
  <dc:subject/>
  <dc:title>Fresno_FY07-08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56</vt:lpwstr>
  </property>
  <property fmtid="{D5CDD505-2E9C-101B-9397-08002B2CF9AE}" pid="4" name="_dlc_DocIdItemGuid">
    <vt:lpwstr>d7b82242-da97-4279-a5a2-c1e908702190</vt:lpwstr>
  </property>
  <property fmtid="{D5CDD505-2E9C-101B-9397-08002B2CF9AE}" pid="5" name="_dlc_DocIdUrl">
    <vt:lpwstr>http://dhcs2016prod:88/services/MH/_layouts/15/DocIdRedir.aspx?ID=DHCSDOC-1363137784-1356, DHCSDOC-1363137784-1356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