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 #2 Enc 8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15">
  <si>
    <t xml:space="preserve">Mental Health Services Allocation</t>
  </si>
  <si>
    <t xml:space="preserve">Enclosure 8-Resources Adjustment</t>
  </si>
  <si>
    <t xml:space="preserve">Goal Transfers to the FY 2017-18 Allocation Worksheet</t>
  </si>
  <si>
    <t xml:space="preserve">Revised Need FY 2017-18</t>
  </si>
  <si>
    <t xml:space="preserve">Resources Adjustment 1: Revised Need Greater than Resources</t>
  </si>
  <si>
    <t xml:space="preserve">Resources Adjustment 2: Resources Greater than 2X Revised Need</t>
  </si>
  <si>
    <t xml:space="preserve">Resources Adjustment 3: Resources BTN 1 &amp; 2X Revised Need</t>
  </si>
  <si>
    <t xml:space="preserve">County</t>
  </si>
  <si>
    <t xml:space="preserve">Revised Need</t>
  </si>
  <si>
    <t xml:space="preserve">Resources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Revised Need (Enclosure 5)</t>
  </si>
  <si>
    <t xml:space="preserve">Resources (Enclosure 6)</t>
  </si>
  <si>
    <t xml:space="preserve">Resources &gt;2X Revised Need</t>
  </si>
  <si>
    <t xml:space="preserve">Reduction of Revised Need Not to be Weighted by Resources = 20%</t>
  </si>
  <si>
    <t xml:space="preserve">Revised Need Weighted by 80%</t>
  </si>
  <si>
    <t xml:space="preserve">Resources BTN 1 and 2X Revised Need</t>
  </si>
  <si>
    <t xml:space="preserve">Resources Divided by Revised Need</t>
  </si>
  <si>
    <t xml:space="preserve">Portion of Resources Above Revised Need</t>
  </si>
  <si>
    <t xml:space="preserve">Reduction Ratio for Revised Need to be Weighted by Resources</t>
  </si>
  <si>
    <t xml:space="preserve">Revised Need BTN 1 and 2X Resources to be Weighted by Resources = 20%</t>
  </si>
  <si>
    <t xml:space="preserve">Revised Need BTN 1 and 2X Weighted by Resources</t>
  </si>
  <si>
    <t xml:space="preserve">Revised Need BTN 1 and 2X Resources Not to be Weighted by Resources = 80%</t>
  </si>
  <si>
    <t xml:space="preserve">Revised Need BTN 1X and 2X Resources Adjusted by Resources</t>
  </si>
  <si>
    <t xml:space="preserve">Revised Need Adjusted by Resources</t>
  </si>
  <si>
    <t xml:space="preserve">Allocation Schedule</t>
  </si>
  <si>
    <t xml:space="preserve">FY 2017-18 Allocation Go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4*.20)</t>
  </si>
  <si>
    <t xml:space="preserve">(4-5)</t>
  </si>
  <si>
    <t xml:space="preserve">(2/3)</t>
  </si>
  <si>
    <t xml:space="preserve">(5*7)</t>
  </si>
  <si>
    <t xml:space="preserve">(6+8)</t>
  </si>
  <si>
    <t xml:space="preserve">(A*.2)</t>
  </si>
  <si>
    <t xml:space="preserve">(A-D)</t>
  </si>
  <si>
    <t xml:space="preserve">(3/2)</t>
  </si>
  <si>
    <t xml:space="preserve">(5-100%)</t>
  </si>
  <si>
    <t xml:space="preserve">(100%-6)</t>
  </si>
  <si>
    <t xml:space="preserve">(2*.20)</t>
  </si>
  <si>
    <t xml:space="preserve">(7*8)</t>
  </si>
  <si>
    <t xml:space="preserve">(2-8)</t>
  </si>
  <si>
    <t xml:space="preserve">(9+10)</t>
  </si>
  <si>
    <t xml:space="preserve">Adjustment 1</t>
  </si>
  <si>
    <t xml:space="preserve">Adjustment 2</t>
  </si>
  <si>
    <t xml:space="preserve">Adjustment 3</t>
  </si>
  <si>
    <t xml:space="preserve">(1+2+3)</t>
  </si>
  <si>
    <t xml:space="preserve">(2/Total)</t>
  </si>
  <si>
    <t xml:space="preserve">(3*$1.193B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utter/Yub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@"/>
    <numFmt numFmtId="168" formatCode="0.0000%&quot;  &quot;"/>
    <numFmt numFmtId="169" formatCode="0.0000%"/>
    <numFmt numFmtId="170" formatCode="0.0000"/>
    <numFmt numFmtId="171" formatCode="_(\$* #,##0.00_);_(\$* \(#,##0.00\);_(\$* \-??_);_(@_)"/>
    <numFmt numFmtId="172" formatCode="_(\$* #,##0_);_(\$* \(#,##0\);_(\$* \-??_);_(@_)"/>
    <numFmt numFmtId="173" formatCode="mm/dd/yy"/>
    <numFmt numFmtId="174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ental%20Health/MHSA/SCO%20Distribution/2017-18%20Distribution/Info%20Notices/IN%20-%20Revised%20Allocation%20Percentage%2001-2018/Enc%208-Resource%20Adjust%20Opt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Resources"/>
      <sheetName val="Adjustment #1 ENC 7"/>
      <sheetName val="Adjustment #2 ENC 8"/>
      <sheetName val="Adjustment #3 ENC 9"/>
      <sheetName val="Final Resources ENC 10"/>
      <sheetName val="Final Adjustment ENC 10"/>
      <sheetName val="Self-Suff"/>
      <sheetName val="Resource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L8">
            <v>0.0371772846633998</v>
          </cell>
        </row>
        <row r="9">
          <cell r="L9">
            <v>2.77038884503074E-005</v>
          </cell>
        </row>
        <row r="10">
          <cell r="L10">
            <v>0.000800292610920815</v>
          </cell>
        </row>
        <row r="11">
          <cell r="L11">
            <v>0.00582679156572846</v>
          </cell>
        </row>
        <row r="12">
          <cell r="L12">
            <v>0.000975216729351115</v>
          </cell>
        </row>
        <row r="13">
          <cell r="L13">
            <v>0.000556151418215793</v>
          </cell>
        </row>
        <row r="14">
          <cell r="L14">
            <v>0.0242281080889979</v>
          </cell>
        </row>
        <row r="15">
          <cell r="L15">
            <v>0.000676234572375171</v>
          </cell>
        </row>
        <row r="16">
          <cell r="L16">
            <v>0.00372218859078597</v>
          </cell>
        </row>
        <row r="17">
          <cell r="L17">
            <v>0.027299423504946</v>
          </cell>
        </row>
        <row r="18">
          <cell r="L18">
            <v>0.000746712432102934</v>
          </cell>
        </row>
        <row r="19">
          <cell r="L19">
            <v>0.0036134751851953</v>
          </cell>
        </row>
        <row r="20">
          <cell r="L20">
            <v>0.00493452813579762</v>
          </cell>
        </row>
        <row r="21">
          <cell r="L21">
            <v>0.000433641718875455</v>
          </cell>
        </row>
        <row r="22">
          <cell r="L22">
            <v>0.0232276427304721</v>
          </cell>
        </row>
        <row r="23">
          <cell r="L23">
            <v>0.00375256477274327</v>
          </cell>
        </row>
        <row r="24">
          <cell r="L24">
            <v>0.00177569671955716</v>
          </cell>
        </row>
        <row r="25">
          <cell r="L25">
            <v>0.000626962078080561</v>
          </cell>
        </row>
        <row r="26">
          <cell r="L26">
            <v>0.289275279643818</v>
          </cell>
        </row>
        <row r="27">
          <cell r="L27">
            <v>0.00417712553963118</v>
          </cell>
        </row>
        <row r="28">
          <cell r="L28">
            <v>0.005839679362463</v>
          </cell>
        </row>
        <row r="29">
          <cell r="L29">
            <v>0.000404269901238454</v>
          </cell>
        </row>
        <row r="30">
          <cell r="L30">
            <v>0.00236494529587876</v>
          </cell>
        </row>
        <row r="31">
          <cell r="L31">
            <v>0.00757030525108721</v>
          </cell>
        </row>
        <row r="32">
          <cell r="L32">
            <v>0.000235777775648951</v>
          </cell>
        </row>
        <row r="33">
          <cell r="L33">
            <v>0.000364604850812773</v>
          </cell>
        </row>
        <row r="34">
          <cell r="L34">
            <v>0.0116829885610443</v>
          </cell>
        </row>
        <row r="35">
          <cell r="L35">
            <v>0.00319350126987264</v>
          </cell>
        </row>
        <row r="36">
          <cell r="L36">
            <v>0.00216210244888067</v>
          </cell>
        </row>
        <row r="37">
          <cell r="L37">
            <v>0.0796025974073366</v>
          </cell>
        </row>
        <row r="38">
          <cell r="L38">
            <v>0.0076470078788229</v>
          </cell>
        </row>
        <row r="39">
          <cell r="L39">
            <v>0.00046028671388234</v>
          </cell>
        </row>
        <row r="40">
          <cell r="L40">
            <v>0.0601227888631205</v>
          </cell>
        </row>
        <row r="41">
          <cell r="L41">
            <v>0.0369457479594725</v>
          </cell>
        </row>
        <row r="42">
          <cell r="L42">
            <v>0.00137571383727514</v>
          </cell>
        </row>
        <row r="43">
          <cell r="L43">
            <v>0.0558014596797631</v>
          </cell>
        </row>
        <row r="44">
          <cell r="L44">
            <v>0.0807644089149988</v>
          </cell>
        </row>
        <row r="45">
          <cell r="L45">
            <v>0.0211441490869223</v>
          </cell>
        </row>
        <row r="46">
          <cell r="L46">
            <v>0.0187445589611318</v>
          </cell>
        </row>
        <row r="47">
          <cell r="L47">
            <v>0.0064842308586331</v>
          </cell>
        </row>
        <row r="48">
          <cell r="L48">
            <v>0.0168949045263451</v>
          </cell>
        </row>
        <row r="49">
          <cell r="L49">
            <v>0.0115222915739131</v>
          </cell>
        </row>
        <row r="50">
          <cell r="L50">
            <v>0.0429821337101204</v>
          </cell>
        </row>
        <row r="51">
          <cell r="L51">
            <v>0.00687082329023392</v>
          </cell>
        </row>
        <row r="52">
          <cell r="L52">
            <v>0.00457047887589854</v>
          </cell>
        </row>
        <row r="53">
          <cell r="L53">
            <v>7.21961903749376E-005</v>
          </cell>
        </row>
        <row r="54">
          <cell r="L54">
            <v>0.00113182905326354</v>
          </cell>
        </row>
        <row r="55">
          <cell r="L55">
            <v>0.00943211532750134</v>
          </cell>
        </row>
        <row r="56">
          <cell r="L56">
            <v>0.0111326524396752</v>
          </cell>
        </row>
        <row r="57">
          <cell r="L57">
            <v>0.0138855328800246</v>
          </cell>
        </row>
        <row r="58">
          <cell r="L58">
            <v>0.00311795255718019</v>
          </cell>
        </row>
        <row r="59">
          <cell r="L59">
            <v>0.00164413593592852</v>
          </cell>
        </row>
        <row r="60">
          <cell r="L60">
            <v>0.000351481796552847</v>
          </cell>
        </row>
        <row r="61">
          <cell r="L61">
            <v>0.0131402718902151</v>
          </cell>
        </row>
        <row r="62">
          <cell r="L62">
            <v>0.00122101014062935</v>
          </cell>
        </row>
        <row r="63">
          <cell r="L63">
            <v>0.0196433919766174</v>
          </cell>
        </row>
        <row r="64">
          <cell r="L64">
            <v>0.00562264836779556</v>
          </cell>
        </row>
      </sheetData>
      <sheetData sheetId="7">
        <row r="6">
          <cell r="L6">
            <v>0.0450433352615279</v>
          </cell>
        </row>
        <row r="7">
          <cell r="L7">
            <v>0.000504749748919144</v>
          </cell>
        </row>
        <row r="8">
          <cell r="L8">
            <v>0.00115368035251977</v>
          </cell>
        </row>
        <row r="10">
          <cell r="L10">
            <v>0.00783617407982266</v>
          </cell>
        </row>
        <row r="11">
          <cell r="L11">
            <v>0.00134219704675231</v>
          </cell>
        </row>
        <row r="12">
          <cell r="L12">
            <v>0.00115062997123672</v>
          </cell>
        </row>
        <row r="13">
          <cell r="L13">
            <v>0.0241533651008204</v>
          </cell>
        </row>
        <row r="14">
          <cell r="L14">
            <v>0.00134205118288974</v>
          </cell>
        </row>
        <row r="15">
          <cell r="L15">
            <v>0.00346059889046353</v>
          </cell>
        </row>
        <row r="16">
          <cell r="L16">
            <v>0.027485977717543</v>
          </cell>
        </row>
        <row r="17">
          <cell r="L17">
            <v>0.00125722524178499</v>
          </cell>
        </row>
        <row r="18">
          <cell r="L18">
            <v>0.00457614518936055</v>
          </cell>
        </row>
        <row r="19">
          <cell r="L19">
            <v>0.00552169457730165</v>
          </cell>
        </row>
        <row r="20">
          <cell r="L20">
            <v>0.000985254271335142</v>
          </cell>
        </row>
        <row r="21">
          <cell r="L21">
            <v>0.020684871913762</v>
          </cell>
        </row>
        <row r="22">
          <cell r="L22">
            <v>0.003246082377025</v>
          </cell>
        </row>
        <row r="23">
          <cell r="L23">
            <v>0.00223067957480871</v>
          </cell>
        </row>
        <row r="24">
          <cell r="L24">
            <v>0.00134916865931049</v>
          </cell>
        </row>
        <row r="25">
          <cell r="L25">
            <v>0.323259267616593</v>
          </cell>
        </row>
        <row r="26">
          <cell r="L26">
            <v>0.0035473619182548</v>
          </cell>
        </row>
        <row r="27">
          <cell r="L27">
            <v>0.00641540379996368</v>
          </cell>
        </row>
        <row r="28">
          <cell r="L28">
            <v>0.000866937442805021</v>
          </cell>
        </row>
        <row r="29">
          <cell r="L29">
            <v>0.00378693768173305</v>
          </cell>
        </row>
        <row r="30">
          <cell r="L30">
            <v>0.00701159396277335</v>
          </cell>
        </row>
        <row r="31">
          <cell r="L31">
            <v>0.000748448373494129</v>
          </cell>
        </row>
        <row r="32">
          <cell r="L32">
            <v>0.000655822165612443</v>
          </cell>
        </row>
        <row r="33">
          <cell r="L33">
            <v>0.010174595587633</v>
          </cell>
        </row>
        <row r="34">
          <cell r="L34">
            <v>0.0039912316137657</v>
          </cell>
        </row>
        <row r="35">
          <cell r="L35">
            <v>0.00269298198866045</v>
          </cell>
        </row>
        <row r="36">
          <cell r="L36">
            <v>0.0586651431240245</v>
          </cell>
        </row>
        <row r="37">
          <cell r="L37">
            <v>0.00522978062689767</v>
          </cell>
        </row>
        <row r="38">
          <cell r="L38">
            <v>0.00116824271735934</v>
          </cell>
        </row>
        <row r="39">
          <cell r="L39">
            <v>0.0390191852112733</v>
          </cell>
        </row>
        <row r="40">
          <cell r="L40">
            <v>0.0403629055009494</v>
          </cell>
        </row>
        <row r="41">
          <cell r="L41">
            <v>0.00138122606298207</v>
          </cell>
        </row>
        <row r="42">
          <cell r="L42">
            <v>0.0458117815757917</v>
          </cell>
        </row>
        <row r="43">
          <cell r="L43">
            <v>0.0689691196086011</v>
          </cell>
        </row>
        <row r="44">
          <cell r="L44">
            <v>0.0320002772779788</v>
          </cell>
        </row>
        <row r="45">
          <cell r="L45">
            <v>0.0173101358381132</v>
          </cell>
        </row>
        <row r="46">
          <cell r="L46">
            <v>0.00641239790220799</v>
          </cell>
        </row>
        <row r="47">
          <cell r="L47">
            <v>0.0162033006161173</v>
          </cell>
        </row>
        <row r="48">
          <cell r="L48">
            <v>0.0102728091449043</v>
          </cell>
        </row>
        <row r="49">
          <cell r="L49">
            <v>0.0423533692388255</v>
          </cell>
        </row>
        <row r="50">
          <cell r="L50">
            <v>0.00771018855903514</v>
          </cell>
        </row>
        <row r="51">
          <cell r="L51">
            <v>0.00508022219788632</v>
          </cell>
        </row>
        <row r="52">
          <cell r="L52">
            <v>0.000558941225071236</v>
          </cell>
        </row>
        <row r="53">
          <cell r="L53">
            <v>0.00165817698412313</v>
          </cell>
        </row>
        <row r="54">
          <cell r="L54">
            <v>0.0101355602631429</v>
          </cell>
        </row>
        <row r="55">
          <cell r="L55">
            <v>0.0100048440943195</v>
          </cell>
        </row>
        <row r="56">
          <cell r="L56">
            <v>0.0128809232833074</v>
          </cell>
        </row>
        <row r="57">
          <cell r="L57">
            <v>0.00540335189298181</v>
          </cell>
        </row>
        <row r="58">
          <cell r="L58">
            <v>0.00193824605670089</v>
          </cell>
        </row>
        <row r="60">
          <cell r="L60">
            <v>0.000858962214956624</v>
          </cell>
        </row>
        <row r="61">
          <cell r="L61">
            <v>0.0142483163294248</v>
          </cell>
        </row>
        <row r="62">
          <cell r="L62">
            <v>0.00148746604376406</v>
          </cell>
        </row>
        <row r="63">
          <cell r="L63">
            <v>0.0170944223368437</v>
          </cell>
        </row>
        <row r="64">
          <cell r="L64">
            <v>0.004485015180440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true" outlineLevel="0" max="1" min="1" style="1" width="13.71"/>
    <col collapsed="false" customWidth="true" hidden="true" outlineLevel="0" max="2" min="2" style="1" width="11.71"/>
    <col collapsed="false" customWidth="true" hidden="true" outlineLevel="0" max="3" min="3" style="1" width="9.57"/>
    <col collapsed="false" customWidth="true" hidden="true" outlineLevel="0" max="5" min="4" style="1" width="11.71"/>
    <col collapsed="false" customWidth="true" hidden="true" outlineLevel="0" max="6" min="6" style="1" width="12.29"/>
    <col collapsed="false" customWidth="true" hidden="true" outlineLevel="0" max="9" min="7" style="1" width="11.71"/>
    <col collapsed="false" customWidth="true" hidden="true" outlineLevel="0" max="10" min="10" style="1" width="2.86"/>
    <col collapsed="false" customWidth="true" hidden="false" outlineLevel="0" max="11" min="11" style="2" width="20"/>
    <col collapsed="false" customWidth="true" hidden="false" outlineLevel="0" max="12" min="12" style="1" width="16.85"/>
    <col collapsed="false" customWidth="true" hidden="false" outlineLevel="0" max="13" min="13" style="1" width="16.71"/>
    <col collapsed="false" customWidth="true" hidden="false" outlineLevel="0" max="14" min="14" style="1" width="15.14"/>
    <col collapsed="false" customWidth="true" hidden="false" outlineLevel="0" max="15" min="15" style="1" width="16.57"/>
    <col collapsed="false" customWidth="true" hidden="false" outlineLevel="0" max="16" min="16" style="1" width="15.42"/>
    <col collapsed="false" customWidth="true" hidden="true" outlineLevel="0" max="17" min="17" style="2" width="2.86"/>
    <col collapsed="false" customWidth="true" hidden="true" outlineLevel="0" max="18" min="18" style="2" width="13.71"/>
    <col collapsed="false" customWidth="true" hidden="true" outlineLevel="0" max="19" min="19" style="1" width="11.71"/>
    <col collapsed="false" customWidth="true" hidden="true" outlineLevel="0" max="20" min="20" style="1" width="9.57"/>
    <col collapsed="false" customWidth="true" hidden="true" outlineLevel="0" max="21" min="21" style="1" width="12.42"/>
    <col collapsed="false" customWidth="true" hidden="true" outlineLevel="0" max="22" min="22" style="1" width="11.71"/>
    <col collapsed="false" customWidth="true" hidden="true" outlineLevel="0" max="23" min="23" style="1" width="12.42"/>
    <col collapsed="false" customWidth="true" hidden="true" outlineLevel="0" max="24" min="24" style="1" width="11.71"/>
    <col collapsed="false" customWidth="true" hidden="true" outlineLevel="0" max="25" min="25" style="1" width="12.42"/>
    <col collapsed="false" customWidth="true" hidden="true" outlineLevel="0" max="26" min="26" style="1" width="11.71"/>
    <col collapsed="false" customWidth="true" hidden="true" outlineLevel="0" max="28" min="27" style="1" width="12.29"/>
    <col collapsed="false" customWidth="true" hidden="true" outlineLevel="0" max="29" min="29" style="1" width="5"/>
    <col collapsed="false" customWidth="true" hidden="true" outlineLevel="0" max="30" min="30" style="1" width="13.71"/>
    <col collapsed="false" customWidth="true" hidden="true" outlineLevel="0" max="33" min="31" style="1" width="11.29"/>
    <col collapsed="false" customWidth="true" hidden="true" outlineLevel="0" max="35" min="34" style="1" width="10.57"/>
    <col collapsed="false" customWidth="true" hidden="true" outlineLevel="0" max="36" min="36" style="1" width="4"/>
    <col collapsed="false" customWidth="true" hidden="true" outlineLevel="0" max="37" min="37" style="1" width="11.53"/>
    <col collapsed="false" customWidth="false" hidden="true" outlineLevel="0" max="16384" min="38" style="1" width="11.4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2</v>
      </c>
      <c r="AE1" s="7"/>
      <c r="AF1" s="7"/>
      <c r="AG1" s="7"/>
      <c r="AH1" s="7"/>
      <c r="AI1" s="7"/>
      <c r="AJ1" s="7"/>
      <c r="AK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6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7"/>
      <c r="AE2" s="7"/>
      <c r="AF2" s="7"/>
      <c r="AG2" s="7"/>
      <c r="AH2" s="7"/>
      <c r="AI2" s="7"/>
      <c r="AJ2" s="7"/>
      <c r="AK2" s="8"/>
    </row>
    <row r="3" s="2" customFormat="true" ht="19.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3"/>
      <c r="K3" s="5" t="s">
        <v>5</v>
      </c>
      <c r="L3" s="5"/>
      <c r="M3" s="5"/>
      <c r="N3" s="5"/>
      <c r="O3" s="5"/>
      <c r="P3" s="5"/>
      <c r="Q3" s="14"/>
      <c r="R3" s="15" t="s">
        <v>3</v>
      </c>
      <c r="S3" s="15"/>
      <c r="T3" s="5" t="s">
        <v>6</v>
      </c>
      <c r="U3" s="5"/>
      <c r="V3" s="5"/>
      <c r="W3" s="5"/>
      <c r="X3" s="5"/>
      <c r="Y3" s="5"/>
      <c r="Z3" s="5"/>
      <c r="AA3" s="5"/>
      <c r="AB3" s="5"/>
      <c r="AC3" s="16"/>
      <c r="AD3" s="7"/>
      <c r="AE3" s="7"/>
      <c r="AF3" s="7"/>
      <c r="AG3" s="7"/>
      <c r="AH3" s="7"/>
      <c r="AI3" s="7"/>
      <c r="AJ3" s="7"/>
    </row>
    <row r="4" s="21" customFormat="true" ht="116.2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8"/>
      <c r="K4" s="19" t="s">
        <v>7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/>
      <c r="R4" s="19" t="s">
        <v>7</v>
      </c>
      <c r="S4" s="19" t="s">
        <v>8</v>
      </c>
      <c r="T4" s="19" t="s">
        <v>9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19" t="s">
        <v>28</v>
      </c>
      <c r="AC4" s="17"/>
      <c r="AD4" s="17" t="s">
        <v>7</v>
      </c>
      <c r="AE4" s="17" t="s">
        <v>29</v>
      </c>
      <c r="AF4" s="17"/>
      <c r="AG4" s="17"/>
      <c r="AH4" s="17"/>
      <c r="AI4" s="20" t="s">
        <v>30</v>
      </c>
      <c r="AJ4" s="17" t="s">
        <v>31</v>
      </c>
    </row>
    <row r="5" s="24" customFormat="true" ht="15" hidden="false" customHeight="true" outlineLevel="0" collapsed="false">
      <c r="A5" s="22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K5" s="25"/>
      <c r="L5" s="25" t="s">
        <v>32</v>
      </c>
      <c r="M5" s="25" t="s">
        <v>33</v>
      </c>
      <c r="N5" s="25" t="s">
        <v>34</v>
      </c>
      <c r="O5" s="25" t="s">
        <v>35</v>
      </c>
      <c r="P5" s="25" t="s">
        <v>36</v>
      </c>
      <c r="Q5" s="25"/>
      <c r="R5" s="25" t="n">
        <v>1</v>
      </c>
      <c r="S5" s="25" t="n">
        <v>2</v>
      </c>
      <c r="T5" s="25" t="n">
        <v>3</v>
      </c>
      <c r="U5" s="25" t="n">
        <v>4</v>
      </c>
      <c r="V5" s="25" t="n">
        <v>5</v>
      </c>
      <c r="W5" s="25" t="n">
        <v>6</v>
      </c>
      <c r="X5" s="25" t="n">
        <v>7</v>
      </c>
      <c r="Y5" s="25" t="n">
        <v>8</v>
      </c>
      <c r="Z5" s="25" t="n">
        <v>9</v>
      </c>
      <c r="AA5" s="25" t="n">
        <v>10</v>
      </c>
      <c r="AB5" s="25" t="n">
        <v>11</v>
      </c>
      <c r="AC5" s="23"/>
      <c r="AD5" s="23" t="n">
        <v>1</v>
      </c>
      <c r="AE5" s="23" t="n">
        <v>2</v>
      </c>
      <c r="AF5" s="23" t="n">
        <v>3</v>
      </c>
      <c r="AG5" s="23" t="n">
        <v>4</v>
      </c>
      <c r="AH5" s="23" t="n">
        <v>5</v>
      </c>
      <c r="AI5" s="26" t="n">
        <v>6</v>
      </c>
      <c r="AJ5" s="23" t="n">
        <v>7</v>
      </c>
    </row>
    <row r="6" s="2" customFormat="true" ht="15" hidden="false" customHeight="true" outlineLevel="0" collapsed="false">
      <c r="A6" s="8"/>
      <c r="B6" s="27"/>
      <c r="C6" s="27"/>
      <c r="D6" s="27"/>
      <c r="E6" s="27" t="s">
        <v>37</v>
      </c>
      <c r="F6" s="27" t="s">
        <v>38</v>
      </c>
      <c r="G6" s="28" t="s">
        <v>39</v>
      </c>
      <c r="H6" s="28" t="s">
        <v>40</v>
      </c>
      <c r="I6" s="29" t="s">
        <v>41</v>
      </c>
      <c r="J6" s="30"/>
      <c r="K6" s="31"/>
      <c r="L6" s="32"/>
      <c r="M6" s="32"/>
      <c r="N6" s="32"/>
      <c r="O6" s="32" t="s">
        <v>42</v>
      </c>
      <c r="P6" s="32" t="s">
        <v>43</v>
      </c>
      <c r="Q6" s="33"/>
      <c r="R6" s="33"/>
      <c r="S6" s="32"/>
      <c r="T6" s="32"/>
      <c r="U6" s="32"/>
      <c r="V6" s="33" t="s">
        <v>44</v>
      </c>
      <c r="W6" s="32" t="s">
        <v>45</v>
      </c>
      <c r="X6" s="32" t="s">
        <v>46</v>
      </c>
      <c r="Y6" s="32" t="s">
        <v>47</v>
      </c>
      <c r="Z6" s="33" t="s">
        <v>48</v>
      </c>
      <c r="AA6" s="32" t="s">
        <v>49</v>
      </c>
      <c r="AB6" s="33" t="s">
        <v>50</v>
      </c>
      <c r="AC6" s="28"/>
      <c r="AD6" s="34"/>
      <c r="AE6" s="23" t="s">
        <v>51</v>
      </c>
      <c r="AF6" s="23" t="s">
        <v>52</v>
      </c>
      <c r="AG6" s="23" t="s">
        <v>53</v>
      </c>
      <c r="AH6" s="35" t="s">
        <v>54</v>
      </c>
      <c r="AI6" s="36" t="s">
        <v>55</v>
      </c>
      <c r="AJ6" s="27" t="s">
        <v>56</v>
      </c>
    </row>
    <row r="7" customFormat="false" ht="18" hidden="false" customHeight="true" outlineLevel="0" collapsed="false">
      <c r="A7" s="37" t="s">
        <v>57</v>
      </c>
      <c r="B7" s="38" t="n">
        <f aca="false">'[1]Self-Suff'!L8</f>
        <v>0.0371772846633998</v>
      </c>
      <c r="C7" s="39" t="n">
        <f aca="false">[1]Resources!L6</f>
        <v>0.0450433352615279</v>
      </c>
      <c r="D7" s="40" t="n">
        <f aca="false">IF(B7&gt;C7,B7,0)</f>
        <v>0</v>
      </c>
      <c r="E7" s="40" t="n">
        <f aca="false">D7*0.2</f>
        <v>0</v>
      </c>
      <c r="F7" s="40" t="n">
        <f aca="false">D7-E7</f>
        <v>0</v>
      </c>
      <c r="G7" s="40" t="n">
        <f aca="false">IF(E7&gt;0,B7/C7,0)</f>
        <v>0</v>
      </c>
      <c r="H7" s="40" t="n">
        <f aca="false">G7*E7</f>
        <v>0</v>
      </c>
      <c r="I7" s="41" t="n">
        <f aca="false">ROUND(F7+H7,6)</f>
        <v>0</v>
      </c>
      <c r="J7" s="42"/>
      <c r="K7" s="31" t="s">
        <v>57</v>
      </c>
      <c r="L7" s="43" t="n">
        <f aca="false">B7</f>
        <v>0.0371772846633998</v>
      </c>
      <c r="M7" s="44" t="n">
        <f aca="false">C7</f>
        <v>0.0450433352615279</v>
      </c>
      <c r="N7" s="44" t="n">
        <f aca="false">IF(C7/B7&gt;2,C7,0)</f>
        <v>0</v>
      </c>
      <c r="O7" s="44" t="n">
        <f aca="false">IF(N7&gt;0,0.2*L7,0)</f>
        <v>0</v>
      </c>
      <c r="P7" s="45" t="n">
        <f aca="false">ROUND(IF(N7&gt;0,(L7-O7),0),6)</f>
        <v>0</v>
      </c>
      <c r="Q7" s="44"/>
      <c r="R7" s="44" t="s">
        <v>57</v>
      </c>
      <c r="S7" s="43" t="n">
        <f aca="false">L7</f>
        <v>0.0371772846633998</v>
      </c>
      <c r="T7" s="44" t="n">
        <f aca="false">M7</f>
        <v>0.0450433352615279</v>
      </c>
      <c r="U7" s="46" t="n">
        <f aca="false">IF(N7=0,C7,0)</f>
        <v>0.0450433352615279</v>
      </c>
      <c r="V7" s="44" t="n">
        <f aca="false">IF(U7&gt;0,T7/S7,0)</f>
        <v>1.21158217092363</v>
      </c>
      <c r="W7" s="44" t="n">
        <f aca="false">IF(U7&gt;0,V7-1,0)</f>
        <v>0.211582170923635</v>
      </c>
      <c r="X7" s="44" t="n">
        <f aca="false">IF(U7&gt;0,1-W7,0)</f>
        <v>0.788417829076365</v>
      </c>
      <c r="Y7" s="44" t="n">
        <f aca="false">IF(U7&gt;0,S7*0.2,0)</f>
        <v>0.00743545693267997</v>
      </c>
      <c r="Z7" s="44" t="n">
        <f aca="false">IF(U7&gt;0,Y7*X7,0)</f>
        <v>0.00586224681305435</v>
      </c>
      <c r="AA7" s="44" t="n">
        <f aca="false">IF(U7&gt;0,S7-Y7,0)</f>
        <v>0.0297418277307199</v>
      </c>
      <c r="AB7" s="45" t="n">
        <f aca="false">ROUND(AA7+Z7,6)</f>
        <v>0.035604</v>
      </c>
      <c r="AC7" s="47"/>
      <c r="AD7" s="37" t="s">
        <v>57</v>
      </c>
      <c r="AE7" s="48" t="n">
        <f aca="false">I7</f>
        <v>0</v>
      </c>
      <c r="AF7" s="48" t="n">
        <f aca="false">P7</f>
        <v>0</v>
      </c>
      <c r="AG7" s="48" t="n">
        <f aca="false">AB7</f>
        <v>0.035604</v>
      </c>
      <c r="AH7" s="49" t="n">
        <f aca="false">SUM(AE7:AG7)</f>
        <v>0.035604</v>
      </c>
      <c r="AI7" s="49" t="n">
        <f aca="false">AH7/$AH$64</f>
        <v>0.0350380306902602</v>
      </c>
      <c r="AJ7" s="50" t="n">
        <f aca="false">AI7*11931577000</f>
        <v>418058961.109203</v>
      </c>
    </row>
    <row r="8" customFormat="false" ht="18" hidden="false" customHeight="true" outlineLevel="0" collapsed="false">
      <c r="A8" s="51" t="s">
        <v>58</v>
      </c>
      <c r="B8" s="38" t="n">
        <f aca="false">'[1]Self-Suff'!L9</f>
        <v>2.77038884503074E-005</v>
      </c>
      <c r="C8" s="39" t="n">
        <f aca="false">[1]Resources!L7</f>
        <v>0.000504749748919144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54" t="s">
        <v>58</v>
      </c>
      <c r="L8" s="43" t="n">
        <f aca="false">B8</f>
        <v>2.77038884503074E-005</v>
      </c>
      <c r="M8" s="44" t="n">
        <f aca="false">C8</f>
        <v>0.000504749748919144</v>
      </c>
      <c r="N8" s="44" t="n">
        <f aca="false">IF(C8/B8&gt;2,C8,0)</f>
        <v>0.000504749748919144</v>
      </c>
      <c r="O8" s="44" t="n">
        <f aca="false">IF(N8&gt;0,0.2*L8,0)</f>
        <v>5.54077769006148E-006</v>
      </c>
      <c r="P8" s="45" t="n">
        <f aca="false">ROUND(IF(N8&gt;0,(L8-O8),0),6)</f>
        <v>2.2E-005</v>
      </c>
      <c r="Q8" s="44"/>
      <c r="R8" s="44" t="s">
        <v>58</v>
      </c>
      <c r="S8" s="43" t="n">
        <f aca="false">L8</f>
        <v>2.77038884503074E-005</v>
      </c>
      <c r="T8" s="44" t="n">
        <f aca="false">M8</f>
        <v>0.000504749748919144</v>
      </c>
      <c r="U8" s="46" t="n">
        <f aca="false">IF(N8=0,C8,0)</f>
        <v>0</v>
      </c>
      <c r="V8" s="44" t="n">
        <f aca="false">IF(U8&gt;0,T8/S8,0)</f>
        <v>0</v>
      </c>
      <c r="W8" s="44" t="n">
        <f aca="false">IF(U8&gt;0,V8-1,0)</f>
        <v>0</v>
      </c>
      <c r="X8" s="44" t="n">
        <f aca="false">IF(U8&gt;0,1-W8,0)</f>
        <v>0</v>
      </c>
      <c r="Y8" s="44" t="n">
        <f aca="false">IF(U8&gt;0,S8*0.2,0)</f>
        <v>0</v>
      </c>
      <c r="Z8" s="44" t="n">
        <f aca="false">IF(U8&gt;0,Y8*X8,0)</f>
        <v>0</v>
      </c>
      <c r="AA8" s="44" t="n">
        <f aca="false">IF(U8&gt;0,S8-Y8,0)</f>
        <v>0</v>
      </c>
      <c r="AB8" s="45" t="n">
        <f aca="false">ROUND(AA8+Z8,6)</f>
        <v>0</v>
      </c>
      <c r="AC8" s="55"/>
      <c r="AD8" s="56" t="s">
        <v>58</v>
      </c>
      <c r="AE8" s="57" t="n">
        <f aca="false">I8</f>
        <v>0</v>
      </c>
      <c r="AF8" s="57" t="n">
        <f aca="false">P8</f>
        <v>2.2E-005</v>
      </c>
      <c r="AG8" s="57" t="n">
        <f aca="false">AB8</f>
        <v>0</v>
      </c>
      <c r="AH8" s="52" t="n">
        <f aca="false">SUM(AE8:AG8)</f>
        <v>2.2E-005</v>
      </c>
      <c r="AI8" s="52" t="n">
        <f aca="false">AH8/$AH$64</f>
        <v>2.16502829790396E-005</v>
      </c>
      <c r="AJ8" s="50" t="n">
        <f aca="false">AI8*11931577000</f>
        <v>258322.0184362</v>
      </c>
    </row>
    <row r="9" customFormat="false" ht="18" hidden="false" customHeight="true" outlineLevel="0" collapsed="false">
      <c r="A9" s="51" t="s">
        <v>59</v>
      </c>
      <c r="B9" s="38" t="n">
        <f aca="false">'[1]Self-Suff'!L10</f>
        <v>0.000800292610920815</v>
      </c>
      <c r="C9" s="39" t="n">
        <f aca="false">[1]Resources!L8</f>
        <v>0.00115368035251977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54" t="s">
        <v>59</v>
      </c>
      <c r="L9" s="43" t="n">
        <f aca="false">B9</f>
        <v>0.000800292610920815</v>
      </c>
      <c r="M9" s="44" t="n">
        <f aca="false">C9</f>
        <v>0.00115368035251977</v>
      </c>
      <c r="N9" s="44" t="n">
        <f aca="false">IF(C9/B9&gt;2,C9,0)</f>
        <v>0</v>
      </c>
      <c r="O9" s="44" t="n">
        <f aca="false">IF(N9&gt;0,0.2*L9,0)</f>
        <v>0</v>
      </c>
      <c r="P9" s="45" t="n">
        <f aca="false">ROUND(IF(N9&gt;0,(L9-O9),0),6)</f>
        <v>0</v>
      </c>
      <c r="Q9" s="44"/>
      <c r="R9" s="44" t="s">
        <v>59</v>
      </c>
      <c r="S9" s="43" t="n">
        <f aca="false">L9</f>
        <v>0.000800292610920815</v>
      </c>
      <c r="T9" s="44" t="n">
        <f aca="false">M9</f>
        <v>0.00115368035251977</v>
      </c>
      <c r="U9" s="46" t="n">
        <f aca="false">IF(N9=0,C9,0)</f>
        <v>0.00115368035251977</v>
      </c>
      <c r="V9" s="44" t="n">
        <f aca="false">IF(U9&gt;0,T9/S9,0)</f>
        <v>1.44157316558546</v>
      </c>
      <c r="W9" s="44" t="n">
        <f aca="false">IF(U9&gt;0,V9-1,0)</f>
        <v>0.441573165585464</v>
      </c>
      <c r="X9" s="44" t="n">
        <f aca="false">IF(U9&gt;0,1-W9,0)</f>
        <v>0.558426834414536</v>
      </c>
      <c r="Y9" s="44" t="n">
        <f aca="false">IF(U9&gt;0,S9*0.2,0)</f>
        <v>0.000160058522184163</v>
      </c>
      <c r="Z9" s="44" t="n">
        <f aca="false">IF(U9&gt;0,Y9*X9,0)</f>
        <v>8.93809738643709E-005</v>
      </c>
      <c r="AA9" s="44" t="n">
        <f aca="false">IF(U9&gt;0,S9-Y9,0)</f>
        <v>0.000640234088736652</v>
      </c>
      <c r="AB9" s="45" t="n">
        <f aca="false">ROUND(AA9+Z9,6)</f>
        <v>0.00073</v>
      </c>
      <c r="AC9" s="55"/>
      <c r="AD9" s="56" t="s">
        <v>59</v>
      </c>
      <c r="AE9" s="57" t="n">
        <f aca="false">I9</f>
        <v>0</v>
      </c>
      <c r="AF9" s="57" t="n">
        <f aca="false">P9</f>
        <v>0</v>
      </c>
      <c r="AG9" s="57" t="n">
        <f aca="false">AB9</f>
        <v>0.00073</v>
      </c>
      <c r="AH9" s="52" t="n">
        <f aca="false">SUM(AE9:AG9)</f>
        <v>0.00073</v>
      </c>
      <c r="AI9" s="52" t="n">
        <f aca="false">AH9/$AH$64</f>
        <v>0.000718395753395404</v>
      </c>
      <c r="AJ9" s="50" t="n">
        <f aca="false">AI9*11931577000</f>
        <v>8571594.24811027</v>
      </c>
    </row>
    <row r="10" customFormat="false" ht="18" hidden="false" customHeight="true" outlineLevel="0" collapsed="false">
      <c r="A10" s="58" t="s">
        <v>60</v>
      </c>
      <c r="B10" s="38" t="n">
        <f aca="false">'[1]Self-Suff'!L11</f>
        <v>0.00582679156572846</v>
      </c>
      <c r="C10" s="39" t="n">
        <f aca="false">[1]Resources!L10</f>
        <v>0.00783617407982266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31" t="s">
        <v>60</v>
      </c>
      <c r="L10" s="43" t="n">
        <f aca="false">B10</f>
        <v>0.00582679156572846</v>
      </c>
      <c r="M10" s="44" t="n">
        <f aca="false">C10</f>
        <v>0.00783617407982266</v>
      </c>
      <c r="N10" s="44" t="n">
        <f aca="false">IF(C10/B10&gt;2,C10,0)</f>
        <v>0</v>
      </c>
      <c r="O10" s="44" t="n">
        <f aca="false">IF(N10&gt;0,0.2*L10,0)</f>
        <v>0</v>
      </c>
      <c r="P10" s="45" t="n">
        <f aca="false">ROUND(IF(N10&gt;0,(L10-O10),0),6)</f>
        <v>0</v>
      </c>
      <c r="Q10" s="44"/>
      <c r="R10" s="44" t="s">
        <v>60</v>
      </c>
      <c r="S10" s="43" t="n">
        <f aca="false">L10</f>
        <v>0.00582679156572846</v>
      </c>
      <c r="T10" s="44" t="n">
        <f aca="false">M10</f>
        <v>0.00783617407982266</v>
      </c>
      <c r="U10" s="46" t="n">
        <f aca="false">IF(N10=0,C10,0)</f>
        <v>0.00783617407982266</v>
      </c>
      <c r="V10" s="44" t="n">
        <f aca="false">IF(U10&gt;0,T10/S10,0)</f>
        <v>1.34485230704198</v>
      </c>
      <c r="W10" s="44" t="n">
        <f aca="false">IF(U10&gt;0,V10-1,0)</f>
        <v>0.344852307041978</v>
      </c>
      <c r="X10" s="44" t="n">
        <f aca="false">IF(U10&gt;0,1-W10,0)</f>
        <v>0.655147692958022</v>
      </c>
      <c r="Y10" s="44" t="n">
        <f aca="false">IF(U10&gt;0,S10*0.2,0)</f>
        <v>0.00116535831314569</v>
      </c>
      <c r="Z10" s="44" t="n">
        <f aca="false">IF(U10&gt;0,Y10*X10,0)</f>
        <v>0.000763481810326853</v>
      </c>
      <c r="AA10" s="44" t="n">
        <f aca="false">IF(U10&gt;0,S10-Y10,0)</f>
        <v>0.00466143325258277</v>
      </c>
      <c r="AB10" s="45" t="n">
        <f aca="false">ROUND(AA10+Z10,6)</f>
        <v>0.005425</v>
      </c>
      <c r="AC10" s="55"/>
      <c r="AD10" s="58" t="s">
        <v>60</v>
      </c>
      <c r="AE10" s="59" t="n">
        <f aca="false">I10</f>
        <v>0</v>
      </c>
      <c r="AF10" s="57" t="n">
        <f aca="false">P10</f>
        <v>0</v>
      </c>
      <c r="AG10" s="57" t="n">
        <f aca="false">AB10</f>
        <v>0.005425</v>
      </c>
      <c r="AH10" s="52" t="n">
        <f aca="false">SUM(AE10:AG10)</f>
        <v>0.005425</v>
      </c>
      <c r="AI10" s="52" t="n">
        <f aca="false">AH10/$AH$64</f>
        <v>0.0053387629618768</v>
      </c>
      <c r="AJ10" s="50" t="n">
        <f aca="false">AI10*11931577000</f>
        <v>63699861.3643811</v>
      </c>
    </row>
    <row r="11" customFormat="false" ht="18" hidden="false" customHeight="true" outlineLevel="0" collapsed="false">
      <c r="A11" s="58" t="s">
        <v>61</v>
      </c>
      <c r="B11" s="38" t="n">
        <f aca="false">'[1]Self-Suff'!L12</f>
        <v>0.000975216729351115</v>
      </c>
      <c r="C11" s="39" t="n">
        <f aca="false">[1]Resources!L11</f>
        <v>0.00134219704675231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31" t="s">
        <v>61</v>
      </c>
      <c r="L11" s="43" t="n">
        <f aca="false">B11</f>
        <v>0.000975216729351115</v>
      </c>
      <c r="M11" s="44" t="n">
        <f aca="false">C11</f>
        <v>0.00134219704675231</v>
      </c>
      <c r="N11" s="44" t="n">
        <f aca="false">IF(C11/B11&gt;2,C11,0)</f>
        <v>0</v>
      </c>
      <c r="O11" s="44" t="n">
        <f aca="false">IF(N11&gt;0,0.2*L11,0)</f>
        <v>0</v>
      </c>
      <c r="P11" s="45" t="n">
        <f aca="false">ROUND(IF(N11&gt;0,(L11-O11),0),6)</f>
        <v>0</v>
      </c>
      <c r="Q11" s="44"/>
      <c r="R11" s="44" t="s">
        <v>61</v>
      </c>
      <c r="S11" s="43" t="n">
        <f aca="false">L11</f>
        <v>0.000975216729351115</v>
      </c>
      <c r="T11" s="44" t="n">
        <f aca="false">M11</f>
        <v>0.00134219704675231</v>
      </c>
      <c r="U11" s="46" t="n">
        <f aca="false">IF(N11=0,C11,0)</f>
        <v>0.00134219704675231</v>
      </c>
      <c r="V11" s="44" t="n">
        <f aca="false">IF(U11&gt;0,T11/S11,0)</f>
        <v>1.37630642128686</v>
      </c>
      <c r="W11" s="44" t="n">
        <f aca="false">IF(U11&gt;0,V11-1,0)</f>
        <v>0.376306421286859</v>
      </c>
      <c r="X11" s="44" t="n">
        <f aca="false">IF(U11&gt;0,1-W11,0)</f>
        <v>0.623693578713141</v>
      </c>
      <c r="Y11" s="44" t="n">
        <f aca="false">IF(U11&gt;0,S11*0.2,0)</f>
        <v>0.000195043345870223</v>
      </c>
      <c r="Z11" s="44" t="n">
        <f aca="false">IF(U11&gt;0,Y11*X11,0)</f>
        <v>0.000121647282389984</v>
      </c>
      <c r="AA11" s="44" t="n">
        <f aca="false">IF(U11&gt;0,S11-Y11,0)</f>
        <v>0.000780173383480892</v>
      </c>
      <c r="AB11" s="45" t="n">
        <f aca="false">ROUND(AA11+Z11,6)</f>
        <v>0.000902</v>
      </c>
      <c r="AC11" s="55"/>
      <c r="AD11" s="58" t="s">
        <v>61</v>
      </c>
      <c r="AE11" s="59" t="n">
        <f aca="false">I11</f>
        <v>0</v>
      </c>
      <c r="AF11" s="60" t="n">
        <f aca="false">P11</f>
        <v>0</v>
      </c>
      <c r="AG11" s="57" t="n">
        <f aca="false">AB11</f>
        <v>0.000902</v>
      </c>
      <c r="AH11" s="52" t="n">
        <f aca="false">SUM(AE11:AG11)</f>
        <v>0.000902</v>
      </c>
      <c r="AI11" s="52" t="n">
        <f aca="false">AH11/$AH$64</f>
        <v>0.000887661602140622</v>
      </c>
      <c r="AJ11" s="50" t="n">
        <f aca="false">AI11*11931577000</f>
        <v>10591202.7558842</v>
      </c>
    </row>
    <row r="12" customFormat="false" ht="18" hidden="false" customHeight="true" outlineLevel="0" collapsed="false">
      <c r="A12" s="58" t="s">
        <v>62</v>
      </c>
      <c r="B12" s="38" t="n">
        <f aca="false">'[1]Self-Suff'!L13</f>
        <v>0.000556151418215793</v>
      </c>
      <c r="C12" s="39" t="n">
        <f aca="false">[1]Resources!L12</f>
        <v>0.00115062997123672</v>
      </c>
      <c r="D12" s="52" t="n">
        <f aca="false">IF(B12&gt;C12,B12,0)</f>
        <v>0</v>
      </c>
      <c r="E12" s="52" t="n">
        <f aca="false">D12*0.2</f>
        <v>0</v>
      </c>
      <c r="F12" s="52" t="n">
        <f aca="false">D12-E12</f>
        <v>0</v>
      </c>
      <c r="G12" s="52" t="n">
        <f aca="false">IF(E12&gt;0,B12/C12,0)</f>
        <v>0</v>
      </c>
      <c r="H12" s="52" t="n">
        <f aca="false">G12*E12</f>
        <v>0</v>
      </c>
      <c r="I12" s="53" t="n">
        <f aca="false">ROUND(F12+H12,6)</f>
        <v>0</v>
      </c>
      <c r="J12" s="42"/>
      <c r="K12" s="31" t="s">
        <v>62</v>
      </c>
      <c r="L12" s="43" t="n">
        <f aca="false">B12</f>
        <v>0.000556151418215793</v>
      </c>
      <c r="M12" s="44" t="n">
        <f aca="false">C12</f>
        <v>0.00115062997123672</v>
      </c>
      <c r="N12" s="44" t="n">
        <f aca="false">IF(C12/B12&gt;2,C12,0)</f>
        <v>0.00115062997123672</v>
      </c>
      <c r="O12" s="44" t="n">
        <f aca="false">IF(N12&gt;0,0.2*L12,0)</f>
        <v>0.000111230283643159</v>
      </c>
      <c r="P12" s="45" t="n">
        <f aca="false">ROUND(IF(N12&gt;0,(L12-O12),0),6)</f>
        <v>0.000445</v>
      </c>
      <c r="Q12" s="44"/>
      <c r="R12" s="44" t="s">
        <v>62</v>
      </c>
      <c r="S12" s="43" t="n">
        <f aca="false">L12</f>
        <v>0.000556151418215793</v>
      </c>
      <c r="T12" s="44" t="n">
        <f aca="false">M12</f>
        <v>0.00115062997123672</v>
      </c>
      <c r="U12" s="46" t="n">
        <f aca="false">IF(N12=0,C12,0)</f>
        <v>0</v>
      </c>
      <c r="V12" s="44" t="n">
        <f aca="false">IF(U12&gt;0,T12/S12,0)</f>
        <v>0</v>
      </c>
      <c r="W12" s="44" t="n">
        <f aca="false">IF(U12&gt;0,V12-1,0)</f>
        <v>0</v>
      </c>
      <c r="X12" s="44" t="n">
        <f aca="false">IF(U12&gt;0,1-W12,0)</f>
        <v>0</v>
      </c>
      <c r="Y12" s="44" t="n">
        <f aca="false">IF(U12&gt;0,S12*0.2,0)</f>
        <v>0</v>
      </c>
      <c r="Z12" s="44" t="n">
        <f aca="false">IF(U12&gt;0,Y12*X12,0)</f>
        <v>0</v>
      </c>
      <c r="AA12" s="44" t="n">
        <f aca="false">IF(U12&gt;0,S12-Y12,0)</f>
        <v>0</v>
      </c>
      <c r="AB12" s="45" t="n">
        <f aca="false">ROUND(AA12+Z12,6)</f>
        <v>0</v>
      </c>
      <c r="AC12" s="55"/>
      <c r="AD12" s="58" t="s">
        <v>62</v>
      </c>
      <c r="AE12" s="59" t="n">
        <f aca="false">I12</f>
        <v>0</v>
      </c>
      <c r="AF12" s="60" t="n">
        <f aca="false">P12</f>
        <v>0.000445</v>
      </c>
      <c r="AG12" s="60" t="n">
        <f aca="false">AB12</f>
        <v>0</v>
      </c>
      <c r="AH12" s="61" t="n">
        <f aca="false">SUM(AE12:AG12)</f>
        <v>0.000445</v>
      </c>
      <c r="AI12" s="52" t="n">
        <f aca="false">AH12/$AH$64</f>
        <v>0.000437926178439664</v>
      </c>
      <c r="AJ12" s="50" t="n">
        <f aca="false">AI12*11931577000</f>
        <v>5225149.91836859</v>
      </c>
    </row>
    <row r="13" customFormat="false" ht="18" hidden="false" customHeight="true" outlineLevel="0" collapsed="false">
      <c r="A13" s="58" t="s">
        <v>63</v>
      </c>
      <c r="B13" s="38" t="n">
        <f aca="false">'[1]Self-Suff'!L14</f>
        <v>0.0242281080889979</v>
      </c>
      <c r="C13" s="39" t="n">
        <f aca="false">[1]Resources!L13</f>
        <v>0.0241533651008204</v>
      </c>
      <c r="D13" s="52" t="n">
        <f aca="false">IF(B13&gt;C13,B13,0)</f>
        <v>0.0242281080889979</v>
      </c>
      <c r="E13" s="52" t="n">
        <f aca="false">D13*0.2</f>
        <v>0.00484562161779959</v>
      </c>
      <c r="F13" s="52" t="n">
        <f aca="false">D13-E13</f>
        <v>0.0193824864711984</v>
      </c>
      <c r="G13" s="52" t="n">
        <f aca="false">IF(E13&gt;0,B13/C13,0)</f>
        <v>1.00309451655558</v>
      </c>
      <c r="H13" s="52" t="n">
        <f aca="false">G13*E13</f>
        <v>0.00486061647411797</v>
      </c>
      <c r="I13" s="53" t="n">
        <f aca="false">ROUND(F13+H13,6)</f>
        <v>0.024243</v>
      </c>
      <c r="J13" s="42"/>
      <c r="K13" s="31" t="s">
        <v>63</v>
      </c>
      <c r="L13" s="43" t="n">
        <f aca="false">B13</f>
        <v>0.0242281080889979</v>
      </c>
      <c r="M13" s="44" t="n">
        <f aca="false">C13</f>
        <v>0.0241533651008204</v>
      </c>
      <c r="N13" s="44" t="n">
        <f aca="false">IF(C13/B13&gt;2,C13,0)</f>
        <v>0</v>
      </c>
      <c r="O13" s="44" t="n">
        <f aca="false">IF(N13&gt;0,0.2*L13,0)</f>
        <v>0</v>
      </c>
      <c r="P13" s="45" t="n">
        <f aca="false">ROUND(IF(N13&gt;0,(L13-O13),0),6)</f>
        <v>0</v>
      </c>
      <c r="Q13" s="44"/>
      <c r="R13" s="44" t="s">
        <v>63</v>
      </c>
      <c r="S13" s="43" t="n">
        <f aca="false">L13</f>
        <v>0.0242281080889979</v>
      </c>
      <c r="T13" s="44" t="n">
        <f aca="false">M13</f>
        <v>0.0241533651008204</v>
      </c>
      <c r="U13" s="46" t="n">
        <f aca="false">IF(N13=0,C13,0)</f>
        <v>0.0241533651008204</v>
      </c>
      <c r="V13" s="44" t="n">
        <f aca="false">IF(U13&gt;0,T13/S13,0)</f>
        <v>0.996915029935354</v>
      </c>
      <c r="W13" s="44" t="n">
        <f aca="false">IF(U13&gt;0,V13-1,0)</f>
        <v>-0.00308497006464603</v>
      </c>
      <c r="X13" s="44" t="n">
        <f aca="false">IF(U13&gt;0,1-W13,0)</f>
        <v>1.00308497006465</v>
      </c>
      <c r="Y13" s="44" t="n">
        <f aca="false">IF(U13&gt;0,S13*0.2,0)</f>
        <v>0.00484562161779959</v>
      </c>
      <c r="Z13" s="44" t="n">
        <f aca="false">IF(U13&gt;0,Y13*X13,0)</f>
        <v>0.0048605702154351</v>
      </c>
      <c r="AA13" s="44" t="n">
        <f aca="false">IF(U13&gt;0,S13-Y13,0)</f>
        <v>0.0193824864711984</v>
      </c>
      <c r="AB13" s="45" t="n">
        <f aca="false">ROUND(AA13+Z13,6)</f>
        <v>0.024243</v>
      </c>
      <c r="AC13" s="55"/>
      <c r="AD13" s="58" t="s">
        <v>63</v>
      </c>
      <c r="AE13" s="59" t="n">
        <f aca="false">I13</f>
        <v>0.024243</v>
      </c>
      <c r="AF13" s="60" t="n">
        <f aca="false">P13</f>
        <v>0</v>
      </c>
      <c r="AG13" s="60" t="n">
        <f aca="false">AB13</f>
        <v>0.024243</v>
      </c>
      <c r="AH13" s="61" t="n">
        <f aca="false">SUM(AE13:AG13)</f>
        <v>0.048486</v>
      </c>
      <c r="AI13" s="52" t="n">
        <f aca="false">AH13/$AH$64</f>
        <v>0.0477152554782597</v>
      </c>
      <c r="AJ13" s="50" t="n">
        <f aca="false">AI13*11931577000</f>
        <v>569318244.813527</v>
      </c>
    </row>
    <row r="14" customFormat="false" ht="18" hidden="false" customHeight="true" outlineLevel="0" collapsed="false">
      <c r="A14" s="58" t="s">
        <v>64</v>
      </c>
      <c r="B14" s="38" t="n">
        <f aca="false">'[1]Self-Suff'!L15</f>
        <v>0.000676234572375171</v>
      </c>
      <c r="C14" s="39" t="n">
        <f aca="false">[1]Resources!L14</f>
        <v>0.00134205118288974</v>
      </c>
      <c r="D14" s="52" t="n">
        <f aca="false">IF(B14&gt;C14,B14,0)</f>
        <v>0</v>
      </c>
      <c r="E14" s="52" t="n">
        <f aca="false">D14*0.2</f>
        <v>0</v>
      </c>
      <c r="F14" s="52" t="n">
        <f aca="false">D14-E14</f>
        <v>0</v>
      </c>
      <c r="G14" s="52" t="n">
        <f aca="false">IF(E14&gt;0,B14/C14,0)</f>
        <v>0</v>
      </c>
      <c r="H14" s="52" t="n">
        <f aca="false">G14*E14</f>
        <v>0</v>
      </c>
      <c r="I14" s="53" t="n">
        <f aca="false">ROUND(F14+H14,6)</f>
        <v>0</v>
      </c>
      <c r="J14" s="42"/>
      <c r="K14" s="31" t="s">
        <v>64</v>
      </c>
      <c r="L14" s="43" t="n">
        <f aca="false">B14</f>
        <v>0.000676234572375171</v>
      </c>
      <c r="M14" s="44" t="n">
        <f aca="false">C14</f>
        <v>0.00134205118288974</v>
      </c>
      <c r="N14" s="44" t="n">
        <f aca="false">IF(C14/B14&gt;2,C14,0)</f>
        <v>0</v>
      </c>
      <c r="O14" s="44" t="n">
        <f aca="false">IF(N14&gt;0,0.2*L14,0)</f>
        <v>0</v>
      </c>
      <c r="P14" s="45" t="n">
        <f aca="false">ROUND(IF(N14&gt;0,(L14-O14),0),6)</f>
        <v>0</v>
      </c>
      <c r="Q14" s="44"/>
      <c r="R14" s="44" t="s">
        <v>64</v>
      </c>
      <c r="S14" s="43" t="n">
        <f aca="false">L14</f>
        <v>0.000676234572375171</v>
      </c>
      <c r="T14" s="44" t="n">
        <f aca="false">M14</f>
        <v>0.00134205118288974</v>
      </c>
      <c r="U14" s="46" t="n">
        <f aca="false">IF(N14=0,C14,0)</f>
        <v>0.00134205118288974</v>
      </c>
      <c r="V14" s="44" t="n">
        <f aca="false">IF(U14&gt;0,T14/S14,0)</f>
        <v>1.98459415965083</v>
      </c>
      <c r="W14" s="44" t="n">
        <f aca="false">IF(U14&gt;0,V14-1,0)</f>
        <v>0.984594159650827</v>
      </c>
      <c r="X14" s="44" t="n">
        <f aca="false">IF(U14&gt;0,1-W14,0)</f>
        <v>0.0154058403491728</v>
      </c>
      <c r="Y14" s="44" t="n">
        <f aca="false">IF(U14&gt;0,S14*0.2,0)</f>
        <v>0.000135246914475034</v>
      </c>
      <c r="Z14" s="44" t="n">
        <f aca="false">IF(U14&gt;0,Y14*X14,0)</f>
        <v>2.0835923721206E-006</v>
      </c>
      <c r="AA14" s="44" t="n">
        <f aca="false">IF(U14&gt;0,S14-Y14,0)</f>
        <v>0.000540987657900137</v>
      </c>
      <c r="AB14" s="45" t="n">
        <f aca="false">ROUND(AA14+Z14,6)</f>
        <v>0.000543</v>
      </c>
      <c r="AC14" s="55"/>
      <c r="AD14" s="58" t="s">
        <v>64</v>
      </c>
      <c r="AE14" s="59" t="n">
        <f aca="false">I14</f>
        <v>0</v>
      </c>
      <c r="AF14" s="60" t="n">
        <f aca="false">P14</f>
        <v>0</v>
      </c>
      <c r="AG14" s="60" t="n">
        <f aca="false">AB14</f>
        <v>0.000543</v>
      </c>
      <c r="AH14" s="61" t="n">
        <f aca="false">SUM(AE14:AG14)</f>
        <v>0.000543</v>
      </c>
      <c r="AI14" s="52" t="n">
        <f aca="false">AH14/$AH$64</f>
        <v>0.000534368348073568</v>
      </c>
      <c r="AJ14" s="50" t="n">
        <f aca="false">AI14*11931577000</f>
        <v>6375857.09140257</v>
      </c>
    </row>
    <row r="15" customFormat="false" ht="18" hidden="false" customHeight="true" outlineLevel="0" collapsed="false">
      <c r="A15" s="58" t="s">
        <v>65</v>
      </c>
      <c r="B15" s="38" t="n">
        <f aca="false">'[1]Self-Suff'!L16</f>
        <v>0.00372218859078597</v>
      </c>
      <c r="C15" s="39" t="n">
        <f aca="false">[1]Resources!L15</f>
        <v>0.00346059889046353</v>
      </c>
      <c r="D15" s="52" t="n">
        <f aca="false">IF(B15&gt;C15,B15,0)</f>
        <v>0.00372218859078597</v>
      </c>
      <c r="E15" s="52" t="n">
        <f aca="false">D15*0.2</f>
        <v>0.000744437718157193</v>
      </c>
      <c r="F15" s="52" t="n">
        <f aca="false">D15-E15</f>
        <v>0.00297775087262877</v>
      </c>
      <c r="G15" s="52" t="n">
        <f aca="false">IF(E15&gt;0,B15/C15,0)</f>
        <v>1.07559087562656</v>
      </c>
      <c r="H15" s="52" t="n">
        <f aca="false">G15*E15</f>
        <v>0.000800710417122134</v>
      </c>
      <c r="I15" s="53" t="n">
        <f aca="false">ROUND(F15+H15,6)</f>
        <v>0.003778</v>
      </c>
      <c r="J15" s="42"/>
      <c r="K15" s="31" t="s">
        <v>65</v>
      </c>
      <c r="L15" s="43" t="n">
        <f aca="false">B15</f>
        <v>0.00372218859078597</v>
      </c>
      <c r="M15" s="44" t="n">
        <f aca="false">C15</f>
        <v>0.00346059889046353</v>
      </c>
      <c r="N15" s="44" t="n">
        <f aca="false">IF(C15/B15&gt;2,C15,0)</f>
        <v>0</v>
      </c>
      <c r="O15" s="44" t="n">
        <f aca="false">IF(N15&gt;0,0.2*L15,0)</f>
        <v>0</v>
      </c>
      <c r="P15" s="45" t="n">
        <f aca="false">ROUND(IF(N15&gt;0,(L15-O15),0),6)</f>
        <v>0</v>
      </c>
      <c r="Q15" s="44"/>
      <c r="R15" s="44" t="s">
        <v>65</v>
      </c>
      <c r="S15" s="43" t="n">
        <f aca="false">L15</f>
        <v>0.00372218859078597</v>
      </c>
      <c r="T15" s="44" t="n">
        <f aca="false">M15</f>
        <v>0.00346059889046353</v>
      </c>
      <c r="U15" s="46" t="n">
        <f aca="false">IF(N15=0,C15,0)</f>
        <v>0.00346059889046353</v>
      </c>
      <c r="V15" s="44" t="n">
        <f aca="false">IF(U15&gt;0,T15/S15,0)</f>
        <v>0.929721535074825</v>
      </c>
      <c r="W15" s="44" t="n">
        <f aca="false">IF(U15&gt;0,V15-1,0)</f>
        <v>-0.0702784649251752</v>
      </c>
      <c r="X15" s="44" t="n">
        <f aca="false">IF(U15&gt;0,1-W15,0)</f>
        <v>1.07027846492518</v>
      </c>
      <c r="Y15" s="44" t="n">
        <f aca="false">IF(U15&gt;0,S15*0.2,0)</f>
        <v>0.000744437718157193</v>
      </c>
      <c r="Z15" s="44" t="n">
        <f aca="false">IF(U15&gt;0,Y15*X15,0)</f>
        <v>0.000796755658221681</v>
      </c>
      <c r="AA15" s="44" t="n">
        <f aca="false">IF(U15&gt;0,S15-Y15,0)</f>
        <v>0.00297775087262877</v>
      </c>
      <c r="AB15" s="45" t="n">
        <f aca="false">ROUND(AA15+Z15,6)</f>
        <v>0.003775</v>
      </c>
      <c r="AC15" s="55"/>
      <c r="AD15" s="58" t="s">
        <v>65</v>
      </c>
      <c r="AE15" s="59" t="n">
        <f aca="false">I15</f>
        <v>0.003778</v>
      </c>
      <c r="AF15" s="60" t="n">
        <f aca="false">P15</f>
        <v>0</v>
      </c>
      <c r="AG15" s="60" t="n">
        <f aca="false">AB15</f>
        <v>0.003775</v>
      </c>
      <c r="AH15" s="61" t="n">
        <f aca="false">SUM(AE15:AG15)</f>
        <v>0.007553</v>
      </c>
      <c r="AI15" s="52" t="n">
        <f aca="false">AH15/$AH$64</f>
        <v>0.00743293578821299</v>
      </c>
      <c r="AJ15" s="50" t="n">
        <f aca="false">AI15*11931577000</f>
        <v>88686645.693119</v>
      </c>
    </row>
    <row r="16" customFormat="false" ht="18" hidden="false" customHeight="true" outlineLevel="0" collapsed="false">
      <c r="A16" s="58" t="s">
        <v>66</v>
      </c>
      <c r="B16" s="38" t="n">
        <f aca="false">'[1]Self-Suff'!L17</f>
        <v>0.027299423504946</v>
      </c>
      <c r="C16" s="39" t="n">
        <f aca="false">[1]Resources!L16</f>
        <v>0.027485977717543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31" t="s">
        <v>66</v>
      </c>
      <c r="L16" s="43" t="n">
        <f aca="false">B16</f>
        <v>0.027299423504946</v>
      </c>
      <c r="M16" s="44" t="n">
        <f aca="false">C16</f>
        <v>0.027485977717543</v>
      </c>
      <c r="N16" s="44" t="n">
        <f aca="false">IF(C16/B16&gt;2,C16,0)</f>
        <v>0</v>
      </c>
      <c r="O16" s="44" t="n">
        <f aca="false">IF(N16&gt;0,0.2*L16,0)</f>
        <v>0</v>
      </c>
      <c r="P16" s="45" t="n">
        <f aca="false">ROUND(IF(N16&gt;0,(L16-O16),0),6)</f>
        <v>0</v>
      </c>
      <c r="Q16" s="44"/>
      <c r="R16" s="44" t="s">
        <v>66</v>
      </c>
      <c r="S16" s="43" t="n">
        <f aca="false">L16</f>
        <v>0.027299423504946</v>
      </c>
      <c r="T16" s="44" t="n">
        <f aca="false">M16</f>
        <v>0.027485977717543</v>
      </c>
      <c r="U16" s="46" t="n">
        <v>0</v>
      </c>
      <c r="V16" s="44" t="n">
        <f aca="false">IF(U16&gt;0,T16/S16,0)</f>
        <v>0</v>
      </c>
      <c r="W16" s="44" t="n">
        <f aca="false">IF(U16&gt;0,V16-1,0)</f>
        <v>0</v>
      </c>
      <c r="X16" s="44" t="n">
        <f aca="false">IF(U16&gt;0,1-W16,0)</f>
        <v>0</v>
      </c>
      <c r="Y16" s="44" t="n">
        <f aca="false">IF(U16&gt;0,S16*0.2,0)</f>
        <v>0</v>
      </c>
      <c r="Z16" s="44" t="n">
        <f aca="false">IF(U16&gt;0,Y16*X16,0)</f>
        <v>0</v>
      </c>
      <c r="AA16" s="44" t="n">
        <f aca="false">IF(U16&gt;0,S16-Y16,0)</f>
        <v>0</v>
      </c>
      <c r="AB16" s="45" t="n">
        <f aca="false">ROUND(AA16+Z16,6)</f>
        <v>0</v>
      </c>
      <c r="AC16" s="55"/>
      <c r="AD16" s="58" t="s">
        <v>66</v>
      </c>
      <c r="AE16" s="59" t="n">
        <f aca="false">I16</f>
        <v>0</v>
      </c>
      <c r="AF16" s="60" t="n">
        <f aca="false">P16</f>
        <v>0</v>
      </c>
      <c r="AG16" s="60" t="n">
        <f aca="false">AB16</f>
        <v>0</v>
      </c>
      <c r="AH16" s="61" t="n">
        <f aca="false">SUM(AE16:AG16)</f>
        <v>0</v>
      </c>
      <c r="AI16" s="52" t="n">
        <f aca="false">AH16/$AH$64</f>
        <v>0</v>
      </c>
      <c r="AJ16" s="50" t="n">
        <f aca="false">AI16*11931577000</f>
        <v>0</v>
      </c>
    </row>
    <row r="17" customFormat="false" ht="18" hidden="false" customHeight="true" outlineLevel="0" collapsed="false">
      <c r="A17" s="58" t="s">
        <v>67</v>
      </c>
      <c r="B17" s="38" t="n">
        <f aca="false">'[1]Self-Suff'!L18</f>
        <v>0.000746712432102934</v>
      </c>
      <c r="C17" s="39" t="n">
        <f aca="false">[1]Resources!L17</f>
        <v>0.00125722524178499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31" t="s">
        <v>67</v>
      </c>
      <c r="L17" s="43" t="n">
        <f aca="false">B17</f>
        <v>0.000746712432102934</v>
      </c>
      <c r="M17" s="44" t="n">
        <f aca="false">C17</f>
        <v>0.00125722524178499</v>
      </c>
      <c r="N17" s="44" t="n">
        <f aca="false">IF(C17/B17&gt;2,C17,0)</f>
        <v>0</v>
      </c>
      <c r="O17" s="44" t="n">
        <f aca="false">IF(N17&gt;0,0.2*L17,0)</f>
        <v>0</v>
      </c>
      <c r="P17" s="45" t="n">
        <f aca="false">ROUND(IF(N17&gt;0,(L17-O17),0),6)</f>
        <v>0</v>
      </c>
      <c r="Q17" s="44"/>
      <c r="R17" s="44" t="s">
        <v>67</v>
      </c>
      <c r="S17" s="43" t="n">
        <f aca="false">L17</f>
        <v>0.000746712432102934</v>
      </c>
      <c r="T17" s="44" t="n">
        <f aca="false">M17</f>
        <v>0.00125722524178499</v>
      </c>
      <c r="U17" s="46" t="n">
        <f aca="false">IF(N17=0,C17,0)</f>
        <v>0.00125722524178499</v>
      </c>
      <c r="V17" s="44" t="n">
        <f aca="false">IF(U17&gt;0,T17/S17,0)</f>
        <v>1.68368060813495</v>
      </c>
      <c r="W17" s="44" t="n">
        <f aca="false">IF(U17&gt;0,V17-1,0)</f>
        <v>0.683680608134948</v>
      </c>
      <c r="X17" s="44" t="n">
        <f aca="false">IF(U17&gt;0,1-W17,0)</f>
        <v>0.316319391865052</v>
      </c>
      <c r="Y17" s="44" t="n">
        <f aca="false">IF(U17&gt;0,S17*0.2,0)</f>
        <v>0.000149342486420587</v>
      </c>
      <c r="Z17" s="44" t="n">
        <f aca="false">IF(U17&gt;0,Y17*X17,0)</f>
        <v>4.72399244841748E-005</v>
      </c>
      <c r="AA17" s="44" t="n">
        <f aca="false">IF(U17&gt;0,S17-Y17,0)</f>
        <v>0.000597369945682348</v>
      </c>
      <c r="AB17" s="45" t="n">
        <f aca="false">ROUND(AA17+Z17,6)</f>
        <v>0.000645</v>
      </c>
      <c r="AC17" s="55"/>
      <c r="AD17" s="58" t="s">
        <v>67</v>
      </c>
      <c r="AE17" s="59" t="n">
        <f aca="false">I17</f>
        <v>0</v>
      </c>
      <c r="AF17" s="60" t="n">
        <f aca="false">P17</f>
        <v>0</v>
      </c>
      <c r="AG17" s="60" t="n">
        <f aca="false">AB17</f>
        <v>0.000645</v>
      </c>
      <c r="AH17" s="61" t="n">
        <f aca="false">SUM(AE17:AG17)</f>
        <v>0.000645</v>
      </c>
      <c r="AI17" s="52" t="n">
        <f aca="false">AH17/$AH$64</f>
        <v>0.000634746932794569</v>
      </c>
      <c r="AJ17" s="50" t="n">
        <f aca="false">AI17*11931577000</f>
        <v>7573531.90415223</v>
      </c>
    </row>
    <row r="18" customFormat="false" ht="18" hidden="false" customHeight="true" outlineLevel="0" collapsed="false">
      <c r="A18" s="58" t="s">
        <v>68</v>
      </c>
      <c r="B18" s="38" t="n">
        <f aca="false">'[1]Self-Suff'!L19</f>
        <v>0.0036134751851953</v>
      </c>
      <c r="C18" s="39" t="n">
        <f aca="false">[1]Resources!L18</f>
        <v>0.00457614518936055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31" t="s">
        <v>68</v>
      </c>
      <c r="L18" s="43" t="n">
        <f aca="false">B18</f>
        <v>0.0036134751851953</v>
      </c>
      <c r="M18" s="44" t="n">
        <f aca="false">C18</f>
        <v>0.00457614518936055</v>
      </c>
      <c r="N18" s="44" t="n">
        <f aca="false">IF(C18/B18&gt;2,C18,0)</f>
        <v>0</v>
      </c>
      <c r="O18" s="44" t="n">
        <f aca="false">IF(N18&gt;0,0.2*L18,0)</f>
        <v>0</v>
      </c>
      <c r="P18" s="45" t="n">
        <f aca="false">ROUND(IF(N18&gt;0,(L18-O18),0),6)</f>
        <v>0</v>
      </c>
      <c r="Q18" s="44"/>
      <c r="R18" s="44" t="s">
        <v>68</v>
      </c>
      <c r="S18" s="43" t="n">
        <f aca="false">L18</f>
        <v>0.0036134751851953</v>
      </c>
      <c r="T18" s="44" t="n">
        <f aca="false">M18</f>
        <v>0.00457614518936055</v>
      </c>
      <c r="U18" s="46" t="n">
        <f aca="false">IF(N18=0,C18,0)</f>
        <v>0.00457614518936055</v>
      </c>
      <c r="V18" s="44" t="n">
        <f aca="false">IF(U18&gt;0,T18/S18,0)</f>
        <v>1.26641112912838</v>
      </c>
      <c r="W18" s="44" t="n">
        <f aca="false">IF(U18&gt;0,V18-1,0)</f>
        <v>0.266411129128378</v>
      </c>
      <c r="X18" s="44" t="n">
        <f aca="false">IF(U18&gt;0,1-W18,0)</f>
        <v>0.733588870871622</v>
      </c>
      <c r="Y18" s="44" t="n">
        <f aca="false">IF(U18&gt;0,S18*0.2,0)</f>
        <v>0.00072269503703906</v>
      </c>
      <c r="Z18" s="44" t="n">
        <f aca="false">IF(U18&gt;0,Y18*X18,0)</f>
        <v>0.000530161036206009</v>
      </c>
      <c r="AA18" s="44" t="n">
        <f aca="false">IF(U18&gt;0,S18-Y18,0)</f>
        <v>0.00289078014815624</v>
      </c>
      <c r="AB18" s="45" t="n">
        <f aca="false">ROUND(AA18+Z18,6)</f>
        <v>0.003421</v>
      </c>
      <c r="AC18" s="55"/>
      <c r="AD18" s="58" t="s">
        <v>68</v>
      </c>
      <c r="AE18" s="59" t="n">
        <f aca="false">I18</f>
        <v>0</v>
      </c>
      <c r="AF18" s="60" t="n">
        <f aca="false">P18</f>
        <v>0</v>
      </c>
      <c r="AG18" s="60" t="n">
        <f aca="false">AB18</f>
        <v>0.003421</v>
      </c>
      <c r="AH18" s="61" t="n">
        <f aca="false">SUM(AE18:AG18)</f>
        <v>0.003421</v>
      </c>
      <c r="AI18" s="52" t="n">
        <f aca="false">AH18/$AH$64</f>
        <v>0.00336661900324065</v>
      </c>
      <c r="AJ18" s="50" t="n">
        <f aca="false">AI18*11931577000</f>
        <v>40169073.8668291</v>
      </c>
    </row>
    <row r="19" customFormat="false" ht="18" hidden="false" customHeight="true" outlineLevel="0" collapsed="false">
      <c r="A19" s="58" t="s">
        <v>69</v>
      </c>
      <c r="B19" s="38" t="n">
        <f aca="false">'[1]Self-Suff'!L20</f>
        <v>0.00493452813579762</v>
      </c>
      <c r="C19" s="39" t="n">
        <f aca="false">[1]Resources!L19</f>
        <v>0.00552169457730165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31" t="s">
        <v>69</v>
      </c>
      <c r="L19" s="43" t="n">
        <f aca="false">B19</f>
        <v>0.00493452813579762</v>
      </c>
      <c r="M19" s="44" t="n">
        <f aca="false">C19</f>
        <v>0.00552169457730165</v>
      </c>
      <c r="N19" s="44" t="n">
        <f aca="false">IF(C19/B19&gt;2,C19,0)</f>
        <v>0</v>
      </c>
      <c r="O19" s="44" t="n">
        <f aca="false">IF(N19&gt;0,0.2*L19,0)</f>
        <v>0</v>
      </c>
      <c r="P19" s="45" t="n">
        <f aca="false">ROUND(IF(N19&gt;0,(L19-O19),0),6)</f>
        <v>0</v>
      </c>
      <c r="Q19" s="44"/>
      <c r="R19" s="44" t="s">
        <v>69</v>
      </c>
      <c r="S19" s="43" t="n">
        <f aca="false">L19</f>
        <v>0.00493452813579762</v>
      </c>
      <c r="T19" s="44" t="n">
        <f aca="false">M19</f>
        <v>0.00552169457730165</v>
      </c>
      <c r="U19" s="46" t="n">
        <v>0</v>
      </c>
      <c r="V19" s="44" t="n">
        <f aca="false">IF(U19&gt;0,T19/S19,0)</f>
        <v>0</v>
      </c>
      <c r="W19" s="44" t="n">
        <f aca="false">IF(U19&gt;0,V19-1,0)</f>
        <v>0</v>
      </c>
      <c r="X19" s="44" t="n">
        <f aca="false">IF(U19&gt;0,1-W19,0)</f>
        <v>0</v>
      </c>
      <c r="Y19" s="44" t="n">
        <f aca="false">IF(U19&gt;0,S19*0.2,0)</f>
        <v>0</v>
      </c>
      <c r="Z19" s="44" t="n">
        <f aca="false">IF(U19&gt;0,Y19*X19,0)</f>
        <v>0</v>
      </c>
      <c r="AA19" s="44" t="n">
        <f aca="false">IF(U19&gt;0,S19-Y19,0)</f>
        <v>0</v>
      </c>
      <c r="AB19" s="45" t="n">
        <f aca="false">ROUND(AA19+Z19,6)</f>
        <v>0</v>
      </c>
      <c r="AC19" s="55"/>
      <c r="AD19" s="58" t="s">
        <v>69</v>
      </c>
      <c r="AE19" s="59" t="n">
        <f aca="false">I19</f>
        <v>0</v>
      </c>
      <c r="AF19" s="60" t="n">
        <f aca="false">P19</f>
        <v>0</v>
      </c>
      <c r="AG19" s="60" t="n">
        <f aca="false">AB19</f>
        <v>0</v>
      </c>
      <c r="AH19" s="61" t="n">
        <f aca="false">SUM(AE19:AG19)</f>
        <v>0</v>
      </c>
      <c r="AI19" s="52" t="n">
        <f aca="false">AH19/$AH$64</f>
        <v>0</v>
      </c>
      <c r="AJ19" s="50" t="n">
        <f aca="false">AI19*11931577000</f>
        <v>0</v>
      </c>
    </row>
    <row r="20" customFormat="false" ht="18" hidden="false" customHeight="true" outlineLevel="0" collapsed="false">
      <c r="A20" s="58" t="s">
        <v>70</v>
      </c>
      <c r="B20" s="38" t="n">
        <f aca="false">'[1]Self-Suff'!L21</f>
        <v>0.000433641718875455</v>
      </c>
      <c r="C20" s="39" t="n">
        <f aca="false">[1]Resources!L20</f>
        <v>0.000985254271335142</v>
      </c>
      <c r="D20" s="52" t="n">
        <f aca="false">IF(B20&gt;C20,B20,0)</f>
        <v>0</v>
      </c>
      <c r="E20" s="52" t="n">
        <f aca="false">D20*0.2</f>
        <v>0</v>
      </c>
      <c r="F20" s="52" t="n">
        <f aca="false">D20-E20</f>
        <v>0</v>
      </c>
      <c r="G20" s="52" t="n">
        <f aca="false">IF(E20&gt;0,B20/C20,0)</f>
        <v>0</v>
      </c>
      <c r="H20" s="52" t="n">
        <f aca="false">G20*E20</f>
        <v>0</v>
      </c>
      <c r="I20" s="53" t="n">
        <f aca="false">ROUND(F20+H20,6)</f>
        <v>0</v>
      </c>
      <c r="J20" s="42"/>
      <c r="K20" s="31" t="s">
        <v>70</v>
      </c>
      <c r="L20" s="43" t="n">
        <f aca="false">B20</f>
        <v>0.000433641718875455</v>
      </c>
      <c r="M20" s="44" t="n">
        <f aca="false">C20</f>
        <v>0.000985254271335142</v>
      </c>
      <c r="N20" s="44" t="n">
        <f aca="false">IF(C20/B20&gt;2,C20,0)</f>
        <v>0.000985254271335142</v>
      </c>
      <c r="O20" s="44" t="n">
        <f aca="false">IF(N20&gt;0,0.2*L20,0)</f>
        <v>8.67283437750909E-005</v>
      </c>
      <c r="P20" s="45" t="n">
        <f aca="false">ROUND(IF(N20&gt;0,(L20-O20),0),6)</f>
        <v>0.000347</v>
      </c>
      <c r="Q20" s="44"/>
      <c r="R20" s="44" t="s">
        <v>70</v>
      </c>
      <c r="S20" s="43" t="n">
        <f aca="false">L20</f>
        <v>0.000433641718875455</v>
      </c>
      <c r="T20" s="44" t="n">
        <f aca="false">M20</f>
        <v>0.000985254271335142</v>
      </c>
      <c r="U20" s="46" t="n">
        <f aca="false">IF(N20=0,C20,0)</f>
        <v>0</v>
      </c>
      <c r="V20" s="44" t="n">
        <f aca="false">IF(U20&gt;0,T20/S20,0)</f>
        <v>0</v>
      </c>
      <c r="W20" s="44" t="n">
        <f aca="false">IF(U20&gt;0,V20-1,0)</f>
        <v>0</v>
      </c>
      <c r="X20" s="44" t="n">
        <f aca="false">IF(U20&gt;0,1-W20,0)</f>
        <v>0</v>
      </c>
      <c r="Y20" s="44" t="n">
        <f aca="false">IF(U20&gt;0,S20*0.2,0)</f>
        <v>0</v>
      </c>
      <c r="Z20" s="44" t="n">
        <f aca="false">IF(U20&gt;0,Y20*X20,0)</f>
        <v>0</v>
      </c>
      <c r="AA20" s="44" t="n">
        <f aca="false">IF(U20&gt;0,S20-Y20,0)</f>
        <v>0</v>
      </c>
      <c r="AB20" s="45" t="n">
        <f aca="false">ROUND(AA20+Z20,6)</f>
        <v>0</v>
      </c>
      <c r="AC20" s="55"/>
      <c r="AD20" s="58" t="s">
        <v>70</v>
      </c>
      <c r="AE20" s="59" t="n">
        <f aca="false">I20</f>
        <v>0</v>
      </c>
      <c r="AF20" s="60" t="n">
        <f aca="false">P20</f>
        <v>0.000347</v>
      </c>
      <c r="AG20" s="60" t="n">
        <f aca="false">AB20</f>
        <v>0</v>
      </c>
      <c r="AH20" s="61" t="n">
        <f aca="false">SUM(AE20:AG20)</f>
        <v>0.000347</v>
      </c>
      <c r="AI20" s="52" t="n">
        <f aca="false">AH20/$AH$64</f>
        <v>0.00034148400880576</v>
      </c>
      <c r="AJ20" s="50" t="n">
        <f aca="false">AI20*11931577000</f>
        <v>4074442.74533461</v>
      </c>
    </row>
    <row r="21" customFormat="false" ht="18" hidden="false" customHeight="true" outlineLevel="0" collapsed="false">
      <c r="A21" s="58" t="s">
        <v>71</v>
      </c>
      <c r="B21" s="38" t="n">
        <f aca="false">'[1]Self-Suff'!L22</f>
        <v>0.0232276427304721</v>
      </c>
      <c r="C21" s="39" t="n">
        <f aca="false">[1]Resources!L21</f>
        <v>0.020684871913762</v>
      </c>
      <c r="D21" s="52" t="n">
        <f aca="false">IF(B21&gt;C21,B21,0)</f>
        <v>0.0232276427304721</v>
      </c>
      <c r="E21" s="52" t="n">
        <f aca="false">D21*0.2</f>
        <v>0.00464552854609443</v>
      </c>
      <c r="F21" s="52" t="n">
        <f aca="false">D21-E21</f>
        <v>0.0185821141843777</v>
      </c>
      <c r="G21" s="52" t="n">
        <f aca="false">IF(E21&gt;0,B21/C21,0)</f>
        <v>1.12292900953467</v>
      </c>
      <c r="H21" s="52" t="n">
        <f aca="false">G21*E21</f>
        <v>0.00521659876903083</v>
      </c>
      <c r="I21" s="53" t="n">
        <f aca="false">ROUND(F21+H21,6)</f>
        <v>0.023799</v>
      </c>
      <c r="J21" s="42"/>
      <c r="K21" s="31" t="s">
        <v>71</v>
      </c>
      <c r="L21" s="43" t="n">
        <f aca="false">B21</f>
        <v>0.0232276427304721</v>
      </c>
      <c r="M21" s="44" t="n">
        <f aca="false">C21</f>
        <v>0.020684871913762</v>
      </c>
      <c r="N21" s="44" t="n">
        <f aca="false">IF(C21/B21&gt;2,C21,0)</f>
        <v>0</v>
      </c>
      <c r="O21" s="44" t="n">
        <f aca="false">IF(N21&gt;0,0.2*L21,0)</f>
        <v>0</v>
      </c>
      <c r="P21" s="45" t="n">
        <f aca="false">ROUND(IF(N21&gt;0,(L21-O21),0),6)</f>
        <v>0</v>
      </c>
      <c r="Q21" s="44"/>
      <c r="R21" s="44" t="s">
        <v>71</v>
      </c>
      <c r="S21" s="43" t="n">
        <f aca="false">L21</f>
        <v>0.0232276427304721</v>
      </c>
      <c r="T21" s="44" t="n">
        <f aca="false">M21</f>
        <v>0.020684871913762</v>
      </c>
      <c r="U21" s="46" t="n">
        <v>0</v>
      </c>
      <c r="V21" s="44" t="n">
        <f aca="false">IF(U21&gt;0,T21/S21,0)</f>
        <v>0</v>
      </c>
      <c r="W21" s="44" t="n">
        <f aca="false">IF(U21&gt;0,V21-1,0)</f>
        <v>0</v>
      </c>
      <c r="X21" s="44" t="n">
        <f aca="false">IF(U21&gt;0,1-W21,0)</f>
        <v>0</v>
      </c>
      <c r="Y21" s="44" t="n">
        <f aca="false">IF(U21&gt;0,S21*0.2,0)</f>
        <v>0</v>
      </c>
      <c r="Z21" s="44" t="n">
        <f aca="false">IF(U21&gt;0,Y21*X21,0)</f>
        <v>0</v>
      </c>
      <c r="AA21" s="44" t="n">
        <f aca="false">IF(U21&gt;0,S21-Y21,0)</f>
        <v>0</v>
      </c>
      <c r="AB21" s="45" t="n">
        <f aca="false">ROUND(AA21+Z21,6)</f>
        <v>0</v>
      </c>
      <c r="AC21" s="55"/>
      <c r="AD21" s="58" t="s">
        <v>71</v>
      </c>
      <c r="AE21" s="59" t="n">
        <f aca="false">I21</f>
        <v>0.023799</v>
      </c>
      <c r="AF21" s="60" t="n">
        <f aca="false">P21</f>
        <v>0</v>
      </c>
      <c r="AG21" s="60" t="n">
        <f aca="false">AB21</f>
        <v>0</v>
      </c>
      <c r="AH21" s="61" t="n">
        <f aca="false">SUM(AE21:AG21)</f>
        <v>0.023799</v>
      </c>
      <c r="AI21" s="52" t="n">
        <f aca="false">AH21/$AH$64</f>
        <v>0.0234206856644619</v>
      </c>
      <c r="AJ21" s="50" t="n">
        <f aca="false">AI21*11931577000</f>
        <v>279445714.398324</v>
      </c>
    </row>
    <row r="22" customFormat="false" ht="18" hidden="false" customHeight="true" outlineLevel="0" collapsed="false">
      <c r="A22" s="58" t="s">
        <v>72</v>
      </c>
      <c r="B22" s="38" t="n">
        <f aca="false">'[1]Self-Suff'!L23</f>
        <v>0.00375256477274327</v>
      </c>
      <c r="C22" s="39" t="n">
        <f aca="false">[1]Resources!L22</f>
        <v>0.003246082377025</v>
      </c>
      <c r="D22" s="52" t="n">
        <f aca="false">IF(B22&gt;C22,B22,0)</f>
        <v>0.00375256477274327</v>
      </c>
      <c r="E22" s="52" t="n">
        <f aca="false">D22*0.2</f>
        <v>0.000750512954548655</v>
      </c>
      <c r="F22" s="52" t="n">
        <f aca="false">D22-E22</f>
        <v>0.00300205181819462</v>
      </c>
      <c r="G22" s="52" t="n">
        <f aca="false">IF(E22&gt;0,B22/C22,0)</f>
        <v>1.15602881778449</v>
      </c>
      <c r="H22" s="52" t="n">
        <f aca="false">G22*E22</f>
        <v>0.000867614603578824</v>
      </c>
      <c r="I22" s="53" t="n">
        <f aca="false">ROUND(F22+H22,6)</f>
        <v>0.00387</v>
      </c>
      <c r="J22" s="42"/>
      <c r="K22" s="31" t="s">
        <v>72</v>
      </c>
      <c r="L22" s="43" t="n">
        <f aca="false">B22</f>
        <v>0.00375256477274327</v>
      </c>
      <c r="M22" s="44" t="n">
        <f aca="false">C22</f>
        <v>0.003246082377025</v>
      </c>
      <c r="N22" s="44" t="n">
        <f aca="false">IF(C22/B22&gt;2,C22,0)</f>
        <v>0</v>
      </c>
      <c r="O22" s="44" t="n">
        <f aca="false">IF(N22&gt;0,0.2*L22,0)</f>
        <v>0</v>
      </c>
      <c r="P22" s="45" t="n">
        <f aca="false">ROUND(IF(N22&gt;0,(L22-O22),0),6)</f>
        <v>0</v>
      </c>
      <c r="Q22" s="44"/>
      <c r="R22" s="44" t="s">
        <v>72</v>
      </c>
      <c r="S22" s="43" t="n">
        <f aca="false">L22</f>
        <v>0.00375256477274327</v>
      </c>
      <c r="T22" s="44" t="n">
        <f aca="false">M22</f>
        <v>0.003246082377025</v>
      </c>
      <c r="U22" s="46" t="n">
        <f aca="false">IF(N22=0,C22,0)</f>
        <v>0.003246082377025</v>
      </c>
      <c r="V22" s="44" t="n">
        <f aca="false">IF(U22&gt;0,T22/S22,0)</f>
        <v>0.865030338877266</v>
      </c>
      <c r="W22" s="44" t="n">
        <f aca="false">IF(U22&gt;0,V22-1,0)</f>
        <v>-0.134969661122734</v>
      </c>
      <c r="X22" s="44" t="n">
        <f aca="false">IF(U22&gt;0,1-W22,0)</f>
        <v>1.13496966112273</v>
      </c>
      <c r="Y22" s="44" t="n">
        <f aca="false">IF(U22&gt;0,S22*0.2,0)</f>
        <v>0.000750512954548655</v>
      </c>
      <c r="Z22" s="44" t="n">
        <f aca="false">IF(U22&gt;0,Y22*X22,0)</f>
        <v>0.000851809433692308</v>
      </c>
      <c r="AA22" s="44" t="n">
        <f aca="false">IF(U22&gt;0,S22-Y22,0)</f>
        <v>0.00300205181819462</v>
      </c>
      <c r="AB22" s="45" t="n">
        <f aca="false">ROUND(AA22+Z22,6)</f>
        <v>0.003854</v>
      </c>
      <c r="AC22" s="55"/>
      <c r="AD22" s="58" t="s">
        <v>72</v>
      </c>
      <c r="AE22" s="59" t="n">
        <f aca="false">I22</f>
        <v>0.00387</v>
      </c>
      <c r="AF22" s="60" t="n">
        <f aca="false">P22</f>
        <v>0</v>
      </c>
      <c r="AG22" s="60" t="n">
        <f aca="false">AB22</f>
        <v>0.003854</v>
      </c>
      <c r="AH22" s="61" t="n">
        <f aca="false">SUM(AE22:AG22)</f>
        <v>0.007724</v>
      </c>
      <c r="AI22" s="52" t="n">
        <f aca="false">AH22/$AH$64</f>
        <v>0.00760121753318644</v>
      </c>
      <c r="AJ22" s="50" t="n">
        <f aca="false">AI22*11931577000</f>
        <v>90694512.290964</v>
      </c>
    </row>
    <row r="23" customFormat="false" ht="18" hidden="false" customHeight="true" outlineLevel="0" collapsed="false">
      <c r="A23" s="58" t="s">
        <v>73</v>
      </c>
      <c r="B23" s="38" t="n">
        <f aca="false">'[1]Self-Suff'!L24</f>
        <v>0.00177569671955716</v>
      </c>
      <c r="C23" s="39" t="n">
        <f aca="false">[1]Resources!L23</f>
        <v>0.00223067957480871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31" t="s">
        <v>73</v>
      </c>
      <c r="L23" s="43" t="n">
        <f aca="false">B23</f>
        <v>0.00177569671955716</v>
      </c>
      <c r="M23" s="44" t="n">
        <f aca="false">C23</f>
        <v>0.00223067957480871</v>
      </c>
      <c r="N23" s="44" t="n">
        <f aca="false">IF(C23/B23&gt;2,C23,0)</f>
        <v>0</v>
      </c>
      <c r="O23" s="44" t="n">
        <f aca="false">IF(N23&gt;0,0.2*L23,0)</f>
        <v>0</v>
      </c>
      <c r="P23" s="45" t="n">
        <f aca="false">ROUND(IF(N23&gt;0,(L23-O23),0),6)</f>
        <v>0</v>
      </c>
      <c r="Q23" s="44"/>
      <c r="R23" s="44" t="s">
        <v>73</v>
      </c>
      <c r="S23" s="43" t="n">
        <f aca="false">L23</f>
        <v>0.00177569671955716</v>
      </c>
      <c r="T23" s="44" t="n">
        <f aca="false">M23</f>
        <v>0.00223067957480871</v>
      </c>
      <c r="U23" s="46" t="n">
        <f aca="false">IF(N23=0,C23,0)</f>
        <v>0.00223067957480871</v>
      </c>
      <c r="V23" s="44" t="n">
        <f aca="false">IF(U23&gt;0,T23/S23,0)</f>
        <v>1.25622779511865</v>
      </c>
      <c r="W23" s="44" t="n">
        <f aca="false">IF(U23&gt;0,V23-1,0)</f>
        <v>0.256227795118647</v>
      </c>
      <c r="X23" s="44" t="n">
        <f aca="false">IF(U23&gt;0,1-W23,0)</f>
        <v>0.743772204881353</v>
      </c>
      <c r="Y23" s="44" t="n">
        <f aca="false">IF(U23&gt;0,S23*0.2,0)</f>
        <v>0.000355139343911432</v>
      </c>
      <c r="Z23" s="44" t="n">
        <f aca="false">IF(U23&gt;0,Y23*X23,0)</f>
        <v>0.000264142772861123</v>
      </c>
      <c r="AA23" s="44" t="n">
        <f aca="false">IF(U23&gt;0,S23-Y23,0)</f>
        <v>0.00142055737564573</v>
      </c>
      <c r="AB23" s="45" t="n">
        <f aca="false">ROUND(AA23+Z23,6)</f>
        <v>0.001685</v>
      </c>
      <c r="AC23" s="55"/>
      <c r="AD23" s="58" t="s">
        <v>73</v>
      </c>
      <c r="AE23" s="59" t="n">
        <f aca="false">I23</f>
        <v>0</v>
      </c>
      <c r="AF23" s="60" t="n">
        <f aca="false">P23</f>
        <v>0</v>
      </c>
      <c r="AG23" s="60" t="n">
        <f aca="false">AB23</f>
        <v>0.001685</v>
      </c>
      <c r="AH23" s="61" t="n">
        <f aca="false">SUM(AE23:AG23)</f>
        <v>0.001685</v>
      </c>
      <c r="AI23" s="52" t="n">
        <f aca="false">AH23/$AH$64</f>
        <v>0.00165821485544008</v>
      </c>
      <c r="AJ23" s="50" t="n">
        <f aca="false">AI23*11931577000</f>
        <v>19785118.2302271</v>
      </c>
    </row>
    <row r="24" customFormat="false" ht="18" hidden="false" customHeight="true" outlineLevel="0" collapsed="false">
      <c r="A24" s="58" t="s">
        <v>74</v>
      </c>
      <c r="B24" s="38" t="n">
        <f aca="false">'[1]Self-Suff'!L25</f>
        <v>0.000626962078080561</v>
      </c>
      <c r="C24" s="39" t="n">
        <f aca="false">[1]Resources!L24</f>
        <v>0.00134916865931049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31" t="s">
        <v>74</v>
      </c>
      <c r="L24" s="43" t="n">
        <f aca="false">B24</f>
        <v>0.000626962078080561</v>
      </c>
      <c r="M24" s="44" t="n">
        <f aca="false">C24</f>
        <v>0.00134916865931049</v>
      </c>
      <c r="N24" s="44" t="n">
        <f aca="false">IF(C24/B24&gt;2,C24,0)</f>
        <v>0.00134916865931049</v>
      </c>
      <c r="O24" s="44" t="n">
        <f aca="false">IF(N24&gt;0,0.2*L24,0)</f>
        <v>0.000125392415616112</v>
      </c>
      <c r="P24" s="45" t="n">
        <f aca="false">ROUND(IF(N24&gt;0,(L24-O24),0),6)</f>
        <v>0.000502</v>
      </c>
      <c r="Q24" s="44"/>
      <c r="R24" s="44" t="s">
        <v>74</v>
      </c>
      <c r="S24" s="43" t="n">
        <f aca="false">L24</f>
        <v>0.000626962078080561</v>
      </c>
      <c r="T24" s="44" t="n">
        <f aca="false">M24</f>
        <v>0.00134916865931049</v>
      </c>
      <c r="U24" s="46" t="n">
        <f aca="false">IF(N24=0,C24,0)</f>
        <v>0</v>
      </c>
      <c r="V24" s="44" t="n">
        <f aca="false">IF(U24&gt;0,T24/S24,0)</f>
        <v>0</v>
      </c>
      <c r="W24" s="44" t="n">
        <f aca="false">IF(U24&gt;0,V24-1,0)</f>
        <v>0</v>
      </c>
      <c r="X24" s="44" t="n">
        <f aca="false">IF(U24&gt;0,1-W24,0)</f>
        <v>0</v>
      </c>
      <c r="Y24" s="44" t="n">
        <f aca="false">IF(U24&gt;0,S24*0.2,0)</f>
        <v>0</v>
      </c>
      <c r="Z24" s="44" t="n">
        <f aca="false">IF(U24&gt;0,Y24*X24,0)</f>
        <v>0</v>
      </c>
      <c r="AA24" s="44" t="n">
        <f aca="false">IF(U24&gt;0,S24-Y24,0)</f>
        <v>0</v>
      </c>
      <c r="AB24" s="45" t="n">
        <f aca="false">ROUND(AA24+Z24,6)</f>
        <v>0</v>
      </c>
      <c r="AC24" s="55"/>
      <c r="AD24" s="58" t="s">
        <v>74</v>
      </c>
      <c r="AE24" s="59" t="n">
        <f aca="false">I24</f>
        <v>0</v>
      </c>
      <c r="AF24" s="60" t="n">
        <f aca="false">P24</f>
        <v>0.000502</v>
      </c>
      <c r="AG24" s="60" t="n">
        <f aca="false">AB24</f>
        <v>0</v>
      </c>
      <c r="AH24" s="61" t="n">
        <f aca="false">SUM(AE24:AG24)</f>
        <v>0.000502</v>
      </c>
      <c r="AI24" s="52" t="n">
        <f aca="false">AH24/$AH$64</f>
        <v>0.000494020093430812</v>
      </c>
      <c r="AJ24" s="50" t="n">
        <f aca="false">AI24*11931577000</f>
        <v>5894438.78431693</v>
      </c>
    </row>
    <row r="25" customFormat="false" ht="18" hidden="false" customHeight="true" outlineLevel="0" collapsed="false">
      <c r="A25" s="58" t="s">
        <v>75</v>
      </c>
      <c r="B25" s="38" t="n">
        <f aca="false">'[1]Self-Suff'!L26</f>
        <v>0.289275279643818</v>
      </c>
      <c r="C25" s="39" t="n">
        <f aca="false">[1]Resources!L25</f>
        <v>0.323259267616593</v>
      </c>
      <c r="D25" s="52" t="n">
        <f aca="false">IF(B25&gt;C25,B25,0)</f>
        <v>0</v>
      </c>
      <c r="E25" s="52" t="n">
        <f aca="false">D25*0.2</f>
        <v>0</v>
      </c>
      <c r="F25" s="52" t="n">
        <f aca="false">D25-E25</f>
        <v>0</v>
      </c>
      <c r="G25" s="52" t="n">
        <f aca="false">IF(E25&gt;0,B25/C25,0)</f>
        <v>0</v>
      </c>
      <c r="H25" s="52" t="n">
        <f aca="false">G25*E25</f>
        <v>0</v>
      </c>
      <c r="I25" s="53" t="n">
        <f aca="false">ROUND(F25+H25,6)</f>
        <v>0</v>
      </c>
      <c r="J25" s="42"/>
      <c r="K25" s="31" t="s">
        <v>75</v>
      </c>
      <c r="L25" s="43" t="n">
        <f aca="false">B25</f>
        <v>0.289275279643818</v>
      </c>
      <c r="M25" s="44" t="n">
        <f aca="false">C25</f>
        <v>0.323259267616593</v>
      </c>
      <c r="N25" s="44" t="n">
        <f aca="false">IF(C25/B25&gt;2,C25,0)</f>
        <v>0</v>
      </c>
      <c r="O25" s="44" t="n">
        <f aca="false">IF(N25&gt;0,0.2*L25,0)</f>
        <v>0</v>
      </c>
      <c r="P25" s="45" t="n">
        <f aca="false">ROUND(IF(N25&gt;0,(L25-O25),0),6)</f>
        <v>0</v>
      </c>
      <c r="Q25" s="44"/>
      <c r="R25" s="44" t="s">
        <v>75</v>
      </c>
      <c r="S25" s="43" t="n">
        <f aca="false">L25</f>
        <v>0.289275279643818</v>
      </c>
      <c r="T25" s="44" t="n">
        <f aca="false">M25</f>
        <v>0.323259267616593</v>
      </c>
      <c r="U25" s="46" t="n">
        <v>0</v>
      </c>
      <c r="V25" s="44" t="n">
        <f aca="false">IF(U25&gt;0,T25/S25,0)</f>
        <v>0</v>
      </c>
      <c r="W25" s="44" t="n">
        <f aca="false">IF(U25&gt;0,V25-1,0)</f>
        <v>0</v>
      </c>
      <c r="X25" s="44" t="n">
        <f aca="false">IF(U25&gt;0,1-W25,0)</f>
        <v>0</v>
      </c>
      <c r="Y25" s="44" t="n">
        <f aca="false">IF(U25&gt;0,S25*0.2,0)</f>
        <v>0</v>
      </c>
      <c r="Z25" s="44" t="n">
        <f aca="false">IF(U25&gt;0,Y25*X25,0)</f>
        <v>0</v>
      </c>
      <c r="AA25" s="44" t="n">
        <f aca="false">IF(U25&gt;0,S25-Y25,0)</f>
        <v>0</v>
      </c>
      <c r="AB25" s="45" t="n">
        <f aca="false">ROUND(AA25+Z25,6)</f>
        <v>0</v>
      </c>
      <c r="AC25" s="55"/>
      <c r="AD25" s="58" t="s">
        <v>75</v>
      </c>
      <c r="AE25" s="59" t="n">
        <f aca="false">I25</f>
        <v>0</v>
      </c>
      <c r="AF25" s="60" t="n">
        <f aca="false">P25</f>
        <v>0</v>
      </c>
      <c r="AG25" s="60" t="n">
        <f aca="false">AB25</f>
        <v>0</v>
      </c>
      <c r="AH25" s="61" t="n">
        <f aca="false">SUM(AE25:AG25)</f>
        <v>0</v>
      </c>
      <c r="AI25" s="52" t="n">
        <f aca="false">AH25/$AH$64</f>
        <v>0</v>
      </c>
      <c r="AJ25" s="50" t="n">
        <f aca="false">AI25*11931577000</f>
        <v>0</v>
      </c>
    </row>
    <row r="26" customFormat="false" ht="18" hidden="false" customHeight="true" outlineLevel="0" collapsed="false">
      <c r="A26" s="58" t="s">
        <v>76</v>
      </c>
      <c r="B26" s="38" t="n">
        <f aca="false">'[1]Self-Suff'!L27</f>
        <v>0.00417712553963118</v>
      </c>
      <c r="C26" s="39" t="n">
        <f aca="false">[1]Resources!L26</f>
        <v>0.0035473619182548</v>
      </c>
      <c r="D26" s="52" t="n">
        <f aca="false">IF(B26&gt;C26,B26,0)</f>
        <v>0.00417712553963118</v>
      </c>
      <c r="E26" s="52" t="n">
        <f aca="false">D26*0.2</f>
        <v>0.000835425107926235</v>
      </c>
      <c r="F26" s="52" t="n">
        <f aca="false">D26-E26</f>
        <v>0.00334170043170494</v>
      </c>
      <c r="G26" s="52" t="n">
        <f aca="false">IF(E26&gt;0,B26/C26,0)</f>
        <v>1.17753012968189</v>
      </c>
      <c r="H26" s="52" t="n">
        <f aca="false">G26*E26</f>
        <v>0.000983738235675887</v>
      </c>
      <c r="I26" s="53" t="n">
        <f aca="false">ROUND(F26+H26,6)</f>
        <v>0.004325</v>
      </c>
      <c r="J26" s="42"/>
      <c r="K26" s="31" t="s">
        <v>76</v>
      </c>
      <c r="L26" s="43" t="n">
        <f aca="false">B26</f>
        <v>0.00417712553963118</v>
      </c>
      <c r="M26" s="44" t="n">
        <f aca="false">C26</f>
        <v>0.0035473619182548</v>
      </c>
      <c r="N26" s="44" t="n">
        <f aca="false">IF(C26/B26&gt;2,C26,0)</f>
        <v>0</v>
      </c>
      <c r="O26" s="44" t="n">
        <f aca="false">IF(N26&gt;0,0.2*L26,0)</f>
        <v>0</v>
      </c>
      <c r="P26" s="45" t="n">
        <f aca="false">ROUND(IF(N26&gt;0,(L26-O26),0),6)</f>
        <v>0</v>
      </c>
      <c r="Q26" s="44"/>
      <c r="R26" s="44" t="s">
        <v>76</v>
      </c>
      <c r="S26" s="43" t="n">
        <f aca="false">L26</f>
        <v>0.00417712553963118</v>
      </c>
      <c r="T26" s="44" t="n">
        <f aca="false">M26</f>
        <v>0.0035473619182548</v>
      </c>
      <c r="U26" s="46" t="n">
        <v>0</v>
      </c>
      <c r="V26" s="44" t="n">
        <f aca="false">IF(U26&gt;0,T26/S26,0)</f>
        <v>0</v>
      </c>
      <c r="W26" s="44" t="n">
        <f aca="false">IF(U26&gt;0,V26-1,0)</f>
        <v>0</v>
      </c>
      <c r="X26" s="44" t="n">
        <f aca="false">IF(U26&gt;0,1-W26,0)</f>
        <v>0</v>
      </c>
      <c r="Y26" s="44" t="n">
        <f aca="false">IF(U26&gt;0,S26*0.2,0)</f>
        <v>0</v>
      </c>
      <c r="Z26" s="44" t="n">
        <f aca="false">IF(U26&gt;0,Y26*X26,0)</f>
        <v>0</v>
      </c>
      <c r="AA26" s="44" t="n">
        <f aca="false">IF(U26&gt;0,S26-Y26,0)</f>
        <v>0</v>
      </c>
      <c r="AB26" s="45" t="n">
        <f aca="false">ROUND(AA26+Z26,6)</f>
        <v>0</v>
      </c>
      <c r="AC26" s="55"/>
      <c r="AD26" s="58" t="s">
        <v>76</v>
      </c>
      <c r="AE26" s="59" t="n">
        <f aca="false">I26</f>
        <v>0.004325</v>
      </c>
      <c r="AF26" s="60" t="n">
        <f aca="false">P26</f>
        <v>0</v>
      </c>
      <c r="AG26" s="60" t="n">
        <f aca="false">AB26</f>
        <v>0</v>
      </c>
      <c r="AH26" s="61" t="n">
        <f aca="false">SUM(AE26:AG26)</f>
        <v>0.004325</v>
      </c>
      <c r="AI26" s="52" t="n">
        <f aca="false">AH26/$AH$64</f>
        <v>0.00425624881292482</v>
      </c>
      <c r="AJ26" s="50" t="n">
        <f aca="false">AI26*11931577000</f>
        <v>50783760.4425711</v>
      </c>
    </row>
    <row r="27" customFormat="false" ht="18" hidden="false" customHeight="true" outlineLevel="0" collapsed="false">
      <c r="A27" s="58" t="s">
        <v>77</v>
      </c>
      <c r="B27" s="38" t="n">
        <f aca="false">'[1]Self-Suff'!L28</f>
        <v>0.005839679362463</v>
      </c>
      <c r="C27" s="39" t="n">
        <f aca="false">[1]Resources!L27</f>
        <v>0.00641540379996368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31" t="s">
        <v>77</v>
      </c>
      <c r="L27" s="43" t="n">
        <f aca="false">B27</f>
        <v>0.005839679362463</v>
      </c>
      <c r="M27" s="44" t="n">
        <f aca="false">C27</f>
        <v>0.00641540379996368</v>
      </c>
      <c r="N27" s="44" t="n">
        <f aca="false">IF(C27/B27&gt;2,C27,0)</f>
        <v>0</v>
      </c>
      <c r="O27" s="44" t="n">
        <f aca="false">IF(N27&gt;0,0.2*L27,0)</f>
        <v>0</v>
      </c>
      <c r="P27" s="45" t="n">
        <f aca="false">ROUND(IF(N27&gt;0,(L27-O27),0),6)</f>
        <v>0</v>
      </c>
      <c r="Q27" s="44"/>
      <c r="R27" s="44" t="s">
        <v>77</v>
      </c>
      <c r="S27" s="43" t="n">
        <f aca="false">L27</f>
        <v>0.005839679362463</v>
      </c>
      <c r="T27" s="44" t="n">
        <f aca="false">M27</f>
        <v>0.00641540379996368</v>
      </c>
      <c r="U27" s="46" t="n">
        <f aca="false">IF(N27=0,C27,0)</f>
        <v>0.00641540379996368</v>
      </c>
      <c r="V27" s="44" t="n">
        <f aca="false">IF(U27&gt;0,T27/S27,0)</f>
        <v>1.09858836449162</v>
      </c>
      <c r="W27" s="44" t="n">
        <f aca="false">IF(U27&gt;0,V27-1,0)</f>
        <v>0.0985883644916175</v>
      </c>
      <c r="X27" s="44" t="n">
        <f aca="false">IF(U27&gt;0,1-W27,0)</f>
        <v>0.901411635508383</v>
      </c>
      <c r="Y27" s="44" t="n">
        <f aca="false">IF(U27&gt;0,S27*0.2,0)</f>
        <v>0.0011679358724926</v>
      </c>
      <c r="Z27" s="44" t="n">
        <f aca="false">IF(U27&gt;0,Y27*X27,0)</f>
        <v>0.00105279098499246</v>
      </c>
      <c r="AA27" s="44" t="n">
        <f aca="false">IF(U27&gt;0,S27-Y27,0)</f>
        <v>0.0046717434899704</v>
      </c>
      <c r="AB27" s="45" t="n">
        <f aca="false">ROUND(AA27+Z27,6)</f>
        <v>0.005725</v>
      </c>
      <c r="AC27" s="55"/>
      <c r="AD27" s="58" t="s">
        <v>77</v>
      </c>
      <c r="AE27" s="59" t="n">
        <f aca="false">I27</f>
        <v>0</v>
      </c>
      <c r="AF27" s="60" t="n">
        <f aca="false">P27</f>
        <v>0</v>
      </c>
      <c r="AG27" s="60" t="n">
        <f aca="false">AB27</f>
        <v>0.005725</v>
      </c>
      <c r="AH27" s="61" t="n">
        <f aca="false">SUM(AE27:AG27)</f>
        <v>0.005725</v>
      </c>
      <c r="AI27" s="52" t="n">
        <f aca="false">AH27/$AH$64</f>
        <v>0.00563399409340916</v>
      </c>
      <c r="AJ27" s="50" t="n">
        <f aca="false">AI27*11931577000</f>
        <v>67222434.3430566</v>
      </c>
    </row>
    <row r="28" customFormat="false" ht="18" hidden="false" customHeight="true" outlineLevel="0" collapsed="false">
      <c r="A28" s="58" t="s">
        <v>78</v>
      </c>
      <c r="B28" s="38" t="n">
        <f aca="false">'[1]Self-Suff'!L29</f>
        <v>0.000404269901238454</v>
      </c>
      <c r="C28" s="39" t="n">
        <f aca="false">[1]Resources!L28</f>
        <v>0.000866937442805021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31" t="s">
        <v>78</v>
      </c>
      <c r="L28" s="43" t="n">
        <f aca="false">B28</f>
        <v>0.000404269901238454</v>
      </c>
      <c r="M28" s="44" t="n">
        <f aca="false">C28</f>
        <v>0.000866937442805021</v>
      </c>
      <c r="N28" s="44" t="n">
        <f aca="false">IF(C28/B28&gt;2,C28,0)</f>
        <v>0.000866937442805021</v>
      </c>
      <c r="O28" s="44" t="n">
        <f aca="false">IF(N28&gt;0,0.2*L28,0)</f>
        <v>8.08539802476908E-005</v>
      </c>
      <c r="P28" s="45" t="n">
        <f aca="false">ROUND(IF(N28&gt;0,(L28-O28),0),6)</f>
        <v>0.000323</v>
      </c>
      <c r="Q28" s="44"/>
      <c r="R28" s="44" t="s">
        <v>78</v>
      </c>
      <c r="S28" s="43" t="n">
        <f aca="false">L28</f>
        <v>0.000404269901238454</v>
      </c>
      <c r="T28" s="44" t="n">
        <f aca="false">M28</f>
        <v>0.000866937442805021</v>
      </c>
      <c r="U28" s="46" t="n">
        <f aca="false">IF(N28=0,C28,0)</f>
        <v>0</v>
      </c>
      <c r="V28" s="44" t="n">
        <f aca="false">IF(U28&gt;0,T28/S28,0)</f>
        <v>0</v>
      </c>
      <c r="W28" s="44" t="n">
        <f aca="false">IF(U28&gt;0,V28-1,0)</f>
        <v>0</v>
      </c>
      <c r="X28" s="44" t="n">
        <f aca="false">IF(U28&gt;0,1-W28,0)</f>
        <v>0</v>
      </c>
      <c r="Y28" s="44" t="n">
        <f aca="false">IF(U28&gt;0,S28*0.2,0)</f>
        <v>0</v>
      </c>
      <c r="Z28" s="44" t="n">
        <f aca="false">IF(U28&gt;0,Y28*X28,0)</f>
        <v>0</v>
      </c>
      <c r="AA28" s="44" t="n">
        <f aca="false">IF(U28&gt;0,S28-Y28,0)</f>
        <v>0</v>
      </c>
      <c r="AB28" s="45" t="n">
        <f aca="false">ROUND(AA28+Z28,6)</f>
        <v>0</v>
      </c>
      <c r="AC28" s="55"/>
      <c r="AD28" s="58" t="s">
        <v>78</v>
      </c>
      <c r="AE28" s="59" t="n">
        <f aca="false">I28</f>
        <v>0</v>
      </c>
      <c r="AF28" s="60" t="n">
        <f aca="false">P28</f>
        <v>0.000323</v>
      </c>
      <c r="AG28" s="60" t="n">
        <f aca="false">AB28</f>
        <v>0</v>
      </c>
      <c r="AH28" s="61" t="n">
        <f aca="false">SUM(AE28:AG28)</f>
        <v>0.000323</v>
      </c>
      <c r="AI28" s="52" t="n">
        <f aca="false">AH28/$AH$64</f>
        <v>0.000317865518283172</v>
      </c>
      <c r="AJ28" s="50" t="n">
        <f aca="false">AI28*11931577000</f>
        <v>3792636.90704057</v>
      </c>
    </row>
    <row r="29" customFormat="false" ht="18" hidden="false" customHeight="true" outlineLevel="0" collapsed="false">
      <c r="A29" s="58" t="s">
        <v>79</v>
      </c>
      <c r="B29" s="38" t="n">
        <f aca="false">'[1]Self-Suff'!L30</f>
        <v>0.00236494529587876</v>
      </c>
      <c r="C29" s="39" t="n">
        <f aca="false">[1]Resources!L29</f>
        <v>0.00378693768173305</v>
      </c>
      <c r="D29" s="52" t="n">
        <f aca="false">IF(B29&gt;C29,B29,0)</f>
        <v>0</v>
      </c>
      <c r="E29" s="52" t="n">
        <f aca="false">D29*0.2</f>
        <v>0</v>
      </c>
      <c r="F29" s="52" t="n">
        <f aca="false">D29-E29</f>
        <v>0</v>
      </c>
      <c r="G29" s="52" t="n">
        <f aca="false">IF(E29&gt;0,B29/C29,0)</f>
        <v>0</v>
      </c>
      <c r="H29" s="52" t="n">
        <f aca="false">G29*E29</f>
        <v>0</v>
      </c>
      <c r="I29" s="53" t="n">
        <f aca="false">ROUND(F29+H29,6)</f>
        <v>0</v>
      </c>
      <c r="J29" s="42"/>
      <c r="K29" s="31" t="s">
        <v>79</v>
      </c>
      <c r="L29" s="43" t="n">
        <f aca="false">B29</f>
        <v>0.00236494529587876</v>
      </c>
      <c r="M29" s="44" t="n">
        <f aca="false">C29</f>
        <v>0.00378693768173305</v>
      </c>
      <c r="N29" s="44" t="n">
        <f aca="false">IF(C29/B29&gt;2,C29,0)</f>
        <v>0</v>
      </c>
      <c r="O29" s="44" t="n">
        <f aca="false">IF(N29&gt;0,0.2*L29,0)</f>
        <v>0</v>
      </c>
      <c r="P29" s="45" t="n">
        <f aca="false">ROUND(IF(N29&gt;0,(L29-O29),0),6)</f>
        <v>0</v>
      </c>
      <c r="Q29" s="44"/>
      <c r="R29" s="44" t="s">
        <v>79</v>
      </c>
      <c r="S29" s="43" t="n">
        <f aca="false">L29</f>
        <v>0.00236494529587876</v>
      </c>
      <c r="T29" s="44" t="n">
        <f aca="false">M29</f>
        <v>0.00378693768173305</v>
      </c>
      <c r="U29" s="46" t="n">
        <v>0</v>
      </c>
      <c r="V29" s="44" t="n">
        <f aca="false">IF(U29&gt;0,T29/S29,0)</f>
        <v>0</v>
      </c>
      <c r="W29" s="44" t="n">
        <f aca="false">IF(U29&gt;0,V29-1,0)</f>
        <v>0</v>
      </c>
      <c r="X29" s="44" t="n">
        <f aca="false">IF(U29&gt;0,1-W29,0)</f>
        <v>0</v>
      </c>
      <c r="Y29" s="44" t="n">
        <f aca="false">IF(U29&gt;0,S29*0.2,0)</f>
        <v>0</v>
      </c>
      <c r="Z29" s="44" t="n">
        <f aca="false">IF(U29&gt;0,Y29*X29,0)</f>
        <v>0</v>
      </c>
      <c r="AA29" s="44" t="n">
        <f aca="false">IF(U29&gt;0,S29-Y29,0)</f>
        <v>0</v>
      </c>
      <c r="AB29" s="45" t="n">
        <f aca="false">ROUND(AA29+Z29,6)</f>
        <v>0</v>
      </c>
      <c r="AC29" s="55"/>
      <c r="AD29" s="58" t="s">
        <v>79</v>
      </c>
      <c r="AE29" s="59" t="n">
        <f aca="false">I29</f>
        <v>0</v>
      </c>
      <c r="AF29" s="60" t="n">
        <f aca="false">P29</f>
        <v>0</v>
      </c>
      <c r="AG29" s="60" t="n">
        <f aca="false">AB29</f>
        <v>0</v>
      </c>
      <c r="AH29" s="61" t="n">
        <f aca="false">SUM(AE29:AG29)</f>
        <v>0</v>
      </c>
      <c r="AI29" s="52" t="n">
        <f aca="false">AH29/$AH$64</f>
        <v>0</v>
      </c>
      <c r="AJ29" s="50" t="n">
        <f aca="false">AI29*11931577000</f>
        <v>0</v>
      </c>
    </row>
    <row r="30" customFormat="false" ht="18" hidden="false" customHeight="true" outlineLevel="0" collapsed="false">
      <c r="A30" s="58" t="s">
        <v>80</v>
      </c>
      <c r="B30" s="38" t="n">
        <f aca="false">'[1]Self-Suff'!L31</f>
        <v>0.00757030525108721</v>
      </c>
      <c r="C30" s="39" t="n">
        <f aca="false">[1]Resources!L30</f>
        <v>0.00701159396277335</v>
      </c>
      <c r="D30" s="52" t="n">
        <f aca="false">IF(B30&gt;C30,B30,0)</f>
        <v>0.00757030525108721</v>
      </c>
      <c r="E30" s="52" t="n">
        <f aca="false">D30*0.2</f>
        <v>0.00151406105021744</v>
      </c>
      <c r="F30" s="52" t="n">
        <f aca="false">D30-E30</f>
        <v>0.00605624420086977</v>
      </c>
      <c r="G30" s="52" t="n">
        <f aca="false">IF(E30&gt;0,B30/C30,0)</f>
        <v>1.07968391941693</v>
      </c>
      <c r="H30" s="52" t="n">
        <f aca="false">G30*E30</f>
        <v>0.00163470736893528</v>
      </c>
      <c r="I30" s="53" t="n">
        <f aca="false">ROUND(F30+H30,6)</f>
        <v>0.007691</v>
      </c>
      <c r="J30" s="42"/>
      <c r="K30" s="31" t="s">
        <v>80</v>
      </c>
      <c r="L30" s="43" t="n">
        <f aca="false">B30</f>
        <v>0.00757030525108721</v>
      </c>
      <c r="M30" s="44" t="n">
        <f aca="false">C30</f>
        <v>0.00701159396277335</v>
      </c>
      <c r="N30" s="44" t="n">
        <f aca="false">IF(C30/B30&gt;2,C30,0)</f>
        <v>0</v>
      </c>
      <c r="O30" s="44" t="n">
        <f aca="false">IF(N30&gt;0,0.2*L30,0)</f>
        <v>0</v>
      </c>
      <c r="P30" s="45" t="n">
        <f aca="false">ROUND(IF(N30&gt;0,(L30-O30),0),6)</f>
        <v>0</v>
      </c>
      <c r="Q30" s="44"/>
      <c r="R30" s="44" t="s">
        <v>80</v>
      </c>
      <c r="S30" s="43" t="n">
        <f aca="false">L30</f>
        <v>0.00757030525108721</v>
      </c>
      <c r="T30" s="44" t="n">
        <f aca="false">M30</f>
        <v>0.00701159396277335</v>
      </c>
      <c r="U30" s="46" t="n">
        <v>0</v>
      </c>
      <c r="V30" s="44" t="n">
        <f aca="false">IF(U30&gt;0,T30/S30,0)</f>
        <v>0</v>
      </c>
      <c r="W30" s="44" t="n">
        <f aca="false">IF(U30&gt;0,V30-1,0)</f>
        <v>0</v>
      </c>
      <c r="X30" s="44" t="n">
        <f aca="false">IF(U30&gt;0,1-W30,0)</f>
        <v>0</v>
      </c>
      <c r="Y30" s="44" t="n">
        <f aca="false">IF(U30&gt;0,S30*0.2,0)</f>
        <v>0</v>
      </c>
      <c r="Z30" s="44" t="n">
        <f aca="false">IF(U30&gt;0,Y30*X30,0)</f>
        <v>0</v>
      </c>
      <c r="AA30" s="44" t="n">
        <f aca="false">IF(U30&gt;0,S30-Y30,0)</f>
        <v>0</v>
      </c>
      <c r="AB30" s="45" t="n">
        <f aca="false">ROUND(AA30+Z30,6)</f>
        <v>0</v>
      </c>
      <c r="AC30" s="55"/>
      <c r="AD30" s="58" t="s">
        <v>80</v>
      </c>
      <c r="AE30" s="59" t="n">
        <f aca="false">I30</f>
        <v>0.007691</v>
      </c>
      <c r="AF30" s="60" t="n">
        <f aca="false">P30</f>
        <v>0</v>
      </c>
      <c r="AG30" s="60" t="n">
        <f aca="false">AB30</f>
        <v>0</v>
      </c>
      <c r="AH30" s="61" t="n">
        <f aca="false">SUM(AE30:AG30)</f>
        <v>0.007691</v>
      </c>
      <c r="AI30" s="52" t="n">
        <f aca="false">AH30/$AH$64</f>
        <v>0.00756874210871788</v>
      </c>
      <c r="AJ30" s="50" t="n">
        <f aca="false">AI30*11931577000</f>
        <v>90307029.2633097</v>
      </c>
    </row>
    <row r="31" customFormat="false" ht="18" hidden="false" customHeight="true" outlineLevel="0" collapsed="false">
      <c r="A31" s="58" t="s">
        <v>81</v>
      </c>
      <c r="B31" s="38" t="n">
        <f aca="false">'[1]Self-Suff'!L32</f>
        <v>0.000235777775648951</v>
      </c>
      <c r="C31" s="39" t="n">
        <f aca="false">[1]Resources!L31</f>
        <v>0.000748448373494129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31" t="s">
        <v>81</v>
      </c>
      <c r="L31" s="43" t="n">
        <f aca="false">B31</f>
        <v>0.000235777775648951</v>
      </c>
      <c r="M31" s="44" t="n">
        <f aca="false">C31</f>
        <v>0.000748448373494129</v>
      </c>
      <c r="N31" s="44" t="n">
        <f aca="false">IF(C31/B31&gt;2,C31,0)</f>
        <v>0.000748448373494129</v>
      </c>
      <c r="O31" s="44" t="n">
        <f aca="false">IF(N31&gt;0,0.2*L31,0)</f>
        <v>4.71555551297902E-005</v>
      </c>
      <c r="P31" s="45" t="n">
        <f aca="false">ROUND(IF(N31&gt;0,(L31-O31),0),6)</f>
        <v>0.000189</v>
      </c>
      <c r="Q31" s="44"/>
      <c r="R31" s="44" t="s">
        <v>81</v>
      </c>
      <c r="S31" s="43" t="n">
        <f aca="false">L31</f>
        <v>0.000235777775648951</v>
      </c>
      <c r="T31" s="44" t="n">
        <f aca="false">M31</f>
        <v>0.000748448373494129</v>
      </c>
      <c r="U31" s="46" t="n">
        <f aca="false">IF(N31=0,C31,0)</f>
        <v>0</v>
      </c>
      <c r="V31" s="44" t="n">
        <f aca="false">IF(U31&gt;0,T31/S31,0)</f>
        <v>0</v>
      </c>
      <c r="W31" s="44" t="n">
        <f aca="false">IF(U31&gt;0,V31-1,0)</f>
        <v>0</v>
      </c>
      <c r="X31" s="44" t="n">
        <f aca="false">IF(U31&gt;0,1-W31,0)</f>
        <v>0</v>
      </c>
      <c r="Y31" s="44" t="n">
        <f aca="false">IF(U31&gt;0,S31*0.2,0)</f>
        <v>0</v>
      </c>
      <c r="Z31" s="44" t="n">
        <f aca="false">IF(U31&gt;0,Y31*X31,0)</f>
        <v>0</v>
      </c>
      <c r="AA31" s="44" t="n">
        <f aca="false">IF(U31&gt;0,S31-Y31,0)</f>
        <v>0</v>
      </c>
      <c r="AB31" s="45" t="n">
        <f aca="false">ROUND(AA31+Z31,6)</f>
        <v>0</v>
      </c>
      <c r="AC31" s="55"/>
      <c r="AD31" s="58" t="s">
        <v>81</v>
      </c>
      <c r="AE31" s="59" t="n">
        <f aca="false">I31</f>
        <v>0</v>
      </c>
      <c r="AF31" s="60" t="n">
        <f aca="false">P31</f>
        <v>0.000189</v>
      </c>
      <c r="AG31" s="60" t="n">
        <f aca="false">AB31</f>
        <v>0</v>
      </c>
      <c r="AH31" s="61" t="n">
        <f aca="false">SUM(AE31:AG31)</f>
        <v>0.000189</v>
      </c>
      <c r="AI31" s="52" t="n">
        <f aca="false">AH31/$AH$64</f>
        <v>0.000185995612865385</v>
      </c>
      <c r="AJ31" s="50" t="n">
        <f aca="false">AI31*11931577000</f>
        <v>2219220.97656554</v>
      </c>
    </row>
    <row r="32" customFormat="false" ht="18" hidden="false" customHeight="true" outlineLevel="0" collapsed="false">
      <c r="A32" s="58" t="s">
        <v>82</v>
      </c>
      <c r="B32" s="38" t="n">
        <f aca="false">'[1]Self-Suff'!L33</f>
        <v>0.000364604850812773</v>
      </c>
      <c r="C32" s="39" t="n">
        <f aca="false">[1]Resources!L32</f>
        <v>0.000655822165612443</v>
      </c>
      <c r="D32" s="52" t="n">
        <f aca="false">IF(B32&gt;C32,B32,0)</f>
        <v>0</v>
      </c>
      <c r="E32" s="52" t="n">
        <f aca="false">D32*0.2</f>
        <v>0</v>
      </c>
      <c r="F32" s="52" t="n">
        <f aca="false">D32-E32</f>
        <v>0</v>
      </c>
      <c r="G32" s="52" t="n">
        <f aca="false">IF(E32&gt;0,B32/C32,0)</f>
        <v>0</v>
      </c>
      <c r="H32" s="52" t="n">
        <f aca="false">G32*E32</f>
        <v>0</v>
      </c>
      <c r="I32" s="53" t="n">
        <f aca="false">ROUND(F32+H32,6)</f>
        <v>0</v>
      </c>
      <c r="J32" s="42"/>
      <c r="K32" s="31" t="s">
        <v>82</v>
      </c>
      <c r="L32" s="43" t="n">
        <f aca="false">B32</f>
        <v>0.000364604850812773</v>
      </c>
      <c r="M32" s="44" t="n">
        <f aca="false">C32</f>
        <v>0.000655822165612443</v>
      </c>
      <c r="N32" s="44" t="n">
        <f aca="false">IF(C32/B32&gt;2,C32,0)</f>
        <v>0</v>
      </c>
      <c r="O32" s="44" t="n">
        <f aca="false">IF(N32&gt;0,0.2*L32,0)</f>
        <v>0</v>
      </c>
      <c r="P32" s="45" t="n">
        <f aca="false">ROUND(IF(N32&gt;0,(L32-O32),0),6)</f>
        <v>0</v>
      </c>
      <c r="Q32" s="44"/>
      <c r="R32" s="44" t="s">
        <v>82</v>
      </c>
      <c r="S32" s="43" t="n">
        <f aca="false">L32</f>
        <v>0.000364604850812773</v>
      </c>
      <c r="T32" s="44" t="n">
        <f aca="false">M32</f>
        <v>0.000655822165612443</v>
      </c>
      <c r="U32" s="46" t="n">
        <f aca="false">IF(N32=0,C32,0)</f>
        <v>0.000655822165612443</v>
      </c>
      <c r="V32" s="44" t="n">
        <f aca="false">IF(U32&gt;0,T32/S32,0)</f>
        <v>1.79872035204823</v>
      </c>
      <c r="W32" s="44" t="n">
        <f aca="false">IF(U32&gt;0,V32-1,0)</f>
        <v>0.798720352048227</v>
      </c>
      <c r="X32" s="44" t="n">
        <f aca="false">IF(U32&gt;0,1-W32,0)</f>
        <v>0.201279647951773</v>
      </c>
      <c r="Y32" s="44" t="n">
        <f aca="false">IF(U32&gt;0,S32*0.2,0)</f>
        <v>7.29209701625547E-005</v>
      </c>
      <c r="Z32" s="44" t="n">
        <f aca="false">IF(U32&gt;0,Y32*X32,0)</f>
        <v>1.46775072026208E-005</v>
      </c>
      <c r="AA32" s="44" t="n">
        <f aca="false">IF(U32&gt;0,S32-Y32,0)</f>
        <v>0.000291683880650219</v>
      </c>
      <c r="AB32" s="45" t="n">
        <f aca="false">ROUND(AA32+Z32,6)</f>
        <v>0.000306</v>
      </c>
      <c r="AC32" s="55"/>
      <c r="AD32" s="58" t="s">
        <v>82</v>
      </c>
      <c r="AE32" s="59" t="n">
        <f aca="false">I32</f>
        <v>0</v>
      </c>
      <c r="AF32" s="60" t="n">
        <f aca="false">P32</f>
        <v>0</v>
      </c>
      <c r="AG32" s="60" t="n">
        <f aca="false">AB32</f>
        <v>0.000306</v>
      </c>
      <c r="AH32" s="61" t="n">
        <f aca="false">SUM(AE32:AG32)</f>
        <v>0.000306</v>
      </c>
      <c r="AI32" s="52" t="n">
        <f aca="false">AH32/$AH$64</f>
        <v>0.000301135754163005</v>
      </c>
      <c r="AJ32" s="50" t="n">
        <f aca="false">AI32*11931577000</f>
        <v>3593024.43824896</v>
      </c>
    </row>
    <row r="33" customFormat="false" ht="18" hidden="false" customHeight="true" outlineLevel="0" collapsed="false">
      <c r="A33" s="58" t="s">
        <v>83</v>
      </c>
      <c r="B33" s="38" t="n">
        <f aca="false">'[1]Self-Suff'!L34</f>
        <v>0.0116829885610443</v>
      </c>
      <c r="C33" s="39" t="n">
        <f aca="false">[1]Resources!L33</f>
        <v>0.010174595587633</v>
      </c>
      <c r="D33" s="52" t="n">
        <f aca="false">IF(B33&gt;C33,B33,0)</f>
        <v>0.0116829885610443</v>
      </c>
      <c r="E33" s="52" t="n">
        <f aca="false">D33*0.2</f>
        <v>0.00233659771220886</v>
      </c>
      <c r="F33" s="52" t="n">
        <f aca="false">D33-E33</f>
        <v>0.00934639084883544</v>
      </c>
      <c r="G33" s="52" t="n">
        <f aca="false">IF(E33&gt;0,B33/C33,0)</f>
        <v>1.14825090200585</v>
      </c>
      <c r="H33" s="52" t="n">
        <f aca="false">G33*E33</f>
        <v>0.00268300043066863</v>
      </c>
      <c r="I33" s="53" t="n">
        <f aca="false">ROUND(F33+H33,6)</f>
        <v>0.012029</v>
      </c>
      <c r="J33" s="42"/>
      <c r="K33" s="31" t="s">
        <v>83</v>
      </c>
      <c r="L33" s="43" t="n">
        <f aca="false">B33</f>
        <v>0.0116829885610443</v>
      </c>
      <c r="M33" s="44" t="n">
        <f aca="false">C33</f>
        <v>0.010174595587633</v>
      </c>
      <c r="N33" s="44" t="n">
        <f aca="false">IF(C33/B33&gt;2,C33,0)</f>
        <v>0</v>
      </c>
      <c r="O33" s="44" t="n">
        <f aca="false">IF(N33&gt;0,0.2*L33,0)</f>
        <v>0</v>
      </c>
      <c r="P33" s="45" t="n">
        <f aca="false">ROUND(IF(N33&gt;0,(L33-O33),0),6)</f>
        <v>0</v>
      </c>
      <c r="Q33" s="44"/>
      <c r="R33" s="44" t="s">
        <v>83</v>
      </c>
      <c r="S33" s="43" t="n">
        <f aca="false">L33</f>
        <v>0.0116829885610443</v>
      </c>
      <c r="T33" s="44" t="n">
        <f aca="false">M33</f>
        <v>0.010174595587633</v>
      </c>
      <c r="U33" s="46" t="n">
        <v>0</v>
      </c>
      <c r="V33" s="44" t="n">
        <f aca="false">IF(U33&gt;0,T33/S33,0)</f>
        <v>0</v>
      </c>
      <c r="W33" s="44" t="n">
        <f aca="false">IF(U33&gt;0,V33-1,0)</f>
        <v>0</v>
      </c>
      <c r="X33" s="44" t="n">
        <f aca="false">IF(U33&gt;0,1-W33,0)</f>
        <v>0</v>
      </c>
      <c r="Y33" s="44" t="n">
        <f aca="false">IF(U33&gt;0,S33*0.2,0)</f>
        <v>0</v>
      </c>
      <c r="Z33" s="44" t="n">
        <f aca="false">IF(U33&gt;0,Y33*X33,0)</f>
        <v>0</v>
      </c>
      <c r="AA33" s="44" t="n">
        <f aca="false">IF(U33&gt;0,S33-Y33,0)</f>
        <v>0</v>
      </c>
      <c r="AB33" s="45" t="n">
        <f aca="false">ROUND(AA33+Z33,6)</f>
        <v>0</v>
      </c>
      <c r="AC33" s="55"/>
      <c r="AD33" s="58" t="s">
        <v>83</v>
      </c>
      <c r="AE33" s="59" t="n">
        <f aca="false">I33</f>
        <v>0.012029</v>
      </c>
      <c r="AF33" s="60" t="n">
        <f aca="false">P33</f>
        <v>0</v>
      </c>
      <c r="AG33" s="60" t="n">
        <f aca="false">AB33</f>
        <v>0</v>
      </c>
      <c r="AH33" s="61" t="n">
        <f aca="false">SUM(AE33:AG33)</f>
        <v>0.012029</v>
      </c>
      <c r="AI33" s="52" t="n">
        <f aca="false">AH33/$AH$64</f>
        <v>0.0118377842706758</v>
      </c>
      <c r="AJ33" s="50" t="n">
        <f aca="false">AI33*11931577000</f>
        <v>141243434.534957</v>
      </c>
    </row>
    <row r="34" customFormat="false" ht="18" hidden="false" customHeight="true" outlineLevel="0" collapsed="false">
      <c r="A34" s="58" t="s">
        <v>84</v>
      </c>
      <c r="B34" s="38" t="n">
        <f aca="false">'[1]Self-Suff'!L35</f>
        <v>0.00319350126987264</v>
      </c>
      <c r="C34" s="39" t="n">
        <f aca="false">[1]Resources!L34</f>
        <v>0.0039912316137657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31" t="s">
        <v>84</v>
      </c>
      <c r="L34" s="43" t="n">
        <f aca="false">B34</f>
        <v>0.00319350126987264</v>
      </c>
      <c r="M34" s="44" t="n">
        <f aca="false">C34</f>
        <v>0.0039912316137657</v>
      </c>
      <c r="N34" s="44" t="n">
        <f aca="false">IF(C34/B34&gt;2,C34,0)</f>
        <v>0</v>
      </c>
      <c r="O34" s="44" t="n">
        <f aca="false">IF(N34&gt;0,0.2*L34,0)</f>
        <v>0</v>
      </c>
      <c r="P34" s="45" t="n">
        <f aca="false">ROUND(IF(N34&gt;0,(L34-O34),0),6)</f>
        <v>0</v>
      </c>
      <c r="Q34" s="44"/>
      <c r="R34" s="44" t="s">
        <v>84</v>
      </c>
      <c r="S34" s="43" t="n">
        <f aca="false">L34</f>
        <v>0.00319350126987264</v>
      </c>
      <c r="T34" s="44" t="n">
        <f aca="false">M34</f>
        <v>0.0039912316137657</v>
      </c>
      <c r="U34" s="46" t="n">
        <f aca="false">IF(N34=0,C34,0)</f>
        <v>0.0039912316137657</v>
      </c>
      <c r="V34" s="44" t="n">
        <f aca="false">IF(U34&gt;0,T34/S34,0)</f>
        <v>1.24979803559774</v>
      </c>
      <c r="W34" s="44" t="n">
        <f aca="false">IF(U34&gt;0,V34-1,0)</f>
        <v>0.249798035597738</v>
      </c>
      <c r="X34" s="44" t="n">
        <f aca="false">IF(U34&gt;0,1-W34,0)</f>
        <v>0.750201964402262</v>
      </c>
      <c r="Y34" s="44" t="n">
        <f aca="false">IF(U34&gt;0,S34*0.2,0)</f>
        <v>0.000638700253974528</v>
      </c>
      <c r="Z34" s="44" t="n">
        <f aca="false">IF(U34&gt;0,Y34*X34,0)</f>
        <v>0.000479154185195914</v>
      </c>
      <c r="AA34" s="44" t="n">
        <f aca="false">IF(U34&gt;0,S34-Y34,0)</f>
        <v>0.00255480101589811</v>
      </c>
      <c r="AB34" s="45" t="n">
        <f aca="false">ROUND(AA34+Z34,6)</f>
        <v>0.003034</v>
      </c>
      <c r="AC34" s="55"/>
      <c r="AD34" s="58" t="s">
        <v>84</v>
      </c>
      <c r="AE34" s="59" t="n">
        <f aca="false">I34</f>
        <v>0</v>
      </c>
      <c r="AF34" s="60" t="n">
        <f aca="false">P34</f>
        <v>0</v>
      </c>
      <c r="AG34" s="60" t="n">
        <f aca="false">AB34</f>
        <v>0.003034</v>
      </c>
      <c r="AH34" s="61" t="n">
        <f aca="false">SUM(AE34:AG34)</f>
        <v>0.003034</v>
      </c>
      <c r="AI34" s="52" t="n">
        <f aca="false">AH34/$AH$64</f>
        <v>0.00298577084356391</v>
      </c>
      <c r="AJ34" s="50" t="n">
        <f aca="false">AI34*11931577000</f>
        <v>35624954.7243378</v>
      </c>
    </row>
    <row r="35" customFormat="false" ht="18" hidden="false" customHeight="true" outlineLevel="0" collapsed="false">
      <c r="A35" s="58" t="s">
        <v>85</v>
      </c>
      <c r="B35" s="38" t="n">
        <f aca="false">'[1]Self-Suff'!L36</f>
        <v>0.00216210244888067</v>
      </c>
      <c r="C35" s="39" t="n">
        <f aca="false">[1]Resources!L35</f>
        <v>0.00269298198866045</v>
      </c>
      <c r="D35" s="52" t="n">
        <f aca="false">IF(B35&gt;C35,B35,0)</f>
        <v>0</v>
      </c>
      <c r="E35" s="52" t="n">
        <f aca="false">D35*0.2</f>
        <v>0</v>
      </c>
      <c r="F35" s="52" t="n">
        <f aca="false">D35-E35</f>
        <v>0</v>
      </c>
      <c r="G35" s="52" t="n">
        <f aca="false">IF(E35&gt;0,B35/C35,0)</f>
        <v>0</v>
      </c>
      <c r="H35" s="52" t="n">
        <f aca="false">G35*E35</f>
        <v>0</v>
      </c>
      <c r="I35" s="53" t="n">
        <f aca="false">ROUND(F35+H35,6)</f>
        <v>0</v>
      </c>
      <c r="J35" s="42"/>
      <c r="K35" s="31" t="s">
        <v>85</v>
      </c>
      <c r="L35" s="43" t="n">
        <f aca="false">B35</f>
        <v>0.00216210244888067</v>
      </c>
      <c r="M35" s="44" t="n">
        <f aca="false">C35</f>
        <v>0.00269298198866045</v>
      </c>
      <c r="N35" s="44" t="n">
        <f aca="false">IF(C35/B35&gt;2,C35,0)</f>
        <v>0</v>
      </c>
      <c r="O35" s="44" t="n">
        <f aca="false">IF(N35&gt;0,0.2*L35,0)</f>
        <v>0</v>
      </c>
      <c r="P35" s="45" t="n">
        <f aca="false">ROUND(IF(N35&gt;0,(L35-O35),0),6)</f>
        <v>0</v>
      </c>
      <c r="Q35" s="44"/>
      <c r="R35" s="44" t="s">
        <v>85</v>
      </c>
      <c r="S35" s="43" t="n">
        <f aca="false">L35</f>
        <v>0.00216210244888067</v>
      </c>
      <c r="T35" s="44" t="n">
        <f aca="false">M35</f>
        <v>0.00269298198866045</v>
      </c>
      <c r="U35" s="46" t="n">
        <f aca="false">IF(N35=0,C35,0)</f>
        <v>0.00269298198866045</v>
      </c>
      <c r="V35" s="44" t="n">
        <f aca="false">IF(U35&gt;0,T35/S35,0)</f>
        <v>1.24553856828321</v>
      </c>
      <c r="W35" s="44" t="n">
        <f aca="false">IF(U35&gt;0,V35-1,0)</f>
        <v>0.245538568283206</v>
      </c>
      <c r="X35" s="44" t="n">
        <f aca="false">IF(U35&gt;0,1-W35,0)</f>
        <v>0.754461431716794</v>
      </c>
      <c r="Y35" s="44" t="n">
        <f aca="false">IF(U35&gt;0,S35*0.2,0)</f>
        <v>0.000432420489776134</v>
      </c>
      <c r="Z35" s="44" t="n">
        <f aca="false">IF(U35&gt;0,Y35*X35,0)</f>
        <v>0.00032624458182018</v>
      </c>
      <c r="AA35" s="44" t="n">
        <f aca="false">IF(U35&gt;0,S35-Y35,0)</f>
        <v>0.00172968195910454</v>
      </c>
      <c r="AB35" s="45" t="n">
        <f aca="false">ROUND(AA35+Z35,6)</f>
        <v>0.002056</v>
      </c>
      <c r="AC35" s="55"/>
      <c r="AD35" s="58" t="s">
        <v>85</v>
      </c>
      <c r="AE35" s="59" t="n">
        <f aca="false">I35</f>
        <v>0</v>
      </c>
      <c r="AF35" s="60" t="n">
        <f aca="false">P35</f>
        <v>0</v>
      </c>
      <c r="AG35" s="60" t="n">
        <f aca="false">AB35</f>
        <v>0.002056</v>
      </c>
      <c r="AH35" s="61" t="n">
        <f aca="false">SUM(AE35:AG35)</f>
        <v>0.002056</v>
      </c>
      <c r="AI35" s="52" t="n">
        <f aca="false">AH35/$AH$64</f>
        <v>0.00202331735476843</v>
      </c>
      <c r="AJ35" s="50" t="n">
        <f aca="false">AI35*11931577000</f>
        <v>24141366.8138558</v>
      </c>
    </row>
    <row r="36" customFormat="false" ht="18" hidden="false" customHeight="true" outlineLevel="0" collapsed="false">
      <c r="A36" s="58" t="s">
        <v>86</v>
      </c>
      <c r="B36" s="38" t="n">
        <f aca="false">'[1]Self-Suff'!L37</f>
        <v>0.0796025974073366</v>
      </c>
      <c r="C36" s="39" t="n">
        <f aca="false">[1]Resources!L36</f>
        <v>0.0586651431240245</v>
      </c>
      <c r="D36" s="52" t="n">
        <f aca="false">IF(B36&gt;C36,B36,0)</f>
        <v>0.0796025974073366</v>
      </c>
      <c r="E36" s="52" t="n">
        <f aca="false">D36*0.2</f>
        <v>0.0159205194814673</v>
      </c>
      <c r="F36" s="52" t="n">
        <f aca="false">D36-E36</f>
        <v>0.0636820779258693</v>
      </c>
      <c r="G36" s="52" t="n">
        <f aca="false">IF(E36&gt;0,B36/C36,0)</f>
        <v>1.35689769373013</v>
      </c>
      <c r="H36" s="52" t="n">
        <f aca="false">G36*E36</f>
        <v>0.0216025161673885</v>
      </c>
      <c r="I36" s="53" t="n">
        <f aca="false">ROUND(F36+H36,6)</f>
        <v>0.085285</v>
      </c>
      <c r="J36" s="42"/>
      <c r="K36" s="31" t="s">
        <v>86</v>
      </c>
      <c r="L36" s="43" t="n">
        <f aca="false">B36</f>
        <v>0.0796025974073366</v>
      </c>
      <c r="M36" s="44" t="n">
        <f aca="false">C36</f>
        <v>0.0586651431240245</v>
      </c>
      <c r="N36" s="44" t="n">
        <f aca="false">IF(C36/B36&gt;2,C36,0)</f>
        <v>0</v>
      </c>
      <c r="O36" s="44" t="n">
        <f aca="false">IF(N36&gt;0,0.2*L36,0)</f>
        <v>0</v>
      </c>
      <c r="P36" s="45" t="n">
        <f aca="false">ROUND(IF(N36&gt;0,(L36-O36),0),6)</f>
        <v>0</v>
      </c>
      <c r="Q36" s="44"/>
      <c r="R36" s="44" t="s">
        <v>86</v>
      </c>
      <c r="S36" s="43" t="n">
        <f aca="false">L36</f>
        <v>0.0796025974073366</v>
      </c>
      <c r="T36" s="44" t="n">
        <f aca="false">M36</f>
        <v>0.0586651431240245</v>
      </c>
      <c r="U36" s="46" t="n">
        <f aca="false">IF(N36=0,C36,0)</f>
        <v>0.0586651431240245</v>
      </c>
      <c r="V36" s="44" t="n">
        <f aca="false">IF(U36&gt;0,T36/S36,0)</f>
        <v>0.736975237426331</v>
      </c>
      <c r="W36" s="44" t="n">
        <f aca="false">IF(U36&gt;0,V36-1,0)</f>
        <v>-0.263024762573669</v>
      </c>
      <c r="X36" s="44" t="n">
        <f aca="false">IF(U36&gt;0,1-W36,0)</f>
        <v>1.26302476257367</v>
      </c>
      <c r="Y36" s="44" t="n">
        <f aca="false">IF(U36&gt;0,S36*0.2,0)</f>
        <v>0.0159205194814673</v>
      </c>
      <c r="Z36" s="44" t="n">
        <f aca="false">IF(U36&gt;0,Y36*X36,0)</f>
        <v>0.0201080103381297</v>
      </c>
      <c r="AA36" s="44" t="n">
        <f aca="false">IF(U36&gt;0,S36-Y36,0)</f>
        <v>0.0636820779258693</v>
      </c>
      <c r="AB36" s="45" t="n">
        <f aca="false">ROUND(AA36+Z36,6)</f>
        <v>0.08379</v>
      </c>
      <c r="AC36" s="55"/>
      <c r="AD36" s="58" t="s">
        <v>86</v>
      </c>
      <c r="AE36" s="59" t="n">
        <f aca="false">I36</f>
        <v>0.085285</v>
      </c>
      <c r="AF36" s="60" t="n">
        <f aca="false">P36</f>
        <v>0</v>
      </c>
      <c r="AG36" s="60" t="n">
        <f aca="false">AB36</f>
        <v>0.08379</v>
      </c>
      <c r="AH36" s="61" t="n">
        <f aca="false">SUM(AE36:AG36)</f>
        <v>0.169075</v>
      </c>
      <c r="AI36" s="52" t="n">
        <f aca="false">AH36/$AH$64</f>
        <v>0.166387345212778</v>
      </c>
      <c r="AJ36" s="50" t="n">
        <f aca="false">AI36*11931577000</f>
        <v>1985263421.23184</v>
      </c>
    </row>
    <row r="37" customFormat="false" ht="18" hidden="false" customHeight="true" outlineLevel="0" collapsed="false">
      <c r="A37" s="58" t="s">
        <v>87</v>
      </c>
      <c r="B37" s="38" t="n">
        <f aca="false">'[1]Self-Suff'!L38</f>
        <v>0.0076470078788229</v>
      </c>
      <c r="C37" s="39" t="n">
        <f aca="false">[1]Resources!L37</f>
        <v>0.00522978062689767</v>
      </c>
      <c r="D37" s="52" t="n">
        <f aca="false">IF(B37&gt;C37,B37,0)</f>
        <v>0.0076470078788229</v>
      </c>
      <c r="E37" s="52" t="n">
        <f aca="false">D37*0.2</f>
        <v>0.00152940157576458</v>
      </c>
      <c r="F37" s="52" t="n">
        <f aca="false">D37-E37</f>
        <v>0.00611760630305832</v>
      </c>
      <c r="G37" s="52" t="n">
        <f aca="false">IF(E37&gt;0,B37/C37,0)</f>
        <v>1.46220433023386</v>
      </c>
      <c r="H37" s="52" t="n">
        <f aca="false">G37*E37</f>
        <v>0.00223629760674945</v>
      </c>
      <c r="I37" s="53" t="n">
        <f aca="false">ROUND(F37+H37,6)</f>
        <v>0.008354</v>
      </c>
      <c r="J37" s="42"/>
      <c r="K37" s="31" t="s">
        <v>87</v>
      </c>
      <c r="L37" s="43" t="n">
        <f aca="false">B37</f>
        <v>0.0076470078788229</v>
      </c>
      <c r="M37" s="44" t="n">
        <f aca="false">C37</f>
        <v>0.00522978062689767</v>
      </c>
      <c r="N37" s="44" t="n">
        <f aca="false">IF(C37/B37&gt;2,C37,0)</f>
        <v>0</v>
      </c>
      <c r="O37" s="44" t="n">
        <f aca="false">IF(N37&gt;0,0.2*L37,0)</f>
        <v>0</v>
      </c>
      <c r="P37" s="45" t="n">
        <f aca="false">ROUND(IF(N37&gt;0,(L37-O37),0),6)</f>
        <v>0</v>
      </c>
      <c r="Q37" s="44"/>
      <c r="R37" s="44" t="s">
        <v>87</v>
      </c>
      <c r="S37" s="43" t="n">
        <f aca="false">L37</f>
        <v>0.0076470078788229</v>
      </c>
      <c r="T37" s="44" t="n">
        <f aca="false">M37</f>
        <v>0.00522978062689767</v>
      </c>
      <c r="U37" s="46" t="n">
        <f aca="false">IF(N37=0,C37,0)</f>
        <v>0.00522978062689767</v>
      </c>
      <c r="V37" s="44" t="n">
        <f aca="false">IF(U37&gt;0,T37/S37,0)</f>
        <v>0.683898945806067</v>
      </c>
      <c r="W37" s="44" t="n">
        <f aca="false">IF(U37&gt;0,V37-1,0)</f>
        <v>-0.316101054193933</v>
      </c>
      <c r="X37" s="44" t="n">
        <f aca="false">IF(U37&gt;0,1-W37,0)</f>
        <v>1.31610105419393</v>
      </c>
      <c r="Y37" s="44" t="n">
        <f aca="false">IF(U37&gt;0,S37*0.2,0)</f>
        <v>0.00152940157576458</v>
      </c>
      <c r="Z37" s="44" t="n">
        <f aca="false">IF(U37&gt;0,Y37*X37,0)</f>
        <v>0.00201284702614963</v>
      </c>
      <c r="AA37" s="44" t="n">
        <f aca="false">IF(U37&gt;0,S37-Y37,0)</f>
        <v>0.00611760630305832</v>
      </c>
      <c r="AB37" s="45" t="n">
        <f aca="false">ROUND(AA37+Z37,6)</f>
        <v>0.00813</v>
      </c>
      <c r="AC37" s="55"/>
      <c r="AD37" s="58" t="s">
        <v>87</v>
      </c>
      <c r="AE37" s="59" t="n">
        <f aca="false">I37</f>
        <v>0.008354</v>
      </c>
      <c r="AF37" s="60" t="n">
        <f aca="false">P37</f>
        <v>0</v>
      </c>
      <c r="AG37" s="60" t="n">
        <f aca="false">AB37</f>
        <v>0.00813</v>
      </c>
      <c r="AH37" s="61" t="n">
        <f aca="false">SUM(AE37:AG37)</f>
        <v>0.016484</v>
      </c>
      <c r="AI37" s="52" t="n">
        <f aca="false">AH37/$AH$64</f>
        <v>0.0162219665739313</v>
      </c>
      <c r="AJ37" s="50" t="n">
        <f aca="false">AI37*11931577000</f>
        <v>193553643.268287</v>
      </c>
    </row>
    <row r="38" customFormat="false" ht="18" hidden="false" customHeight="true" outlineLevel="0" collapsed="false">
      <c r="A38" s="58" t="s">
        <v>88</v>
      </c>
      <c r="B38" s="38" t="n">
        <f aca="false">'[1]Self-Suff'!L39</f>
        <v>0.00046028671388234</v>
      </c>
      <c r="C38" s="39" t="n">
        <f aca="false">[1]Resources!L38</f>
        <v>0.00116824271735934</v>
      </c>
      <c r="D38" s="52" t="n">
        <f aca="false">IF(B38&gt;C38,B38,0)</f>
        <v>0</v>
      </c>
      <c r="E38" s="52" t="n">
        <f aca="false">D38*0.2</f>
        <v>0</v>
      </c>
      <c r="F38" s="52" t="n">
        <f aca="false">D38-E38</f>
        <v>0</v>
      </c>
      <c r="G38" s="52" t="n">
        <f aca="false">IF(E38&gt;0,B38/C38,0)</f>
        <v>0</v>
      </c>
      <c r="H38" s="52" t="n">
        <f aca="false">G38*E38</f>
        <v>0</v>
      </c>
      <c r="I38" s="53" t="n">
        <f aca="false">ROUND(F38+H38,6)</f>
        <v>0</v>
      </c>
      <c r="J38" s="42"/>
      <c r="K38" s="31" t="s">
        <v>88</v>
      </c>
      <c r="L38" s="43" t="n">
        <f aca="false">B38</f>
        <v>0.00046028671388234</v>
      </c>
      <c r="M38" s="44" t="n">
        <f aca="false">C38</f>
        <v>0.00116824271735934</v>
      </c>
      <c r="N38" s="44" t="n">
        <f aca="false">IF(C38/B38&gt;2,C38,0)</f>
        <v>0.00116824271735934</v>
      </c>
      <c r="O38" s="44" t="n">
        <f aca="false">IF(N38&gt;0,0.2*L38,0)</f>
        <v>9.2057342776468E-005</v>
      </c>
      <c r="P38" s="45" t="n">
        <f aca="false">ROUND(IF(N38&gt;0,(L38-O38),0),6)</f>
        <v>0.000368</v>
      </c>
      <c r="Q38" s="44"/>
      <c r="R38" s="44" t="s">
        <v>88</v>
      </c>
      <c r="S38" s="43" t="n">
        <f aca="false">L38</f>
        <v>0.00046028671388234</v>
      </c>
      <c r="T38" s="44" t="n">
        <f aca="false">M38</f>
        <v>0.00116824271735934</v>
      </c>
      <c r="U38" s="46" t="n">
        <f aca="false">IF(N38=0,C38,0)</f>
        <v>0</v>
      </c>
      <c r="V38" s="44" t="n">
        <f aca="false">IF(U38&gt;0,T38/S38,0)</f>
        <v>0</v>
      </c>
      <c r="W38" s="44" t="n">
        <f aca="false">IF(U38&gt;0,V38-1,0)</f>
        <v>0</v>
      </c>
      <c r="X38" s="44" t="n">
        <f aca="false">IF(U38&gt;0,1-W38,0)</f>
        <v>0</v>
      </c>
      <c r="Y38" s="44" t="n">
        <f aca="false">IF(U38&gt;0,S38*0.2,0)</f>
        <v>0</v>
      </c>
      <c r="Z38" s="44" t="n">
        <f aca="false">IF(U38&gt;0,Y38*X38,0)</f>
        <v>0</v>
      </c>
      <c r="AA38" s="44" t="n">
        <f aca="false">IF(U38&gt;0,S38-Y38,0)</f>
        <v>0</v>
      </c>
      <c r="AB38" s="45" t="n">
        <f aca="false">ROUND(AA38+Z38,6)</f>
        <v>0</v>
      </c>
      <c r="AC38" s="55"/>
      <c r="AD38" s="58" t="s">
        <v>88</v>
      </c>
      <c r="AE38" s="59" t="n">
        <f aca="false">I38</f>
        <v>0</v>
      </c>
      <c r="AF38" s="60" t="n">
        <f aca="false">P38</f>
        <v>0.000368</v>
      </c>
      <c r="AG38" s="60" t="n">
        <f aca="false">AB38</f>
        <v>0</v>
      </c>
      <c r="AH38" s="61" t="n">
        <f aca="false">SUM(AE38:AG38)</f>
        <v>0.000368</v>
      </c>
      <c r="AI38" s="52" t="n">
        <f aca="false">AH38/$AH$64</f>
        <v>0.000362150188013026</v>
      </c>
      <c r="AJ38" s="50" t="n">
        <f aca="false">AI38*11931577000</f>
        <v>4321022.85384189</v>
      </c>
    </row>
    <row r="39" customFormat="false" ht="18" hidden="false" customHeight="true" outlineLevel="0" collapsed="false">
      <c r="A39" s="58" t="s">
        <v>89</v>
      </c>
      <c r="B39" s="38" t="n">
        <f aca="false">'[1]Self-Suff'!L40</f>
        <v>0.0601227888631205</v>
      </c>
      <c r="C39" s="39" t="n">
        <f aca="false">[1]Resources!L39</f>
        <v>0.0390191852112733</v>
      </c>
      <c r="D39" s="52" t="n">
        <f aca="false">IF(B39&gt;C39,B39,0)</f>
        <v>0.0601227888631205</v>
      </c>
      <c r="E39" s="52" t="n">
        <f aca="false">D39*0.2</f>
        <v>0.0120245577726241</v>
      </c>
      <c r="F39" s="52" t="n">
        <f aca="false">D39-E39</f>
        <v>0.0480982310904964</v>
      </c>
      <c r="G39" s="52" t="n">
        <f aca="false">IF(E39&gt;0,B39/C39,0)</f>
        <v>1.54085198185405</v>
      </c>
      <c r="H39" s="52" t="n">
        <f aca="false">G39*E39</f>
        <v>0.0185280636748663</v>
      </c>
      <c r="I39" s="53" t="n">
        <f aca="false">ROUND(F39+H39,6)</f>
        <v>0.066626</v>
      </c>
      <c r="J39" s="42"/>
      <c r="K39" s="31" t="s">
        <v>89</v>
      </c>
      <c r="L39" s="43" t="n">
        <f aca="false">B39</f>
        <v>0.0601227888631205</v>
      </c>
      <c r="M39" s="44" t="n">
        <f aca="false">C39</f>
        <v>0.0390191852112733</v>
      </c>
      <c r="N39" s="44" t="n">
        <f aca="false">IF(C39/B39&gt;2,C39,0)</f>
        <v>0</v>
      </c>
      <c r="O39" s="44" t="n">
        <f aca="false">IF(N39&gt;0,0.2*L39,0)</f>
        <v>0</v>
      </c>
      <c r="P39" s="45" t="n">
        <f aca="false">ROUND(IF(N39&gt;0,(L39-O39),0),6)</f>
        <v>0</v>
      </c>
      <c r="Q39" s="44"/>
      <c r="R39" s="44" t="s">
        <v>89</v>
      </c>
      <c r="S39" s="43" t="n">
        <f aca="false">L39</f>
        <v>0.0601227888631205</v>
      </c>
      <c r="T39" s="44" t="n">
        <f aca="false">M39</f>
        <v>0.0390191852112733</v>
      </c>
      <c r="U39" s="46" t="n">
        <v>0</v>
      </c>
      <c r="V39" s="44" t="n">
        <f aca="false">IF(U39&gt;0,T39/S39,0)</f>
        <v>0</v>
      </c>
      <c r="W39" s="44" t="n">
        <f aca="false">IF(U39&gt;0,V39-1,0)</f>
        <v>0</v>
      </c>
      <c r="X39" s="44" t="n">
        <f aca="false">IF(U39&gt;0,1-W39,0)</f>
        <v>0</v>
      </c>
      <c r="Y39" s="44" t="n">
        <f aca="false">IF(U39&gt;0,S39*0.2,0)</f>
        <v>0</v>
      </c>
      <c r="Z39" s="44" t="n">
        <f aca="false">IF(U39&gt;0,Y39*X39,0)</f>
        <v>0</v>
      </c>
      <c r="AA39" s="44" t="n">
        <f aca="false">IF(U39&gt;0,S39-Y39,0)</f>
        <v>0</v>
      </c>
      <c r="AB39" s="45" t="n">
        <f aca="false">ROUND(AA39+Z39,6)</f>
        <v>0</v>
      </c>
      <c r="AC39" s="55"/>
      <c r="AD39" s="58" t="s">
        <v>89</v>
      </c>
      <c r="AE39" s="59" t="n">
        <f aca="false">I39</f>
        <v>0.066626</v>
      </c>
      <c r="AF39" s="60" t="n">
        <f aca="false">P39</f>
        <v>0</v>
      </c>
      <c r="AG39" s="60" t="n">
        <f aca="false">AB39</f>
        <v>0</v>
      </c>
      <c r="AH39" s="61" t="n">
        <f aca="false">SUM(AE39:AG39)</f>
        <v>0.066626</v>
      </c>
      <c r="AI39" s="52" t="n">
        <f aca="false">AH39/$AH$64</f>
        <v>0.0655668978982496</v>
      </c>
      <c r="AJ39" s="50" t="n">
        <f aca="false">AI39*11931577000</f>
        <v>782316490.924103</v>
      </c>
    </row>
    <row r="40" customFormat="false" ht="18" hidden="false" customHeight="true" outlineLevel="0" collapsed="false">
      <c r="A40" s="58" t="s">
        <v>90</v>
      </c>
      <c r="B40" s="38" t="n">
        <f aca="false">'[1]Self-Suff'!L41</f>
        <v>0.0369457479594725</v>
      </c>
      <c r="C40" s="39" t="n">
        <f aca="false">[1]Resources!L40</f>
        <v>0.0403629055009494</v>
      </c>
      <c r="D40" s="52" t="n">
        <f aca="false">IF(B40&gt;C40,B40,0)</f>
        <v>0</v>
      </c>
      <c r="E40" s="52" t="n">
        <f aca="false">D40*0.2</f>
        <v>0</v>
      </c>
      <c r="F40" s="52" t="n">
        <f aca="false">D40-E40</f>
        <v>0</v>
      </c>
      <c r="G40" s="52" t="n">
        <f aca="false">IF(E40&gt;0,B40/C40,0)</f>
        <v>0</v>
      </c>
      <c r="H40" s="52" t="n">
        <f aca="false">G40*E40</f>
        <v>0</v>
      </c>
      <c r="I40" s="53" t="n">
        <f aca="false">ROUND(F40+H40,6)</f>
        <v>0</v>
      </c>
      <c r="J40" s="42"/>
      <c r="K40" s="31" t="s">
        <v>90</v>
      </c>
      <c r="L40" s="43" t="n">
        <f aca="false">B40</f>
        <v>0.0369457479594725</v>
      </c>
      <c r="M40" s="44" t="n">
        <f aca="false">C40</f>
        <v>0.0403629055009494</v>
      </c>
      <c r="N40" s="44" t="n">
        <f aca="false">IF(C40/B40&gt;2,C40,0)</f>
        <v>0</v>
      </c>
      <c r="O40" s="44" t="n">
        <f aca="false">IF(N40&gt;0,0.2*L40,0)</f>
        <v>0</v>
      </c>
      <c r="P40" s="45" t="n">
        <f aca="false">ROUND(IF(N40&gt;0,(L40-O40),0),6)</f>
        <v>0</v>
      </c>
      <c r="Q40" s="44"/>
      <c r="R40" s="44" t="s">
        <v>90</v>
      </c>
      <c r="S40" s="43" t="n">
        <f aca="false">L40</f>
        <v>0.0369457479594725</v>
      </c>
      <c r="T40" s="44" t="n">
        <f aca="false">M40</f>
        <v>0.0403629055009494</v>
      </c>
      <c r="U40" s="46" t="n">
        <v>0</v>
      </c>
      <c r="V40" s="44" t="n">
        <f aca="false">IF(U40&gt;0,T40/S40,0)</f>
        <v>0</v>
      </c>
      <c r="W40" s="44" t="n">
        <f aca="false">IF(U40&gt;0,V40-1,0)</f>
        <v>0</v>
      </c>
      <c r="X40" s="44" t="n">
        <f aca="false">IF(U40&gt;0,1-W40,0)</f>
        <v>0</v>
      </c>
      <c r="Y40" s="44" t="n">
        <f aca="false">IF(U40&gt;0,S40*0.2,0)</f>
        <v>0</v>
      </c>
      <c r="Z40" s="44" t="n">
        <f aca="false">IF(U40&gt;0,Y40*X40,0)</f>
        <v>0</v>
      </c>
      <c r="AA40" s="44" t="n">
        <f aca="false">IF(U40&gt;0,S40-Y40,0)</f>
        <v>0</v>
      </c>
      <c r="AB40" s="45" t="n">
        <f aca="false">ROUND(AA40+Z40,6)</f>
        <v>0</v>
      </c>
      <c r="AC40" s="55"/>
      <c r="AD40" s="58" t="s">
        <v>90</v>
      </c>
      <c r="AE40" s="59" t="n">
        <f aca="false">I40</f>
        <v>0</v>
      </c>
      <c r="AF40" s="60" t="n">
        <f aca="false">P40</f>
        <v>0</v>
      </c>
      <c r="AG40" s="60" t="n">
        <f aca="false">AB40</f>
        <v>0</v>
      </c>
      <c r="AH40" s="61" t="n">
        <f aca="false">SUM(AE40:AG40)</f>
        <v>0</v>
      </c>
      <c r="AI40" s="52" t="n">
        <f aca="false">AH40/$AH$64</f>
        <v>0</v>
      </c>
      <c r="AJ40" s="50" t="n">
        <f aca="false">AI40*11931577000</f>
        <v>0</v>
      </c>
    </row>
    <row r="41" customFormat="false" ht="18" hidden="false" customHeight="true" outlineLevel="0" collapsed="false">
      <c r="A41" s="58" t="s">
        <v>91</v>
      </c>
      <c r="B41" s="38" t="n">
        <f aca="false">'[1]Self-Suff'!L42</f>
        <v>0.00137571383727514</v>
      </c>
      <c r="C41" s="39" t="n">
        <f aca="false">[1]Resources!L41</f>
        <v>0.00138122606298207</v>
      </c>
      <c r="D41" s="52" t="n">
        <f aca="false">IF(B41&gt;C41,B41,0)</f>
        <v>0</v>
      </c>
      <c r="E41" s="52" t="n">
        <f aca="false">D41*0.2</f>
        <v>0</v>
      </c>
      <c r="F41" s="52" t="n">
        <f aca="false">D41-E41</f>
        <v>0</v>
      </c>
      <c r="G41" s="52" t="n">
        <f aca="false">IF(E41&gt;0,B41/C41,0)</f>
        <v>0</v>
      </c>
      <c r="H41" s="52" t="n">
        <f aca="false">G41*E41</f>
        <v>0</v>
      </c>
      <c r="I41" s="53" t="n">
        <f aca="false">ROUND(F41+H41,6)</f>
        <v>0</v>
      </c>
      <c r="J41" s="42"/>
      <c r="K41" s="31" t="s">
        <v>91</v>
      </c>
      <c r="L41" s="43" t="n">
        <f aca="false">B41</f>
        <v>0.00137571383727514</v>
      </c>
      <c r="M41" s="44" t="n">
        <f aca="false">C41</f>
        <v>0.00138122606298207</v>
      </c>
      <c r="N41" s="44" t="n">
        <f aca="false">IF(C41/B41&gt;2,C41,0)</f>
        <v>0</v>
      </c>
      <c r="O41" s="44" t="n">
        <f aca="false">IF(N41&gt;0,0.2*L41,0)</f>
        <v>0</v>
      </c>
      <c r="P41" s="45" t="n">
        <f aca="false">ROUND(IF(N41&gt;0,(L41-O41),0),6)</f>
        <v>0</v>
      </c>
      <c r="Q41" s="44"/>
      <c r="R41" s="44" t="s">
        <v>91</v>
      </c>
      <c r="S41" s="43" t="n">
        <f aca="false">L41</f>
        <v>0.00137571383727514</v>
      </c>
      <c r="T41" s="44" t="n">
        <f aca="false">M41</f>
        <v>0.00138122606298207</v>
      </c>
      <c r="U41" s="46" t="n">
        <f aca="false">IF(N41=0,C41,0)</f>
        <v>0.00138122606298207</v>
      </c>
      <c r="V41" s="44" t="n">
        <f aca="false">IF(U41&gt;0,T41/S41,0)</f>
        <v>1.0040068112696</v>
      </c>
      <c r="W41" s="44" t="n">
        <f aca="false">IF(U41&gt;0,V41-1,0)</f>
        <v>0.00400681126959568</v>
      </c>
      <c r="X41" s="44" t="n">
        <f aca="false">IF(U41&gt;0,1-W41,0)</f>
        <v>0.995993188730404</v>
      </c>
      <c r="Y41" s="44" t="n">
        <f aca="false">IF(U41&gt;0,S41*0.2,0)</f>
        <v>0.000275142767455028</v>
      </c>
      <c r="Z41" s="44" t="n">
        <f aca="false">IF(U41&gt;0,Y41*X41,0)</f>
        <v>0.000274040322313642</v>
      </c>
      <c r="AA41" s="44" t="n">
        <f aca="false">IF(U41&gt;0,S41-Y41,0)</f>
        <v>0.00110057106982011</v>
      </c>
      <c r="AB41" s="45" t="n">
        <f aca="false">ROUND(AA41+Z41,6)</f>
        <v>0.001375</v>
      </c>
      <c r="AC41" s="55"/>
      <c r="AD41" s="58" t="s">
        <v>91</v>
      </c>
      <c r="AE41" s="59" t="n">
        <f aca="false">I41</f>
        <v>0</v>
      </c>
      <c r="AF41" s="60" t="n">
        <f aca="false">P41</f>
        <v>0</v>
      </c>
      <c r="AG41" s="60" t="n">
        <f aca="false">AB41</f>
        <v>0.001375</v>
      </c>
      <c r="AH41" s="61" t="n">
        <f aca="false">SUM(AE41:AG41)</f>
        <v>0.001375</v>
      </c>
      <c r="AI41" s="52" t="n">
        <f aca="false">AH41/$AH$64</f>
        <v>0.00135314268618997</v>
      </c>
      <c r="AJ41" s="50" t="n">
        <f aca="false">AI41*11931577000</f>
        <v>16145126.1522625</v>
      </c>
    </row>
    <row r="42" customFormat="false" ht="18" hidden="false" customHeight="true" outlineLevel="0" collapsed="false">
      <c r="A42" s="58" t="s">
        <v>92</v>
      </c>
      <c r="B42" s="38" t="n">
        <f aca="false">'[1]Self-Suff'!L43</f>
        <v>0.0558014596797631</v>
      </c>
      <c r="C42" s="39" t="n">
        <f aca="false">[1]Resources!L42</f>
        <v>0.0458117815757917</v>
      </c>
      <c r="D42" s="52" t="n">
        <f aca="false">IF(B42&gt;C42,B42,0)</f>
        <v>0.0558014596797631</v>
      </c>
      <c r="E42" s="52" t="n">
        <f aca="false">D42*0.2</f>
        <v>0.0111602919359526</v>
      </c>
      <c r="F42" s="52" t="n">
        <f aca="false">D42-E42</f>
        <v>0.0446411677438105</v>
      </c>
      <c r="G42" s="52" t="n">
        <f aca="false">IF(E42&gt;0,B42/C42,0)</f>
        <v>1.21805914898647</v>
      </c>
      <c r="H42" s="52" t="n">
        <f aca="false">G42*E42</f>
        <v>0.0135938956979471</v>
      </c>
      <c r="I42" s="53" t="n">
        <f aca="false">ROUND(F42+H42,6)</f>
        <v>0.058235</v>
      </c>
      <c r="J42" s="42"/>
      <c r="K42" s="31" t="s">
        <v>92</v>
      </c>
      <c r="L42" s="43" t="n">
        <f aca="false">B42</f>
        <v>0.0558014596797631</v>
      </c>
      <c r="M42" s="44" t="n">
        <f aca="false">C42</f>
        <v>0.0458117815757917</v>
      </c>
      <c r="N42" s="44" t="n">
        <f aca="false">IF(C42/B42&gt;2,C42,0)</f>
        <v>0</v>
      </c>
      <c r="O42" s="44" t="n">
        <f aca="false">IF(N42&gt;0,0.2*L42,0)</f>
        <v>0</v>
      </c>
      <c r="P42" s="45" t="n">
        <f aca="false">ROUND(IF(N42&gt;0,(L42-O42),0),6)</f>
        <v>0</v>
      </c>
      <c r="Q42" s="44"/>
      <c r="R42" s="44" t="s">
        <v>92</v>
      </c>
      <c r="S42" s="43" t="n">
        <f aca="false">L42</f>
        <v>0.0558014596797631</v>
      </c>
      <c r="T42" s="44" t="n">
        <f aca="false">M42</f>
        <v>0.0458117815757917</v>
      </c>
      <c r="U42" s="46" t="n">
        <v>0</v>
      </c>
      <c r="V42" s="44" t="n">
        <f aca="false">IF(U42&gt;0,T42/S42,0)</f>
        <v>0</v>
      </c>
      <c r="W42" s="44" t="n">
        <f aca="false">IF(U42&gt;0,V42-1,0)</f>
        <v>0</v>
      </c>
      <c r="X42" s="44" t="n">
        <f aca="false">IF(U42&gt;0,1-W42,0)</f>
        <v>0</v>
      </c>
      <c r="Y42" s="44" t="n">
        <f aca="false">IF(U42&gt;0,S42*0.2,0)</f>
        <v>0</v>
      </c>
      <c r="Z42" s="44" t="n">
        <f aca="false">IF(U42&gt;0,Y42*X42,0)</f>
        <v>0</v>
      </c>
      <c r="AA42" s="44" t="n">
        <f aca="false">IF(U42&gt;0,S42-Y42,0)</f>
        <v>0</v>
      </c>
      <c r="AB42" s="45" t="n">
        <f aca="false">ROUND(AA42+Z42,6)</f>
        <v>0</v>
      </c>
      <c r="AC42" s="55"/>
      <c r="AD42" s="58" t="s">
        <v>92</v>
      </c>
      <c r="AE42" s="59" t="n">
        <f aca="false">I42</f>
        <v>0.058235</v>
      </c>
      <c r="AF42" s="60" t="n">
        <f aca="false">P42</f>
        <v>0</v>
      </c>
      <c r="AG42" s="60" t="n">
        <f aca="false">AB42</f>
        <v>0</v>
      </c>
      <c r="AH42" s="61" t="n">
        <f aca="false">SUM(AE42:AG42)</f>
        <v>0.058235</v>
      </c>
      <c r="AI42" s="52" t="n">
        <f aca="false">AH42/$AH$64</f>
        <v>0.0573092831492895</v>
      </c>
      <c r="AJ42" s="50" t="n">
        <f aca="false">AI42*11931577000</f>
        <v>683790124.71055</v>
      </c>
    </row>
    <row r="43" customFormat="false" ht="18" hidden="false" customHeight="true" outlineLevel="0" collapsed="false">
      <c r="A43" s="58" t="s">
        <v>93</v>
      </c>
      <c r="B43" s="38" t="n">
        <f aca="false">'[1]Self-Suff'!L44</f>
        <v>0.0807644089149988</v>
      </c>
      <c r="C43" s="39" t="n">
        <f aca="false">[1]Resources!L43</f>
        <v>0.0689691196086011</v>
      </c>
      <c r="D43" s="52" t="n">
        <f aca="false">IF(B43&gt;C43,B43,0)</f>
        <v>0.0807644089149988</v>
      </c>
      <c r="E43" s="52" t="n">
        <f aca="false">D43*0.2</f>
        <v>0.0161528817829998</v>
      </c>
      <c r="F43" s="52" t="n">
        <f aca="false">D43-E43</f>
        <v>0.064611527131999</v>
      </c>
      <c r="G43" s="52" t="n">
        <f aca="false">IF(E43&gt;0,B43/C43,0)</f>
        <v>1.1710227616843</v>
      </c>
      <c r="H43" s="52" t="n">
        <f aca="false">G43*E43</f>
        <v>0.0189153922346884</v>
      </c>
      <c r="I43" s="53" t="n">
        <f aca="false">ROUND(F43+H43,6)</f>
        <v>0.083527</v>
      </c>
      <c r="J43" s="42"/>
      <c r="K43" s="31" t="s">
        <v>93</v>
      </c>
      <c r="L43" s="43" t="n">
        <f aca="false">B43</f>
        <v>0.0807644089149988</v>
      </c>
      <c r="M43" s="44" t="n">
        <f aca="false">C43</f>
        <v>0.0689691196086011</v>
      </c>
      <c r="N43" s="44" t="n">
        <f aca="false">IF(C43/B43&gt;2,C43,0)</f>
        <v>0</v>
      </c>
      <c r="O43" s="44" t="n">
        <f aca="false">IF(N43&gt;0,0.2*L43,0)</f>
        <v>0</v>
      </c>
      <c r="P43" s="45" t="n">
        <f aca="false">ROUND(IF(N43&gt;0,(L43-O43),0),6)</f>
        <v>0</v>
      </c>
      <c r="Q43" s="44"/>
      <c r="R43" s="44" t="s">
        <v>93</v>
      </c>
      <c r="S43" s="43" t="n">
        <f aca="false">L43</f>
        <v>0.0807644089149988</v>
      </c>
      <c r="T43" s="44" t="n">
        <f aca="false">M43</f>
        <v>0.0689691196086011</v>
      </c>
      <c r="U43" s="46" t="n">
        <f aca="false">IF(N43=0,C43,0)</f>
        <v>0.0689691196086011</v>
      </c>
      <c r="V43" s="44" t="n">
        <f aca="false">IF(U43&gt;0,T43/S43,0)</f>
        <v>0.853954365978067</v>
      </c>
      <c r="W43" s="44" t="n">
        <f aca="false">IF(U43&gt;0,V43-1,0)</f>
        <v>-0.146045634021933</v>
      </c>
      <c r="X43" s="44" t="n">
        <f aca="false">IF(U43&gt;0,1-W43,0)</f>
        <v>1.14604563402193</v>
      </c>
      <c r="Y43" s="44" t="n">
        <f aca="false">IF(U43&gt;0,S43*0.2,0)</f>
        <v>0.0161528817829998</v>
      </c>
      <c r="Z43" s="44" t="n">
        <f aca="false">IF(U43&gt;0,Y43*X43,0)</f>
        <v>0.0185119396442793</v>
      </c>
      <c r="AA43" s="44" t="n">
        <f aca="false">IF(U43&gt;0,S43-Y43,0)</f>
        <v>0.064611527131999</v>
      </c>
      <c r="AB43" s="45" t="n">
        <f aca="false">ROUND(AA43+Z43,6)</f>
        <v>0.083123</v>
      </c>
      <c r="AC43" s="55"/>
      <c r="AD43" s="58" t="s">
        <v>93</v>
      </c>
      <c r="AE43" s="59" t="n">
        <f aca="false">I43</f>
        <v>0.083527</v>
      </c>
      <c r="AF43" s="60" t="n">
        <f aca="false">P43</f>
        <v>0</v>
      </c>
      <c r="AG43" s="60" t="n">
        <f aca="false">AB43</f>
        <v>0.083123</v>
      </c>
      <c r="AH43" s="61" t="n">
        <f aca="false">SUM(AE43:AG43)</f>
        <v>0.16665</v>
      </c>
      <c r="AI43" s="52" t="n">
        <f aca="false">AH43/$AH$64</f>
        <v>0.164000893566225</v>
      </c>
      <c r="AJ43" s="50" t="n">
        <f aca="false">AI43*11931577000</f>
        <v>1956789289.65422</v>
      </c>
    </row>
    <row r="44" customFormat="false" ht="18" hidden="false" customHeight="true" outlineLevel="0" collapsed="false">
      <c r="A44" s="58" t="s">
        <v>94</v>
      </c>
      <c r="B44" s="38" t="n">
        <f aca="false">'[1]Self-Suff'!L45</f>
        <v>0.0211441490869223</v>
      </c>
      <c r="C44" s="39" t="n">
        <f aca="false">[1]Resources!L44</f>
        <v>0.0320002772779788</v>
      </c>
      <c r="D44" s="52" t="n">
        <f aca="false">IF(B44&gt;C44,B44,0)</f>
        <v>0</v>
      </c>
      <c r="E44" s="52" t="n">
        <f aca="false">D44*0.2</f>
        <v>0</v>
      </c>
      <c r="F44" s="52" t="n">
        <f aca="false">D44-E44</f>
        <v>0</v>
      </c>
      <c r="G44" s="52" t="n">
        <f aca="false">IF(E44&gt;0,B44/C44,0)</f>
        <v>0</v>
      </c>
      <c r="H44" s="52" t="n">
        <f aca="false">G44*E44</f>
        <v>0</v>
      </c>
      <c r="I44" s="53" t="n">
        <f aca="false">ROUND(F44+H44,6)</f>
        <v>0</v>
      </c>
      <c r="J44" s="42"/>
      <c r="K44" s="31" t="s">
        <v>94</v>
      </c>
      <c r="L44" s="43" t="n">
        <f aca="false">B44</f>
        <v>0.0211441490869223</v>
      </c>
      <c r="M44" s="44" t="n">
        <f aca="false">C44</f>
        <v>0.0320002772779788</v>
      </c>
      <c r="N44" s="44" t="n">
        <f aca="false">IF(C44/B44&gt;2,C44,0)</f>
        <v>0</v>
      </c>
      <c r="O44" s="44" t="n">
        <f aca="false">IF(N44&gt;0,0.2*L44,0)</f>
        <v>0</v>
      </c>
      <c r="P44" s="45" t="n">
        <f aca="false">ROUND(IF(N44&gt;0,(L44-O44),0),6)</f>
        <v>0</v>
      </c>
      <c r="Q44" s="44"/>
      <c r="R44" s="44" t="s">
        <v>94</v>
      </c>
      <c r="S44" s="43" t="n">
        <f aca="false">L44</f>
        <v>0.0211441490869223</v>
      </c>
      <c r="T44" s="44" t="n">
        <f aca="false">M44</f>
        <v>0.0320002772779788</v>
      </c>
      <c r="U44" s="46" t="n">
        <f aca="false">IF(N44=0,C44,0)</f>
        <v>0.0320002772779788</v>
      </c>
      <c r="V44" s="44" t="n">
        <f aca="false">IF(U44&gt;0,T44/S44,0)</f>
        <v>1.51343414891882</v>
      </c>
      <c r="W44" s="44" t="n">
        <f aca="false">IF(U44&gt;0,V44-1,0)</f>
        <v>0.513434148918816</v>
      </c>
      <c r="X44" s="44" t="n">
        <f aca="false">IF(U44&gt;0,1-W44,0)</f>
        <v>0.486565851081184</v>
      </c>
      <c r="Y44" s="44" t="n">
        <f aca="false">IF(U44&gt;0,S44*0.2,0)</f>
        <v>0.00422882981738445</v>
      </c>
      <c r="Z44" s="44" t="n">
        <f aca="false">IF(U44&gt;0,Y44*X44,0)</f>
        <v>0.00205760417917315</v>
      </c>
      <c r="AA44" s="44" t="n">
        <f aca="false">IF(U44&gt;0,S44-Y44,0)</f>
        <v>0.0169153192695378</v>
      </c>
      <c r="AB44" s="45" t="n">
        <f aca="false">ROUND(AA44+Z44,6)</f>
        <v>0.018973</v>
      </c>
      <c r="AC44" s="55"/>
      <c r="AD44" s="58" t="s">
        <v>94</v>
      </c>
      <c r="AE44" s="59" t="n">
        <f aca="false">I44</f>
        <v>0</v>
      </c>
      <c r="AF44" s="60" t="n">
        <f aca="false">P44</f>
        <v>0</v>
      </c>
      <c r="AG44" s="60" t="n">
        <f aca="false">AB44</f>
        <v>0.018973</v>
      </c>
      <c r="AH44" s="61" t="n">
        <f aca="false">SUM(AE44:AG44)</f>
        <v>0.018973</v>
      </c>
      <c r="AI44" s="52" t="n">
        <f aca="false">AH44/$AH$64</f>
        <v>0.0186714008618781</v>
      </c>
      <c r="AJ44" s="50" t="n">
        <f aca="false">AI44*11931577000</f>
        <v>222779257.081365</v>
      </c>
    </row>
    <row r="45" customFormat="false" ht="18" hidden="false" customHeight="true" outlineLevel="0" collapsed="false">
      <c r="A45" s="58" t="s">
        <v>95</v>
      </c>
      <c r="B45" s="38" t="n">
        <f aca="false">'[1]Self-Suff'!L46</f>
        <v>0.0187445589611318</v>
      </c>
      <c r="C45" s="39" t="n">
        <f aca="false">[1]Resources!L45</f>
        <v>0.0173101358381132</v>
      </c>
      <c r="D45" s="52" t="n">
        <f aca="false">IF(B45&gt;C45,B45,0)</f>
        <v>0.0187445589611318</v>
      </c>
      <c r="E45" s="52" t="n">
        <f aca="false">D45*0.2</f>
        <v>0.00374891179222635</v>
      </c>
      <c r="F45" s="52" t="n">
        <f aca="false">D45-E45</f>
        <v>0.0149956471689054</v>
      </c>
      <c r="G45" s="52" t="n">
        <f aca="false">IF(E45&gt;0,B45/C45,0)</f>
        <v>1.08286608126207</v>
      </c>
      <c r="H45" s="52" t="n">
        <f aca="false">G45*E45</f>
        <v>0.00405956942144531</v>
      </c>
      <c r="I45" s="53" t="n">
        <f aca="false">ROUND(F45+H45,6)</f>
        <v>0.019055</v>
      </c>
      <c r="J45" s="42"/>
      <c r="K45" s="31" t="s">
        <v>95</v>
      </c>
      <c r="L45" s="43" t="n">
        <f aca="false">B45</f>
        <v>0.0187445589611318</v>
      </c>
      <c r="M45" s="44" t="n">
        <f aca="false">C45</f>
        <v>0.0173101358381132</v>
      </c>
      <c r="N45" s="44" t="n">
        <f aca="false">IF(C45/B45&gt;2,C45,0)</f>
        <v>0</v>
      </c>
      <c r="O45" s="44" t="n">
        <f aca="false">IF(N45&gt;0,0.2*L45,0)</f>
        <v>0</v>
      </c>
      <c r="P45" s="45" t="n">
        <f aca="false">ROUND(IF(N45&gt;0,(L45-O45),0),6)</f>
        <v>0</v>
      </c>
      <c r="Q45" s="44"/>
      <c r="R45" s="44" t="s">
        <v>95</v>
      </c>
      <c r="S45" s="43" t="n">
        <f aca="false">L45</f>
        <v>0.0187445589611318</v>
      </c>
      <c r="T45" s="44" t="n">
        <f aca="false">M45</f>
        <v>0.0173101358381132</v>
      </c>
      <c r="U45" s="46" t="n">
        <v>0</v>
      </c>
      <c r="V45" s="44" t="n">
        <f aca="false">IF(U45&gt;0,T45/S45,0)</f>
        <v>0</v>
      </c>
      <c r="W45" s="44" t="n">
        <f aca="false">IF(U45&gt;0,V45-1,0)</f>
        <v>0</v>
      </c>
      <c r="X45" s="44" t="n">
        <f aca="false">IF(U45&gt;0,1-W45,0)</f>
        <v>0</v>
      </c>
      <c r="Y45" s="44" t="n">
        <f aca="false">IF(U45&gt;0,S45*0.2,0)</f>
        <v>0</v>
      </c>
      <c r="Z45" s="44" t="n">
        <f aca="false">IF(U45&gt;0,Y45*X45,0)</f>
        <v>0</v>
      </c>
      <c r="AA45" s="44" t="n">
        <f aca="false">IF(U45&gt;0,S45-Y45,0)</f>
        <v>0</v>
      </c>
      <c r="AB45" s="45" t="n">
        <f aca="false">ROUND(AA45+Z45,6)</f>
        <v>0</v>
      </c>
      <c r="AC45" s="55"/>
      <c r="AD45" s="58" t="s">
        <v>95</v>
      </c>
      <c r="AE45" s="59" t="n">
        <f aca="false">I45</f>
        <v>0.019055</v>
      </c>
      <c r="AF45" s="60" t="n">
        <f aca="false">P45</f>
        <v>0</v>
      </c>
      <c r="AG45" s="60" t="n">
        <f aca="false">AB45</f>
        <v>0</v>
      </c>
      <c r="AH45" s="61" t="n">
        <f aca="false">SUM(AE45:AG45)</f>
        <v>0.019055</v>
      </c>
      <c r="AI45" s="52" t="n">
        <f aca="false">AH45/$AH$64</f>
        <v>0.0187520973711636</v>
      </c>
      <c r="AJ45" s="50" t="n">
        <f aca="false">AI45*11931577000</f>
        <v>223742093.695536</v>
      </c>
    </row>
    <row r="46" customFormat="false" ht="18" hidden="false" customHeight="true" outlineLevel="0" collapsed="false">
      <c r="A46" s="58" t="s">
        <v>96</v>
      </c>
      <c r="B46" s="38" t="n">
        <f aca="false">'[1]Self-Suff'!L47</f>
        <v>0.0064842308586331</v>
      </c>
      <c r="C46" s="39" t="n">
        <f aca="false">[1]Resources!L46</f>
        <v>0.00641239790220799</v>
      </c>
      <c r="D46" s="52" t="n">
        <f aca="false">IF(B46&gt;C46,B46,0)</f>
        <v>0.0064842308586331</v>
      </c>
      <c r="E46" s="52" t="n">
        <f aca="false">D46*0.2</f>
        <v>0.00129684617172662</v>
      </c>
      <c r="F46" s="52" t="n">
        <f aca="false">D46-E46</f>
        <v>0.00518738468690648</v>
      </c>
      <c r="G46" s="52" t="n">
        <f aca="false">IF(E46&gt;0,B46/C46,0)</f>
        <v>1.011202198853</v>
      </c>
      <c r="H46" s="52" t="n">
        <f aca="false">G46*E46</f>
        <v>0.00131137370042406</v>
      </c>
      <c r="I46" s="53" t="n">
        <f aca="false">ROUND(F46+H46,6)</f>
        <v>0.006499</v>
      </c>
      <c r="J46" s="42"/>
      <c r="K46" s="31" t="s">
        <v>96</v>
      </c>
      <c r="L46" s="43" t="n">
        <f aca="false">B46</f>
        <v>0.0064842308586331</v>
      </c>
      <c r="M46" s="44" t="n">
        <f aca="false">C46</f>
        <v>0.00641239790220799</v>
      </c>
      <c r="N46" s="44" t="n">
        <f aca="false">IF(C46/B46&gt;2,C46,0)</f>
        <v>0</v>
      </c>
      <c r="O46" s="44" t="n">
        <f aca="false">IF(N46&gt;0,0.2*L46,0)</f>
        <v>0</v>
      </c>
      <c r="P46" s="45" t="n">
        <f aca="false">ROUND(IF(N46&gt;0,(L46-O46),0),6)</f>
        <v>0</v>
      </c>
      <c r="Q46" s="44"/>
      <c r="R46" s="44" t="s">
        <v>96</v>
      </c>
      <c r="S46" s="43" t="n">
        <f aca="false">L46</f>
        <v>0.0064842308586331</v>
      </c>
      <c r="T46" s="44" t="n">
        <f aca="false">M46</f>
        <v>0.00641239790220799</v>
      </c>
      <c r="U46" s="46" t="n">
        <f aca="false">IF(N46=0,C46,0)</f>
        <v>0.00641239790220799</v>
      </c>
      <c r="V46" s="44" t="n">
        <f aca="false">IF(U46&gt;0,T46/S46,0)</f>
        <v>0.988921900223607</v>
      </c>
      <c r="W46" s="44" t="n">
        <f aca="false">IF(U46&gt;0,V46-1,0)</f>
        <v>-0.0110780997763935</v>
      </c>
      <c r="X46" s="44" t="n">
        <f aca="false">IF(U46&gt;0,1-W46,0)</f>
        <v>1.01107809977639</v>
      </c>
      <c r="Y46" s="44" t="n">
        <f aca="false">IF(U46&gt;0,S46*0.2,0)</f>
        <v>0.00129684617172662</v>
      </c>
      <c r="Z46" s="44" t="n">
        <f aca="false">IF(U46&gt;0,Y46*X46,0)</f>
        <v>0.00131121276301164</v>
      </c>
      <c r="AA46" s="44" t="n">
        <f aca="false">IF(U46&gt;0,S46-Y46,0)</f>
        <v>0.00518738468690648</v>
      </c>
      <c r="AB46" s="45" t="n">
        <f aca="false">ROUND(AA46+Z46,6)</f>
        <v>0.006499</v>
      </c>
      <c r="AC46" s="55"/>
      <c r="AD46" s="58" t="s">
        <v>96</v>
      </c>
      <c r="AE46" s="59" t="n">
        <f aca="false">I46</f>
        <v>0.006499</v>
      </c>
      <c r="AF46" s="60" t="n">
        <f aca="false">P46</f>
        <v>0</v>
      </c>
      <c r="AG46" s="60" t="n">
        <f aca="false">AB46</f>
        <v>0.006499</v>
      </c>
      <c r="AH46" s="61" t="n">
        <f aca="false">SUM(AE46:AG46)</f>
        <v>0.012998</v>
      </c>
      <c r="AI46" s="52" t="n">
        <f aca="false">AH46/$AH$64</f>
        <v>0.0127913808255253</v>
      </c>
      <c r="AJ46" s="50" t="n">
        <f aca="false">AI46*11931577000</f>
        <v>152621345.256079</v>
      </c>
    </row>
    <row r="47" customFormat="false" ht="18" hidden="false" customHeight="true" outlineLevel="0" collapsed="false">
      <c r="A47" s="58" t="s">
        <v>97</v>
      </c>
      <c r="B47" s="38" t="n">
        <f aca="false">'[1]Self-Suff'!L48</f>
        <v>0.0168949045263451</v>
      </c>
      <c r="C47" s="39" t="n">
        <f aca="false">[1]Resources!L47</f>
        <v>0.0162033006161173</v>
      </c>
      <c r="D47" s="52" t="n">
        <f aca="false">IF(B47&gt;C47,B47,0)</f>
        <v>0.0168949045263451</v>
      </c>
      <c r="E47" s="52" t="n">
        <f aca="false">D47*0.2</f>
        <v>0.00337898090526902</v>
      </c>
      <c r="F47" s="52" t="n">
        <f aca="false">D47-E47</f>
        <v>0.0135159236210761</v>
      </c>
      <c r="G47" s="52" t="n">
        <f aca="false">IF(E47&gt;0,B47/C47,0)</f>
        <v>1.04268290310801</v>
      </c>
      <c r="H47" s="52" t="n">
        <f aca="false">G47*E47</f>
        <v>0.00352320561985244</v>
      </c>
      <c r="I47" s="53" t="n">
        <f aca="false">ROUND(F47+H47,6)</f>
        <v>0.017039</v>
      </c>
      <c r="J47" s="42"/>
      <c r="K47" s="31" t="s">
        <v>97</v>
      </c>
      <c r="L47" s="43" t="n">
        <f aca="false">B47</f>
        <v>0.0168949045263451</v>
      </c>
      <c r="M47" s="44" t="n">
        <f aca="false">C47</f>
        <v>0.0162033006161173</v>
      </c>
      <c r="N47" s="44" t="n">
        <f aca="false">IF(C47/B47&gt;2,C47,0)</f>
        <v>0</v>
      </c>
      <c r="O47" s="44" t="n">
        <f aca="false">IF(N47&gt;0,0.2*L47,0)</f>
        <v>0</v>
      </c>
      <c r="P47" s="45" t="n">
        <f aca="false">ROUND(IF(N47&gt;0,(L47-O47),0),6)</f>
        <v>0</v>
      </c>
      <c r="Q47" s="44"/>
      <c r="R47" s="44" t="s">
        <v>97</v>
      </c>
      <c r="S47" s="43" t="n">
        <f aca="false">L47</f>
        <v>0.0168949045263451</v>
      </c>
      <c r="T47" s="44" t="n">
        <f aca="false">M47</f>
        <v>0.0162033006161173</v>
      </c>
      <c r="U47" s="46" t="n">
        <f aca="false">IF(N47=0,C47,0)</f>
        <v>0.0162033006161173</v>
      </c>
      <c r="V47" s="44" t="n">
        <f aca="false">IF(U47&gt;0,T47/S47,0)</f>
        <v>0.959064349304296</v>
      </c>
      <c r="W47" s="44" t="n">
        <f aca="false">IF(U47&gt;0,V47-1,0)</f>
        <v>-0.0409356506957045</v>
      </c>
      <c r="X47" s="44" t="n">
        <f aca="false">IF(U47&gt;0,1-W47,0)</f>
        <v>1.0409356506957</v>
      </c>
      <c r="Y47" s="44" t="n">
        <f aca="false">IF(U47&gt;0,S47*0.2,0)</f>
        <v>0.00337898090526902</v>
      </c>
      <c r="Z47" s="44" t="n">
        <f aca="false">IF(U47&gt;0,Y47*X47,0)</f>
        <v>0.00351730168731456</v>
      </c>
      <c r="AA47" s="44" t="n">
        <f aca="false">IF(U47&gt;0,S47-Y47,0)</f>
        <v>0.0135159236210761</v>
      </c>
      <c r="AB47" s="45" t="n">
        <f aca="false">ROUND(AA47+Z47,6)</f>
        <v>0.017033</v>
      </c>
      <c r="AC47" s="55"/>
      <c r="AD47" s="58" t="s">
        <v>97</v>
      </c>
      <c r="AE47" s="59" t="n">
        <f aca="false">I47</f>
        <v>0.017039</v>
      </c>
      <c r="AF47" s="60" t="n">
        <f aca="false">P47</f>
        <v>0</v>
      </c>
      <c r="AG47" s="60" t="n">
        <f aca="false">AB47</f>
        <v>0.017033</v>
      </c>
      <c r="AH47" s="61" t="n">
        <f aca="false">SUM(AE47:AG47)</f>
        <v>0.034072</v>
      </c>
      <c r="AI47" s="52" t="n">
        <f aca="false">AH47/$AH$64</f>
        <v>0.0335303837119016</v>
      </c>
      <c r="AJ47" s="50" t="n">
        <f aca="false">AI47*11931577000</f>
        <v>400070355.0981</v>
      </c>
    </row>
    <row r="48" customFormat="false" ht="18" hidden="false" customHeight="true" outlineLevel="0" collapsed="false">
      <c r="A48" s="58" t="s">
        <v>98</v>
      </c>
      <c r="B48" s="38" t="n">
        <f aca="false">'[1]Self-Suff'!L49</f>
        <v>0.0115222915739131</v>
      </c>
      <c r="C48" s="39" t="n">
        <f aca="false">[1]Resources!L48</f>
        <v>0.0102728091449043</v>
      </c>
      <c r="D48" s="52" t="n">
        <f aca="false">IF(B48&gt;C48,B48,0)</f>
        <v>0.0115222915739131</v>
      </c>
      <c r="E48" s="52" t="n">
        <f aca="false">D48*0.2</f>
        <v>0.00230445831478263</v>
      </c>
      <c r="F48" s="52" t="n">
        <f aca="false">D48-E48</f>
        <v>0.00921783325913052</v>
      </c>
      <c r="G48" s="52" t="n">
        <f aca="false">IF(E48&gt;0,B48/C48,0)</f>
        <v>1.12163006353804</v>
      </c>
      <c r="H48" s="52" t="n">
        <f aca="false">G48*E48</f>
        <v>0.0025847497260304</v>
      </c>
      <c r="I48" s="53" t="n">
        <f aca="false">ROUND(F48+H48,6)</f>
        <v>0.011803</v>
      </c>
      <c r="J48" s="42"/>
      <c r="K48" s="31" t="s">
        <v>98</v>
      </c>
      <c r="L48" s="43" t="n">
        <f aca="false">B48</f>
        <v>0.0115222915739131</v>
      </c>
      <c r="M48" s="44" t="n">
        <f aca="false">C48</f>
        <v>0.0102728091449043</v>
      </c>
      <c r="N48" s="44" t="n">
        <f aca="false">IF(C48/B48&gt;2,C48,0)</f>
        <v>0</v>
      </c>
      <c r="O48" s="44" t="n">
        <f aca="false">IF(N48&gt;0,0.2*L48,0)</f>
        <v>0</v>
      </c>
      <c r="P48" s="45" t="n">
        <f aca="false">ROUND(IF(N48&gt;0,(L48-O48),0),6)</f>
        <v>0</v>
      </c>
      <c r="Q48" s="44"/>
      <c r="R48" s="44" t="s">
        <v>98</v>
      </c>
      <c r="S48" s="43" t="n">
        <f aca="false">L48</f>
        <v>0.0115222915739131</v>
      </c>
      <c r="T48" s="44" t="n">
        <f aca="false">M48</f>
        <v>0.0102728091449043</v>
      </c>
      <c r="U48" s="46" t="n">
        <v>0</v>
      </c>
      <c r="V48" s="44" t="n">
        <f aca="false">IF(U48&gt;0,T48/S48,0)</f>
        <v>0</v>
      </c>
      <c r="W48" s="44" t="n">
        <f aca="false">IF(U48&gt;0,V48-1,0)</f>
        <v>0</v>
      </c>
      <c r="X48" s="44" t="n">
        <f aca="false">IF(U48&gt;0,1-W48,0)</f>
        <v>0</v>
      </c>
      <c r="Y48" s="44" t="n">
        <f aca="false">IF(U48&gt;0,S48*0.2,0)</f>
        <v>0</v>
      </c>
      <c r="Z48" s="44" t="n">
        <f aca="false">IF(U48&gt;0,Y48*X48,0)</f>
        <v>0</v>
      </c>
      <c r="AA48" s="44" t="n">
        <f aca="false">IF(U48&gt;0,S48-Y48,0)</f>
        <v>0</v>
      </c>
      <c r="AB48" s="45" t="n">
        <f aca="false">ROUND(AA48+Z48,6)</f>
        <v>0</v>
      </c>
      <c r="AC48" s="55"/>
      <c r="AD48" s="58" t="s">
        <v>98</v>
      </c>
      <c r="AE48" s="59" t="n">
        <f aca="false">I48</f>
        <v>0.011803</v>
      </c>
      <c r="AF48" s="60" t="n">
        <f aca="false">P48</f>
        <v>0</v>
      </c>
      <c r="AG48" s="60" t="n">
        <f aca="false">AB48</f>
        <v>0</v>
      </c>
      <c r="AH48" s="61" t="n">
        <f aca="false">SUM(AE48:AG48)</f>
        <v>0.011803</v>
      </c>
      <c r="AI48" s="52" t="n">
        <f aca="false">AH48/$AH$64</f>
        <v>0.0116153768182547</v>
      </c>
      <c r="AJ48" s="50" t="n">
        <f aca="false">AI48*11931577000</f>
        <v>138589762.891021</v>
      </c>
    </row>
    <row r="49" customFormat="false" ht="18" hidden="false" customHeight="true" outlineLevel="0" collapsed="false">
      <c r="A49" s="58" t="s">
        <v>99</v>
      </c>
      <c r="B49" s="38" t="n">
        <f aca="false">'[1]Self-Suff'!L50</f>
        <v>0.0429821337101204</v>
      </c>
      <c r="C49" s="39" t="n">
        <f aca="false">[1]Resources!L49</f>
        <v>0.0423533692388255</v>
      </c>
      <c r="D49" s="52" t="n">
        <f aca="false">IF(B49&gt;C49,B49,0)</f>
        <v>0.0429821337101204</v>
      </c>
      <c r="E49" s="52" t="n">
        <f aca="false">D49*0.2</f>
        <v>0.00859642674202407</v>
      </c>
      <c r="F49" s="52" t="n">
        <f aca="false">D49-E49</f>
        <v>0.0343857069680963</v>
      </c>
      <c r="G49" s="52" t="n">
        <f aca="false">IF(E49&gt;0,B49/C49,0)</f>
        <v>1.01484567774878</v>
      </c>
      <c r="H49" s="52" t="n">
        <f aca="false">G49*E49</f>
        <v>0.0087240465232272</v>
      </c>
      <c r="I49" s="53" t="n">
        <f aca="false">ROUND(F49+H49,6)</f>
        <v>0.04311</v>
      </c>
      <c r="J49" s="42"/>
      <c r="K49" s="31" t="s">
        <v>99</v>
      </c>
      <c r="L49" s="43" t="n">
        <f aca="false">B49</f>
        <v>0.0429821337101204</v>
      </c>
      <c r="M49" s="44" t="n">
        <f aca="false">C49</f>
        <v>0.0423533692388255</v>
      </c>
      <c r="N49" s="44" t="n">
        <f aca="false">IF(C49/B49&gt;2,C49,0)</f>
        <v>0</v>
      </c>
      <c r="O49" s="44" t="n">
        <f aca="false">IF(N49&gt;0,0.2*L49,0)</f>
        <v>0</v>
      </c>
      <c r="P49" s="45" t="n">
        <f aca="false">ROUND(IF(N49&gt;0,(L49-O49),0),6)</f>
        <v>0</v>
      </c>
      <c r="Q49" s="44"/>
      <c r="R49" s="44" t="s">
        <v>99</v>
      </c>
      <c r="S49" s="43" t="n">
        <f aca="false">L49</f>
        <v>0.0429821337101204</v>
      </c>
      <c r="T49" s="44" t="n">
        <f aca="false">M49</f>
        <v>0.0423533692388255</v>
      </c>
      <c r="U49" s="46" t="n">
        <f aca="false">IF(N49=0,C49,0)</f>
        <v>0.0423533692388255</v>
      </c>
      <c r="V49" s="44" t="n">
        <f aca="false">IF(U49&gt;0,T49/S49,0)</f>
        <v>0.985371492361561</v>
      </c>
      <c r="W49" s="44" t="n">
        <f aca="false">IF(U49&gt;0,V49-1,0)</f>
        <v>-0.0146285076384387</v>
      </c>
      <c r="X49" s="44" t="n">
        <f aca="false">IF(U49&gt;0,1-W49,0)</f>
        <v>1.01462850763844</v>
      </c>
      <c r="Y49" s="44" t="n">
        <f aca="false">IF(U49&gt;0,S49*0.2,0)</f>
        <v>0.00859642674202407</v>
      </c>
      <c r="Z49" s="44" t="n">
        <f aca="false">IF(U49&gt;0,Y49*X49,0)</f>
        <v>0.00872217963628305</v>
      </c>
      <c r="AA49" s="44" t="n">
        <f aca="false">IF(U49&gt;0,S49-Y49,0)</f>
        <v>0.0343857069680963</v>
      </c>
      <c r="AB49" s="45" t="n">
        <f aca="false">ROUND(AA49+Z49,6)</f>
        <v>0.043108</v>
      </c>
      <c r="AC49" s="55"/>
      <c r="AD49" s="58" t="s">
        <v>99</v>
      </c>
      <c r="AE49" s="59" t="n">
        <f aca="false">I49</f>
        <v>0.04311</v>
      </c>
      <c r="AF49" s="60" t="n">
        <f aca="false">P49</f>
        <v>0</v>
      </c>
      <c r="AG49" s="60" t="n">
        <f aca="false">AB49</f>
        <v>0.043108</v>
      </c>
      <c r="AH49" s="61" t="n">
        <f aca="false">SUM(AE49:AG49)</f>
        <v>0.086218</v>
      </c>
      <c r="AI49" s="52" t="n">
        <f aca="false">AH49/$AH$64</f>
        <v>0.0848474589948561</v>
      </c>
      <c r="AJ49" s="50" t="n">
        <f aca="false">AI49*11931577000</f>
        <v>1012363990.25147</v>
      </c>
    </row>
    <row r="50" customFormat="false" ht="18" hidden="false" customHeight="true" outlineLevel="0" collapsed="false">
      <c r="A50" s="58" t="s">
        <v>100</v>
      </c>
      <c r="B50" s="38" t="n">
        <f aca="false">'[1]Self-Suff'!L51</f>
        <v>0.00687082329023392</v>
      </c>
      <c r="C50" s="39" t="n">
        <f aca="false">[1]Resources!L50</f>
        <v>0.00771018855903514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31" t="s">
        <v>100</v>
      </c>
      <c r="L50" s="43" t="n">
        <f aca="false">B50</f>
        <v>0.00687082329023392</v>
      </c>
      <c r="M50" s="44" t="n">
        <f aca="false">C50</f>
        <v>0.00771018855903514</v>
      </c>
      <c r="N50" s="44" t="n">
        <f aca="false">IF(C50/B50&gt;2,C50,0)</f>
        <v>0</v>
      </c>
      <c r="O50" s="44" t="n">
        <f aca="false">IF(N50&gt;0,0.2*L50,0)</f>
        <v>0</v>
      </c>
      <c r="P50" s="45" t="n">
        <f aca="false">ROUND(IF(N50&gt;0,(L50-O50),0),6)</f>
        <v>0</v>
      </c>
      <c r="Q50" s="44"/>
      <c r="R50" s="44" t="s">
        <v>100</v>
      </c>
      <c r="S50" s="43" t="n">
        <f aca="false">L50</f>
        <v>0.00687082329023392</v>
      </c>
      <c r="T50" s="44" t="n">
        <f aca="false">M50</f>
        <v>0.00771018855903514</v>
      </c>
      <c r="U50" s="46" t="n">
        <f aca="false">IF(N50=0,C50,0)</f>
        <v>0.00771018855903514</v>
      </c>
      <c r="V50" s="44" t="n">
        <f aca="false">IF(U50&gt;0,T50/S50,0)</f>
        <v>1.12216371071488</v>
      </c>
      <c r="W50" s="44" t="n">
        <f aca="false">IF(U50&gt;0,V50-1,0)</f>
        <v>0.122163710714884</v>
      </c>
      <c r="X50" s="44" t="n">
        <f aca="false">IF(U50&gt;0,1-W50,0)</f>
        <v>0.877836289285116</v>
      </c>
      <c r="Y50" s="44" t="n">
        <f aca="false">IF(U50&gt;0,S50*0.2,0)</f>
        <v>0.00137416465804678</v>
      </c>
      <c r="Z50" s="44" t="n">
        <f aca="false">IF(U50&gt;0,Y50*X50,0)</f>
        <v>0.00120629160428654</v>
      </c>
      <c r="AA50" s="44" t="n">
        <f aca="false">IF(U50&gt;0,S50-Y50,0)</f>
        <v>0.00549665863218714</v>
      </c>
      <c r="AB50" s="45" t="n">
        <f aca="false">ROUND(AA50+Z50,6)</f>
        <v>0.006703</v>
      </c>
      <c r="AC50" s="55"/>
      <c r="AD50" s="58" t="s">
        <v>100</v>
      </c>
      <c r="AE50" s="59" t="n">
        <f aca="false">I50</f>
        <v>0</v>
      </c>
      <c r="AF50" s="60" t="n">
        <f aca="false">P50</f>
        <v>0</v>
      </c>
      <c r="AG50" s="60" t="n">
        <f aca="false">AB50</f>
        <v>0.006703</v>
      </c>
      <c r="AH50" s="61" t="n">
        <f aca="false">SUM(AE50:AG50)</f>
        <v>0.006703</v>
      </c>
      <c r="AI50" s="52" t="n">
        <f aca="false">AH50/$AH$64</f>
        <v>0.00659644758220465</v>
      </c>
      <c r="AJ50" s="50" t="n">
        <f aca="false">AI50*11931577000</f>
        <v>78706022.2535386</v>
      </c>
    </row>
    <row r="51" customFormat="false" ht="18" hidden="false" customHeight="true" outlineLevel="0" collapsed="false">
      <c r="A51" s="58" t="s">
        <v>101</v>
      </c>
      <c r="B51" s="38" t="n">
        <f aca="false">'[1]Self-Suff'!L52</f>
        <v>0.00457047887589854</v>
      </c>
      <c r="C51" s="39" t="n">
        <f aca="false">[1]Resources!L51</f>
        <v>0.00508022219788632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31" t="s">
        <v>101</v>
      </c>
      <c r="L51" s="43" t="n">
        <f aca="false">B51</f>
        <v>0.00457047887589854</v>
      </c>
      <c r="M51" s="44" t="n">
        <f aca="false">C51</f>
        <v>0.00508022219788632</v>
      </c>
      <c r="N51" s="44" t="n">
        <f aca="false">IF(C51/B51&gt;2,C51,0)</f>
        <v>0</v>
      </c>
      <c r="O51" s="44" t="n">
        <f aca="false">IF(N51&gt;0,0.2*L51,0)</f>
        <v>0</v>
      </c>
      <c r="P51" s="45" t="n">
        <f aca="false">ROUND(IF(N51&gt;0,(L51-O51),0),6)</f>
        <v>0</v>
      </c>
      <c r="Q51" s="44"/>
      <c r="R51" s="44" t="s">
        <v>101</v>
      </c>
      <c r="S51" s="43" t="n">
        <f aca="false">L51</f>
        <v>0.00457047887589854</v>
      </c>
      <c r="T51" s="44" t="n">
        <f aca="false">M51</f>
        <v>0.00508022219788632</v>
      </c>
      <c r="U51" s="46" t="n">
        <f aca="false">IF(N51=0,C51,0)</f>
        <v>0.00508022219788632</v>
      </c>
      <c r="V51" s="44" t="n">
        <f aca="false">IF(U51&gt;0,T51/S51,0)</f>
        <v>1.11152952148533</v>
      </c>
      <c r="W51" s="44" t="n">
        <f aca="false">IF(U51&gt;0,V51-1,0)</f>
        <v>0.111529521485331</v>
      </c>
      <c r="X51" s="44" t="n">
        <f aca="false">IF(U51&gt;0,1-W51,0)</f>
        <v>0.888470478514669</v>
      </c>
      <c r="Y51" s="44" t="n">
        <f aca="false">IF(U51&gt;0,S51*0.2,0)</f>
        <v>0.000914095775179708</v>
      </c>
      <c r="Z51" s="44" t="n">
        <f aca="false">IF(U51&gt;0,Y51*X51,0)</f>
        <v>0.000812147110782152</v>
      </c>
      <c r="AA51" s="44" t="n">
        <f aca="false">IF(U51&gt;0,S51-Y51,0)</f>
        <v>0.00365638310071883</v>
      </c>
      <c r="AB51" s="45" t="n">
        <f aca="false">ROUND(AA51+Z51,6)</f>
        <v>0.004469</v>
      </c>
      <c r="AC51" s="55"/>
      <c r="AD51" s="58" t="s">
        <v>101</v>
      </c>
      <c r="AE51" s="59" t="n">
        <f aca="false">I51</f>
        <v>0</v>
      </c>
      <c r="AF51" s="60" t="n">
        <f aca="false">P51</f>
        <v>0</v>
      </c>
      <c r="AG51" s="60" t="n">
        <f aca="false">AB51</f>
        <v>0.004469</v>
      </c>
      <c r="AH51" s="61" t="n">
        <f aca="false">SUM(AE51:AG51)</f>
        <v>0.004469</v>
      </c>
      <c r="AI51" s="52" t="n">
        <f aca="false">AH51/$AH$64</f>
        <v>0.00439795975606036</v>
      </c>
      <c r="AJ51" s="50" t="n">
        <f aca="false">AI51*11931577000</f>
        <v>52474595.4723354</v>
      </c>
    </row>
    <row r="52" customFormat="false" ht="18" hidden="false" customHeight="true" outlineLevel="0" collapsed="false">
      <c r="A52" s="58" t="s">
        <v>102</v>
      </c>
      <c r="B52" s="38" t="n">
        <f aca="false">'[1]Self-Suff'!L53</f>
        <v>7.21961903749376E-005</v>
      </c>
      <c r="C52" s="39" t="n">
        <f aca="false">[1]Resources!L52</f>
        <v>0.000558941225071236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31" t="s">
        <v>102</v>
      </c>
      <c r="L52" s="43" t="n">
        <f aca="false">B52</f>
        <v>7.21961903749376E-005</v>
      </c>
      <c r="M52" s="44" t="n">
        <f aca="false">C52</f>
        <v>0.000558941225071236</v>
      </c>
      <c r="N52" s="44" t="n">
        <f aca="false">IF(C52/B52&gt;2,C52,0)</f>
        <v>0.000558941225071236</v>
      </c>
      <c r="O52" s="44" t="n">
        <f aca="false">IF(N52&gt;0,0.2*L52,0)</f>
        <v>1.44392380749875E-005</v>
      </c>
      <c r="P52" s="45" t="n">
        <f aca="false">ROUND(IF(N52&gt;0,(L52-O52),0),6)</f>
        <v>5.8E-005</v>
      </c>
      <c r="Q52" s="44"/>
      <c r="R52" s="44" t="s">
        <v>102</v>
      </c>
      <c r="S52" s="43" t="n">
        <f aca="false">L52</f>
        <v>7.21961903749376E-005</v>
      </c>
      <c r="T52" s="44" t="n">
        <f aca="false">M52</f>
        <v>0.000558941225071236</v>
      </c>
      <c r="U52" s="46" t="n">
        <f aca="false">IF(N52=0,C52,0)</f>
        <v>0</v>
      </c>
      <c r="V52" s="44" t="n">
        <f aca="false">IF(U52&gt;0,T52/S52,0)</f>
        <v>0</v>
      </c>
      <c r="W52" s="44" t="n">
        <f aca="false">IF(U52&gt;0,V52-1,0)</f>
        <v>0</v>
      </c>
      <c r="X52" s="44" t="n">
        <f aca="false">IF(U52&gt;0,1-W52,0)</f>
        <v>0</v>
      </c>
      <c r="Y52" s="44" t="n">
        <f aca="false">IF(U52&gt;0,S52*0.2,0)</f>
        <v>0</v>
      </c>
      <c r="Z52" s="44" t="n">
        <f aca="false">IF(U52&gt;0,Y52*X52,0)</f>
        <v>0</v>
      </c>
      <c r="AA52" s="44" t="n">
        <f aca="false">IF(U52&gt;0,S52-Y52,0)</f>
        <v>0</v>
      </c>
      <c r="AB52" s="45" t="n">
        <f aca="false">ROUND(AA52+Z52,6)</f>
        <v>0</v>
      </c>
      <c r="AC52" s="55"/>
      <c r="AD52" s="58" t="s">
        <v>102</v>
      </c>
      <c r="AE52" s="59" t="n">
        <f aca="false">I52</f>
        <v>0</v>
      </c>
      <c r="AF52" s="60" t="n">
        <f aca="false">P52</f>
        <v>5.8E-005</v>
      </c>
      <c r="AG52" s="60" t="n">
        <f aca="false">AB52</f>
        <v>0</v>
      </c>
      <c r="AH52" s="61" t="n">
        <f aca="false">SUM(AE52:AG52)</f>
        <v>5.8E-005</v>
      </c>
      <c r="AI52" s="52" t="n">
        <f aca="false">AH52/$AH$64</f>
        <v>5.70780187629225E-005</v>
      </c>
      <c r="AJ52" s="50" t="n">
        <f aca="false">AI52*11931577000</f>
        <v>681030.775877255</v>
      </c>
    </row>
    <row r="53" customFormat="false" ht="18" hidden="false" customHeight="true" outlineLevel="0" collapsed="false">
      <c r="A53" s="58" t="s">
        <v>103</v>
      </c>
      <c r="B53" s="38" t="n">
        <f aca="false">'[1]Self-Suff'!L54</f>
        <v>0.00113182905326354</v>
      </c>
      <c r="C53" s="39" t="n">
        <f aca="false">[1]Resources!L53</f>
        <v>0.00165817698412313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31" t="s">
        <v>103</v>
      </c>
      <c r="L53" s="43" t="n">
        <f aca="false">B53</f>
        <v>0.00113182905326354</v>
      </c>
      <c r="M53" s="44" t="n">
        <f aca="false">C53</f>
        <v>0.00165817698412313</v>
      </c>
      <c r="N53" s="44" t="n">
        <f aca="false">IF(C53/B53&gt;2,C53,0)</f>
        <v>0</v>
      </c>
      <c r="O53" s="44" t="n">
        <f aca="false">IF(N53&gt;0,0.2*L53,0)</f>
        <v>0</v>
      </c>
      <c r="P53" s="45" t="n">
        <f aca="false">ROUND(IF(N53&gt;0,(L53-O53),0),6)</f>
        <v>0</v>
      </c>
      <c r="Q53" s="44"/>
      <c r="R53" s="44" t="s">
        <v>103</v>
      </c>
      <c r="S53" s="43" t="n">
        <f aca="false">L53</f>
        <v>0.00113182905326354</v>
      </c>
      <c r="T53" s="44" t="n">
        <f aca="false">M53</f>
        <v>0.00165817698412313</v>
      </c>
      <c r="U53" s="46" t="n">
        <f aca="false">IF(N53=0,C53,0)</f>
        <v>0.00165817698412313</v>
      </c>
      <c r="V53" s="44" t="n">
        <f aca="false">IF(U53&gt;0,T53/S53,0)</f>
        <v>1.46504189775117</v>
      </c>
      <c r="W53" s="44" t="n">
        <f aca="false">IF(U53&gt;0,V53-1,0)</f>
        <v>0.465041897751171</v>
      </c>
      <c r="X53" s="44" t="n">
        <f aca="false">IF(U53&gt;0,1-W53,0)</f>
        <v>0.534958102248829</v>
      </c>
      <c r="Y53" s="44" t="n">
        <f aca="false">IF(U53&gt;0,S53*0.2,0)</f>
        <v>0.000226365810652708</v>
      </c>
      <c r="Z53" s="44" t="n">
        <f aca="false">IF(U53&gt;0,Y53*X53,0)</f>
        <v>0.000121096224480791</v>
      </c>
      <c r="AA53" s="44" t="n">
        <f aca="false">IF(U53&gt;0,S53-Y53,0)</f>
        <v>0.000905463242610834</v>
      </c>
      <c r="AB53" s="45" t="n">
        <f aca="false">ROUND(AA53+Z53,6)</f>
        <v>0.001027</v>
      </c>
      <c r="AC53" s="55"/>
      <c r="AD53" s="58" t="s">
        <v>103</v>
      </c>
      <c r="AE53" s="59" t="n">
        <f aca="false">I53</f>
        <v>0</v>
      </c>
      <c r="AF53" s="60" t="n">
        <f aca="false">P53</f>
        <v>0</v>
      </c>
      <c r="AG53" s="60" t="n">
        <f aca="false">AB53</f>
        <v>0.001027</v>
      </c>
      <c r="AH53" s="61" t="n">
        <f aca="false">SUM(AE53:AG53)</f>
        <v>0.001027</v>
      </c>
      <c r="AI53" s="52" t="n">
        <f aca="false">AH53/$AH$64</f>
        <v>0.00101067457361244</v>
      </c>
      <c r="AJ53" s="50" t="n">
        <f aca="false">AI53*11931577000</f>
        <v>12058941.496999</v>
      </c>
    </row>
    <row r="54" customFormat="false" ht="18" hidden="false" customHeight="true" outlineLevel="0" collapsed="false">
      <c r="A54" s="58" t="s">
        <v>104</v>
      </c>
      <c r="B54" s="38" t="n">
        <f aca="false">'[1]Self-Suff'!L55</f>
        <v>0.00943211532750134</v>
      </c>
      <c r="C54" s="39" t="n">
        <f aca="false">[1]Resources!L54</f>
        <v>0.0101355602631429</v>
      </c>
      <c r="D54" s="52" t="n">
        <f aca="false">IF(B54&gt;C54,B54,0)</f>
        <v>0</v>
      </c>
      <c r="E54" s="52" t="n">
        <f aca="false">D54*0.2</f>
        <v>0</v>
      </c>
      <c r="F54" s="52" t="n">
        <f aca="false">D54-E54</f>
        <v>0</v>
      </c>
      <c r="G54" s="52" t="n">
        <f aca="false">IF(E54&gt;0,B54/C54,0)</f>
        <v>0</v>
      </c>
      <c r="H54" s="52" t="n">
        <f aca="false">G54*E54</f>
        <v>0</v>
      </c>
      <c r="I54" s="53" t="n">
        <f aca="false">ROUND(F54+H54,6)</f>
        <v>0</v>
      </c>
      <c r="J54" s="42"/>
      <c r="K54" s="31" t="s">
        <v>104</v>
      </c>
      <c r="L54" s="43" t="n">
        <f aca="false">B54</f>
        <v>0.00943211532750134</v>
      </c>
      <c r="M54" s="44" t="n">
        <f aca="false">C54</f>
        <v>0.0101355602631429</v>
      </c>
      <c r="N54" s="44" t="n">
        <f aca="false">IF(C54/B54&gt;2,C54,0)</f>
        <v>0</v>
      </c>
      <c r="O54" s="44" t="n">
        <f aca="false">IF(N54&gt;0,0.2*L54,0)</f>
        <v>0</v>
      </c>
      <c r="P54" s="45" t="n">
        <f aca="false">ROUND(IF(N54&gt;0,(L54-O54),0),6)</f>
        <v>0</v>
      </c>
      <c r="Q54" s="44"/>
      <c r="R54" s="44" t="s">
        <v>104</v>
      </c>
      <c r="S54" s="43" t="n">
        <f aca="false">L54</f>
        <v>0.00943211532750134</v>
      </c>
      <c r="T54" s="44" t="n">
        <f aca="false">M54</f>
        <v>0.0101355602631429</v>
      </c>
      <c r="U54" s="46" t="n">
        <f aca="false">IF(N54=0,C54,0)</f>
        <v>0.0101355602631429</v>
      </c>
      <c r="V54" s="44" t="n">
        <f aca="false">IF(U54&gt;0,T54/S54,0)</f>
        <v>1.07457976405256</v>
      </c>
      <c r="W54" s="44" t="n">
        <f aca="false">IF(U54&gt;0,V54-1,0)</f>
        <v>0.0745797640525578</v>
      </c>
      <c r="X54" s="44" t="n">
        <f aca="false">IF(U54&gt;0,1-W54,0)</f>
        <v>0.925420235947442</v>
      </c>
      <c r="Y54" s="44" t="n">
        <f aca="false">IF(U54&gt;0,S54*0.2,0)</f>
        <v>0.00188642306550027</v>
      </c>
      <c r="Z54" s="44" t="n">
        <f aca="false">IF(U54&gt;0,Y54*X54,0)</f>
        <v>0.00174573407837196</v>
      </c>
      <c r="AA54" s="44" t="n">
        <f aca="false">IF(U54&gt;0,S54-Y54,0)</f>
        <v>0.00754569226200107</v>
      </c>
      <c r="AB54" s="45" t="n">
        <f aca="false">ROUND(AA54+Z54,6)</f>
        <v>0.009291</v>
      </c>
      <c r="AC54" s="55"/>
      <c r="AD54" s="58" t="s">
        <v>104</v>
      </c>
      <c r="AE54" s="59" t="n">
        <f aca="false">I54</f>
        <v>0</v>
      </c>
      <c r="AF54" s="60" t="n">
        <f aca="false">P54</f>
        <v>0</v>
      </c>
      <c r="AG54" s="60" t="n">
        <f aca="false">AB54</f>
        <v>0.009291</v>
      </c>
      <c r="AH54" s="61" t="n">
        <f aca="false">SUM(AE54:AG54)</f>
        <v>0.009291</v>
      </c>
      <c r="AI54" s="52" t="n">
        <f aca="false">AH54/$AH$64</f>
        <v>0.00914330814355712</v>
      </c>
      <c r="AJ54" s="50" t="n">
        <f aca="false">AI54*11931577000</f>
        <v>109094085.149579</v>
      </c>
    </row>
    <row r="55" customFormat="false" ht="18" hidden="false" customHeight="true" outlineLevel="0" collapsed="false">
      <c r="A55" s="58" t="s">
        <v>105</v>
      </c>
      <c r="B55" s="38" t="n">
        <f aca="false">'[1]Self-Suff'!L56</f>
        <v>0.0111326524396752</v>
      </c>
      <c r="C55" s="39" t="n">
        <f aca="false">[1]Resources!L55</f>
        <v>0.0100048440943195</v>
      </c>
      <c r="D55" s="52" t="n">
        <f aca="false">IF(B55&gt;C55,B55,0)</f>
        <v>0.0111326524396752</v>
      </c>
      <c r="E55" s="52" t="n">
        <f aca="false">D55*0.2</f>
        <v>0.00222653048793503</v>
      </c>
      <c r="F55" s="52" t="n">
        <f aca="false">D55-E55</f>
        <v>0.00890612195174013</v>
      </c>
      <c r="G55" s="52" t="n">
        <f aca="false">IF(E55&gt;0,B55/C55,0)</f>
        <v>1.11272622888707</v>
      </c>
      <c r="H55" s="52" t="n">
        <f aca="false">G55*E55</f>
        <v>0.00247751887334203</v>
      </c>
      <c r="I55" s="53" t="n">
        <f aca="false">ROUND(F55+H55,6)</f>
        <v>0.011384</v>
      </c>
      <c r="J55" s="42"/>
      <c r="K55" s="31" t="s">
        <v>105</v>
      </c>
      <c r="L55" s="43" t="n">
        <f aca="false">B55</f>
        <v>0.0111326524396752</v>
      </c>
      <c r="M55" s="44" t="n">
        <f aca="false">C55</f>
        <v>0.0100048440943195</v>
      </c>
      <c r="N55" s="44" t="n">
        <f aca="false">IF(C55/B55&gt;2,C55,0)</f>
        <v>0</v>
      </c>
      <c r="O55" s="44" t="n">
        <f aca="false">IF(N55&gt;0,0.2*L55,0)</f>
        <v>0</v>
      </c>
      <c r="P55" s="45" t="n">
        <f aca="false">ROUND(IF(N55&gt;0,(L55-O55),0),6)</f>
        <v>0</v>
      </c>
      <c r="Q55" s="44"/>
      <c r="R55" s="44" t="s">
        <v>105</v>
      </c>
      <c r="S55" s="43" t="n">
        <f aca="false">L55</f>
        <v>0.0111326524396752</v>
      </c>
      <c r="T55" s="44" t="n">
        <f aca="false">M55</f>
        <v>0.0100048440943195</v>
      </c>
      <c r="U55" s="46" t="n">
        <f aca="false">IF(N55=0,C55,0)</f>
        <v>0.0100048440943195</v>
      </c>
      <c r="V55" s="44" t="n">
        <f aca="false">IF(U55&gt;0,T55/S55,0)</f>
        <v>0.898693653514562</v>
      </c>
      <c r="W55" s="44" t="n">
        <f aca="false">IF(U55&gt;0,V55-1,0)</f>
        <v>-0.101306346485438</v>
      </c>
      <c r="X55" s="44" t="n">
        <f aca="false">IF(U55&gt;0,1-W55,0)</f>
        <v>1.10130634648544</v>
      </c>
      <c r="Y55" s="44" t="n">
        <f aca="false">IF(U55&gt;0,S55*0.2,0)</f>
        <v>0.00222653048793503</v>
      </c>
      <c r="Z55" s="44" t="n">
        <f aca="false">IF(U55&gt;0,Y55*X55,0)</f>
        <v>0.00245209215700617</v>
      </c>
      <c r="AA55" s="44" t="n">
        <f aca="false">IF(U55&gt;0,S55-Y55,0)</f>
        <v>0.00890612195174013</v>
      </c>
      <c r="AB55" s="45" t="n">
        <f aca="false">ROUND(AA55+Z55,6)</f>
        <v>0.011358</v>
      </c>
      <c r="AC55" s="55"/>
      <c r="AD55" s="58" t="s">
        <v>105</v>
      </c>
      <c r="AE55" s="59" t="n">
        <f aca="false">I55</f>
        <v>0.011384</v>
      </c>
      <c r="AF55" s="60" t="n">
        <f aca="false">P55</f>
        <v>0</v>
      </c>
      <c r="AG55" s="60" t="n">
        <f aca="false">AB55</f>
        <v>0.011358</v>
      </c>
      <c r="AH55" s="61" t="n">
        <f aca="false">SUM(AE55:AG55)</f>
        <v>0.022742</v>
      </c>
      <c r="AI55" s="52" t="n">
        <f aca="false">AH55/$AH$64</f>
        <v>0.0223804879776963</v>
      </c>
      <c r="AJ55" s="50" t="n">
        <f aca="false">AI55*11931577000</f>
        <v>267034515.603457</v>
      </c>
    </row>
    <row r="56" customFormat="false" ht="18" hidden="false" customHeight="true" outlineLevel="0" collapsed="false">
      <c r="A56" s="58" t="s">
        <v>106</v>
      </c>
      <c r="B56" s="38" t="n">
        <f aca="false">'[1]Self-Suff'!L57</f>
        <v>0.0138855328800246</v>
      </c>
      <c r="C56" s="39" t="n">
        <f aca="false">[1]Resources!L56</f>
        <v>0.0128809232833074</v>
      </c>
      <c r="D56" s="52" t="n">
        <f aca="false">IF(B56&gt;C56,B56,0)</f>
        <v>0.0138855328800246</v>
      </c>
      <c r="E56" s="52" t="n">
        <f aca="false">D56*0.2</f>
        <v>0.00277710657600491</v>
      </c>
      <c r="F56" s="52" t="n">
        <f aca="false">D56-E56</f>
        <v>0.0111084263040197</v>
      </c>
      <c r="G56" s="52" t="n">
        <f aca="false">IF(E56&gt;0,B56/C56,0)</f>
        <v>1.0779920487547</v>
      </c>
      <c r="H56" s="52" t="n">
        <f aca="false">G56*E56</f>
        <v>0.00299369880747767</v>
      </c>
      <c r="I56" s="53" t="n">
        <f aca="false">ROUND(F56+H56,6)</f>
        <v>0.014102</v>
      </c>
      <c r="J56" s="42"/>
      <c r="K56" s="31" t="s">
        <v>106</v>
      </c>
      <c r="L56" s="43" t="n">
        <f aca="false">B56</f>
        <v>0.0138855328800246</v>
      </c>
      <c r="M56" s="44" t="n">
        <f aca="false">C56</f>
        <v>0.0128809232833074</v>
      </c>
      <c r="N56" s="44" t="n">
        <f aca="false">IF(C56/B56&gt;2,C56,0)</f>
        <v>0</v>
      </c>
      <c r="O56" s="44" t="n">
        <f aca="false">IF(N56&gt;0,0.2*L56,0)</f>
        <v>0</v>
      </c>
      <c r="P56" s="45" t="n">
        <f aca="false">ROUND(IF(N56&gt;0,(L56-O56),0),6)</f>
        <v>0</v>
      </c>
      <c r="Q56" s="44"/>
      <c r="R56" s="44" t="s">
        <v>106</v>
      </c>
      <c r="S56" s="43" t="n">
        <f aca="false">L56</f>
        <v>0.0138855328800246</v>
      </c>
      <c r="T56" s="44" t="n">
        <f aca="false">M56</f>
        <v>0.0128809232833074</v>
      </c>
      <c r="U56" s="46" t="n">
        <v>0</v>
      </c>
      <c r="V56" s="44" t="n">
        <f aca="false">IF(U56&gt;0,T56/S56,0)</f>
        <v>0</v>
      </c>
      <c r="W56" s="44" t="n">
        <f aca="false">IF(U56&gt;0,V56-1,0)</f>
        <v>0</v>
      </c>
      <c r="X56" s="44" t="n">
        <f aca="false">IF(U56&gt;0,1-W56,0)</f>
        <v>0</v>
      </c>
      <c r="Y56" s="44" t="n">
        <f aca="false">IF(U56&gt;0,S56*0.2,0)</f>
        <v>0</v>
      </c>
      <c r="Z56" s="44" t="n">
        <f aca="false">IF(U56&gt;0,Y56*X56,0)</f>
        <v>0</v>
      </c>
      <c r="AA56" s="44" t="n">
        <f aca="false">IF(U56&gt;0,S56-Y56,0)</f>
        <v>0</v>
      </c>
      <c r="AB56" s="45" t="n">
        <f aca="false">ROUND(AA56+Z56,6)</f>
        <v>0</v>
      </c>
      <c r="AC56" s="55"/>
      <c r="AD56" s="58" t="s">
        <v>106</v>
      </c>
      <c r="AE56" s="59" t="n">
        <f aca="false">I56</f>
        <v>0.014102</v>
      </c>
      <c r="AF56" s="60" t="n">
        <f aca="false">P56</f>
        <v>0</v>
      </c>
      <c r="AG56" s="60" t="n">
        <f aca="false">AB56</f>
        <v>0</v>
      </c>
      <c r="AH56" s="61" t="n">
        <f aca="false">SUM(AE56:AG56)</f>
        <v>0.014102</v>
      </c>
      <c r="AI56" s="52" t="n">
        <f aca="false">AH56/$AH$64</f>
        <v>0.0138778313895644</v>
      </c>
      <c r="AJ56" s="50" t="n">
        <f aca="false">AI56*11931577000</f>
        <v>165584413.817604</v>
      </c>
    </row>
    <row r="57" customFormat="false" ht="18" hidden="false" customHeight="true" outlineLevel="0" collapsed="false">
      <c r="A57" s="58" t="s">
        <v>107</v>
      </c>
      <c r="B57" s="38" t="n">
        <f aca="false">'[1]Self-Suff'!L58</f>
        <v>0.00311795255718019</v>
      </c>
      <c r="C57" s="39" t="n">
        <f aca="false">[1]Resources!L58</f>
        <v>0.00193824605670089</v>
      </c>
      <c r="D57" s="52" t="n">
        <f aca="false">IF(B57&gt;C57,B57,0)</f>
        <v>0.00311795255718019</v>
      </c>
      <c r="E57" s="52" t="n">
        <f aca="false">D57*0.2</f>
        <v>0.000623590511436037</v>
      </c>
      <c r="F57" s="52" t="n">
        <f aca="false">D57-E57</f>
        <v>0.00249436204574415</v>
      </c>
      <c r="G57" s="52" t="n">
        <f aca="false">IF(E57&gt;0,B57/C57,0)</f>
        <v>1.60864640812802</v>
      </c>
      <c r="H57" s="52" t="n">
        <f aca="false">G57*E57</f>
        <v>0.00100313663636429</v>
      </c>
      <c r="I57" s="53" t="n">
        <f aca="false">ROUND(F57+H57,6)</f>
        <v>0.003497</v>
      </c>
      <c r="J57" s="42"/>
      <c r="K57" s="31" t="s">
        <v>107</v>
      </c>
      <c r="L57" s="43" t="n">
        <f aca="false">B57</f>
        <v>0.00311795255718019</v>
      </c>
      <c r="M57" s="44" t="n">
        <f aca="false">C57</f>
        <v>0.00193824605670089</v>
      </c>
      <c r="N57" s="44" t="n">
        <f aca="false">IF(C57/B57&gt;2,C57,0)</f>
        <v>0</v>
      </c>
      <c r="O57" s="44" t="n">
        <f aca="false">IF(N57&gt;0,0.2*L57,0)</f>
        <v>0</v>
      </c>
      <c r="P57" s="45" t="n">
        <f aca="false">ROUND(IF(N57&gt;0,(L57-O57),0),6)</f>
        <v>0</v>
      </c>
      <c r="Q57" s="44"/>
      <c r="R57" s="44" t="s">
        <v>107</v>
      </c>
      <c r="S57" s="43" t="n">
        <f aca="false">L57</f>
        <v>0.00311795255718019</v>
      </c>
      <c r="T57" s="44" t="n">
        <f aca="false">M57</f>
        <v>0.00193824605670089</v>
      </c>
      <c r="U57" s="46" t="n">
        <f aca="false">IF(N57=0,C57,0)</f>
        <v>0.00193824605670089</v>
      </c>
      <c r="V57" s="44" t="n">
        <f aca="false">IF(U57&gt;0,T57/S57,0)</f>
        <v>0.621640650765324</v>
      </c>
      <c r="W57" s="44" t="n">
        <f aca="false">IF(U57&gt;0,V57-1,0)</f>
        <v>-0.378359349234677</v>
      </c>
      <c r="X57" s="44" t="n">
        <f aca="false">IF(U57&gt;0,1-W57,0)</f>
        <v>1.37835934923468</v>
      </c>
      <c r="Y57" s="44" t="n">
        <f aca="false">IF(U57&gt;0,S57*0.2,0)</f>
        <v>0.000623590511436037</v>
      </c>
      <c r="Z57" s="44" t="n">
        <f aca="false">IF(U57&gt;0,Y57*X57,0)</f>
        <v>0.000859531811531895</v>
      </c>
      <c r="AA57" s="44" t="n">
        <f aca="false">IF(U57&gt;0,S57-Y57,0)</f>
        <v>0.00249436204574415</v>
      </c>
      <c r="AB57" s="45" t="n">
        <f aca="false">ROUND(AA57+Z57,6)</f>
        <v>0.003354</v>
      </c>
      <c r="AC57" s="55"/>
      <c r="AD57" s="58" t="s">
        <v>107</v>
      </c>
      <c r="AE57" s="57" t="n">
        <f aca="false">I57</f>
        <v>0.003497</v>
      </c>
      <c r="AF57" s="57" t="n">
        <f aca="false">P57</f>
        <v>0</v>
      </c>
      <c r="AG57" s="57" t="n">
        <f aca="false">AB57</f>
        <v>0.003354</v>
      </c>
      <c r="AH57" s="52" t="n">
        <f aca="false">SUM(AE57:AG57)</f>
        <v>0.006851</v>
      </c>
      <c r="AI57" s="52" t="n">
        <f aca="false">AH57/$AH$64</f>
        <v>0.00674209494042728</v>
      </c>
      <c r="AJ57" s="50" t="n">
        <f aca="false">AI57*11931577000</f>
        <v>80443824.9230185</v>
      </c>
    </row>
    <row r="58" customFormat="false" ht="18" hidden="false" customHeight="true" outlineLevel="0" collapsed="false">
      <c r="A58" s="58" t="s">
        <v>108</v>
      </c>
      <c r="B58" s="38" t="n">
        <f aca="false">'[1]Self-Suff'!L59</f>
        <v>0.00164413593592852</v>
      </c>
      <c r="C58" s="39" t="n">
        <f aca="false">[1]Resources!L60</f>
        <v>0.000858962214956624</v>
      </c>
      <c r="D58" s="52" t="n">
        <f aca="false">IF(B58&gt;C58,B58,0)</f>
        <v>0.00164413593592852</v>
      </c>
      <c r="E58" s="52" t="n">
        <f aca="false">D58*0.2</f>
        <v>0.000328827187185705</v>
      </c>
      <c r="F58" s="52" t="n">
        <f aca="false">D58-E58</f>
        <v>0.00131530874874282</v>
      </c>
      <c r="G58" s="52" t="n">
        <f aca="false">IF(E58&gt;0,B58/C58,0)</f>
        <v>1.91409576265418</v>
      </c>
      <c r="H58" s="52" t="n">
        <f aca="false">G58*E58</f>
        <v>0.000629406725637651</v>
      </c>
      <c r="I58" s="53" t="n">
        <f aca="false">ROUND(F58+H58,6)</f>
        <v>0.001945</v>
      </c>
      <c r="J58" s="42"/>
      <c r="K58" s="31" t="s">
        <v>108</v>
      </c>
      <c r="L58" s="43" t="n">
        <f aca="false">B58</f>
        <v>0.00164413593592852</v>
      </c>
      <c r="M58" s="44" t="n">
        <f aca="false">C58</f>
        <v>0.000858962214956624</v>
      </c>
      <c r="N58" s="44" t="n">
        <f aca="false">IF(C58/B58&gt;2,C58,0)</f>
        <v>0</v>
      </c>
      <c r="O58" s="44" t="n">
        <f aca="false">IF(N58&gt;0,0.2*L58,0)</f>
        <v>0</v>
      </c>
      <c r="P58" s="45" t="n">
        <f aca="false">ROUND(IF(N58&gt;0,(L58-O58),0),6)</f>
        <v>0</v>
      </c>
      <c r="Q58" s="44"/>
      <c r="R58" s="44" t="s">
        <v>108</v>
      </c>
      <c r="S58" s="43" t="n">
        <f aca="false">L58</f>
        <v>0.00164413593592852</v>
      </c>
      <c r="T58" s="44" t="n">
        <f aca="false">M58</f>
        <v>0.000858962214956624</v>
      </c>
      <c r="U58" s="46" t="n">
        <f aca="false">IF(N58=0,C58,0)</f>
        <v>0.000858962214956624</v>
      </c>
      <c r="V58" s="44" t="n">
        <f aca="false">IF(U58&gt;0,T58/S58,0)</f>
        <v>0.522439900610484</v>
      </c>
      <c r="W58" s="44" t="n">
        <f aca="false">IF(U58&gt;0,V58-1,0)</f>
        <v>-0.477560099389516</v>
      </c>
      <c r="X58" s="44" t="n">
        <f aca="false">IF(U58&gt;0,1-W58,0)</f>
        <v>1.47756009938952</v>
      </c>
      <c r="Y58" s="44" t="n">
        <f aca="false">IF(U58&gt;0,S58*0.2,0)</f>
        <v>0.000328827187185705</v>
      </c>
      <c r="Z58" s="44" t="n">
        <f aca="false">IF(U58&gt;0,Y58*X58,0)</f>
        <v>0.000485861931380085</v>
      </c>
      <c r="AA58" s="44" t="n">
        <f aca="false">IF(U58&gt;0,S58-Y58,0)</f>
        <v>0.00131530874874282</v>
      </c>
      <c r="AB58" s="45" t="n">
        <f aca="false">ROUND(AA58+Z58,6)</f>
        <v>0.001801</v>
      </c>
      <c r="AC58" s="55"/>
      <c r="AD58" s="58" t="s">
        <v>108</v>
      </c>
      <c r="AE58" s="57" t="n">
        <f aca="false">I58</f>
        <v>0.001945</v>
      </c>
      <c r="AF58" s="57" t="n">
        <f aca="false">P58</f>
        <v>0</v>
      </c>
      <c r="AG58" s="57" t="n">
        <f aca="false">AB58</f>
        <v>0.001801</v>
      </c>
      <c r="AH58" s="52" t="n">
        <f aca="false">SUM(AE58:AG58)</f>
        <v>0.003746</v>
      </c>
      <c r="AI58" s="52" t="n">
        <f aca="false">AH58/$AH$64</f>
        <v>0.00368645272906737</v>
      </c>
      <c r="AJ58" s="50" t="n">
        <f aca="false">AI58*11931577000</f>
        <v>43985194.5937275</v>
      </c>
    </row>
    <row r="59" customFormat="false" ht="18" hidden="false" customHeight="true" outlineLevel="0" collapsed="false">
      <c r="A59" s="58" t="s">
        <v>109</v>
      </c>
      <c r="B59" s="38" t="n">
        <f aca="false">'[1]Self-Suff'!L60</f>
        <v>0.000351481796552847</v>
      </c>
      <c r="C59" s="39" t="n">
        <f aca="false">[1]Resources!L61</f>
        <v>0.0142483163294248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31" t="s">
        <v>109</v>
      </c>
      <c r="L59" s="43" t="n">
        <f aca="false">B59</f>
        <v>0.000351481796552847</v>
      </c>
      <c r="M59" s="44" t="n">
        <f aca="false">C59</f>
        <v>0.0142483163294248</v>
      </c>
      <c r="N59" s="44" t="n">
        <f aca="false">IF(C59/B59&gt;2,C59,0)</f>
        <v>0.0142483163294248</v>
      </c>
      <c r="O59" s="44" t="n">
        <f aca="false">IF(N59&gt;0,0.2*L59,0)</f>
        <v>7.02963593105694E-005</v>
      </c>
      <c r="P59" s="45" t="n">
        <f aca="false">ROUND(IF(N59&gt;0,(L59-O59),0),6)</f>
        <v>0.000281</v>
      </c>
      <c r="Q59" s="44"/>
      <c r="R59" s="44" t="s">
        <v>109</v>
      </c>
      <c r="S59" s="43" t="n">
        <f aca="false">L59</f>
        <v>0.000351481796552847</v>
      </c>
      <c r="T59" s="44" t="n">
        <f aca="false">M59</f>
        <v>0.0142483163294248</v>
      </c>
      <c r="U59" s="46" t="n">
        <v>0</v>
      </c>
      <c r="V59" s="44" t="n">
        <f aca="false">IF(U59&gt;0,T59/S59,0)</f>
        <v>0</v>
      </c>
      <c r="W59" s="44" t="n">
        <f aca="false">IF(U59&gt;0,V59-1,0)</f>
        <v>0</v>
      </c>
      <c r="X59" s="44" t="n">
        <f aca="false">IF(U59&gt;0,1-W59,0)</f>
        <v>0</v>
      </c>
      <c r="Y59" s="44" t="n">
        <f aca="false">IF(U59&gt;0,S59*0.2,0)</f>
        <v>0</v>
      </c>
      <c r="Z59" s="44" t="n">
        <f aca="false">IF(U59&gt;0,Y59*X59,0)</f>
        <v>0</v>
      </c>
      <c r="AA59" s="44" t="n">
        <f aca="false">IF(U59&gt;0,S59-Y59,0)</f>
        <v>0</v>
      </c>
      <c r="AB59" s="45" t="n">
        <f aca="false">ROUND(AA59+Z59,6)</f>
        <v>0</v>
      </c>
      <c r="AC59" s="55"/>
      <c r="AD59" s="58" t="s">
        <v>109</v>
      </c>
      <c r="AE59" s="57" t="n">
        <f aca="false">I59</f>
        <v>0</v>
      </c>
      <c r="AF59" s="57" t="n">
        <f aca="false">P59</f>
        <v>0.000281</v>
      </c>
      <c r="AG59" s="57" t="n">
        <f aca="false">AB59</f>
        <v>0</v>
      </c>
      <c r="AH59" s="52" t="n">
        <f aca="false">SUM(AE59:AG59)</f>
        <v>0.000281</v>
      </c>
      <c r="AI59" s="52" t="n">
        <f aca="false">AH59/$AH$64</f>
        <v>0.000276533159868642</v>
      </c>
      <c r="AJ59" s="50" t="n">
        <f aca="false">AI59*11931577000</f>
        <v>3299476.69002601</v>
      </c>
    </row>
    <row r="60" customFormat="false" ht="18" hidden="false" customHeight="true" outlineLevel="0" collapsed="false">
      <c r="A60" s="58" t="s">
        <v>110</v>
      </c>
      <c r="B60" s="38" t="n">
        <f aca="false">'[1]Self-Suff'!L61</f>
        <v>0.0131402718902151</v>
      </c>
      <c r="C60" s="39" t="n">
        <f aca="false">[1]Resources!L62</f>
        <v>0.00148746604376406</v>
      </c>
      <c r="D60" s="52" t="n">
        <f aca="false">IF(B60&gt;C60,B60,0)</f>
        <v>0.0131402718902151</v>
      </c>
      <c r="E60" s="52" t="n">
        <f aca="false">D60*0.2</f>
        <v>0.00262805437804301</v>
      </c>
      <c r="F60" s="52" t="n">
        <f aca="false">D60-E60</f>
        <v>0.0105122175121721</v>
      </c>
      <c r="G60" s="52" t="n">
        <f aca="false">IF(E60&gt;0,B60/C60,0)</f>
        <v>8.83399788876081</v>
      </c>
      <c r="H60" s="52" t="n">
        <f aca="false">G60*E60</f>
        <v>0.0232162268271806</v>
      </c>
      <c r="I60" s="53" t="n">
        <f aca="false">ROUND(F60+H60,6)</f>
        <v>0.033728</v>
      </c>
      <c r="J60" s="42"/>
      <c r="K60" s="31" t="s">
        <v>110</v>
      </c>
      <c r="L60" s="43" t="n">
        <f aca="false">B60</f>
        <v>0.0131402718902151</v>
      </c>
      <c r="M60" s="44" t="n">
        <f aca="false">C60</f>
        <v>0.00148746604376406</v>
      </c>
      <c r="N60" s="44" t="n">
        <f aca="false">IF(C60/B60&gt;2,C60,0)</f>
        <v>0</v>
      </c>
      <c r="O60" s="44" t="n">
        <f aca="false">IF(N60&gt;0,0.2*L60,0)</f>
        <v>0</v>
      </c>
      <c r="P60" s="45" t="n">
        <f aca="false">ROUND(IF(N60&gt;0,(L60-O60),0),6)</f>
        <v>0</v>
      </c>
      <c r="Q60" s="44"/>
      <c r="R60" s="44" t="s">
        <v>110</v>
      </c>
      <c r="S60" s="43" t="n">
        <f aca="false">L60</f>
        <v>0.0131402718902151</v>
      </c>
      <c r="T60" s="44" t="n">
        <f aca="false">M60</f>
        <v>0.00148746604376406</v>
      </c>
      <c r="U60" s="46" t="n">
        <f aca="false">IF(N60=0,C60,0)</f>
        <v>0.00148746604376406</v>
      </c>
      <c r="V60" s="44" t="n">
        <f aca="false">IF(U60&gt;0,T60/S60,0)</f>
        <v>0.113199030902222</v>
      </c>
      <c r="W60" s="44" t="n">
        <f aca="false">IF(U60&gt;0,V60-1,0)</f>
        <v>-0.886800969097778</v>
      </c>
      <c r="X60" s="44" t="n">
        <f aca="false">IF(U60&gt;0,1-W60,0)</f>
        <v>1.88680096909778</v>
      </c>
      <c r="Y60" s="44" t="n">
        <f aca="false">IF(U60&gt;0,S60*0.2,0)</f>
        <v>0.00262805437804301</v>
      </c>
      <c r="Z60" s="44" t="n">
        <f aca="false">IF(U60&gt;0,Y60*X60,0)</f>
        <v>0.00495861554733322</v>
      </c>
      <c r="AA60" s="44" t="n">
        <f aca="false">IF(U60&gt;0,S60-Y60,0)</f>
        <v>0.0105122175121721</v>
      </c>
      <c r="AB60" s="45" t="n">
        <f aca="false">ROUND(AA60+Z60,6)</f>
        <v>0.015471</v>
      </c>
      <c r="AC60" s="55"/>
      <c r="AD60" s="58" t="s">
        <v>110</v>
      </c>
      <c r="AE60" s="57" t="n">
        <f aca="false">I60</f>
        <v>0.033728</v>
      </c>
      <c r="AF60" s="57" t="n">
        <f aca="false">P60</f>
        <v>0</v>
      </c>
      <c r="AG60" s="57" t="n">
        <f aca="false">AB60</f>
        <v>0.015471</v>
      </c>
      <c r="AH60" s="52" t="n">
        <f aca="false">SUM(AE60:AG60)</f>
        <v>0.049199</v>
      </c>
      <c r="AI60" s="52" t="n">
        <f aca="false">AH60/$AH$64</f>
        <v>0.0484169214675349</v>
      </c>
      <c r="AJ60" s="50" t="n">
        <f aca="false">AI60*11931577000</f>
        <v>577690226.592846</v>
      </c>
    </row>
    <row r="61" customFormat="false" ht="18" hidden="false" customHeight="true" outlineLevel="0" collapsed="false">
      <c r="A61" s="58" t="s">
        <v>111</v>
      </c>
      <c r="B61" s="38" t="n">
        <f aca="false">'[1]Self-Suff'!L62</f>
        <v>0.00122101014062935</v>
      </c>
      <c r="C61" s="39" t="n">
        <f aca="false">[1]Resources!L63</f>
        <v>0.0170944223368437</v>
      </c>
      <c r="D61" s="52" t="n">
        <f aca="false">IF(B61&gt;C61,B61,0)</f>
        <v>0</v>
      </c>
      <c r="E61" s="52" t="n">
        <f aca="false">D61*0.2</f>
        <v>0</v>
      </c>
      <c r="F61" s="52" t="n">
        <f aca="false">D61-E61</f>
        <v>0</v>
      </c>
      <c r="G61" s="52" t="n">
        <f aca="false">IF(E61&gt;0,B61/C61,0)</f>
        <v>0</v>
      </c>
      <c r="H61" s="52" t="n">
        <f aca="false">G61*E61</f>
        <v>0</v>
      </c>
      <c r="I61" s="53" t="n">
        <f aca="false">ROUND(F61+H61,6)</f>
        <v>0</v>
      </c>
      <c r="J61" s="42"/>
      <c r="K61" s="31" t="s">
        <v>111</v>
      </c>
      <c r="L61" s="43" t="n">
        <f aca="false">B61</f>
        <v>0.00122101014062935</v>
      </c>
      <c r="M61" s="44" t="n">
        <f aca="false">C61</f>
        <v>0.0170944223368437</v>
      </c>
      <c r="N61" s="44" t="n">
        <f aca="false">IF(C61/B61&gt;2,C61,0)</f>
        <v>0.0170944223368437</v>
      </c>
      <c r="O61" s="44" t="n">
        <f aca="false">IF(N61&gt;0,0.2*L61,0)</f>
        <v>0.000244202028125869</v>
      </c>
      <c r="P61" s="45" t="n">
        <f aca="false">ROUND(IF(N61&gt;0,(L61-O61),0),6)</f>
        <v>0.000977</v>
      </c>
      <c r="Q61" s="44"/>
      <c r="R61" s="44" t="s">
        <v>111</v>
      </c>
      <c r="S61" s="43" t="n">
        <f aca="false">L61</f>
        <v>0.00122101014062935</v>
      </c>
      <c r="T61" s="44" t="n">
        <f aca="false">M61</f>
        <v>0.0170944223368437</v>
      </c>
      <c r="U61" s="46" t="n">
        <f aca="false">IF(N61=0,C61,0)</f>
        <v>0</v>
      </c>
      <c r="V61" s="44" t="n">
        <f aca="false">IF(U61&gt;0,T61/S61,0)</f>
        <v>0</v>
      </c>
      <c r="W61" s="44" t="n">
        <f aca="false">IF(U61&gt;0,V61-1,0)</f>
        <v>0</v>
      </c>
      <c r="X61" s="44" t="n">
        <f aca="false">IF(U61&gt;0,1-W61,0)</f>
        <v>0</v>
      </c>
      <c r="Y61" s="44" t="n">
        <f aca="false">IF(U61&gt;0,S61*0.2,0)</f>
        <v>0</v>
      </c>
      <c r="Z61" s="44" t="n">
        <f aca="false">IF(U61&gt;0,Y61*X61,0)</f>
        <v>0</v>
      </c>
      <c r="AA61" s="44" t="n">
        <f aca="false">IF(U61&gt;0,S61-Y61,0)</f>
        <v>0</v>
      </c>
      <c r="AB61" s="45" t="n">
        <f aca="false">ROUND(AA61+Z61,6)</f>
        <v>0</v>
      </c>
      <c r="AC61" s="55"/>
      <c r="AD61" s="58" t="s">
        <v>111</v>
      </c>
      <c r="AE61" s="59" t="n">
        <f aca="false">I61</f>
        <v>0</v>
      </c>
      <c r="AF61" s="60" t="n">
        <f aca="false">P61</f>
        <v>0.000977</v>
      </c>
      <c r="AG61" s="60" t="n">
        <f aca="false">AB61</f>
        <v>0</v>
      </c>
      <c r="AH61" s="61" t="n">
        <f aca="false">SUM(AE61:AG61)</f>
        <v>0.000977</v>
      </c>
      <c r="AI61" s="52" t="n">
        <f aca="false">AH61/$AH$64</f>
        <v>0.000961469385023712</v>
      </c>
      <c r="AJ61" s="50" t="n">
        <f aca="false">AI61*11931577000</f>
        <v>11471846.0005531</v>
      </c>
    </row>
    <row r="62" customFormat="false" ht="18" hidden="false" customHeight="true" outlineLevel="0" collapsed="false">
      <c r="A62" s="58" t="s">
        <v>112</v>
      </c>
      <c r="B62" s="38" t="n">
        <f aca="false">'[1]Self-Suff'!L63</f>
        <v>0.0196433919766174</v>
      </c>
      <c r="C62" s="39" t="n">
        <f aca="false">[1]Resources!L64</f>
        <v>0.00448501518044003</v>
      </c>
      <c r="D62" s="52" t="n">
        <f aca="false">IF(B62&gt;C62,B62,0)</f>
        <v>0.0196433919766174</v>
      </c>
      <c r="E62" s="52" t="n">
        <f aca="false">D62*0.2</f>
        <v>0.00392867839532349</v>
      </c>
      <c r="F62" s="52" t="n">
        <f aca="false">D62-E62</f>
        <v>0.0157147135812939</v>
      </c>
      <c r="G62" s="52" t="n">
        <f aca="false">IF(E62&gt;0,B62/C62,0)</f>
        <v>4.37978271785698</v>
      </c>
      <c r="H62" s="52" t="n">
        <f aca="false">G62*E62</f>
        <v>0.0172067577398559</v>
      </c>
      <c r="I62" s="53" t="n">
        <f aca="false">ROUND(F62+H62,6)</f>
        <v>0.032921</v>
      </c>
      <c r="J62" s="42"/>
      <c r="K62" s="31" t="s">
        <v>112</v>
      </c>
      <c r="L62" s="43" t="n">
        <f aca="false">B62</f>
        <v>0.0196433919766174</v>
      </c>
      <c r="M62" s="44" t="n">
        <f aca="false">C62</f>
        <v>0.00448501518044003</v>
      </c>
      <c r="N62" s="44" t="n">
        <f aca="false">IF(C62/B62&gt;2,C62,0)</f>
        <v>0</v>
      </c>
      <c r="O62" s="44" t="n">
        <f aca="false">IF(N62&gt;0,0.2*L62,0)</f>
        <v>0</v>
      </c>
      <c r="P62" s="45" t="n">
        <f aca="false">ROUND(IF(N62&gt;0,(L62-O62),0),6)</f>
        <v>0</v>
      </c>
      <c r="Q62" s="44"/>
      <c r="R62" s="44" t="s">
        <v>112</v>
      </c>
      <c r="S62" s="43" t="n">
        <f aca="false">L62</f>
        <v>0.0196433919766174</v>
      </c>
      <c r="T62" s="44" t="n">
        <f aca="false">M62</f>
        <v>0.00448501518044003</v>
      </c>
      <c r="U62" s="46" t="n">
        <f aca="false">IF(N62=0,C62,0)</f>
        <v>0.00448501518044003</v>
      </c>
      <c r="V62" s="44" t="n">
        <f aca="false">IF(U62&gt;0,T62/S62,0)</f>
        <v>0.228321828825632</v>
      </c>
      <c r="W62" s="44" t="n">
        <f aca="false">IF(U62&gt;0,V62-1,0)</f>
        <v>-0.771678171174368</v>
      </c>
      <c r="X62" s="44" t="n">
        <f aca="false">IF(U62&gt;0,1-W62,0)</f>
        <v>1.77167817117437</v>
      </c>
      <c r="Y62" s="44" t="n">
        <f aca="false">IF(U62&gt;0,S62*0.2,0)</f>
        <v>0.00392867839532349</v>
      </c>
      <c r="Z62" s="44" t="n">
        <f aca="false">IF(U62&gt;0,Y62*X62,0)</f>
        <v>0.00696035375455897</v>
      </c>
      <c r="AA62" s="44" t="n">
        <f aca="false">IF(U62&gt;0,S62-Y62,0)</f>
        <v>0.0157147135812939</v>
      </c>
      <c r="AB62" s="45" t="n">
        <f aca="false">ROUND(AA62+Z62,6)</f>
        <v>0.022675</v>
      </c>
      <c r="AC62" s="55"/>
      <c r="AD62" s="58" t="s">
        <v>112</v>
      </c>
      <c r="AE62" s="59" t="n">
        <f aca="false">I62</f>
        <v>0.032921</v>
      </c>
      <c r="AF62" s="60" t="n">
        <f aca="false">P62</f>
        <v>0</v>
      </c>
      <c r="AG62" s="60" t="n">
        <f aca="false">AB62</f>
        <v>0.022675</v>
      </c>
      <c r="AH62" s="61" t="n">
        <f aca="false">SUM(AE62:AG62)</f>
        <v>0.055596</v>
      </c>
      <c r="AI62" s="52" t="n">
        <f aca="false">AH62/$AH$64</f>
        <v>0.0547122332955765</v>
      </c>
      <c r="AJ62" s="50" t="n">
        <f aca="false">AI62*11931577000</f>
        <v>652803224.408135</v>
      </c>
    </row>
    <row r="63" customFormat="false" ht="18" hidden="false" customHeight="true" outlineLevel="0" collapsed="false">
      <c r="A63" s="62" t="s">
        <v>113</v>
      </c>
      <c r="B63" s="38" t="n">
        <f aca="false">'[1]Self-Suff'!L64</f>
        <v>0.00562264836779556</v>
      </c>
      <c r="C63" s="39" t="n">
        <f aca="false">[1]Resources!L57</f>
        <v>0.00540335189298181</v>
      </c>
      <c r="D63" s="63" t="n">
        <f aca="false">IF(B63&gt;C63,B63,0)</f>
        <v>0.00562264836779556</v>
      </c>
      <c r="E63" s="63" t="n">
        <f aca="false">D63*0.2</f>
        <v>0.00112452967355911</v>
      </c>
      <c r="F63" s="63" t="n">
        <f aca="false">D63-E63</f>
        <v>0.00449811869423645</v>
      </c>
      <c r="G63" s="63" t="n">
        <f aca="false">IF(E63&gt;0,B63/C63,0)</f>
        <v>1.04058526617498</v>
      </c>
      <c r="H63" s="63" t="n">
        <f aca="false">G63*E63</f>
        <v>0.00117016900968217</v>
      </c>
      <c r="I63" s="53" t="n">
        <f aca="false">ROUND(F63+H63,6)</f>
        <v>0.005668</v>
      </c>
      <c r="J63" s="42"/>
      <c r="K63" s="31" t="s">
        <v>113</v>
      </c>
      <c r="L63" s="43" t="n">
        <f aca="false">B63</f>
        <v>0.00562264836779556</v>
      </c>
      <c r="M63" s="44" t="n">
        <f aca="false">C63</f>
        <v>0.00540335189298181</v>
      </c>
      <c r="N63" s="44" t="n">
        <f aca="false">IF(C63/B63&gt;2,C63,0)</f>
        <v>0</v>
      </c>
      <c r="O63" s="44" t="n">
        <f aca="false">IF(N63&gt;0,0.2*L63,0)</f>
        <v>0</v>
      </c>
      <c r="P63" s="45" t="n">
        <f aca="false">ROUND(IF(N63&gt;0,(L63-O63),0),6)</f>
        <v>0</v>
      </c>
      <c r="Q63" s="44"/>
      <c r="R63" s="44" t="s">
        <v>113</v>
      </c>
      <c r="S63" s="43" t="n">
        <f aca="false">L63</f>
        <v>0.00562264836779556</v>
      </c>
      <c r="T63" s="44" t="n">
        <f aca="false">M63</f>
        <v>0.00540335189298181</v>
      </c>
      <c r="U63" s="46" t="n">
        <v>0</v>
      </c>
      <c r="V63" s="44" t="n">
        <f aca="false">IF(U63&gt;0,T63/S63,0)</f>
        <v>0</v>
      </c>
      <c r="W63" s="44" t="n">
        <f aca="false">IF(U63&gt;0,V63-1,0)</f>
        <v>0</v>
      </c>
      <c r="X63" s="44" t="n">
        <f aca="false">IF(U63&gt;0,1-W63,0)</f>
        <v>0</v>
      </c>
      <c r="Y63" s="44" t="n">
        <f aca="false">IF(U63&gt;0,S63*0.2,0)</f>
        <v>0</v>
      </c>
      <c r="Z63" s="44" t="n">
        <f aca="false">IF(U63&gt;0,Y63*X63,0)</f>
        <v>0</v>
      </c>
      <c r="AA63" s="44" t="n">
        <f aca="false">IF(U63&gt;0,S63-Y63,0)</f>
        <v>0</v>
      </c>
      <c r="AB63" s="45" t="n">
        <f aca="false">ROUND(AA63+Z63,6)</f>
        <v>0</v>
      </c>
      <c r="AC63" s="64"/>
      <c r="AD63" s="62" t="s">
        <v>113</v>
      </c>
      <c r="AE63" s="59" t="n">
        <f aca="false">I63</f>
        <v>0.005668</v>
      </c>
      <c r="AF63" s="60" t="n">
        <f aca="false">P63</f>
        <v>0</v>
      </c>
      <c r="AG63" s="60" t="n">
        <f aca="false">AB63</f>
        <v>0</v>
      </c>
      <c r="AH63" s="65" t="n">
        <f aca="false">SUM(AE63:AG63)</f>
        <v>0.005668</v>
      </c>
      <c r="AI63" s="66" t="n">
        <f aca="false">AH63/$AH$64</f>
        <v>0.00557790017841801</v>
      </c>
      <c r="AJ63" s="50" t="n">
        <f aca="false">AI63*11931577000</f>
        <v>66553145.4771083</v>
      </c>
    </row>
    <row r="64" customFormat="false" ht="18" hidden="false" customHeight="true" outlineLevel="0" collapsed="false">
      <c r="A64" s="67" t="s">
        <v>114</v>
      </c>
      <c r="B64" s="38" t="n">
        <f aca="false">SUM(B7:B63)</f>
        <v>1</v>
      </c>
      <c r="C64" s="39" t="n">
        <f aca="false">SUM(C7:C63)</f>
        <v>0.995178774416496</v>
      </c>
      <c r="D64" s="68"/>
      <c r="E64" s="68"/>
      <c r="F64" s="68"/>
      <c r="G64" s="68"/>
      <c r="H64" s="68"/>
      <c r="I64" s="69" t="n">
        <f aca="false">SUM(I7:I63)</f>
        <v>0.582513</v>
      </c>
      <c r="J64" s="42"/>
      <c r="K64" s="70" t="s">
        <v>114</v>
      </c>
      <c r="L64" s="43" t="n">
        <f aca="false">SUM(L7:L63)</f>
        <v>1</v>
      </c>
      <c r="M64" s="44" t="n">
        <f aca="false">SUM(M7:M63)</f>
        <v>0.995178774416496</v>
      </c>
      <c r="N64" s="44"/>
      <c r="O64" s="44"/>
      <c r="P64" s="44"/>
      <c r="Q64" s="44"/>
      <c r="R64" s="44" t="s">
        <v>114</v>
      </c>
      <c r="S64" s="43" t="n">
        <f aca="false">SUM(S7:S63)</f>
        <v>1</v>
      </c>
      <c r="T64" s="44" t="n">
        <f aca="false">SUM(T7:T63)</f>
        <v>0.995178774416496</v>
      </c>
      <c r="U64" s="44"/>
      <c r="V64" s="44"/>
      <c r="W64" s="44"/>
      <c r="X64" s="44"/>
      <c r="Y64" s="44"/>
      <c r="Z64" s="44"/>
      <c r="AA64" s="44"/>
      <c r="AB64" s="45" t="n">
        <f aca="false">SUM(AB7:AB63)</f>
        <v>0.430128</v>
      </c>
      <c r="AC64" s="69"/>
      <c r="AD64" s="71" t="s">
        <v>114</v>
      </c>
      <c r="AE64" s="71"/>
      <c r="AF64" s="71"/>
      <c r="AG64" s="71"/>
      <c r="AH64" s="68" t="n">
        <f aca="false">SUM(AH7:AH63)</f>
        <v>1.016153</v>
      </c>
      <c r="AI64" s="72" t="n">
        <f aca="false">SUM(AI7:AI63)</f>
        <v>1</v>
      </c>
      <c r="AJ64" s="73" t="n">
        <f aca="false">SUM(AJ7:AJ63)</f>
        <v>11931577000</v>
      </c>
    </row>
    <row r="65" customFormat="false" ht="15" hidden="true" customHeight="false" outlineLevel="0" collapsed="false">
      <c r="B65" s="38"/>
      <c r="C65" s="39"/>
      <c r="K65" s="74"/>
      <c r="L65" s="75"/>
      <c r="M65" s="75"/>
      <c r="N65" s="75"/>
      <c r="O65" s="75"/>
      <c r="P65" s="75"/>
      <c r="Q65" s="74"/>
      <c r="R65" s="74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15" hidden="true" customHeight="false" outlineLevel="0" collapsed="false">
      <c r="C66" s="39"/>
      <c r="D66" s="76"/>
      <c r="E66" s="76"/>
      <c r="F66" s="76"/>
      <c r="G66" s="76"/>
      <c r="H66" s="76"/>
      <c r="I66" s="77"/>
      <c r="J66" s="77"/>
      <c r="K66" s="78"/>
      <c r="L66" s="75"/>
      <c r="M66" s="79"/>
      <c r="N66" s="79"/>
      <c r="O66" s="79"/>
      <c r="P66" s="79"/>
      <c r="Q66" s="80"/>
      <c r="R66" s="80"/>
      <c r="S66" s="75"/>
      <c r="T66" s="75"/>
      <c r="U66" s="79"/>
      <c r="V66" s="79"/>
      <c r="W66" s="79"/>
      <c r="X66" s="79"/>
      <c r="Y66" s="79"/>
      <c r="Z66" s="79"/>
      <c r="AA66" s="79"/>
      <c r="AB66" s="78"/>
      <c r="AC66" s="77"/>
      <c r="AD66" s="76"/>
      <c r="AE66" s="76"/>
      <c r="AF66" s="76"/>
      <c r="AG66" s="76"/>
      <c r="AH66" s="76"/>
      <c r="AI66" s="76"/>
      <c r="AJ66" s="76"/>
    </row>
    <row r="69" customFormat="false" ht="12.75" hidden="true" customHeight="false" outlineLevel="0" collapsed="false">
      <c r="I69" s="2"/>
      <c r="J69" s="2"/>
      <c r="AB69" s="2"/>
      <c r="AC69" s="2"/>
    </row>
    <row r="70" customFormat="false" ht="12.75" hidden="true" customHeight="false" outlineLevel="0" collapsed="false">
      <c r="I70" s="2"/>
      <c r="J70" s="2"/>
      <c r="AB70" s="2"/>
      <c r="AC70" s="2"/>
    </row>
    <row r="71" customFormat="false" ht="12.75" hidden="true" customHeight="false" outlineLevel="0" collapsed="false">
      <c r="I71" s="2"/>
      <c r="J71" s="2"/>
      <c r="AB71" s="2"/>
      <c r="AC71" s="2"/>
    </row>
    <row r="72" customFormat="false" ht="12.75" hidden="true" customHeight="false" outlineLevel="0" collapsed="false">
      <c r="I72" s="2"/>
      <c r="J72" s="2"/>
      <c r="AB72" s="2"/>
      <c r="AC72" s="2"/>
    </row>
    <row r="73" customFormat="false" ht="12.75" hidden="true" customHeight="false" outlineLevel="0" collapsed="false">
      <c r="I73" s="2"/>
      <c r="J73" s="2"/>
      <c r="AB73" s="2"/>
      <c r="AC73" s="2"/>
    </row>
    <row r="74" customFormat="false" ht="12.75" hidden="true" customHeight="false" outlineLevel="0" collapsed="false">
      <c r="I74" s="2"/>
      <c r="J74" s="2"/>
      <c r="AB74" s="2"/>
      <c r="AC74" s="2"/>
    </row>
    <row r="75" customFormat="false" ht="12.75" hidden="true" customHeight="false" outlineLevel="0" collapsed="false">
      <c r="I75" s="2"/>
      <c r="J75" s="2"/>
      <c r="AB75" s="2"/>
      <c r="AC75" s="2"/>
    </row>
  </sheetData>
  <mergeCells count="9">
    <mergeCell ref="A1:I1"/>
    <mergeCell ref="K1:AB2"/>
    <mergeCell ref="AD1:AJ3"/>
    <mergeCell ref="A3:B3"/>
    <mergeCell ref="C3:I3"/>
    <mergeCell ref="K3:P3"/>
    <mergeCell ref="R3:S3"/>
    <mergeCell ref="T3:AB3"/>
    <mergeCell ref="AE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B6F04B8-184C-4E7E-9B46-AB1FE0128C9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6CC6AD8E-7CF5-4F53-A425-F6834E197E7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AAC3905-F1AA-4AEC-93A5-9D80A48D8D59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10403453-0EEE-4B0C-9A24-DC7707B5C48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C2B570CE-6F4B-4BF4-A14B-39CD1C9099C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6:11:24Z</dcterms:created>
  <dc:creator>Christensen, Theresa (MHSD-FMOR)@DHCS</dc:creator>
  <dc:description/>
  <cp:keywords>Enclosure_8</cp:keywords>
  <dc:language>en-US</dc:language>
  <cp:lastModifiedBy>westj</cp:lastModifiedBy>
  <dcterms:modified xsi:type="dcterms:W3CDTF">2020-11-04T03:06:51Z</dcterms:modified>
  <cp:revision>0</cp:revision>
  <dc:subject/>
  <dc:title>Enclosure_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38</vt:lpwstr>
  </property>
  <property fmtid="{D5CDD505-2E9C-101B-9397-08002B2CF9AE}" pid="4" name="_dlc_DocIdItemGuid">
    <vt:lpwstr>8e4e3130-0ae1-4fa1-b981-c48d195e325b</vt:lpwstr>
  </property>
  <property fmtid="{D5CDD505-2E9C-101B-9397-08002B2CF9AE}" pid="5" name="_dlc_DocIdUrl">
    <vt:lpwstr>http://dhcs2016prod:88/services/MH/_layouts/15/DocIdRedir.aspx?ID=DHCSDOC-1363137784-1338, DHCSDOC-1363137784-1338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