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losure 12"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101">
  <si>
    <t xml:space="preserve">Enclosure 12- Allocation Schedule</t>
  </si>
  <si>
    <t xml:space="preserve">Growth Year: 2017-18</t>
  </si>
  <si>
    <t xml:space="preserve">High Funding Year: 2012-13</t>
  </si>
  <si>
    <t xml:space="preserve">Analyst's Working Stats</t>
  </si>
  <si>
    <t xml:space="preserve">Counties</t>
  </si>
  <si>
    <t xml:space="preserve">Total State Population January 1, 2017</t>
  </si>
  <si>
    <r>
      <rPr>
        <b val="true"/>
        <sz val="12"/>
        <rFont val="Arial"/>
        <family val="2"/>
        <charset val="1"/>
      </rPr>
      <t xml:space="preserve">County Share of Population</t>
    </r>
    <r>
      <rPr>
        <b val="true"/>
        <vertAlign val="superscript"/>
        <sz val="12"/>
        <rFont val="Arial"/>
        <family val="2"/>
        <charset val="1"/>
      </rPr>
      <t xml:space="preserve">a/</t>
    </r>
  </si>
  <si>
    <r>
      <rPr>
        <b val="true"/>
        <sz val="12"/>
        <rFont val="Arial"/>
        <family val="2"/>
        <charset val="1"/>
      </rPr>
      <t xml:space="preserve">Population Most Likely To Apply for Services</t>
    </r>
    <r>
      <rPr>
        <b val="true"/>
        <vertAlign val="superscript"/>
        <sz val="12"/>
        <rFont val="Arial"/>
        <family val="2"/>
        <charset val="1"/>
      </rPr>
      <t xml:space="preserve">b/</t>
    </r>
  </si>
  <si>
    <r>
      <rPr>
        <b val="true"/>
        <sz val="12"/>
        <rFont val="Arial"/>
        <family val="2"/>
        <charset val="1"/>
      </rPr>
      <t xml:space="preserve">Population Most Likely to Access Services</t>
    </r>
    <r>
      <rPr>
        <b val="true"/>
        <vertAlign val="superscript"/>
        <sz val="12"/>
        <rFont val="Arial"/>
        <family val="2"/>
        <charset val="1"/>
      </rPr>
      <t xml:space="preserve">c/</t>
    </r>
  </si>
  <si>
    <t xml:space="preserve">Total Need</t>
  </si>
  <si>
    <t xml:space="preserve">Self-Sufficiency</t>
  </si>
  <si>
    <t xml:space="preserve">Adjusted Need</t>
  </si>
  <si>
    <t xml:space="preserve">Revised Need Based on Self Sufficiency</t>
  </si>
  <si>
    <t xml:space="preserve">Resources</t>
  </si>
  <si>
    <t xml:space="preserve">Revised Need Based on Resources</t>
  </si>
  <si>
    <t xml:space="preserve">Planning Estimates Percentages</t>
  </si>
  <si>
    <t xml:space="preserve">Planning Estimates from Formula </t>
  </si>
  <si>
    <t xml:space="preserve">Funding Required to Meet Minimum</t>
  </si>
  <si>
    <t xml:space="preserve">Funding Redistributed to Meet Minimum</t>
  </si>
  <si>
    <t xml:space="preserve">Total Planning Estimates from Formula </t>
  </si>
  <si>
    <t xml:space="preserve">High Funding from 2012-13</t>
  </si>
  <si>
    <t xml:space="preserve">Revised Total Planning Estimates</t>
  </si>
  <si>
    <t xml:space="preserve">Revised Allocation Percentages</t>
  </si>
  <si>
    <t xml:space="preserve">FY 2012-13 Allocation % (MHSD Info Notice No.: 10-21)</t>
  </si>
  <si>
    <t xml:space="preserve">2014-15 Delta from 2012-13</t>
  </si>
  <si>
    <t xml:space="preserve">CSS+PEI MINIMUM (250K+100K) or (350K+100K)</t>
  </si>
  <si>
    <t xml:space="preserve">Funding Redistribution Counties</t>
  </si>
  <si>
    <t xml:space="preserve">FY 2012-13 Allocation % (MHSD Info Notice No.: 13-15)</t>
  </si>
  <si>
    <t xml:space="preserve">Weighting</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nity</t>
  </si>
  <si>
    <t xml:space="preserve">Tulare</t>
  </si>
  <si>
    <t xml:space="preserve">Tuolumne</t>
  </si>
  <si>
    <t xml:space="preserve">Ventura</t>
  </si>
  <si>
    <t xml:space="preserve">Yolo</t>
  </si>
  <si>
    <t xml:space="preserve">Yuba</t>
  </si>
  <si>
    <t xml:space="preserve">City of Berkeley</t>
  </si>
  <si>
    <t xml:space="preserve">Tri-City</t>
  </si>
  <si>
    <t xml:space="preserve">Total</t>
  </si>
  <si>
    <t xml:space="preserve">Redistribution Base</t>
  </si>
  <si>
    <t xml:space="preserve">Growth Year Cash Projection - DOF</t>
  </si>
  <si>
    <t xml:space="preserve">Highest Year Cash Distribution - SCO</t>
  </si>
  <si>
    <t xml:space="preserve">Estimated Funding Growth For 2017-18</t>
  </si>
  <si>
    <t xml:space="preserve">FY 2017-18 MHSA Estimated Revenue (Millions)</t>
  </si>
  <si>
    <t xml:space="preserve">Cash Transfers</t>
  </si>
  <si>
    <t xml:space="preserve">Annual Adjustment (FY 14-15)</t>
  </si>
  <si>
    <t xml:space="preserve">Interest</t>
  </si>
  <si>
    <t xml:space="preserve">FY 2017-18 MHSA Estimated Administration and Other Local Assistance (Millions)</t>
  </si>
  <si>
    <t xml:space="preserve">Estimated Administrative Cap (5%)</t>
  </si>
  <si>
    <t xml:space="preserve">WET State Level Projects</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0"/>
    <numFmt numFmtId="168" formatCode="0.00"/>
    <numFmt numFmtId="169" formatCode="0%"/>
    <numFmt numFmtId="170" formatCode="0"/>
    <numFmt numFmtId="171" formatCode="0.0000%"/>
    <numFmt numFmtId="172" formatCode="0.0000%&quot;  &quot;"/>
    <numFmt numFmtId="173" formatCode="0.0000&quot;    &quot;"/>
    <numFmt numFmtId="174" formatCode="0.000000%"/>
    <numFmt numFmtId="175" formatCode="\$#,##0_);[RED]&quot;($&quot;#,##0\)"/>
    <numFmt numFmtId="176" formatCode="\$#,##0.00000_);[RED]&quot;($&quot;#,##0.00000\)"/>
    <numFmt numFmtId="177" formatCode="mm/dd/yy"/>
    <numFmt numFmtId="178" formatCode="0.00000%"/>
    <numFmt numFmtId="179" formatCode="0.00%"/>
    <numFmt numFmtId="180" formatCode="General"/>
    <numFmt numFmtId="181" formatCode="_(\$* #,##0_);_(\$* \(#,##0\);_(\$* \-??_);_(@_)"/>
    <numFmt numFmtId="182" formatCode="0.0%"/>
    <numFmt numFmtId="183" formatCode="#,##0.00"/>
  </numFmts>
  <fonts count="10">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0"/>
      <name val="Calibri"/>
      <family val="2"/>
      <charset val="1"/>
    </font>
    <font>
      <b val="true"/>
      <sz val="12"/>
      <name val="Arial"/>
      <family val="2"/>
      <charset val="1"/>
    </font>
    <font>
      <b val="true"/>
      <sz val="10"/>
      <name val="Calibri"/>
      <family val="2"/>
      <charset val="1"/>
    </font>
    <font>
      <b val="true"/>
      <vertAlign val="superscript"/>
      <sz val="12"/>
      <name val="Arial"/>
      <family val="2"/>
      <charset val="1"/>
    </font>
    <font>
      <sz val="12"/>
      <color rgb="FFA6A6A6"/>
      <name val="Arial"/>
      <family val="2"/>
      <charset val="1"/>
    </font>
  </fonts>
  <fills count="7">
    <fill>
      <patternFill patternType="none"/>
    </fill>
    <fill>
      <patternFill patternType="gray125"/>
    </fill>
    <fill>
      <patternFill patternType="solid">
        <fgColor rgb="FFF2F2F2"/>
        <bgColor rgb="FFFFFFCC"/>
      </patternFill>
    </fill>
    <fill>
      <patternFill patternType="solid">
        <fgColor rgb="FFD9D9D9"/>
        <bgColor rgb="FFF2F2F2"/>
      </patternFill>
    </fill>
    <fill>
      <patternFill patternType="solid">
        <fgColor rgb="FFFFFF00"/>
        <bgColor rgb="FFFFFF00"/>
      </patternFill>
    </fill>
    <fill>
      <patternFill patternType="solid">
        <fgColor rgb="FF00B0F0"/>
        <bgColor rgb="FF33CCCC"/>
      </patternFill>
    </fill>
    <fill>
      <patternFill patternType="solid">
        <fgColor rgb="FF92D050"/>
        <bgColor rgb="FFA6A6A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7" fontId="5"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center" vertical="bottom" textRotation="0" wrapText="false" indent="0" shrinkToFit="false"/>
      <protection locked="true" hidden="false"/>
    </xf>
    <xf numFmtId="168" fontId="6"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7" fontId="7" fillId="2" borderId="2" xfId="21"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9"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7" fontId="5" fillId="2" borderId="0" xfId="21" applyFont="true" applyBorder="tru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70" fontId="4" fillId="0" borderId="1" xfId="21" applyFont="true" applyBorder="true" applyAlignment="true" applyProtection="false">
      <alignment horizontal="center" vertical="bottom" textRotation="0" wrapText="false" indent="0" shrinkToFit="false"/>
      <protection locked="true" hidden="false"/>
    </xf>
    <xf numFmtId="167" fontId="4" fillId="0" borderId="1" xfId="21" applyFont="true" applyBorder="true" applyAlignment="false" applyProtection="false">
      <alignment horizontal="general"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3" fontId="4" fillId="0" borderId="1" xfId="21" applyFont="true" applyBorder="true" applyAlignment="false" applyProtection="false">
      <alignment horizontal="general" vertical="bottom" textRotation="0" wrapText="false" indent="0" shrinkToFit="false"/>
      <protection locked="true" hidden="false"/>
    </xf>
    <xf numFmtId="171" fontId="4" fillId="0" borderId="1" xfId="21" applyFont="tru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21" applyFont="true" applyBorder="true" applyAlignment="false" applyProtection="false">
      <alignment horizontal="general" vertical="bottom" textRotation="0" wrapText="fals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74" fontId="5" fillId="0" borderId="3" xfId="19" applyFont="true" applyBorder="true" applyAlignment="true" applyProtection="true">
      <alignment horizontal="general" vertical="bottom" textRotation="0" wrapText="false" indent="0" shrinkToFit="false"/>
      <protection locked="true" hidden="false"/>
    </xf>
    <xf numFmtId="174" fontId="5" fillId="2" borderId="4" xfId="19" applyFont="true" applyBorder="true" applyAlignment="true" applyProtection="true">
      <alignment horizontal="general" vertical="bottom" textRotation="0" wrapText="false" indent="0" shrinkToFit="false"/>
      <protection locked="true" hidden="false"/>
    </xf>
    <xf numFmtId="175" fontId="5" fillId="2" borderId="3"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76" fontId="4" fillId="0" borderId="1" xfId="21" applyFont="tru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false" applyProtection="false">
      <alignment horizontal="general" vertical="bottom" textRotation="0" wrapText="false" indent="0" shrinkToFit="false"/>
      <protection locked="true" hidden="false"/>
    </xf>
    <xf numFmtId="173" fontId="4" fillId="0" borderId="1" xfId="21" applyFont="true" applyBorder="true" applyAlignment="false" applyProtection="false">
      <alignment horizontal="general" vertical="bottom" textRotation="0" wrapText="false" indent="0" shrinkToFit="false"/>
      <protection locked="true" hidden="false"/>
    </xf>
    <xf numFmtId="171" fontId="4" fillId="0" borderId="1" xfId="21" applyFont="tru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75" fontId="4" fillId="0" borderId="1" xfId="21" applyFont="true" applyBorder="true" applyAlignment="false" applyProtection="false">
      <alignment horizontal="general" vertical="bottom" textRotation="0" wrapText="false" indent="0" shrinkToFit="false"/>
      <protection locked="true" hidden="false"/>
    </xf>
    <xf numFmtId="174" fontId="5" fillId="0" borderId="4" xfId="19" applyFont="true" applyBorder="true" applyAlignment="true" applyProtection="tru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75" fontId="5" fillId="0" borderId="3"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77" fontId="4" fillId="0" borderId="1" xfId="21" applyFont="true" applyBorder="true" applyAlignment="false" applyProtection="false">
      <alignment horizontal="general" vertical="bottom" textRotation="0" wrapText="false" indent="0" shrinkToFit="false"/>
      <protection locked="true" hidden="false"/>
    </xf>
    <xf numFmtId="166" fontId="4" fillId="4" borderId="1" xfId="21" applyFont="true" applyBorder="true" applyAlignment="false" applyProtection="false">
      <alignment horizontal="general" vertical="bottom" textRotation="0" wrapText="false" indent="0" shrinkToFit="false"/>
      <protection locked="true" hidden="false"/>
    </xf>
    <xf numFmtId="167" fontId="4" fillId="5" borderId="1" xfId="19" applyFont="true" applyBorder="true" applyAlignment="true" applyProtection="true">
      <alignment horizontal="general" vertical="bottom" textRotation="0" wrapText="false" indent="0" shrinkToFit="false"/>
      <protection locked="true" hidden="false"/>
    </xf>
    <xf numFmtId="178" fontId="4" fillId="0" borderId="1" xfId="19" applyFont="true" applyBorder="true" applyAlignment="true" applyProtection="true">
      <alignment horizontal="general" vertical="bottom" textRotation="0" wrapText="false" indent="0" shrinkToFit="false"/>
      <protection locked="true" hidden="false"/>
    </xf>
    <xf numFmtId="174" fontId="5" fillId="0" borderId="6" xfId="19" applyFont="true" applyBorder="true" applyAlignment="true" applyProtection="true">
      <alignment horizontal="general" vertical="bottom" textRotation="0" wrapText="false" indent="0" shrinkToFit="false"/>
      <protection locked="true" hidden="false"/>
    </xf>
    <xf numFmtId="179" fontId="5" fillId="2" borderId="7" xfId="19" applyFont="true" applyBorder="true" applyAlignment="true" applyProtection="true">
      <alignment horizontal="general" vertical="bottom" textRotation="0" wrapText="false" indent="0" shrinkToFit="false"/>
      <protection locked="true" hidden="false"/>
    </xf>
    <xf numFmtId="174" fontId="5" fillId="2" borderId="7" xfId="19" applyFont="true" applyBorder="true" applyAlignment="true" applyProtection="true">
      <alignment horizontal="general" vertical="bottom" textRotation="0" wrapText="false" indent="0" shrinkToFit="false"/>
      <protection locked="true" hidden="false"/>
    </xf>
    <xf numFmtId="167" fontId="5" fillId="2" borderId="8" xfId="21" applyFont="true" applyBorder="true" applyAlignment="false" applyProtection="false">
      <alignment horizontal="general" vertical="bottom" textRotation="0" wrapText="false" indent="0" shrinkToFit="false"/>
      <protection locked="true" hidden="false"/>
    </xf>
    <xf numFmtId="175" fontId="5" fillId="2" borderId="1" xfId="21" applyFont="true" applyBorder="true" applyAlignment="false" applyProtection="false">
      <alignment horizontal="general" vertical="bottom" textRotation="0" wrapText="false" indent="0" shrinkToFit="false"/>
      <protection locked="true" hidden="false"/>
    </xf>
    <xf numFmtId="180" fontId="5" fillId="2" borderId="7"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7" fontId="4" fillId="5" borderId="0" xfId="17"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81" fontId="9" fillId="0" borderId="0" xfId="20" applyFont="true" applyBorder="true" applyAlignment="true" applyProtection="tru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7" fontId="4" fillId="6" borderId="0" xfId="21" applyFont="true" applyBorder="false" applyAlignment="false" applyProtection="false">
      <alignment horizontal="general" vertical="bottom" textRotation="0" wrapText="false" indent="0" shrinkToFit="false"/>
      <protection locked="true" hidden="false"/>
    </xf>
    <xf numFmtId="167" fontId="6" fillId="4" borderId="0" xfId="21" applyFont="true" applyBorder="false" applyAlignment="false" applyProtection="false">
      <alignment horizontal="general" vertical="bottom" textRotation="0" wrapText="false" indent="0" shrinkToFit="false"/>
      <protection locked="true" hidden="false"/>
    </xf>
    <xf numFmtId="182"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83" fontId="5" fillId="0" borderId="0" xfId="21" applyFont="true" applyBorder="false" applyAlignment="false" applyProtection="false">
      <alignment horizontal="general"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75" fontId="5" fillId="4" borderId="0" xfId="21" applyFont="true" applyBorder="true" applyAlignment="false" applyProtection="false">
      <alignment horizontal="general" vertical="bottom" textRotation="0" wrapText="false" indent="0" shrinkToFit="false"/>
      <protection locked="true" hidden="false"/>
    </xf>
    <xf numFmtId="179"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4" xfId="21"/>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Mental%20Health/MHSA/SCO%20Distribution/2017-18%20Distribution/Info%20Notices/IN%20-%20Revised%20Allocation%20Percentage%2001-2018/Enc%2012%202017-18%20Allocation%20Percentages%20-%20No%20insuran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ocation 2017-18"/>
      <sheetName val="State Population"/>
      <sheetName val="Poverty-Uninsured Population"/>
      <sheetName val="Prevalence"/>
      <sheetName val="Self Suff. Calc"/>
      <sheetName val="E-1 CityCounty2014"/>
      <sheetName val="About the Data"/>
      <sheetName val="Resources-new"/>
      <sheetName val="CA All Families 2014"/>
      <sheetName val="2009-10 Allocation"/>
      <sheetName val="Sheet1"/>
    </sheetNames>
    <sheetDataSet>
      <sheetData sheetId="0"/>
      <sheetData sheetId="1">
        <row r="5">
          <cell r="I5">
            <v>1645359</v>
          </cell>
        </row>
        <row r="6">
          <cell r="I6">
            <v>1151</v>
          </cell>
        </row>
        <row r="7">
          <cell r="I7">
            <v>38382</v>
          </cell>
        </row>
        <row r="8">
          <cell r="I8">
            <v>226404</v>
          </cell>
        </row>
        <row r="9">
          <cell r="I9">
            <v>45168</v>
          </cell>
        </row>
        <row r="10">
          <cell r="I10">
            <v>22043</v>
          </cell>
        </row>
        <row r="11">
          <cell r="I11">
            <v>1139513</v>
          </cell>
        </row>
        <row r="12">
          <cell r="I12">
            <v>27124</v>
          </cell>
        </row>
        <row r="13">
          <cell r="I13">
            <v>185062</v>
          </cell>
        </row>
        <row r="14">
          <cell r="I14">
            <v>995975</v>
          </cell>
        </row>
        <row r="15">
          <cell r="I15">
            <v>28731</v>
          </cell>
        </row>
        <row r="16">
          <cell r="I16">
            <v>136953</v>
          </cell>
        </row>
        <row r="17">
          <cell r="I17">
            <v>188334</v>
          </cell>
        </row>
        <row r="18">
          <cell r="I18">
            <v>18619</v>
          </cell>
        </row>
        <row r="19">
          <cell r="I19">
            <v>895112</v>
          </cell>
        </row>
        <row r="20">
          <cell r="I20">
            <v>149537</v>
          </cell>
        </row>
        <row r="21">
          <cell r="I21">
            <v>64945</v>
          </cell>
        </row>
        <row r="22">
          <cell r="I22">
            <v>30918</v>
          </cell>
        </row>
        <row r="23">
          <cell r="I23">
            <v>10241278</v>
          </cell>
        </row>
        <row r="24">
          <cell r="I24">
            <v>156492</v>
          </cell>
        </row>
        <row r="25">
          <cell r="I25">
            <v>263604</v>
          </cell>
        </row>
        <row r="26">
          <cell r="I26">
            <v>18148</v>
          </cell>
        </row>
        <row r="27">
          <cell r="I27">
            <v>89134</v>
          </cell>
        </row>
        <row r="28">
          <cell r="I28">
            <v>274665</v>
          </cell>
        </row>
        <row r="29">
          <cell r="I29">
            <v>9580</v>
          </cell>
        </row>
        <row r="30">
          <cell r="I30">
            <v>13713</v>
          </cell>
        </row>
        <row r="31">
          <cell r="I31">
            <v>442365</v>
          </cell>
        </row>
        <row r="32">
          <cell r="I32">
            <v>142408</v>
          </cell>
        </row>
        <row r="33">
          <cell r="I33">
            <v>98828</v>
          </cell>
        </row>
        <row r="34">
          <cell r="I34">
            <v>3194024</v>
          </cell>
        </row>
        <row r="35">
          <cell r="I35">
            <v>382837</v>
          </cell>
        </row>
        <row r="36">
          <cell r="I36">
            <v>19819</v>
          </cell>
        </row>
        <row r="37">
          <cell r="I37">
            <v>2384783</v>
          </cell>
        </row>
        <row r="38">
          <cell r="I38">
            <v>1514770</v>
          </cell>
        </row>
        <row r="39">
          <cell r="I39">
            <v>56854</v>
          </cell>
        </row>
        <row r="40">
          <cell r="I40">
            <v>2160256</v>
          </cell>
        </row>
        <row r="41">
          <cell r="I41">
            <v>3316192</v>
          </cell>
        </row>
        <row r="42">
          <cell r="I42">
            <v>874228</v>
          </cell>
        </row>
        <row r="43">
          <cell r="I43">
            <v>746868</v>
          </cell>
        </row>
        <row r="44">
          <cell r="I44">
            <v>280101</v>
          </cell>
        </row>
        <row r="45">
          <cell r="I45">
            <v>770203</v>
          </cell>
        </row>
        <row r="46">
          <cell r="I46">
            <v>450663</v>
          </cell>
        </row>
        <row r="47">
          <cell r="I47">
            <v>1938180</v>
          </cell>
        </row>
        <row r="48">
          <cell r="I48">
            <v>276603</v>
          </cell>
        </row>
        <row r="49">
          <cell r="I49">
            <v>178605</v>
          </cell>
        </row>
        <row r="50">
          <cell r="I50">
            <v>3207</v>
          </cell>
        </row>
        <row r="51">
          <cell r="I51">
            <v>44688</v>
          </cell>
        </row>
        <row r="52">
          <cell r="I52">
            <v>436023</v>
          </cell>
        </row>
        <row r="53">
          <cell r="I53">
            <v>505120</v>
          </cell>
        </row>
        <row r="54">
          <cell r="I54">
            <v>548057</v>
          </cell>
        </row>
        <row r="55">
          <cell r="I55">
            <v>96956</v>
          </cell>
        </row>
        <row r="56">
          <cell r="I56">
            <v>63995</v>
          </cell>
        </row>
        <row r="57">
          <cell r="I57">
            <v>13628</v>
          </cell>
        </row>
        <row r="58">
          <cell r="I58">
            <v>471842</v>
          </cell>
        </row>
        <row r="59">
          <cell r="I59">
            <v>54707</v>
          </cell>
        </row>
        <row r="60">
          <cell r="I60">
            <v>857386</v>
          </cell>
        </row>
        <row r="61">
          <cell r="I61">
            <v>218896</v>
          </cell>
        </row>
      </sheetData>
      <sheetData sheetId="2">
        <row r="3">
          <cell r="E3">
            <v>0.0317233282074576</v>
          </cell>
        </row>
        <row r="4">
          <cell r="E4">
            <v>2.96652368987629E-005</v>
          </cell>
        </row>
        <row r="5">
          <cell r="E5">
            <v>0.000724085790116481</v>
          </cell>
        </row>
        <row r="6">
          <cell r="E6">
            <v>0.00685061802992374</v>
          </cell>
        </row>
        <row r="7">
          <cell r="E7">
            <v>0.000855775957221069</v>
          </cell>
        </row>
        <row r="8">
          <cell r="E8">
            <v>0.000659787206946871</v>
          </cell>
        </row>
        <row r="9">
          <cell r="E9">
            <v>0.0197142328926972</v>
          </cell>
        </row>
        <row r="10">
          <cell r="E10">
            <v>0.000821478712424515</v>
          </cell>
        </row>
        <row r="11">
          <cell r="E11">
            <v>0.00312815830175252</v>
          </cell>
        </row>
        <row r="12">
          <cell r="E12">
            <v>0.0350126778118408</v>
          </cell>
        </row>
        <row r="13">
          <cell r="E13">
            <v>0.000930199351251108</v>
          </cell>
        </row>
        <row r="14">
          <cell r="E14">
            <v>0.00417976145322546</v>
          </cell>
        </row>
        <row r="15">
          <cell r="E15">
            <v>0.00646113133692378</v>
          </cell>
        </row>
        <row r="16">
          <cell r="E16">
            <v>0.000432146873561206</v>
          </cell>
        </row>
        <row r="17">
          <cell r="E17">
            <v>0.0293335019682711</v>
          </cell>
        </row>
        <row r="18">
          <cell r="E18">
            <v>0.00479095264756531</v>
          </cell>
        </row>
        <row r="19">
          <cell r="E19">
            <v>0.00234198072978311</v>
          </cell>
        </row>
        <row r="20">
          <cell r="E20">
            <v>0.000553822006078791</v>
          </cell>
        </row>
        <row r="21">
          <cell r="E21">
            <v>0.293957879894627</v>
          </cell>
        </row>
        <row r="22">
          <cell r="E22">
            <v>0.00551835845280907</v>
          </cell>
        </row>
        <row r="23">
          <cell r="E23">
            <v>0.00361207971839791</v>
          </cell>
        </row>
        <row r="24">
          <cell r="E24">
            <v>0.000473497846874631</v>
          </cell>
        </row>
        <row r="25">
          <cell r="E25">
            <v>0.00288153807942592</v>
          </cell>
        </row>
        <row r="26">
          <cell r="E26">
            <v>0.0102102616588548</v>
          </cell>
        </row>
        <row r="27">
          <cell r="E27">
            <v>0.000298560930084892</v>
          </cell>
        </row>
        <row r="28">
          <cell r="E28">
            <v>0.000393741656179088</v>
          </cell>
        </row>
        <row r="29">
          <cell r="E29">
            <v>0.0126242615613001</v>
          </cell>
        </row>
        <row r="30">
          <cell r="E30">
            <v>0.00279531033754238</v>
          </cell>
        </row>
        <row r="31">
          <cell r="E31">
            <v>0.00206249456466863</v>
          </cell>
        </row>
        <row r="32">
          <cell r="E32">
            <v>0.0668396515249517</v>
          </cell>
        </row>
        <row r="33">
          <cell r="E33">
            <v>0.00590713140351792</v>
          </cell>
        </row>
        <row r="34">
          <cell r="E34">
            <v>0.000540944170752538</v>
          </cell>
        </row>
        <row r="35">
          <cell r="E35">
            <v>0.0646267551423542</v>
          </cell>
        </row>
        <row r="36">
          <cell r="E36">
            <v>0.0400782811728678</v>
          </cell>
        </row>
        <row r="37">
          <cell r="E37">
            <v>0.00136544889371015</v>
          </cell>
        </row>
        <row r="38">
          <cell r="E38">
            <v>0.0634260344480794</v>
          </cell>
        </row>
        <row r="39">
          <cell r="E39">
            <v>0.0755671934297658</v>
          </cell>
        </row>
        <row r="40">
          <cell r="E40">
            <v>0.0173964893473614</v>
          </cell>
        </row>
        <row r="41">
          <cell r="E41">
            <v>0.0213704284916111</v>
          </cell>
        </row>
        <row r="42">
          <cell r="E42">
            <v>0.00610205446804012</v>
          </cell>
        </row>
        <row r="43">
          <cell r="E43">
            <v>0.0109562565710032</v>
          </cell>
        </row>
        <row r="44">
          <cell r="E44">
            <v>0.0115379616401443</v>
          </cell>
        </row>
        <row r="45">
          <cell r="E45">
            <v>0.0316452807722285</v>
          </cell>
        </row>
        <row r="46">
          <cell r="E46">
            <v>0.0061188030915535</v>
          </cell>
        </row>
        <row r="47">
          <cell r="E47">
            <v>0.00532743213093877</v>
          </cell>
        </row>
        <row r="48">
          <cell r="E48">
            <v>8.40401306619003E-005</v>
          </cell>
        </row>
        <row r="49">
          <cell r="E49">
            <v>0.00145132384883402</v>
          </cell>
        </row>
        <row r="50">
          <cell r="E50">
            <v>0.00849321374724365</v>
          </cell>
        </row>
        <row r="51">
          <cell r="E51">
            <v>0.0106178635929081</v>
          </cell>
        </row>
        <row r="52">
          <cell r="E52">
            <v>0.0170603576824131</v>
          </cell>
        </row>
        <row r="53">
          <cell r="E53">
            <v>0.00549938058523573</v>
          </cell>
        </row>
        <row r="54">
          <cell r="E54">
            <v>0.00209168323626206</v>
          </cell>
        </row>
        <row r="55">
          <cell r="E55">
            <v>0.000423934136831192</v>
          </cell>
        </row>
        <row r="56">
          <cell r="E56">
            <v>0.0180317909238977</v>
          </cell>
        </row>
        <row r="57">
          <cell r="E57">
            <v>0.00127252645783288</v>
          </cell>
        </row>
        <row r="58">
          <cell r="E58">
            <v>0.0170128982675222</v>
          </cell>
        </row>
        <row r="59">
          <cell r="E59">
            <v>0.00578355147677311</v>
          </cell>
        </row>
      </sheetData>
      <sheetData sheetId="3">
        <row r="3">
          <cell r="J3">
            <v>0.0302793599132086</v>
          </cell>
        </row>
        <row r="4">
          <cell r="J4">
            <v>3.34508633939065E-005</v>
          </cell>
        </row>
        <row r="5">
          <cell r="J5">
            <v>0.000729590452942772</v>
          </cell>
        </row>
        <row r="6">
          <cell r="J6">
            <v>0.00762860500858874</v>
          </cell>
        </row>
        <row r="7">
          <cell r="J7">
            <v>0.00108037247988428</v>
          </cell>
        </row>
        <row r="8">
          <cell r="J8">
            <v>0.000731398607720821</v>
          </cell>
        </row>
        <row r="9">
          <cell r="J9">
            <v>0.016715486845674</v>
          </cell>
        </row>
        <row r="10">
          <cell r="J10">
            <v>0.000845312358737908</v>
          </cell>
        </row>
        <row r="11">
          <cell r="J11">
            <v>0.00256848386221861</v>
          </cell>
        </row>
        <row r="12">
          <cell r="J12">
            <v>0.0374333242925594</v>
          </cell>
        </row>
        <row r="13">
          <cell r="J13">
            <v>0.000982732121869632</v>
          </cell>
        </row>
        <row r="14">
          <cell r="J14">
            <v>0.00455112557634934</v>
          </cell>
        </row>
        <row r="15">
          <cell r="J15">
            <v>0.00674803363167887</v>
          </cell>
        </row>
        <row r="16">
          <cell r="J16">
            <v>0.000475544706626887</v>
          </cell>
        </row>
        <row r="17">
          <cell r="J17">
            <v>0.0320911310008137</v>
          </cell>
        </row>
        <row r="18">
          <cell r="J18">
            <v>0.00472922882198716</v>
          </cell>
        </row>
        <row r="19">
          <cell r="J19">
            <v>0.00214537564415514</v>
          </cell>
        </row>
        <row r="20">
          <cell r="J20">
            <v>0.000669921345267155</v>
          </cell>
        </row>
        <row r="21">
          <cell r="J21">
            <v>0.313041316336678</v>
          </cell>
        </row>
        <row r="22">
          <cell r="J22">
            <v>0.00534128921435675</v>
          </cell>
        </row>
        <row r="23">
          <cell r="J23">
            <v>0.00313172407558087</v>
          </cell>
        </row>
        <row r="24">
          <cell r="J24">
            <v>0.000427628605008589</v>
          </cell>
        </row>
        <row r="25">
          <cell r="J25">
            <v>0.00269505469668204</v>
          </cell>
        </row>
        <row r="26">
          <cell r="J26">
            <v>0.0105650483681403</v>
          </cell>
        </row>
        <row r="27">
          <cell r="J27">
            <v>0.000313714853991502</v>
          </cell>
        </row>
        <row r="28">
          <cell r="J28">
            <v>0.000329988246993943</v>
          </cell>
        </row>
        <row r="29">
          <cell r="J29">
            <v>0.0113226652201428</v>
          </cell>
        </row>
        <row r="30">
          <cell r="J30">
            <v>0.0024464334147003</v>
          </cell>
        </row>
        <row r="31">
          <cell r="J31">
            <v>0.00185516680227828</v>
          </cell>
        </row>
        <row r="32">
          <cell r="J32">
            <v>0.0647346532863213</v>
          </cell>
        </row>
        <row r="33">
          <cell r="J33">
            <v>0.00486212819817376</v>
          </cell>
        </row>
        <row r="34">
          <cell r="J34">
            <v>0.000450230539734201</v>
          </cell>
        </row>
        <row r="35">
          <cell r="J35">
            <v>0.0631145466051894</v>
          </cell>
        </row>
        <row r="36">
          <cell r="J36">
            <v>0.0392387668384414</v>
          </cell>
        </row>
        <row r="37">
          <cell r="J37">
            <v>0.00128469396980382</v>
          </cell>
        </row>
        <row r="38">
          <cell r="J38">
            <v>0.0624961576710967</v>
          </cell>
        </row>
        <row r="39">
          <cell r="J39">
            <v>0.0765762589277642</v>
          </cell>
        </row>
        <row r="40">
          <cell r="J40">
            <v>0.0153195913570202</v>
          </cell>
        </row>
        <row r="41">
          <cell r="J41">
            <v>0.0225784287134979</v>
          </cell>
        </row>
        <row r="42">
          <cell r="J42">
            <v>0.00612512431064099</v>
          </cell>
        </row>
        <row r="43">
          <cell r="J43">
            <v>0.00894674984178646</v>
          </cell>
        </row>
        <row r="44">
          <cell r="J44">
            <v>0.0118397974866649</v>
          </cell>
        </row>
        <row r="45">
          <cell r="J45">
            <v>0.0268827411626435</v>
          </cell>
        </row>
        <row r="46">
          <cell r="J46">
            <v>0.00600216978573366</v>
          </cell>
        </row>
        <row r="47">
          <cell r="J47">
            <v>0.00545520296537384</v>
          </cell>
        </row>
        <row r="48">
          <cell r="J48">
            <v>7.14221137329355E-005</v>
          </cell>
        </row>
        <row r="49">
          <cell r="J49">
            <v>0.0013986077208209</v>
          </cell>
        </row>
        <row r="50">
          <cell r="J50">
            <v>0.00772805352138143</v>
          </cell>
        </row>
        <row r="51">
          <cell r="J51">
            <v>0.0081846126028388</v>
          </cell>
        </row>
        <row r="52">
          <cell r="J52">
            <v>0.0162119157399873</v>
          </cell>
        </row>
        <row r="53">
          <cell r="J53">
            <v>0.0030295633306211</v>
          </cell>
        </row>
        <row r="54">
          <cell r="J54">
            <v>0.00209113100081367</v>
          </cell>
        </row>
        <row r="55">
          <cell r="J55">
            <v>0.000435765301509809</v>
          </cell>
        </row>
        <row r="56">
          <cell r="J56">
            <v>0.0193020522556731</v>
          </cell>
        </row>
        <row r="57">
          <cell r="J57">
            <v>0.00123677786818552</v>
          </cell>
        </row>
        <row r="58">
          <cell r="J58">
            <v>0.0159632944580056</v>
          </cell>
        </row>
        <row r="59">
          <cell r="J59">
            <v>0.00653105505831299</v>
          </cell>
        </row>
      </sheetData>
      <sheetData sheetId="4">
        <row r="5">
          <cell r="F5">
            <v>1.17330947241936</v>
          </cell>
        </row>
        <row r="6">
          <cell r="F6">
            <v>0.904605500107729</v>
          </cell>
        </row>
        <row r="7">
          <cell r="F7">
            <v>0.967291888683218</v>
          </cell>
        </row>
        <row r="8">
          <cell r="F8">
            <v>0.866102435779233</v>
          </cell>
        </row>
        <row r="9">
          <cell r="F9">
            <v>0.943765028807425</v>
          </cell>
        </row>
        <row r="10">
          <cell r="F10">
            <v>0.836049395881646</v>
          </cell>
        </row>
        <row r="11">
          <cell r="F11">
            <v>1.17770927815362</v>
          </cell>
        </row>
        <row r="12">
          <cell r="F12">
            <v>0.832840904021993</v>
          </cell>
        </row>
        <row r="13">
          <cell r="F13">
            <v>1.06726565206857</v>
          </cell>
        </row>
        <row r="14">
          <cell r="F14">
            <v>0.835765070039898</v>
          </cell>
        </row>
        <row r="15">
          <cell r="F15">
            <v>0.829134885245248</v>
          </cell>
        </row>
        <row r="16">
          <cell r="F16">
            <v>0.926942283691876</v>
          </cell>
        </row>
        <row r="17">
          <cell r="F17">
            <v>0.777592147414856</v>
          </cell>
        </row>
        <row r="18">
          <cell r="F18">
            <v>0.965303630891705</v>
          </cell>
        </row>
        <row r="19">
          <cell r="F19">
            <v>0.790429674857564</v>
          </cell>
        </row>
        <row r="20">
          <cell r="F20">
            <v>0.797407010803932</v>
          </cell>
        </row>
        <row r="21">
          <cell r="F21">
            <v>0.879349612431513</v>
          </cell>
        </row>
        <row r="22">
          <cell r="F22">
            <v>0.873171832107238</v>
          </cell>
        </row>
        <row r="23">
          <cell r="F23">
            <v>1.2003534916809</v>
          </cell>
        </row>
        <row r="24">
          <cell r="F24">
            <v>0.824383627880872</v>
          </cell>
        </row>
        <row r="25">
          <cell r="F25">
            <v>1.52833925689536</v>
          </cell>
        </row>
        <row r="26">
          <cell r="F26">
            <v>0.814130935896577</v>
          </cell>
        </row>
        <row r="27">
          <cell r="F27">
            <v>0.945380319657327</v>
          </cell>
        </row>
        <row r="28">
          <cell r="F28">
            <v>0.790469755705924</v>
          </cell>
        </row>
        <row r="29">
          <cell r="F29">
            <v>0.756164626074087</v>
          </cell>
        </row>
        <row r="30">
          <cell r="F30">
            <v>1.16823833736153</v>
          </cell>
        </row>
        <row r="31">
          <cell r="F31">
            <v>1.12484521767541</v>
          </cell>
        </row>
        <row r="32">
          <cell r="F32">
            <v>1.17008392540844</v>
          </cell>
        </row>
        <row r="33">
          <cell r="F33">
            <v>1.02558675042122</v>
          </cell>
        </row>
        <row r="34">
          <cell r="F34">
            <v>1.33755337603011</v>
          </cell>
        </row>
        <row r="35">
          <cell r="F35">
            <v>1.13665587782233</v>
          </cell>
        </row>
        <row r="36">
          <cell r="F36">
            <v>0.894429330353197</v>
          </cell>
        </row>
        <row r="37">
          <cell r="F37">
            <v>1.0303831369248</v>
          </cell>
        </row>
        <row r="38">
          <cell r="F38">
            <v>0.976930490787506</v>
          </cell>
        </row>
        <row r="39">
          <cell r="F39">
            <v>1.09772624035656</v>
          </cell>
        </row>
        <row r="40">
          <cell r="F40">
            <v>0.981258919022574</v>
          </cell>
        </row>
        <row r="41">
          <cell r="F41">
            <v>1.14384100451383</v>
          </cell>
        </row>
        <row r="42">
          <cell r="F42">
            <v>1.36026462620599</v>
          </cell>
        </row>
        <row r="43">
          <cell r="F43">
            <v>0.907627067436559</v>
          </cell>
        </row>
        <row r="44">
          <cell r="F44">
            <v>1.07115955702206</v>
          </cell>
        </row>
        <row r="45">
          <cell r="F45">
            <v>1.48242800196329</v>
          </cell>
        </row>
        <row r="46">
          <cell r="F46">
            <v>1.11504940151477</v>
          </cell>
        </row>
        <row r="47">
          <cell r="F47">
            <v>1.35492096541566</v>
          </cell>
        </row>
        <row r="48">
          <cell r="F48">
            <v>1.25106586690164</v>
          </cell>
        </row>
        <row r="49">
          <cell r="F49">
            <v>0.917065472540237</v>
          </cell>
        </row>
        <row r="50">
          <cell r="F50">
            <v>0.859610721926664</v>
          </cell>
        </row>
        <row r="51">
          <cell r="F51">
            <v>0.813404449343395</v>
          </cell>
        </row>
        <row r="52">
          <cell r="F52">
            <v>1.06821283576107</v>
          </cell>
        </row>
        <row r="53">
          <cell r="F53">
            <v>1.09794054591921</v>
          </cell>
        </row>
        <row r="54">
          <cell r="F54">
            <v>0.876139994673114</v>
          </cell>
        </row>
        <row r="55">
          <cell r="F55">
            <v>0.84375588693571</v>
          </cell>
        </row>
        <row r="56">
          <cell r="F56">
            <v>0.819312416732014</v>
          </cell>
        </row>
        <row r="57">
          <cell r="F57">
            <v>0.878581266668534</v>
          </cell>
        </row>
        <row r="58">
          <cell r="F58">
            <v>0.756944393832533</v>
          </cell>
        </row>
        <row r="59">
          <cell r="F59">
            <v>0.918350465451522</v>
          </cell>
        </row>
        <row r="60">
          <cell r="F60">
            <v>1.18495533176338</v>
          </cell>
        </row>
        <row r="61">
          <cell r="F61">
            <v>1.03242040811747</v>
          </cell>
        </row>
      </sheetData>
      <sheetData sheetId="5">
        <row r="13">
          <cell r="G13">
            <v>0.0030674827222906</v>
          </cell>
        </row>
        <row r="198">
          <cell r="F198">
            <v>0.00606872656100544</v>
          </cell>
        </row>
      </sheetData>
      <sheetData sheetId="6"/>
      <sheetData sheetId="7">
        <row r="4">
          <cell r="M4">
            <v>0.0450433352615279</v>
          </cell>
        </row>
        <row r="5">
          <cell r="M5">
            <v>0.000504749748919144</v>
          </cell>
        </row>
        <row r="6">
          <cell r="M6">
            <v>0.00115368035251977</v>
          </cell>
        </row>
        <row r="7">
          <cell r="M7">
            <v>0.00177410561630615</v>
          </cell>
        </row>
        <row r="8">
          <cell r="M8">
            <v>0.00783617407982265</v>
          </cell>
        </row>
        <row r="9">
          <cell r="M9">
            <v>0.00134219704675231</v>
          </cell>
        </row>
        <row r="10">
          <cell r="M10">
            <v>0.00115062997123672</v>
          </cell>
        </row>
        <row r="11">
          <cell r="M11">
            <v>0.0241533651008204</v>
          </cell>
        </row>
        <row r="12">
          <cell r="M12">
            <v>0.00134205118288974</v>
          </cell>
        </row>
        <row r="13">
          <cell r="M13">
            <v>0.00346059889046353</v>
          </cell>
        </row>
        <row r="14">
          <cell r="M14">
            <v>0.027485977717543</v>
          </cell>
        </row>
        <row r="15">
          <cell r="M15">
            <v>0.00125722524178499</v>
          </cell>
        </row>
        <row r="16">
          <cell r="M16">
            <v>0.00457614518936055</v>
          </cell>
        </row>
        <row r="17">
          <cell r="M17">
            <v>0.00552169457730165</v>
          </cell>
        </row>
        <row r="18">
          <cell r="M18">
            <v>0.000985254271335142</v>
          </cell>
        </row>
        <row r="19">
          <cell r="M19">
            <v>0.020684871913762</v>
          </cell>
        </row>
        <row r="20">
          <cell r="M20">
            <v>0.003246082377025</v>
          </cell>
        </row>
        <row r="21">
          <cell r="M21">
            <v>0.0022306795748087</v>
          </cell>
        </row>
        <row r="22">
          <cell r="M22">
            <v>0.00134916865931049</v>
          </cell>
        </row>
        <row r="23">
          <cell r="M23">
            <v>0.323259267616593</v>
          </cell>
        </row>
        <row r="24">
          <cell r="M24">
            <v>0.0035473619182548</v>
          </cell>
        </row>
        <row r="25">
          <cell r="M25">
            <v>0.00641540379996368</v>
          </cell>
        </row>
        <row r="26">
          <cell r="M26">
            <v>0.00086693744280502</v>
          </cell>
        </row>
        <row r="27">
          <cell r="M27">
            <v>0.00378693768173305</v>
          </cell>
        </row>
        <row r="28">
          <cell r="M28">
            <v>0.00701159396277334</v>
          </cell>
        </row>
        <row r="29">
          <cell r="M29">
            <v>0.000748448373494129</v>
          </cell>
        </row>
        <row r="30">
          <cell r="M30">
            <v>0.000655822165612442</v>
          </cell>
        </row>
        <row r="31">
          <cell r="M31">
            <v>0.010174595587633</v>
          </cell>
        </row>
        <row r="32">
          <cell r="M32">
            <v>0.0039912316137657</v>
          </cell>
        </row>
        <row r="33">
          <cell r="M33">
            <v>0.00269298198866044</v>
          </cell>
        </row>
        <row r="34">
          <cell r="M34">
            <v>0.0586651431240245</v>
          </cell>
        </row>
        <row r="35">
          <cell r="M35">
            <v>0.00522978062689766</v>
          </cell>
        </row>
        <row r="36">
          <cell r="M36">
            <v>0.00116824271735934</v>
          </cell>
        </row>
        <row r="37">
          <cell r="M37">
            <v>0.0390191852112733</v>
          </cell>
        </row>
        <row r="38">
          <cell r="M38">
            <v>0.0403629055009494</v>
          </cell>
        </row>
        <row r="39">
          <cell r="M39">
            <v>0.00138122606298207</v>
          </cell>
        </row>
        <row r="40">
          <cell r="M40">
            <v>0.0458117815757917</v>
          </cell>
        </row>
        <row r="41">
          <cell r="M41">
            <v>0.0689691196086011</v>
          </cell>
        </row>
        <row r="42">
          <cell r="M42">
            <v>0.0320002772779788</v>
          </cell>
        </row>
        <row r="43">
          <cell r="M43">
            <v>0.0173101358381132</v>
          </cell>
        </row>
        <row r="44">
          <cell r="M44">
            <v>0.00641239790220799</v>
          </cell>
        </row>
        <row r="45">
          <cell r="M45">
            <v>0.0162033006161173</v>
          </cell>
        </row>
        <row r="46">
          <cell r="M46">
            <v>0.0102728091449043</v>
          </cell>
        </row>
        <row r="47">
          <cell r="M47">
            <v>0.0423533692388255</v>
          </cell>
        </row>
        <row r="48">
          <cell r="M48">
            <v>0.00771018855903514</v>
          </cell>
        </row>
        <row r="49">
          <cell r="M49">
            <v>0.00508022219788631</v>
          </cell>
        </row>
        <row r="50">
          <cell r="M50">
            <v>0.000558941225071236</v>
          </cell>
        </row>
        <row r="51">
          <cell r="M51">
            <v>0.00165817698412313</v>
          </cell>
        </row>
        <row r="52">
          <cell r="M52">
            <v>0.0101355602631429</v>
          </cell>
        </row>
        <row r="53">
          <cell r="M53">
            <v>0.0100048440943195</v>
          </cell>
        </row>
        <row r="54">
          <cell r="M54">
            <v>0.0128809232833074</v>
          </cell>
        </row>
        <row r="55">
          <cell r="M55">
            <v>0.00540335189298181</v>
          </cell>
        </row>
        <row r="56">
          <cell r="M56">
            <v>0.00193824605670089</v>
          </cell>
        </row>
        <row r="57">
          <cell r="M57">
            <v>0.00304711996719812</v>
          </cell>
        </row>
        <row r="58">
          <cell r="M58">
            <v>0.000858962214956623</v>
          </cell>
        </row>
        <row r="59">
          <cell r="M59">
            <v>0.0142483163294248</v>
          </cell>
        </row>
        <row r="60">
          <cell r="M60">
            <v>0.00148746604376405</v>
          </cell>
        </row>
        <row r="61">
          <cell r="M61">
            <v>0.0170944223368437</v>
          </cell>
        </row>
        <row r="62">
          <cell r="M62">
            <v>0.00448501518044003</v>
          </cell>
        </row>
      </sheetData>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 width="20"/>
    <col collapsed="false" customWidth="true" hidden="true" outlineLevel="0" max="2" min="2" style="1" width="12.57"/>
    <col collapsed="false" customWidth="true" hidden="true" outlineLevel="0" max="3" min="3" style="1" width="11.85"/>
    <col collapsed="false" customWidth="true" hidden="true" outlineLevel="0" max="4" min="4" style="1" width="12.57"/>
    <col collapsed="false" customWidth="true" hidden="true" outlineLevel="0" max="5" min="5" style="1" width="11.57"/>
    <col collapsed="false" customWidth="true" hidden="true" outlineLevel="0" max="6" min="6" style="1" width="11.29"/>
    <col collapsed="false" customWidth="true" hidden="true" outlineLevel="0" max="7" min="7" style="1" width="10.85"/>
    <col collapsed="false" customWidth="true" hidden="true" outlineLevel="0" max="8" min="8" style="1" width="11.71"/>
    <col collapsed="false" customWidth="true" hidden="true" outlineLevel="0" max="11" min="9" style="1" width="12.57"/>
    <col collapsed="false" customWidth="true" hidden="true" outlineLevel="0" max="12" min="12" style="1" width="13.86"/>
    <col collapsed="false" customWidth="true" hidden="true" outlineLevel="0" max="13" min="13" style="2" width="13.86"/>
    <col collapsed="false" customWidth="true" hidden="true" outlineLevel="0" max="16" min="14" style="1" width="13.86"/>
    <col collapsed="false" customWidth="true" hidden="true" outlineLevel="0" max="18" min="17" style="3" width="12.71"/>
    <col collapsed="false" customWidth="true" hidden="false" outlineLevel="0" max="19" min="19" style="1" width="23.71"/>
    <col collapsed="false" customWidth="true" hidden="true" outlineLevel="0" max="20" min="20" style="3" width="3"/>
    <col collapsed="false" customWidth="true" hidden="true" outlineLevel="0" max="21" min="21" style="4" width="12.42"/>
    <col collapsed="false" customWidth="true" hidden="true" outlineLevel="0" max="22" min="22" style="4" width="11.29"/>
    <col collapsed="false" customWidth="true" hidden="true" outlineLevel="0" max="23" min="23" style="5" width="11.57"/>
    <col collapsed="false" customWidth="true" hidden="true" outlineLevel="0" max="24" min="24" style="4" width="15.57"/>
    <col collapsed="false" customWidth="true" hidden="true" outlineLevel="0" max="25" min="25" style="4" width="11.53"/>
    <col collapsed="false" customWidth="true" hidden="true" outlineLevel="0" max="26" min="26" style="1" width="11.53"/>
    <col collapsed="false" customWidth="false" hidden="true" outlineLevel="0" max="16384" min="27" style="1" width="11.43"/>
  </cols>
  <sheetData>
    <row r="1" customFormat="false" ht="15" hidden="false" customHeight="false" outlineLevel="0" collapsed="false">
      <c r="A1" s="6"/>
      <c r="B1" s="6"/>
      <c r="C1" s="6"/>
      <c r="D1" s="6"/>
      <c r="E1" s="6"/>
      <c r="F1" s="6"/>
      <c r="G1" s="6"/>
      <c r="H1" s="6"/>
      <c r="I1" s="6"/>
      <c r="J1" s="6"/>
      <c r="K1" s="6"/>
      <c r="L1" s="6"/>
      <c r="M1" s="7"/>
      <c r="N1" s="6"/>
      <c r="O1" s="6"/>
      <c r="P1" s="6"/>
      <c r="Q1" s="8"/>
      <c r="R1" s="8"/>
      <c r="S1" s="6"/>
    </row>
    <row r="2" customFormat="false" ht="15.75" hidden="false" customHeight="false" outlineLevel="0" collapsed="false">
      <c r="A2" s="9"/>
      <c r="B2" s="9"/>
      <c r="C2" s="9"/>
      <c r="D2" s="9"/>
      <c r="E2" s="9"/>
      <c r="F2" s="9"/>
      <c r="G2" s="9"/>
      <c r="H2" s="9"/>
      <c r="I2" s="9"/>
      <c r="J2" s="9"/>
      <c r="K2" s="9"/>
      <c r="L2" s="9"/>
      <c r="M2" s="9"/>
      <c r="N2" s="9"/>
      <c r="O2" s="9"/>
      <c r="P2" s="9"/>
      <c r="Q2" s="9"/>
      <c r="R2" s="9"/>
      <c r="S2" s="9"/>
    </row>
    <row r="3" s="13" customFormat="true" ht="15.75" hidden="false" customHeight="false" outlineLevel="0" collapsed="false">
      <c r="A3" s="10" t="s">
        <v>0</v>
      </c>
      <c r="B3" s="10"/>
      <c r="C3" s="10"/>
      <c r="D3" s="10"/>
      <c r="E3" s="10"/>
      <c r="F3" s="10"/>
      <c r="G3" s="10"/>
      <c r="H3" s="10"/>
      <c r="I3" s="10"/>
      <c r="J3" s="10"/>
      <c r="K3" s="10"/>
      <c r="L3" s="10"/>
      <c r="M3" s="10"/>
      <c r="N3" s="10"/>
      <c r="O3" s="10"/>
      <c r="P3" s="10"/>
      <c r="Q3" s="10"/>
      <c r="R3" s="10"/>
      <c r="S3" s="10"/>
      <c r="T3" s="11"/>
      <c r="U3" s="12"/>
      <c r="V3" s="12"/>
      <c r="W3" s="12"/>
      <c r="X3" s="12"/>
      <c r="Y3" s="12"/>
    </row>
    <row r="4" s="13" customFormat="true" ht="15.75" hidden="false" customHeight="false" outlineLevel="0" collapsed="false">
      <c r="A4" s="10" t="s">
        <v>1</v>
      </c>
      <c r="B4" s="10"/>
      <c r="C4" s="10"/>
      <c r="D4" s="10"/>
      <c r="E4" s="10"/>
      <c r="F4" s="10"/>
      <c r="G4" s="10"/>
      <c r="H4" s="10"/>
      <c r="I4" s="10"/>
      <c r="J4" s="10"/>
      <c r="K4" s="10"/>
      <c r="L4" s="10"/>
      <c r="M4" s="10"/>
      <c r="N4" s="10"/>
      <c r="O4" s="10"/>
      <c r="P4" s="10"/>
      <c r="Q4" s="10"/>
      <c r="R4" s="10"/>
      <c r="S4" s="10"/>
      <c r="T4" s="11"/>
      <c r="U4" s="12"/>
      <c r="V4" s="12"/>
      <c r="W4" s="12"/>
      <c r="X4" s="12"/>
      <c r="Y4" s="12"/>
    </row>
    <row r="5" s="13" customFormat="true" ht="19.5" hidden="false" customHeight="true" outlineLevel="0" collapsed="false">
      <c r="A5" s="10" t="s">
        <v>2</v>
      </c>
      <c r="B5" s="10"/>
      <c r="C5" s="10"/>
      <c r="D5" s="10"/>
      <c r="E5" s="10"/>
      <c r="F5" s="10"/>
      <c r="G5" s="10"/>
      <c r="H5" s="10"/>
      <c r="I5" s="10"/>
      <c r="J5" s="10"/>
      <c r="K5" s="10"/>
      <c r="L5" s="10"/>
      <c r="M5" s="10"/>
      <c r="N5" s="10"/>
      <c r="O5" s="10"/>
      <c r="P5" s="10"/>
      <c r="Q5" s="10"/>
      <c r="R5" s="10"/>
      <c r="S5" s="10"/>
      <c r="T5" s="11"/>
      <c r="U5" s="14" t="s">
        <v>3</v>
      </c>
      <c r="V5" s="14"/>
      <c r="W5" s="14"/>
      <c r="X5" s="14"/>
      <c r="Y5" s="14"/>
    </row>
    <row r="6" customFormat="false" ht="54.75" hidden="false" customHeight="true" outlineLevel="0" collapsed="false">
      <c r="A6" s="15" t="s">
        <v>4</v>
      </c>
      <c r="B6" s="16" t="s">
        <v>5</v>
      </c>
      <c r="C6" s="16" t="s">
        <v>6</v>
      </c>
      <c r="D6" s="16" t="s">
        <v>7</v>
      </c>
      <c r="E6" s="16" t="s">
        <v>8</v>
      </c>
      <c r="F6" s="16" t="s">
        <v>9</v>
      </c>
      <c r="G6" s="16" t="s">
        <v>10</v>
      </c>
      <c r="H6" s="16" t="s">
        <v>11</v>
      </c>
      <c r="I6" s="16" t="s">
        <v>12</v>
      </c>
      <c r="J6" s="16" t="s">
        <v>13</v>
      </c>
      <c r="K6" s="16" t="s">
        <v>14</v>
      </c>
      <c r="L6" s="16" t="s">
        <v>15</v>
      </c>
      <c r="M6" s="17" t="s">
        <v>16</v>
      </c>
      <c r="N6" s="15" t="s">
        <v>17</v>
      </c>
      <c r="O6" s="15" t="s">
        <v>18</v>
      </c>
      <c r="P6" s="17" t="s">
        <v>19</v>
      </c>
      <c r="Q6" s="17" t="s">
        <v>20</v>
      </c>
      <c r="R6" s="17" t="s">
        <v>21</v>
      </c>
      <c r="S6" s="17" t="s">
        <v>22</v>
      </c>
      <c r="T6" s="18"/>
      <c r="U6" s="19" t="s">
        <v>23</v>
      </c>
      <c r="V6" s="19" t="s">
        <v>24</v>
      </c>
      <c r="W6" s="20" t="s">
        <v>25</v>
      </c>
      <c r="X6" s="19" t="s">
        <v>26</v>
      </c>
      <c r="Y6" s="21" t="s">
        <v>27</v>
      </c>
    </row>
    <row r="7" s="13" customFormat="true" ht="15" hidden="true" customHeight="true" outlineLevel="0" collapsed="false">
      <c r="A7" s="22" t="s">
        <v>28</v>
      </c>
      <c r="B7" s="23"/>
      <c r="C7" s="23" t="n">
        <v>0.5</v>
      </c>
      <c r="D7" s="23" t="n">
        <v>0.3</v>
      </c>
      <c r="E7" s="23" t="n">
        <f aca="false">1-C7-D7</f>
        <v>0.2</v>
      </c>
      <c r="F7" s="23"/>
      <c r="G7" s="23" t="n">
        <v>0.4</v>
      </c>
      <c r="H7" s="23"/>
      <c r="I7" s="23"/>
      <c r="J7" s="23" t="n">
        <v>0.2</v>
      </c>
      <c r="K7" s="23"/>
      <c r="L7" s="24"/>
      <c r="M7" s="22"/>
      <c r="N7" s="22"/>
      <c r="O7" s="22"/>
      <c r="P7" s="22"/>
      <c r="Q7" s="24"/>
      <c r="R7" s="24"/>
      <c r="S7" s="22"/>
      <c r="T7" s="25"/>
      <c r="U7" s="26"/>
      <c r="V7" s="26"/>
      <c r="W7" s="27"/>
      <c r="X7" s="28"/>
      <c r="Y7" s="29"/>
    </row>
    <row r="8" s="13" customFormat="true" ht="15" hidden="true" customHeight="true" outlineLevel="0" collapsed="false">
      <c r="A8" s="22"/>
      <c r="B8" s="30" t="n">
        <v>1</v>
      </c>
      <c r="C8" s="31" t="n">
        <v>2</v>
      </c>
      <c r="D8" s="30" t="n">
        <v>3</v>
      </c>
      <c r="E8" s="30" t="n">
        <v>4</v>
      </c>
      <c r="F8" s="30" t="n">
        <v>5</v>
      </c>
      <c r="G8" s="30" t="n">
        <v>6</v>
      </c>
      <c r="H8" s="30" t="n">
        <v>7</v>
      </c>
      <c r="I8" s="30" t="n">
        <v>8</v>
      </c>
      <c r="J8" s="30" t="n">
        <v>9</v>
      </c>
      <c r="K8" s="30" t="n">
        <v>10</v>
      </c>
      <c r="L8" s="24" t="n">
        <v>11</v>
      </c>
      <c r="M8" s="22" t="n">
        <v>12</v>
      </c>
      <c r="N8" s="22" t="n">
        <v>13</v>
      </c>
      <c r="O8" s="22" t="n">
        <v>14</v>
      </c>
      <c r="P8" s="22" t="n">
        <v>13</v>
      </c>
      <c r="Q8" s="24" t="n">
        <v>13</v>
      </c>
      <c r="R8" s="24" t="n">
        <v>14</v>
      </c>
      <c r="S8" s="22"/>
      <c r="T8" s="25"/>
      <c r="U8" s="26"/>
      <c r="V8" s="26"/>
      <c r="W8" s="27"/>
      <c r="X8" s="28"/>
      <c r="Y8" s="29"/>
    </row>
    <row r="9" customFormat="false" ht="18" hidden="false" customHeight="true" outlineLevel="0" collapsed="false">
      <c r="A9" s="22" t="s">
        <v>29</v>
      </c>
      <c r="B9" s="32" t="n">
        <f aca="false">'[1]State Population'!I5</f>
        <v>1645359</v>
      </c>
      <c r="C9" s="33" t="n">
        <f aca="false">B9/$B$69</f>
        <v>0.0417084716594849</v>
      </c>
      <c r="D9" s="34" t="n">
        <f aca="false">'[1]Poverty-Uninsured Population'!E3</f>
        <v>0.0317233282074576</v>
      </c>
      <c r="E9" s="33" t="n">
        <f aca="false">[1]Prevalence!J3</f>
        <v>0.0302793599132086</v>
      </c>
      <c r="F9" s="34" t="n">
        <f aca="false">(C9*C$7)+(D9*D$7)+(E9*E$7)</f>
        <v>0.0364271062746215</v>
      </c>
      <c r="G9" s="35" t="n">
        <f aca="false">'[1]Self Suff. Calc'!F5</f>
        <v>1.17330947241936</v>
      </c>
      <c r="H9" s="34" t="n">
        <f aca="false">(F9*G9*G$7)+(F9*(1-G$7))</f>
        <v>0.0389523713027089</v>
      </c>
      <c r="I9" s="34" t="n">
        <f aca="false">H9/H69</f>
        <v>0.0371772846633998</v>
      </c>
      <c r="J9" s="34" t="n">
        <f aca="false">'[1]Resources-new'!M4</f>
        <v>0.0450433352615279</v>
      </c>
      <c r="K9" s="34" t="n">
        <f aca="false">ROUND(IF(I9&gt;J9,((I9*(I9/J9))*J$7)+(I9*(1-J$7)),IF(J9/I9&gt;2,I9*(1-J$7),((I9*((1-J9/I9)+1))*J$7)+(I9*(1-J$7)))),6)</f>
        <v>0.035604</v>
      </c>
      <c r="L9" s="36" t="n">
        <f aca="false">(K9/K$69)</f>
        <v>0.035053339749792</v>
      </c>
      <c r="M9" s="37" t="n">
        <f aca="false">L9*$M$73</f>
        <v>11984618.6353539</v>
      </c>
      <c r="N9" s="38"/>
      <c r="O9" s="39" t="n">
        <f aca="false">IF(N9=0,(X9/X$69)*N$69,0)</f>
        <v>0</v>
      </c>
      <c r="P9" s="37" t="n">
        <f aca="false">M9+N9-O9</f>
        <v>11984618.6353539</v>
      </c>
      <c r="Q9" s="40" t="n">
        <f aca="false">U9*$M$72</f>
        <v>56874162.1583118</v>
      </c>
      <c r="R9" s="40" t="n">
        <f aca="false">P9+Q9</f>
        <v>68858780.7936656</v>
      </c>
      <c r="S9" s="38" t="n">
        <f aca="false">ROUND(R9/$R$69,8)</f>
        <v>0.035649</v>
      </c>
      <c r="T9" s="41"/>
      <c r="U9" s="42" t="n">
        <v>0.0357771053441379</v>
      </c>
      <c r="V9" s="42" t="n">
        <f aca="false">S9-U9</f>
        <v>-0.00012810534413786</v>
      </c>
      <c r="W9" s="27" t="n">
        <f aca="false">IF(B9&lt;20000,250000+100000,350000+100000)</f>
        <v>450000</v>
      </c>
      <c r="X9" s="43" t="n">
        <f aca="false">IF(N9=0,M9,0)</f>
        <v>11984618.6353539</v>
      </c>
      <c r="Y9" s="44" t="n">
        <v>0.0357771053441379</v>
      </c>
      <c r="Z9" s="13"/>
    </row>
    <row r="10" customFormat="false" ht="18" hidden="false" customHeight="true" outlineLevel="0" collapsed="false">
      <c r="A10" s="45" t="s">
        <v>30</v>
      </c>
      <c r="B10" s="32" t="n">
        <f aca="false">'[1]State Population'!I6</f>
        <v>1151</v>
      </c>
      <c r="C10" s="33" t="n">
        <f aca="false">B10/$B$69</f>
        <v>2.91768853363109E-005</v>
      </c>
      <c r="D10" s="34" t="n">
        <f aca="false">'[1]Poverty-Uninsured Population'!E4</f>
        <v>2.96652368987629E-005</v>
      </c>
      <c r="E10" s="33" t="n">
        <f aca="false">[1]Prevalence!J4</f>
        <v>3.34508633939065E-005</v>
      </c>
      <c r="F10" s="34" t="n">
        <f aca="false">(C10*C$7)+(D10*D$7)+(E10*E$7)</f>
        <v>3.01781864165656E-005</v>
      </c>
      <c r="G10" s="35" t="n">
        <f aca="false">'[1]Self Suff. Calc'!F6</f>
        <v>0.904605500107729</v>
      </c>
      <c r="H10" s="34" t="n">
        <f aca="false">(F10*G10*G$7)+(F10*(1-G$7))</f>
        <v>2.902665321622E-005</v>
      </c>
      <c r="I10" s="34" t="n">
        <f aca="false">(H10/H$69)</f>
        <v>2.77038884503074E-005</v>
      </c>
      <c r="J10" s="34" t="n">
        <f aca="false">'[1]Resources-new'!M5</f>
        <v>0.000504749748919144</v>
      </c>
      <c r="K10" s="34" t="n">
        <f aca="false">ROUND(IF(I10&gt;J10,((I10*(I10/J10))*J$7)+(I10*(1-J$7)),IF(J10/I10&gt;2,I10*(1-J$7),((I10*((1-J10/I10)+1))*J$7)+(I10*(1-J$7)))),6)</f>
        <v>2.2E-005</v>
      </c>
      <c r="L10" s="36" t="n">
        <f aca="false">(K10/K$69)</f>
        <v>2.16597425709309E-005</v>
      </c>
      <c r="M10" s="37" t="n">
        <f aca="false">L10*$M$73</f>
        <v>7405.39293275432</v>
      </c>
      <c r="N10" s="39"/>
      <c r="O10" s="39" t="n">
        <f aca="false">IF(N10=0,(X10/X$69)*N$69,0)</f>
        <v>0</v>
      </c>
      <c r="P10" s="37" t="n">
        <f aca="false">M10+N10-O10</f>
        <v>7405.39293275432</v>
      </c>
      <c r="Q10" s="40" t="n">
        <f aca="false">U10*$M$72</f>
        <v>1449937.2114295</v>
      </c>
      <c r="R10" s="40" t="n">
        <f aca="false">P10+Q10</f>
        <v>1457342.60436226</v>
      </c>
      <c r="S10" s="38" t="n">
        <f aca="false">ROUND(R10/$R$69,8)</f>
        <v>0.00075448</v>
      </c>
      <c r="T10" s="41"/>
      <c r="U10" s="42" t="n">
        <v>0.000912093548056211</v>
      </c>
      <c r="V10" s="42" t="n">
        <f aca="false">S10-U10</f>
        <v>-0.000157613548056211</v>
      </c>
      <c r="W10" s="27" t="n">
        <f aca="false">IF(B10&lt;20000,250000+100000,350000+100000)</f>
        <v>350000</v>
      </c>
      <c r="X10" s="43" t="n">
        <f aca="false">IF(N10=0,M10,0)</f>
        <v>7405.39293275432</v>
      </c>
      <c r="Y10" s="26" t="n">
        <v>0.000912093548056211</v>
      </c>
      <c r="Z10" s="13"/>
    </row>
    <row r="11" customFormat="false" ht="18" hidden="false" customHeight="true" outlineLevel="0" collapsed="false">
      <c r="A11" s="45" t="s">
        <v>31</v>
      </c>
      <c r="B11" s="32" t="n">
        <f aca="false">'[1]State Population'!I7</f>
        <v>38382</v>
      </c>
      <c r="C11" s="33" t="n">
        <f aca="false">B11/$B$69</f>
        <v>0.000972951531692688</v>
      </c>
      <c r="D11" s="34" t="n">
        <f aca="false">'[1]Poverty-Uninsured Population'!E5</f>
        <v>0.000724085790116481</v>
      </c>
      <c r="E11" s="33" t="n">
        <f aca="false">[1]Prevalence!J5</f>
        <v>0.000729590452942772</v>
      </c>
      <c r="F11" s="34" t="n">
        <f aca="false">(C11*C$7)+(D11*D$7)+(E11*E$7)</f>
        <v>0.000849619593469843</v>
      </c>
      <c r="G11" s="35" t="n">
        <f aca="false">'[1]Self Suff. Calc'!F7</f>
        <v>0.967291888683218</v>
      </c>
      <c r="H11" s="34" t="n">
        <f aca="false">(F11*G11*G$7)+(F11*(1-G$7))</f>
        <v>0.000838503812573791</v>
      </c>
      <c r="I11" s="34" t="n">
        <f aca="false">(H11/H$69)</f>
        <v>0.000800292610920815</v>
      </c>
      <c r="J11" s="34" t="n">
        <f aca="false">'[1]Resources-new'!M6</f>
        <v>0.00115368035251977</v>
      </c>
      <c r="K11" s="34" t="n">
        <f aca="false">ROUND(IF(I11&gt;J11,((I11*(I11/J11))*J$7)+(I11*(1-J$7)),IF(J11/I11&gt;2,I11*(1-J$7),((I11*((1-J11/I11)+1))*J$7)+(I11*(1-J$7)))),6)</f>
        <v>0.00073</v>
      </c>
      <c r="L11" s="36" t="n">
        <f aca="false">(K11/K$69)</f>
        <v>0.000718709639853617</v>
      </c>
      <c r="M11" s="37" t="n">
        <f aca="false">L11*$M$73</f>
        <v>245724.401859575</v>
      </c>
      <c r="N11" s="39"/>
      <c r="O11" s="39" t="n">
        <f aca="false">IF(N11=0,(X11/X$69)*N$69,0)</f>
        <v>0</v>
      </c>
      <c r="P11" s="37" t="n">
        <f aca="false">M11+N11-O11</f>
        <v>245724.401859575</v>
      </c>
      <c r="Q11" s="40" t="n">
        <f aca="false">U11*$M$72</f>
        <v>2609952.2049191</v>
      </c>
      <c r="R11" s="40" t="n">
        <f aca="false">P11+Q11</f>
        <v>2855676.60677868</v>
      </c>
      <c r="S11" s="38" t="n">
        <f aca="false">ROUND(R11/$R$69,8)</f>
        <v>0.00147842</v>
      </c>
      <c r="T11" s="41"/>
      <c r="U11" s="42" t="n">
        <v>0.00164180941635039</v>
      </c>
      <c r="V11" s="42" t="n">
        <f aca="false">S11-U11</f>
        <v>-0.000163389416350395</v>
      </c>
      <c r="W11" s="27" t="n">
        <f aca="false">IF(B11&lt;20000,250000+100000,350000+100000)</f>
        <v>450000</v>
      </c>
      <c r="X11" s="43" t="n">
        <f aca="false">IF(N11=0,M11,0)</f>
        <v>245724.401859575</v>
      </c>
      <c r="Y11" s="26" t="n">
        <v>0.00164180941635039</v>
      </c>
      <c r="Z11" s="13"/>
    </row>
    <row r="12" customFormat="false" ht="18" hidden="false" customHeight="true" outlineLevel="0" collapsed="false">
      <c r="A12" s="22" t="s">
        <v>32</v>
      </c>
      <c r="B12" s="32" t="n">
        <f aca="false">'[1]State Population'!I8</f>
        <v>226404</v>
      </c>
      <c r="C12" s="33" t="n">
        <f aca="false">B12/$B$69</f>
        <v>0.0057391516487247</v>
      </c>
      <c r="D12" s="34" t="n">
        <f aca="false">'[1]Poverty-Uninsured Population'!E6</f>
        <v>0.00685061802992374</v>
      </c>
      <c r="E12" s="33" t="n">
        <f aca="false">[1]Prevalence!J6</f>
        <v>0.00762860500858874</v>
      </c>
      <c r="F12" s="34" t="n">
        <f aca="false">(C12*C$7)+(D12*D$7)+(E12*E$7)</f>
        <v>0.00645048223505722</v>
      </c>
      <c r="G12" s="35" t="n">
        <f aca="false">'[1]Self Suff. Calc'!F8</f>
        <v>0.866102435779233</v>
      </c>
      <c r="H12" s="34" t="n">
        <f aca="false">(F12*G12*G$7)+(F12*(1-G$7))</f>
        <v>0.00610500069132782</v>
      </c>
      <c r="I12" s="34" t="n">
        <f aca="false">(H12/H$69)</f>
        <v>0.00582679156572846</v>
      </c>
      <c r="J12" s="34" t="n">
        <f aca="false">'[1]Resources-new'!M8</f>
        <v>0.00783617407982265</v>
      </c>
      <c r="K12" s="34" t="n">
        <f aca="false">ROUND(IF(I12&gt;J12,((I12*(I12/J12))*J$7)+(I12*(1-J$7)),IF(J12/I12&gt;2,I12*(1-J$7),((I12*((1-J12/I12)+1))*J$7)+(I12*(1-J$7)))),6)</f>
        <v>0.005425</v>
      </c>
      <c r="L12" s="36" t="n">
        <f aca="false">(K12/K$69)</f>
        <v>0.00534109561124092</v>
      </c>
      <c r="M12" s="37" t="n">
        <f aca="false">L12*$M$73</f>
        <v>1826102.57546328</v>
      </c>
      <c r="N12" s="39"/>
      <c r="O12" s="39" t="n">
        <f aca="false">IF(N12=0,(X12/X$69)*N$69,0)</f>
        <v>0</v>
      </c>
      <c r="P12" s="37" t="n">
        <f aca="false">M12+N12-O12</f>
        <v>1826102.57546328</v>
      </c>
      <c r="Q12" s="40" t="n">
        <f aca="false">U12*$M$72</f>
        <v>9302296.22555447</v>
      </c>
      <c r="R12" s="40" t="n">
        <f aca="false">P12+Q12</f>
        <v>11128398.8010178</v>
      </c>
      <c r="S12" s="38" t="n">
        <f aca="false">ROUND(R12/$R$69,8)</f>
        <v>0.0057613</v>
      </c>
      <c r="T12" s="41"/>
      <c r="U12" s="42" t="n">
        <v>0.00585167709508668</v>
      </c>
      <c r="V12" s="42" t="n">
        <f aca="false">S12-U12</f>
        <v>-9.03770950866764E-005</v>
      </c>
      <c r="W12" s="27" t="n">
        <f aca="false">IF(B12&lt;20000,250000+100000,350000+100000)</f>
        <v>450000</v>
      </c>
      <c r="X12" s="43" t="n">
        <f aca="false">IF(N12=0,M12,0)</f>
        <v>1826102.57546328</v>
      </c>
      <c r="Y12" s="26" t="n">
        <v>0.00585167709508668</v>
      </c>
      <c r="Z12" s="13"/>
    </row>
    <row r="13" customFormat="false" ht="18" hidden="false" customHeight="true" outlineLevel="0" collapsed="false">
      <c r="A13" s="22" t="s">
        <v>33</v>
      </c>
      <c r="B13" s="32" t="n">
        <f aca="false">'[1]State Population'!I9</f>
        <v>45168</v>
      </c>
      <c r="C13" s="33" t="n">
        <f aca="false">B13/$B$69</f>
        <v>0.00114497094428366</v>
      </c>
      <c r="D13" s="34" t="n">
        <f aca="false">'[1]Poverty-Uninsured Population'!E7</f>
        <v>0.000855775957221069</v>
      </c>
      <c r="E13" s="33" t="n">
        <f aca="false">[1]Prevalence!J7</f>
        <v>0.00108037247988428</v>
      </c>
      <c r="F13" s="34" t="n">
        <f aca="false">(C13*C$7)+(D13*D$7)+(E13*E$7)</f>
        <v>0.00104529275528501</v>
      </c>
      <c r="G13" s="35" t="n">
        <f aca="false">'[1]Self Suff. Calc'!F9</f>
        <v>0.943765028807425</v>
      </c>
      <c r="H13" s="34" t="n">
        <f aca="false">(F13*G13*G$7)+(F13*(1-G$7))</f>
        <v>0.0010217799520925</v>
      </c>
      <c r="I13" s="34" t="n">
        <f aca="false">(H13/H$69)</f>
        <v>0.000975216729351116</v>
      </c>
      <c r="J13" s="34" t="n">
        <f aca="false">'[1]Resources-new'!M9</f>
        <v>0.00134219704675231</v>
      </c>
      <c r="K13" s="34" t="n">
        <f aca="false">ROUND(IF(I13&gt;J13,((I13*(I13/J13))*J$7)+(I13*(1-J$7)),IF(J13/I13&gt;2,I13*(1-J$7),((I13*((1-J13/I13)+1))*J$7)+(I13*(1-J$7)))),6)</f>
        <v>0.000902</v>
      </c>
      <c r="L13" s="36" t="n">
        <f aca="false">(K13/K$69)</f>
        <v>0.000888049445408168</v>
      </c>
      <c r="M13" s="37" t="n">
        <f aca="false">L13*$M$73</f>
        <v>303621.110242927</v>
      </c>
      <c r="N13" s="39"/>
      <c r="O13" s="39" t="n">
        <f aca="false">IF(N13=0,(X13/X$69)*N$69,0)</f>
        <v>0</v>
      </c>
      <c r="P13" s="37" t="n">
        <f aca="false">M13+N13-O13</f>
        <v>303621.110242927</v>
      </c>
      <c r="Q13" s="40" t="n">
        <f aca="false">U13*$M$72</f>
        <v>2822094.39026208</v>
      </c>
      <c r="R13" s="40" t="n">
        <f aca="false">P13+Q13</f>
        <v>3125715.50050501</v>
      </c>
      <c r="S13" s="38" t="n">
        <f aca="false">ROUND(R13/$R$69,8)</f>
        <v>0.00161822</v>
      </c>
      <c r="T13" s="41"/>
      <c r="U13" s="42" t="n">
        <v>0.00177525900092317</v>
      </c>
      <c r="V13" s="42" t="n">
        <f aca="false">S13-U13</f>
        <v>-0.000157039000923172</v>
      </c>
      <c r="W13" s="27" t="n">
        <f aca="false">IF(B13&lt;20000,250000+100000,350000+100000)</f>
        <v>450000</v>
      </c>
      <c r="X13" s="43" t="n">
        <f aca="false">IF(N13=0,M13,0)</f>
        <v>303621.110242927</v>
      </c>
      <c r="Y13" s="26" t="n">
        <v>0.00177525900092317</v>
      </c>
      <c r="Z13" s="13"/>
    </row>
    <row r="14" customFormat="false" ht="18" hidden="false" customHeight="true" outlineLevel="0" collapsed="false">
      <c r="A14" s="22" t="s">
        <v>34</v>
      </c>
      <c r="B14" s="32" t="n">
        <f aca="false">'[1]State Population'!I10</f>
        <v>22043</v>
      </c>
      <c r="C14" s="33" t="n">
        <f aca="false">B14/$B$69</f>
        <v>0.000558771575558906</v>
      </c>
      <c r="D14" s="34" t="n">
        <f aca="false">'[1]Poverty-Uninsured Population'!E8</f>
        <v>0.000659787206946871</v>
      </c>
      <c r="E14" s="33" t="n">
        <f aca="false">[1]Prevalence!J8</f>
        <v>0.000731398607720821</v>
      </c>
      <c r="F14" s="34" t="n">
        <f aca="false">(C14*C$7)+(D14*D$7)+(E14*E$7)</f>
        <v>0.000623601671407678</v>
      </c>
      <c r="G14" s="35" t="n">
        <f aca="false">'[1]Self Suff. Calc'!F10</f>
        <v>0.836049395881646</v>
      </c>
      <c r="H14" s="34" t="n">
        <f aca="false">(F14*G14*G$7)+(F14*(1-G$7))</f>
        <v>0.000582705723105077</v>
      </c>
      <c r="I14" s="34" t="n">
        <f aca="false">(H14/H$69)</f>
        <v>0.000556151418215793</v>
      </c>
      <c r="J14" s="34" t="n">
        <f aca="false">'[1]Resources-new'!M10</f>
        <v>0.00115062997123672</v>
      </c>
      <c r="K14" s="34" t="n">
        <f aca="false">ROUND(IF(I14&gt;J14,((I14*(I14/J14))*J$7)+(I14*(1-J$7)),IF(J14/I14&gt;2,I14*(1-J$7),((I14*((1-J14/I14)+1))*J$7)+(I14*(1-J$7)))),6)</f>
        <v>0.000445</v>
      </c>
      <c r="L14" s="36" t="n">
        <f aca="false">(K14/K$69)</f>
        <v>0.000438117520184739</v>
      </c>
      <c r="M14" s="37" t="n">
        <f aca="false">L14*$M$73</f>
        <v>149790.90250344</v>
      </c>
      <c r="N14" s="39"/>
      <c r="O14" s="39" t="n">
        <f aca="false">IF(N14=0,(X14/X$69)*N$69,0)</f>
        <v>0</v>
      </c>
      <c r="P14" s="37" t="n">
        <f aca="false">M14+N14-O14</f>
        <v>149790.90250344</v>
      </c>
      <c r="Q14" s="40" t="n">
        <f aca="false">U14*$M$72</f>
        <v>2350033.18613608</v>
      </c>
      <c r="R14" s="40" t="n">
        <f aca="false">P14+Q14</f>
        <v>2499824.08863952</v>
      </c>
      <c r="S14" s="38" t="n">
        <f aca="false">ROUND(R14/$R$69,8)</f>
        <v>0.00129419</v>
      </c>
      <c r="T14" s="41"/>
      <c r="U14" s="42" t="n">
        <v>0.00147830546722741</v>
      </c>
      <c r="V14" s="42" t="n">
        <f aca="false">S14-U14</f>
        <v>-0.000184115467227408</v>
      </c>
      <c r="W14" s="27" t="n">
        <f aca="false">IF(B14&lt;20000,250000+100000,350000+100000)</f>
        <v>450000</v>
      </c>
      <c r="X14" s="43" t="n">
        <f aca="false">IF(N14=0,M14,0)</f>
        <v>149790.90250344</v>
      </c>
      <c r="Y14" s="26" t="n">
        <v>0.00147830546722741</v>
      </c>
      <c r="Z14" s="13"/>
    </row>
    <row r="15" customFormat="false" ht="18" hidden="false" customHeight="true" outlineLevel="0" collapsed="false">
      <c r="A15" s="22" t="s">
        <v>35</v>
      </c>
      <c r="B15" s="32" t="n">
        <f aca="false">'[1]State Population'!I11</f>
        <v>1139513</v>
      </c>
      <c r="C15" s="33" t="n">
        <f aca="false">B15/$B$69</f>
        <v>0.0288856995136713</v>
      </c>
      <c r="D15" s="34" t="n">
        <f aca="false">'[1]Poverty-Uninsured Population'!E9</f>
        <v>0.0197142328926972</v>
      </c>
      <c r="E15" s="33" t="n">
        <f aca="false">[1]Prevalence!J9</f>
        <v>0.016715486845674</v>
      </c>
      <c r="F15" s="34" t="n">
        <f aca="false">(C15*C$7)+(D15*D$7)+(E15*E$7)</f>
        <v>0.0237002169937796</v>
      </c>
      <c r="G15" s="35" t="n">
        <f aca="false">'[1]Self Suff. Calc'!F11</f>
        <v>1.17770927815362</v>
      </c>
      <c r="H15" s="34" t="n">
        <f aca="false">(F15*G15*G$7)+(F15*(1-G$7))</f>
        <v>0.0253849163753991</v>
      </c>
      <c r="I15" s="34" t="n">
        <f aca="false">(H15/H$69)</f>
        <v>0.024228108088998</v>
      </c>
      <c r="J15" s="34" t="n">
        <f aca="false">'[1]Resources-new'!M11</f>
        <v>0.0241533651008204</v>
      </c>
      <c r="K15" s="34" t="n">
        <f aca="false">ROUND(IF(I15&gt;J15,((I15*(I15/J15))*J$7)+(I15*(1-J$7)),IF(J15/I15&gt;2,I15*(1-J$7),((I15*((1-J15/I15)+1))*J$7)+(I15*(1-J$7)))),6)</f>
        <v>0.024243</v>
      </c>
      <c r="L15" s="36" t="n">
        <f aca="false">(K15/K$69)</f>
        <v>0.0238680517794127</v>
      </c>
      <c r="M15" s="37" t="n">
        <f aca="false">L15*$M$73</f>
        <v>8160406.40312559</v>
      </c>
      <c r="N15" s="39"/>
      <c r="O15" s="39" t="n">
        <f aca="false">IF(N15=0,(X15/X$69)*N$69,0)</f>
        <v>0</v>
      </c>
      <c r="P15" s="37" t="n">
        <f aca="false">M15+N15-O15</f>
        <v>8160406.40312559</v>
      </c>
      <c r="Q15" s="40" t="n">
        <f aca="false">U15*$M$72</f>
        <v>36128254.4282451</v>
      </c>
      <c r="R15" s="40" t="n">
        <f aca="false">P15+Q15</f>
        <v>44288660.8313707</v>
      </c>
      <c r="S15" s="38" t="n">
        <f aca="false">ROUND(R15/$R$69,8)</f>
        <v>0.02292876</v>
      </c>
      <c r="T15" s="41"/>
      <c r="U15" s="42" t="n">
        <v>0.0227267412042261</v>
      </c>
      <c r="V15" s="42" t="n">
        <f aca="false">S15-U15</f>
        <v>0.000202018795773924</v>
      </c>
      <c r="W15" s="27" t="n">
        <f aca="false">IF(B15&lt;20000,250000+100000,350000+100000)</f>
        <v>450000</v>
      </c>
      <c r="X15" s="43" t="n">
        <f aca="false">IF(N15=0,M15,0)</f>
        <v>8160406.40312559</v>
      </c>
      <c r="Y15" s="26" t="n">
        <v>0.0227267412042261</v>
      </c>
      <c r="Z15" s="13"/>
    </row>
    <row r="16" customFormat="false" ht="18" hidden="false" customHeight="true" outlineLevel="0" collapsed="false">
      <c r="A16" s="22" t="s">
        <v>36</v>
      </c>
      <c r="B16" s="32" t="n">
        <f aca="false">'[1]State Population'!I12</f>
        <v>27124</v>
      </c>
      <c r="C16" s="33" t="n">
        <f aca="false">B16/$B$69</f>
        <v>0.000687570667126061</v>
      </c>
      <c r="D16" s="34" t="n">
        <f aca="false">'[1]Poverty-Uninsured Population'!E10</f>
        <v>0.000821478712424515</v>
      </c>
      <c r="E16" s="33" t="n">
        <f aca="false">[1]Prevalence!J10</f>
        <v>0.000845312358737908</v>
      </c>
      <c r="F16" s="34" t="n">
        <f aca="false">(C16*C$7)+(D16*D$7)+(E16*E$7)</f>
        <v>0.000759291419037967</v>
      </c>
      <c r="G16" s="35" t="n">
        <f aca="false">'[1]Self Suff. Calc'!F12</f>
        <v>0.832840904021993</v>
      </c>
      <c r="H16" s="34" t="n">
        <f aca="false">(F16*G16*G$7)+(F16*(1-G$7))</f>
        <v>0.000708522432161869</v>
      </c>
      <c r="I16" s="34" t="n">
        <f aca="false">(H16/H$69)</f>
        <v>0.000676234572375171</v>
      </c>
      <c r="J16" s="34" t="n">
        <f aca="false">'[1]Resources-new'!M12</f>
        <v>0.00134205118288974</v>
      </c>
      <c r="K16" s="34" t="n">
        <f aca="false">ROUND(IF(I16&gt;J16,((I16*(I16/J16))*J$7)+(I16*(1-J$7)),IF(J16/I16&gt;2,I16*(1-J$7),((I16*((1-J16/I16)+1))*J$7)+(I16*(1-J$7)))),6)</f>
        <v>0.000543</v>
      </c>
      <c r="L16" s="36" t="n">
        <f aca="false">(K16/K$69)</f>
        <v>0.000534601828000704</v>
      </c>
      <c r="M16" s="37" t="n">
        <f aca="false">L16*$M$73</f>
        <v>182778.561931163</v>
      </c>
      <c r="N16" s="46"/>
      <c r="O16" s="39" t="n">
        <f aca="false">IF(N16=0,(X16/X$69)*N$69,0)</f>
        <v>0</v>
      </c>
      <c r="P16" s="37" t="n">
        <f aca="false">M16+N16-O16</f>
        <v>182778.561931163</v>
      </c>
      <c r="Q16" s="40" t="n">
        <f aca="false">U16*$M$72</f>
        <v>2473633.32179325</v>
      </c>
      <c r="R16" s="40" t="n">
        <f aca="false">P16+Q16</f>
        <v>2656411.88372441</v>
      </c>
      <c r="S16" s="38" t="n">
        <f aca="false">ROUND(R16/$R$69,8)</f>
        <v>0.00137526</v>
      </c>
      <c r="T16" s="41"/>
      <c r="U16" s="42" t="n">
        <v>0.00155605703149041</v>
      </c>
      <c r="V16" s="42" t="n">
        <f aca="false">S16-U16</f>
        <v>-0.000180797031490409</v>
      </c>
      <c r="W16" s="27" t="n">
        <f aca="false">IF(B16&lt;20000,250000+100000,350000+100000)</f>
        <v>450000</v>
      </c>
      <c r="X16" s="43" t="n">
        <f aca="false">IF(N16=0,M16,0)</f>
        <v>182778.561931163</v>
      </c>
      <c r="Y16" s="26" t="n">
        <v>0.00155605703149041</v>
      </c>
      <c r="Z16" s="13"/>
    </row>
    <row r="17" customFormat="false" ht="18" hidden="false" customHeight="true" outlineLevel="0" collapsed="false">
      <c r="A17" s="22" t="s">
        <v>37</v>
      </c>
      <c r="B17" s="32" t="n">
        <f aca="false">'[1]State Population'!I13</f>
        <v>185062</v>
      </c>
      <c r="C17" s="33" t="n">
        <f aca="false">B17/$B$69</f>
        <v>0.00469116659783524</v>
      </c>
      <c r="D17" s="34" t="n">
        <f aca="false">'[1]Poverty-Uninsured Population'!E11</f>
        <v>0.00312815830175252</v>
      </c>
      <c r="E17" s="33" t="n">
        <f aca="false">[1]Prevalence!J11</f>
        <v>0.00256848386221861</v>
      </c>
      <c r="F17" s="34" t="n">
        <f aca="false">(C17*C$7)+(D17*D$7)+(E17*E$7)</f>
        <v>0.0037977275618871</v>
      </c>
      <c r="G17" s="35" t="n">
        <f aca="false">'[1]Self Suff. Calc'!F13</f>
        <v>1.06726565206857</v>
      </c>
      <c r="H17" s="34" t="n">
        <f aca="false">(F17*G17*G$7)+(F17*(1-G$7))</f>
        <v>0.00389991021021874</v>
      </c>
      <c r="I17" s="34" t="n">
        <f aca="false">(H17/H$69)</f>
        <v>0.00372218859078597</v>
      </c>
      <c r="J17" s="34" t="n">
        <f aca="false">'[1]Resources-new'!M13</f>
        <v>0.00346059889046353</v>
      </c>
      <c r="K17" s="34" t="n">
        <f aca="false">ROUND(IF(I17&gt;J17,((I17*(I17/J17))*J$7)+(I17*(1-J$7)),IF(J17/I17&gt;2,I17*(1-J$7),((I17*((1-J17/I17)+1))*J$7)+(I17*(1-J$7)))),6)</f>
        <v>0.003778</v>
      </c>
      <c r="L17" s="36" t="n">
        <f aca="false">(K17/K$69)</f>
        <v>0.00371956851968078</v>
      </c>
      <c r="M17" s="37" t="n">
        <f aca="false">L17*$M$73</f>
        <v>1271707.93181572</v>
      </c>
      <c r="N17" s="39"/>
      <c r="O17" s="39" t="n">
        <f aca="false">IF(N17=0,(X17/X$69)*N$69,0)</f>
        <v>0</v>
      </c>
      <c r="P17" s="37" t="n">
        <f aca="false">M17+N17-O17</f>
        <v>1271707.93181572</v>
      </c>
      <c r="Q17" s="40" t="n">
        <f aca="false">U17*$M$72</f>
        <v>6465200.23571395</v>
      </c>
      <c r="R17" s="40" t="n">
        <f aca="false">P17+Q17</f>
        <v>7736908.16752967</v>
      </c>
      <c r="S17" s="38" t="n">
        <f aca="false">ROUND(R17/$R$69,8)</f>
        <v>0.00400549</v>
      </c>
      <c r="T17" s="41"/>
      <c r="U17" s="42" t="n">
        <v>0.00406698122884398</v>
      </c>
      <c r="V17" s="42" t="n">
        <f aca="false">S17-U17</f>
        <v>-6.1491228843984E-005</v>
      </c>
      <c r="W17" s="27" t="n">
        <f aca="false">IF(B17&lt;20000,250000+100000,350000+100000)</f>
        <v>450000</v>
      </c>
      <c r="X17" s="43" t="n">
        <f aca="false">IF(N17=0,M17,0)</f>
        <v>1271707.93181572</v>
      </c>
      <c r="Y17" s="26" t="n">
        <v>0.00406698122884398</v>
      </c>
      <c r="Z17" s="13"/>
    </row>
    <row r="18" customFormat="false" ht="18" hidden="false" customHeight="true" outlineLevel="0" collapsed="false">
      <c r="A18" s="22" t="s">
        <v>38</v>
      </c>
      <c r="B18" s="32" t="n">
        <f aca="false">'[1]State Population'!I14</f>
        <v>995975</v>
      </c>
      <c r="C18" s="33" t="n">
        <f aca="false">B18/$B$69</f>
        <v>0.0252471315141896</v>
      </c>
      <c r="D18" s="34" t="n">
        <f aca="false">'[1]Poverty-Uninsured Population'!E12</f>
        <v>0.0350126778118408</v>
      </c>
      <c r="E18" s="33" t="n">
        <f aca="false">[1]Prevalence!J12</f>
        <v>0.0374333242925594</v>
      </c>
      <c r="F18" s="34" t="n">
        <f aca="false">(C18*C$7)+(D18*D$7)+(E18*E$7)</f>
        <v>0.0306140339591589</v>
      </c>
      <c r="G18" s="35" t="n">
        <f aca="false">'[1]Self Suff. Calc'!F14</f>
        <v>0.835765070039898</v>
      </c>
      <c r="H18" s="34" t="n">
        <f aca="false">(F18*G18*G$7)+(F18*(1-G$7))</f>
        <v>0.0286028764699275</v>
      </c>
      <c r="I18" s="34" t="n">
        <f aca="false">(H18/H$69)</f>
        <v>0.027299423504946</v>
      </c>
      <c r="J18" s="34" t="n">
        <f aca="false">'[1]Resources-new'!M14</f>
        <v>0.027485977717543</v>
      </c>
      <c r="K18" s="34" t="n">
        <f aca="false">ROUND(IF(I18&gt;J18,((I18*(I18/J18))*J$7)+(I18*(1-J$7)),IF(J18/I18&gt;2,I18*(1-J$7),((I18*((1-J18/I18)+1))*J$7)+(I18*(1-J$7)))),6)</f>
        <v>0.027262</v>
      </c>
      <c r="L18" s="36" t="n">
        <f aca="false">(K18/K$69)</f>
        <v>0.0268403591803963</v>
      </c>
      <c r="M18" s="37" t="n">
        <f aca="false">L18*$M$73</f>
        <v>9176628.27876129</v>
      </c>
      <c r="N18" s="39"/>
      <c r="O18" s="39" t="n">
        <f aca="false">IF(N18=0,(X18/X$69)*N$69,0)</f>
        <v>0</v>
      </c>
      <c r="P18" s="37" t="n">
        <f aca="false">M18+N18-O18</f>
        <v>9176628.27876129</v>
      </c>
      <c r="Q18" s="40" t="n">
        <f aca="false">U18*$M$72</f>
        <v>39119279.8746296</v>
      </c>
      <c r="R18" s="40" t="n">
        <f aca="false">P18+Q18</f>
        <v>48295908.1533909</v>
      </c>
      <c r="S18" s="38" t="n">
        <f aca="false">ROUND(R18/$R$69,8)</f>
        <v>0.02500336</v>
      </c>
      <c r="T18" s="41"/>
      <c r="U18" s="42" t="n">
        <v>0.0246082675146169</v>
      </c>
      <c r="V18" s="42" t="n">
        <f aca="false">S18-U18</f>
        <v>0.000395092485383115</v>
      </c>
      <c r="W18" s="27" t="n">
        <f aca="false">IF(B18&lt;20000,250000+100000,350000+100000)</f>
        <v>450000</v>
      </c>
      <c r="X18" s="43" t="n">
        <f aca="false">IF(N18=0,M18,0)</f>
        <v>9176628.27876129</v>
      </c>
      <c r="Y18" s="26" t="n">
        <v>0.0246082675146169</v>
      </c>
      <c r="Z18" s="13"/>
    </row>
    <row r="19" customFormat="false" ht="18" hidden="false" customHeight="true" outlineLevel="0" collapsed="false">
      <c r="A19" s="22" t="s">
        <v>39</v>
      </c>
      <c r="B19" s="32" t="n">
        <f aca="false">'[1]State Population'!I15</f>
        <v>28731</v>
      </c>
      <c r="C19" s="33" t="n">
        <f aca="false">B19/$B$69</f>
        <v>0.000728306770284577</v>
      </c>
      <c r="D19" s="34" t="n">
        <f aca="false">'[1]Poverty-Uninsured Population'!E13</f>
        <v>0.000930199351251108</v>
      </c>
      <c r="E19" s="33" t="n">
        <f aca="false">[1]Prevalence!J13</f>
        <v>0.000982732121869632</v>
      </c>
      <c r="F19" s="34" t="n">
        <f aca="false">(C19*C$7)+(D19*D$7)+(E19*E$7)</f>
        <v>0.000839759614891547</v>
      </c>
      <c r="G19" s="35" t="n">
        <f aca="false">'[1]Self Suff. Calc'!F15</f>
        <v>0.829134885245248</v>
      </c>
      <c r="H19" s="34" t="n">
        <f aca="false">(F19*G19*G$7)+(F19*(1-G$7))</f>
        <v>0.000782365365705607</v>
      </c>
      <c r="I19" s="34" t="n">
        <f aca="false">(H19/H$69)</f>
        <v>0.000746712432102935</v>
      </c>
      <c r="J19" s="34" t="n">
        <f aca="false">'[1]Resources-new'!M15</f>
        <v>0.00125722524178499</v>
      </c>
      <c r="K19" s="34" t="n">
        <f aca="false">ROUND(IF(I19&gt;J19,((I19*(I19/J19))*J$7)+(I19*(1-J$7)),IF(J19/I19&gt;2,I19*(1-J$7),((I19*((1-J19/I19)+1))*J$7)+(I19*(1-J$7)))),6)</f>
        <v>0.000645</v>
      </c>
      <c r="L19" s="36" t="n">
        <f aca="false">(K19/K$69)</f>
        <v>0.000635024270829566</v>
      </c>
      <c r="M19" s="37" t="n">
        <f aca="false">L19*$M$73</f>
        <v>217112.65643757</v>
      </c>
      <c r="N19" s="39"/>
      <c r="O19" s="39" t="n">
        <f aca="false">IF(N19=0,(X19/X$69)*N$69,0)</f>
        <v>0</v>
      </c>
      <c r="P19" s="37" t="n">
        <f aca="false">M19+N19-O19</f>
        <v>217112.65643757</v>
      </c>
      <c r="Q19" s="40" t="n">
        <f aca="false">U19*$M$72</f>
        <v>2487004.31272186</v>
      </c>
      <c r="R19" s="40" t="n">
        <f aca="false">P19+Q19</f>
        <v>2704116.96915943</v>
      </c>
      <c r="S19" s="38" t="n">
        <f aca="false">ROUND(R19/$R$69,8)</f>
        <v>0.00139995</v>
      </c>
      <c r="T19" s="41"/>
      <c r="U19" s="42" t="n">
        <v>0.00156446815057955</v>
      </c>
      <c r="V19" s="42" t="n">
        <f aca="false">S19-U19</f>
        <v>-0.000164518150579547</v>
      </c>
      <c r="W19" s="27" t="n">
        <f aca="false">IF(B19&lt;20000,250000+100000,350000+100000)</f>
        <v>450000</v>
      </c>
      <c r="X19" s="43" t="n">
        <f aca="false">IF(N19=0,M19,0)</f>
        <v>217112.65643757</v>
      </c>
      <c r="Y19" s="26" t="n">
        <v>0.00156446815057955</v>
      </c>
      <c r="Z19" s="13"/>
    </row>
    <row r="20" customFormat="false" ht="18" hidden="false" customHeight="true" outlineLevel="0" collapsed="false">
      <c r="A20" s="22" t="s">
        <v>40</v>
      </c>
      <c r="B20" s="32" t="n">
        <f aca="false">'[1]State Population'!I16</f>
        <v>136953</v>
      </c>
      <c r="C20" s="33" t="n">
        <f aca="false">B20/$B$69</f>
        <v>0.00347164376843074</v>
      </c>
      <c r="D20" s="34" t="n">
        <f aca="false">'[1]Poverty-Uninsured Population'!E14</f>
        <v>0.00417976145322546</v>
      </c>
      <c r="E20" s="33" t="n">
        <f aca="false">[1]Prevalence!J14</f>
        <v>0.00455112557634934</v>
      </c>
      <c r="F20" s="34" t="n">
        <f aca="false">(C20*C$7)+(D20*D$7)+(E20*E$7)</f>
        <v>0.00389997543545288</v>
      </c>
      <c r="G20" s="35" t="n">
        <f aca="false">'[1]Self Suff. Calc'!F16</f>
        <v>0.926942283691876</v>
      </c>
      <c r="H20" s="34" t="n">
        <f aca="false">(F20*G20*G$7)+(F20*(1-G$7))</f>
        <v>0.00378600611586409</v>
      </c>
      <c r="I20" s="34" t="n">
        <f aca="false">(H20/H$69)</f>
        <v>0.0036134751851953</v>
      </c>
      <c r="J20" s="34" t="n">
        <f aca="false">'[1]Resources-new'!M16</f>
        <v>0.00457614518936055</v>
      </c>
      <c r="K20" s="34" t="n">
        <f aca="false">ROUND(IF(I20&gt;J20,((I20*(I20/J20))*J$7)+(I20*(1-J$7)),IF(J20/I20&gt;2,I20*(1-J$7),((I20*((1-J20/I20)+1))*J$7)+(I20*(1-J$7)))),6)</f>
        <v>0.003421</v>
      </c>
      <c r="L20" s="36" t="n">
        <f aca="false">(K20/K$69)</f>
        <v>0.00336808996977976</v>
      </c>
      <c r="M20" s="37" t="n">
        <f aca="false">L20*$M$73</f>
        <v>1151538.6010433</v>
      </c>
      <c r="N20" s="39"/>
      <c r="O20" s="39" t="n">
        <f aca="false">IF(N20=0,(X20/X$69)*N$69,0)</f>
        <v>0</v>
      </c>
      <c r="P20" s="37" t="n">
        <f aca="false">M20+N20-O20</f>
        <v>1151538.6010433</v>
      </c>
      <c r="Q20" s="40" t="n">
        <f aca="false">U20*$M$72</f>
        <v>5737296.5344295</v>
      </c>
      <c r="R20" s="40" t="n">
        <f aca="false">P20+Q20</f>
        <v>6888835.1354728</v>
      </c>
      <c r="S20" s="38" t="n">
        <f aca="false">ROUND(R20/$R$69,8)</f>
        <v>0.00356643</v>
      </c>
      <c r="T20" s="41"/>
      <c r="U20" s="42" t="n">
        <v>0.00360908811160119</v>
      </c>
      <c r="V20" s="42" t="n">
        <f aca="false">S20-U20</f>
        <v>-4.26581116011898E-005</v>
      </c>
      <c r="W20" s="27" t="n">
        <f aca="false">IF(B20&lt;20000,250000+100000,350000+100000)</f>
        <v>450000</v>
      </c>
      <c r="X20" s="43" t="n">
        <f aca="false">IF(N20=0,M20,0)</f>
        <v>1151538.6010433</v>
      </c>
      <c r="Y20" s="26" t="n">
        <v>0.00360908811160119</v>
      </c>
      <c r="Z20" s="13"/>
    </row>
    <row r="21" customFormat="false" ht="18" hidden="false" customHeight="true" outlineLevel="0" collapsed="false">
      <c r="A21" s="22" t="s">
        <v>41</v>
      </c>
      <c r="B21" s="32" t="n">
        <f aca="false">'[1]State Population'!I17</f>
        <v>188334</v>
      </c>
      <c r="C21" s="33" t="n">
        <f aca="false">B21/$B$69</f>
        <v>0.00477410905554194</v>
      </c>
      <c r="D21" s="34" t="n">
        <f aca="false">'[1]Poverty-Uninsured Population'!E15</f>
        <v>0.00646113133692378</v>
      </c>
      <c r="E21" s="33" t="n">
        <f aca="false">[1]Prevalence!J15</f>
        <v>0.00674803363167887</v>
      </c>
      <c r="F21" s="34" t="n">
        <f aca="false">(C21*C$7)+(D21*D$7)+(E21*E$7)</f>
        <v>0.00567500065518388</v>
      </c>
      <c r="G21" s="35" t="n">
        <f aca="false">'[1]Self Suff. Calc'!F17</f>
        <v>0.777592147414856</v>
      </c>
      <c r="H21" s="34" t="n">
        <f aca="false">(F21*G21*G$7)+(F21*(1-G$7))</f>
        <v>0.00517013477152839</v>
      </c>
      <c r="I21" s="34" t="n">
        <f aca="false">(H21/H$69)</f>
        <v>0.00493452813579762</v>
      </c>
      <c r="J21" s="34" t="n">
        <f aca="false">'[1]Resources-new'!M17</f>
        <v>0.00552169457730165</v>
      </c>
      <c r="K21" s="34" t="n">
        <f aca="false">ROUND(IF(I21&gt;J21,((I21*(I21/J21))*J$7)+(I21*(1-J$7)),IF(J21/I21&gt;2,I21*(1-J$7),((I21*((1-J21/I21)+1))*J$7)+(I21*(1-J$7)))),6)</f>
        <v>0.004817</v>
      </c>
      <c r="L21" s="36" t="n">
        <f aca="false">(K21/K$69)</f>
        <v>0.00474249908928065</v>
      </c>
      <c r="M21" s="37" t="n">
        <f aca="false">L21*$M$73</f>
        <v>1621444.44350353</v>
      </c>
      <c r="N21" s="39"/>
      <c r="O21" s="39" t="n">
        <f aca="false">IF(N21=0,(X21/X$69)*N$69,0)</f>
        <v>0</v>
      </c>
      <c r="P21" s="37" t="n">
        <f aca="false">M21+N21-O21</f>
        <v>1621444.44350353</v>
      </c>
      <c r="Q21" s="40" t="n">
        <f aca="false">U21*$M$72</f>
        <v>7904049.3083246</v>
      </c>
      <c r="R21" s="40" t="n">
        <f aca="false">P21+Q21</f>
        <v>9525493.75182813</v>
      </c>
      <c r="S21" s="38" t="n">
        <f aca="false">ROUND(R21/$R$69,8)</f>
        <v>0.00493146</v>
      </c>
      <c r="T21" s="41"/>
      <c r="U21" s="42" t="n">
        <v>0.00497209970253359</v>
      </c>
      <c r="V21" s="42" t="n">
        <f aca="false">S21-U21</f>
        <v>-4.06397025335932E-005</v>
      </c>
      <c r="W21" s="27" t="n">
        <f aca="false">IF(B21&lt;20000,250000+100000,350000+100000)</f>
        <v>450000</v>
      </c>
      <c r="X21" s="43" t="n">
        <f aca="false">IF(N21=0,M21,0)</f>
        <v>1621444.44350353</v>
      </c>
      <c r="Y21" s="26" t="n">
        <v>0.00497209970253359</v>
      </c>
      <c r="Z21" s="13"/>
    </row>
    <row r="22" customFormat="false" ht="18" hidden="false" customHeight="true" outlineLevel="0" collapsed="false">
      <c r="A22" s="22" t="s">
        <v>42</v>
      </c>
      <c r="B22" s="32" t="n">
        <f aca="false">'[1]State Population'!I18</f>
        <v>18619</v>
      </c>
      <c r="C22" s="33" t="n">
        <f aca="false">B22/$B$69</f>
        <v>0.000471976045244806</v>
      </c>
      <c r="D22" s="34" t="n">
        <f aca="false">'[1]Poverty-Uninsured Population'!E16</f>
        <v>0.000432146873561206</v>
      </c>
      <c r="E22" s="33" t="n">
        <f aca="false">[1]Prevalence!J16</f>
        <v>0.000475544706626887</v>
      </c>
      <c r="F22" s="34" t="n">
        <f aca="false">(C22*C$7)+(D22*D$7)+(E22*E$7)</f>
        <v>0.000460741026016143</v>
      </c>
      <c r="G22" s="35" t="n">
        <f aca="false">'[1]Self Suff. Calc'!F18</f>
        <v>0.965303630891705</v>
      </c>
      <c r="H22" s="34" t="n">
        <f aca="false">(F22*G22*G$7)+(F22*(1-G$7))</f>
        <v>0.000454346609735346</v>
      </c>
      <c r="I22" s="34" t="n">
        <f aca="false">(H22/H$69)</f>
        <v>0.000433641718875455</v>
      </c>
      <c r="J22" s="34" t="n">
        <f aca="false">'[1]Resources-new'!M18</f>
        <v>0.000985254271335142</v>
      </c>
      <c r="K22" s="34" t="n">
        <f aca="false">ROUND(IF(I22&gt;J22,((I22*(I22/J22))*J$7)+(I22*(1-J$7)),IF(J22/I22&gt;2,I22*(1-J$7),((I22*((1-J22/I22)+1))*J$7)+(I22*(1-J$7)))),6)</f>
        <v>0.000347</v>
      </c>
      <c r="L22" s="36" t="n">
        <f aca="false">(K22/K$69)</f>
        <v>0.000341633212368774</v>
      </c>
      <c r="M22" s="37" t="n">
        <f aca="false">L22*$M$73</f>
        <v>116803.243075716</v>
      </c>
      <c r="N22" s="39"/>
      <c r="O22" s="39" t="n">
        <f aca="false">IF(N22=0,(X22/X$69)*N$69,0)</f>
        <v>0</v>
      </c>
      <c r="P22" s="37" t="n">
        <f aca="false">M22+N22-O22</f>
        <v>116803.243075716</v>
      </c>
      <c r="Q22" s="40" t="n">
        <f aca="false">U22*$M$72</f>
        <v>1677407.11808089</v>
      </c>
      <c r="R22" s="40" t="n">
        <f aca="false">P22+Q22</f>
        <v>1794210.36115661</v>
      </c>
      <c r="S22" s="38" t="n">
        <f aca="false">ROUND(R22/$R$69,8)</f>
        <v>0.00092888</v>
      </c>
      <c r="T22" s="41"/>
      <c r="U22" s="42" t="n">
        <v>0.00105518514719458</v>
      </c>
      <c r="V22" s="42" t="n">
        <f aca="false">S22-U22</f>
        <v>-0.000126305147194584</v>
      </c>
      <c r="W22" s="27" t="n">
        <f aca="false">IF(B22&lt;20000,250000+100000,350000+100000)</f>
        <v>350000</v>
      </c>
      <c r="X22" s="43" t="n">
        <f aca="false">IF(N22=0,M22,0)</f>
        <v>116803.243075716</v>
      </c>
      <c r="Y22" s="26" t="n">
        <v>0.00105518514719458</v>
      </c>
      <c r="Z22" s="13"/>
    </row>
    <row r="23" customFormat="false" ht="18" hidden="false" customHeight="true" outlineLevel="0" collapsed="false">
      <c r="A23" s="22" t="s">
        <v>43</v>
      </c>
      <c r="B23" s="32" t="n">
        <f aca="false">'[1]State Population'!I19</f>
        <v>895112</v>
      </c>
      <c r="C23" s="33" t="n">
        <f aca="false">B23/$B$69</f>
        <v>0.0226903389983978</v>
      </c>
      <c r="D23" s="34" t="n">
        <f aca="false">'[1]Poverty-Uninsured Population'!E17</f>
        <v>0.0293335019682711</v>
      </c>
      <c r="E23" s="33" t="n">
        <f aca="false">[1]Prevalence!J17</f>
        <v>0.0320911310008137</v>
      </c>
      <c r="F23" s="34" t="n">
        <f aca="false">(C23*C$7)+(D23*D$7)+(E23*E$7)</f>
        <v>0.026563446289843</v>
      </c>
      <c r="G23" s="35" t="n">
        <f aca="false">'[1]Self Suff. Calc'!F19</f>
        <v>0.790429674857564</v>
      </c>
      <c r="H23" s="34" t="n">
        <f aca="false">(F23*G23*G$7)+(F23*(1-G$7))</f>
        <v>0.0243366822594966</v>
      </c>
      <c r="I23" s="34" t="n">
        <f aca="false">(H23/H$69)</f>
        <v>0.0232276427304721</v>
      </c>
      <c r="J23" s="34" t="n">
        <f aca="false">'[1]Resources-new'!M19</f>
        <v>0.020684871913762</v>
      </c>
      <c r="K23" s="34" t="n">
        <f aca="false">ROUND(IF(I23&gt;J23,((I23*(I23/J23))*J$7)+(I23*(1-J$7)),IF(J23/I23&gt;2,I23*(1-J$7),((I23*((1-J23/I23)+1))*J$7)+(I23*(1-J$7)))),6)</f>
        <v>0.023799</v>
      </c>
      <c r="L23" s="36" t="n">
        <f aca="false">(K23/K$69)</f>
        <v>0.0234309187929811</v>
      </c>
      <c r="M23" s="37" t="n">
        <f aca="false">L23*$M$73</f>
        <v>8010952.10939182</v>
      </c>
      <c r="N23" s="39"/>
      <c r="O23" s="39" t="n">
        <f aca="false">IF(N23=0,(X23/X$69)*N$69,0)</f>
        <v>0</v>
      </c>
      <c r="P23" s="37" t="n">
        <f aca="false">M23+N23-O23</f>
        <v>8010952.10939182</v>
      </c>
      <c r="Q23" s="40" t="n">
        <f aca="false">U23*$M$72</f>
        <v>33761589.0338807</v>
      </c>
      <c r="R23" s="40" t="n">
        <f aca="false">P23+Q23</f>
        <v>41772541.1432726</v>
      </c>
      <c r="S23" s="38" t="n">
        <f aca="false">ROUND(R23/$R$69,8)</f>
        <v>0.02162613</v>
      </c>
      <c r="T23" s="41"/>
      <c r="U23" s="42" t="n">
        <v>0.0212379731254488</v>
      </c>
      <c r="V23" s="42" t="n">
        <f aca="false">S23-U23</f>
        <v>0.000388156874551238</v>
      </c>
      <c r="W23" s="27" t="n">
        <f aca="false">IF(B23&lt;20000,250000+100000,350000+100000)</f>
        <v>450000</v>
      </c>
      <c r="X23" s="43" t="n">
        <f aca="false">IF(N23=0,M23,0)</f>
        <v>8010952.10939182</v>
      </c>
      <c r="Y23" s="26" t="n">
        <v>0.0212379731254488</v>
      </c>
      <c r="Z23" s="13"/>
    </row>
    <row r="24" customFormat="false" ht="18" hidden="false" customHeight="true" outlineLevel="0" collapsed="false">
      <c r="A24" s="22" t="s">
        <v>44</v>
      </c>
      <c r="B24" s="32" t="n">
        <f aca="false">'[1]State Population'!I20</f>
        <v>149537</v>
      </c>
      <c r="C24" s="33" t="n">
        <f aca="false">B24/$B$69</f>
        <v>0.00379063762166457</v>
      </c>
      <c r="D24" s="34" t="n">
        <f aca="false">'[1]Poverty-Uninsured Population'!E18</f>
        <v>0.00479095264756531</v>
      </c>
      <c r="E24" s="33" t="n">
        <f aca="false">[1]Prevalence!J18</f>
        <v>0.00472922882198716</v>
      </c>
      <c r="F24" s="34" t="n">
        <f aca="false">(C24*C$7)+(D24*D$7)+(E24*E$7)</f>
        <v>0.00427845036949931</v>
      </c>
      <c r="G24" s="35" t="n">
        <f aca="false">'[1]Self Suff. Calc'!F20</f>
        <v>0.797407010803932</v>
      </c>
      <c r="H24" s="34" t="n">
        <f aca="false">(F24*G24*G$7)+(F24*(1-G$7))</f>
        <v>0.00393173674970575</v>
      </c>
      <c r="I24" s="34" t="n">
        <f aca="false">(H24/H$69)</f>
        <v>0.00375256477274327</v>
      </c>
      <c r="J24" s="34" t="n">
        <f aca="false">'[1]Resources-new'!M20</f>
        <v>0.003246082377025</v>
      </c>
      <c r="K24" s="34" t="n">
        <f aca="false">ROUND(IF(I24&gt;J24,((I24*(I24/J24))*J$7)+(I24*(1-J$7)),IF(J24/I24&gt;2,I24*(1-J$7),((I24*((1-J24/I24)+1))*J$7)+(I24*(1-J$7)))),6)</f>
        <v>0.00387</v>
      </c>
      <c r="L24" s="36" t="n">
        <f aca="false">(K24/K$69)</f>
        <v>0.0038101456249774</v>
      </c>
      <c r="M24" s="37" t="n">
        <f aca="false">L24*$M$73</f>
        <v>1302675.93862542</v>
      </c>
      <c r="N24" s="39"/>
      <c r="O24" s="39" t="n">
        <f aca="false">IF(N24=0,(X24/X$69)*N$69,0)</f>
        <v>0</v>
      </c>
      <c r="P24" s="37" t="n">
        <f aca="false">M24+N24-O24</f>
        <v>1302675.93862542</v>
      </c>
      <c r="Q24" s="40" t="n">
        <f aca="false">U24*$M$72</f>
        <v>6641795.15249062</v>
      </c>
      <c r="R24" s="40" t="n">
        <f aca="false">P24+Q24</f>
        <v>7944471.09111604</v>
      </c>
      <c r="S24" s="38" t="n">
        <f aca="false">ROUND(R24/$R$69,8)</f>
        <v>0.00411295</v>
      </c>
      <c r="T24" s="41"/>
      <c r="U24" s="42" t="n">
        <v>0.00417806954559442</v>
      </c>
      <c r="V24" s="42" t="n">
        <f aca="false">S24-U24</f>
        <v>-6.51195455944201E-005</v>
      </c>
      <c r="W24" s="27" t="n">
        <f aca="false">IF(B24&lt;20000,250000+100000,350000+100000)</f>
        <v>450000</v>
      </c>
      <c r="X24" s="43" t="n">
        <f aca="false">IF(N24=0,M24,0)</f>
        <v>1302675.93862542</v>
      </c>
      <c r="Y24" s="26" t="n">
        <v>0.00417806954559442</v>
      </c>
      <c r="Z24" s="13"/>
    </row>
    <row r="25" customFormat="false" ht="18" hidden="false" customHeight="true" outlineLevel="0" collapsed="false">
      <c r="A25" s="22" t="s">
        <v>45</v>
      </c>
      <c r="B25" s="32" t="n">
        <f aca="false">'[1]State Population'!I21</f>
        <v>64945</v>
      </c>
      <c r="C25" s="33" t="n">
        <f aca="false">B25/$B$69</f>
        <v>0.00164630131899801</v>
      </c>
      <c r="D25" s="34" t="n">
        <f aca="false">'[1]Poverty-Uninsured Population'!E19</f>
        <v>0.00234198072978311</v>
      </c>
      <c r="E25" s="33" t="n">
        <f aca="false">[1]Prevalence!J19</f>
        <v>0.00214537564415514</v>
      </c>
      <c r="F25" s="34" t="n">
        <f aca="false">(C25*C$7)+(D25*D$7)+(E25*E$7)</f>
        <v>0.00195482000726497</v>
      </c>
      <c r="G25" s="35" t="n">
        <f aca="false">'[1]Self Suff. Calc'!F21</f>
        <v>0.879349612431513</v>
      </c>
      <c r="H25" s="34" t="n">
        <f aca="false">(F25*G25*G$7)+(F25*(1-G$7))</f>
        <v>0.00186048009066371</v>
      </c>
      <c r="I25" s="34" t="n">
        <f aca="false">(H25/H$69)</f>
        <v>0.00177569671955716</v>
      </c>
      <c r="J25" s="34" t="n">
        <f aca="false">'[1]Resources-new'!M21</f>
        <v>0.0022306795748087</v>
      </c>
      <c r="K25" s="34" t="n">
        <f aca="false">ROUND(IF(I25&gt;J25,((I25*(I25/J25))*J$7)+(I25*(1-J$7)),IF(J25/I25&gt;2,I25*(1-J$7),((I25*((1-J25/I25)+1))*J$7)+(I25*(1-J$7)))),6)</f>
        <v>0.001685</v>
      </c>
      <c r="L25" s="36" t="n">
        <f aca="false">(K25/K$69)</f>
        <v>0.00165893937418266</v>
      </c>
      <c r="M25" s="37" t="n">
        <f aca="false">L25*$M$73</f>
        <v>567185.776895047</v>
      </c>
      <c r="N25" s="39"/>
      <c r="O25" s="39" t="n">
        <f aca="false">IF(N25=0,(X25/X$69)*N$69,0)</f>
        <v>0</v>
      </c>
      <c r="P25" s="37" t="n">
        <f aca="false">M25+N25-O25</f>
        <v>567185.776895047</v>
      </c>
      <c r="Q25" s="40" t="n">
        <f aca="false">U25*$M$72</f>
        <v>3290568.25535846</v>
      </c>
      <c r="R25" s="40" t="n">
        <f aca="false">P25+Q25</f>
        <v>3857754.0322535</v>
      </c>
      <c r="S25" s="38" t="n">
        <f aca="false">ROUND(R25/$R$69,8)</f>
        <v>0.0019972</v>
      </c>
      <c r="T25" s="41"/>
      <c r="U25" s="42" t="n">
        <v>0.00206995589291209</v>
      </c>
      <c r="V25" s="42" t="n">
        <f aca="false">S25-U25</f>
        <v>-7.27558929120935E-005</v>
      </c>
      <c r="W25" s="27" t="n">
        <f aca="false">IF(B25&lt;20000,250000+100000,350000+100000)</f>
        <v>450000</v>
      </c>
      <c r="X25" s="43" t="n">
        <f aca="false">IF(N25=0,M25,0)</f>
        <v>567185.776895047</v>
      </c>
      <c r="Y25" s="26" t="n">
        <v>0.00206995589291209</v>
      </c>
      <c r="Z25" s="13"/>
    </row>
    <row r="26" customFormat="false" ht="18" hidden="false" customHeight="true" outlineLevel="0" collapsed="false">
      <c r="A26" s="22" t="s">
        <v>46</v>
      </c>
      <c r="B26" s="32" t="n">
        <f aca="false">'[1]State Population'!I22</f>
        <v>30918</v>
      </c>
      <c r="C26" s="33" t="n">
        <f aca="false">B26/$B$69</f>
        <v>0.000783745387339757</v>
      </c>
      <c r="D26" s="34" t="n">
        <f aca="false">'[1]Poverty-Uninsured Population'!E20</f>
        <v>0.000553822006078791</v>
      </c>
      <c r="E26" s="33" t="n">
        <f aca="false">[1]Prevalence!J20</f>
        <v>0.000669921345267155</v>
      </c>
      <c r="F26" s="34" t="n">
        <f aca="false">(C26*C$7)+(D26*D$7)+(E26*E$7)</f>
        <v>0.000692003564546946</v>
      </c>
      <c r="G26" s="35" t="n">
        <f aca="false">'[1]Self Suff. Calc'!F22</f>
        <v>0.873171832107238</v>
      </c>
      <c r="H26" s="34" t="n">
        <f aca="false">(F26*G26*G$7)+(F26*(1-G$7))</f>
        <v>0.000656897346840246</v>
      </c>
      <c r="I26" s="34" t="n">
        <f aca="false">(H26/H$69)</f>
        <v>0.000626962078080561</v>
      </c>
      <c r="J26" s="34" t="n">
        <f aca="false">'[1]Resources-new'!M22</f>
        <v>0.00134916865931049</v>
      </c>
      <c r="K26" s="34" t="n">
        <f aca="false">ROUND(IF(I26&gt;J26,((I26*(I26/J26))*J$7)+(I26*(1-J$7)),IF(J26/I26&gt;2,I26*(1-J$7),((I26*((1-J26/I26)+1))*J$7)+(I26*(1-J$7)))),6)</f>
        <v>0.000502</v>
      </c>
      <c r="L26" s="36" t="n">
        <f aca="false">(K26/K$69)</f>
        <v>0.000494235944118515</v>
      </c>
      <c r="M26" s="37" t="n">
        <f aca="false">L26*$M$73</f>
        <v>168977.602374667</v>
      </c>
      <c r="N26" s="39"/>
      <c r="O26" s="39" t="n">
        <f aca="false">IF(N26=0,(X26/X$69)*N$69,0)</f>
        <v>0</v>
      </c>
      <c r="P26" s="37" t="n">
        <f aca="false">M26+N26-O26</f>
        <v>168977.602374667</v>
      </c>
      <c r="Q26" s="40" t="n">
        <f aca="false">U26*$M$72</f>
        <v>2477546.78255284</v>
      </c>
      <c r="R26" s="40" t="n">
        <f aca="false">P26+Q26</f>
        <v>2646524.38492751</v>
      </c>
      <c r="S26" s="38" t="n">
        <f aca="false">ROUND(R26/$R$69,8)</f>
        <v>0.00137014</v>
      </c>
      <c r="T26" s="41"/>
      <c r="U26" s="42" t="n">
        <v>0.00155851882244333</v>
      </c>
      <c r="V26" s="42" t="n">
        <f aca="false">S26-U26</f>
        <v>-0.000188378822443328</v>
      </c>
      <c r="W26" s="27" t="n">
        <f aca="false">IF(B26&lt;20000,250000+100000,350000+100000)</f>
        <v>450000</v>
      </c>
      <c r="X26" s="43" t="n">
        <f aca="false">IF(N26=0,M26,0)</f>
        <v>168977.602374667</v>
      </c>
      <c r="Y26" s="26" t="n">
        <v>0.00155851882244333</v>
      </c>
      <c r="Z26" s="13"/>
    </row>
    <row r="27" customFormat="false" ht="18" hidden="false" customHeight="true" outlineLevel="0" collapsed="false">
      <c r="A27" s="22" t="s">
        <v>47</v>
      </c>
      <c r="B27" s="32" t="n">
        <f aca="false">'[1]State Population'!I23</f>
        <v>10241278</v>
      </c>
      <c r="C27" s="33" t="n">
        <f aca="false">B27/$B$69</f>
        <v>0.259607813990689</v>
      </c>
      <c r="D27" s="34" t="n">
        <f aca="false">'[1]Poverty-Uninsured Population'!E21</f>
        <v>0.293957879894627</v>
      </c>
      <c r="E27" s="33" t="n">
        <f aca="false">[1]Prevalence!J21</f>
        <v>0.313041316336678</v>
      </c>
      <c r="F27" s="34" t="n">
        <f aca="false">(C27*C$7)+(D27*D$7)+(E27*E$7)</f>
        <v>0.280599534231068</v>
      </c>
      <c r="G27" s="35" t="n">
        <f aca="false">'[1]Self Suff. Calc'!F23</f>
        <v>1.2003534916809</v>
      </c>
      <c r="H27" s="34" t="n">
        <f aca="false">(F27*G27*G$7)+(F27*(1-G$7))</f>
        <v>0.303087172809959</v>
      </c>
      <c r="I27" s="34" t="n">
        <f aca="false">(H27/H$69)</f>
        <v>0.289275279643818</v>
      </c>
      <c r="J27" s="34" t="n">
        <f aca="false">'[1]Resources-new'!M23</f>
        <v>0.323259267616593</v>
      </c>
      <c r="K27" s="34" t="n">
        <f aca="false">ROUND(IF(I27&gt;J27,((I27*(I27/J27))*J$7)+(I27*(1-J$7)),IF(J27/I27&gt;2,I27*(1-J$7),((I27*((1-J27/I27)+1))*J$7)+(I27*(1-J$7)))),6)</f>
        <v>0.282478</v>
      </c>
      <c r="L27" s="36" t="n">
        <f aca="false">(K27/K$69)</f>
        <v>0.278109125543247</v>
      </c>
      <c r="M27" s="37" t="n">
        <f aca="false">L27*$M$73</f>
        <v>95084572.0390261</v>
      </c>
      <c r="N27" s="39"/>
      <c r="O27" s="39" t="n">
        <f aca="false">IF(N27=0,(X27/X$69)*N$69,0)</f>
        <v>0</v>
      </c>
      <c r="P27" s="37" t="n">
        <f aca="false">M27+N27-O27</f>
        <v>95084572.0390261</v>
      </c>
      <c r="Q27" s="40" t="n">
        <f aca="false">U27*$M$72</f>
        <v>454123204.490945</v>
      </c>
      <c r="R27" s="40" t="n">
        <f aca="false">P27+Q27</f>
        <v>549207776.529971</v>
      </c>
      <c r="S27" s="38" t="n">
        <f aca="false">ROUND(R27/$R$69,8)</f>
        <v>0.28433129</v>
      </c>
      <c r="T27" s="41"/>
      <c r="U27" s="42" t="n">
        <v>0.285669504564571</v>
      </c>
      <c r="V27" s="42" t="n">
        <f aca="false">S27-U27</f>
        <v>-0.00133821456457073</v>
      </c>
      <c r="W27" s="27" t="n">
        <f aca="false">IF(B27&lt;20000,250000+100000,350000+100000)</f>
        <v>450000</v>
      </c>
      <c r="X27" s="43" t="n">
        <f aca="false">IF(N27=0,M27,0)</f>
        <v>95084572.0390261</v>
      </c>
      <c r="Y27" s="26" t="n">
        <v>0.285669504564571</v>
      </c>
      <c r="Z27" s="13"/>
    </row>
    <row r="28" customFormat="false" ht="18" hidden="false" customHeight="true" outlineLevel="0" collapsed="false">
      <c r="A28" s="22" t="s">
        <v>48</v>
      </c>
      <c r="B28" s="32" t="n">
        <f aca="false">'[1]State Population'!I24</f>
        <v>156492</v>
      </c>
      <c r="C28" s="33" t="n">
        <f aca="false">B28/$B$69</f>
        <v>0.00396694104261508</v>
      </c>
      <c r="D28" s="34" t="n">
        <f aca="false">'[1]Poverty-Uninsured Population'!E22</f>
        <v>0.00551835845280907</v>
      </c>
      <c r="E28" s="33" t="n">
        <f aca="false">[1]Prevalence!J22</f>
        <v>0.00534128921435675</v>
      </c>
      <c r="F28" s="34" t="n">
        <f aca="false">(C28*C$7)+(D28*D$7)+(E28*E$7)</f>
        <v>0.00470723590002161</v>
      </c>
      <c r="G28" s="35" t="n">
        <f aca="false">'[1]Self Suff. Calc'!F24</f>
        <v>0.824383627880872</v>
      </c>
      <c r="H28" s="34" t="n">
        <f aca="false">(F28*G28*G$7)+(F28*(1-G$7))</f>
        <v>0.00437656882343333</v>
      </c>
      <c r="I28" s="34" t="n">
        <f aca="false">(H28/H$69)</f>
        <v>0.00417712553963118</v>
      </c>
      <c r="J28" s="34" t="n">
        <f aca="false">'[1]Resources-new'!M24</f>
        <v>0.0035473619182548</v>
      </c>
      <c r="K28" s="34" t="n">
        <f aca="false">ROUND(IF(I28&gt;J28,((I28*(I28/J28))*J$7)+(I28*(1-J$7)),IF(J28/I28&gt;2,I28*(1-J$7),((I28*((1-J28/I28)+1))*J$7)+(I28*(1-J$7)))),6)</f>
        <v>0.004325</v>
      </c>
      <c r="L28" s="36" t="n">
        <f aca="false">(K28/K$69)</f>
        <v>0.00425810848269438</v>
      </c>
      <c r="M28" s="37" t="n">
        <f aca="false">L28*$M$73</f>
        <v>1455832.92882557</v>
      </c>
      <c r="N28" s="39"/>
      <c r="O28" s="39" t="n">
        <f aca="false">IF(N28=0,(X28/X$69)*N$69,0)</f>
        <v>0</v>
      </c>
      <c r="P28" s="37" t="n">
        <f aca="false">M28+N28-O28</f>
        <v>1455832.92882557</v>
      </c>
      <c r="Q28" s="40" t="n">
        <f aca="false">U28*$M$72</f>
        <v>6956339.56104297</v>
      </c>
      <c r="R28" s="40" t="n">
        <f aca="false">P28+Q28</f>
        <v>8412172.48986854</v>
      </c>
      <c r="S28" s="38" t="n">
        <f aca="false">ROUND(R28/$R$69,8)</f>
        <v>0.00435508</v>
      </c>
      <c r="T28" s="41"/>
      <c r="U28" s="42" t="n">
        <v>0.00437593599343522</v>
      </c>
      <c r="V28" s="42" t="n">
        <f aca="false">S28-U28</f>
        <v>-2.0855993435224E-005</v>
      </c>
      <c r="W28" s="27" t="n">
        <f aca="false">IF(B28&lt;20000,250000+100000,350000+100000)</f>
        <v>450000</v>
      </c>
      <c r="X28" s="43" t="n">
        <f aca="false">IF(N28=0,M28,0)</f>
        <v>1455832.92882557</v>
      </c>
      <c r="Y28" s="26" t="n">
        <v>0.00437593599343522</v>
      </c>
      <c r="Z28" s="13"/>
    </row>
    <row r="29" customFormat="false" ht="18" hidden="false" customHeight="true" outlineLevel="0" collapsed="false">
      <c r="A29" s="22" t="s">
        <v>49</v>
      </c>
      <c r="B29" s="32" t="n">
        <f aca="false">'[1]State Population'!I25</f>
        <v>263604</v>
      </c>
      <c r="C29" s="33" t="n">
        <f aca="false">B29/$B$69</f>
        <v>0.00668214047106246</v>
      </c>
      <c r="D29" s="34" t="n">
        <f aca="false">'[1]Poverty-Uninsured Population'!E23</f>
        <v>0.00361207971839791</v>
      </c>
      <c r="E29" s="33" t="n">
        <f aca="false">[1]Prevalence!J23</f>
        <v>0.00313172407558087</v>
      </c>
      <c r="F29" s="34" t="n">
        <f aca="false">(C29*C$7)+(D29*D$7)+(E29*E$7)</f>
        <v>0.00505103896616678</v>
      </c>
      <c r="G29" s="35" t="n">
        <f aca="false">'[1]Self Suff. Calc'!F25</f>
        <v>1.52833925689536</v>
      </c>
      <c r="H29" s="34" t="n">
        <f aca="false">(F29*G29*G$7)+(F29*(1-G$7))</f>
        <v>0.00611850383574041</v>
      </c>
      <c r="I29" s="34" t="n">
        <f aca="false">(H29/H$69)</f>
        <v>0.00583967936246301</v>
      </c>
      <c r="J29" s="34" t="n">
        <f aca="false">'[1]Resources-new'!M25</f>
        <v>0.00641540379996368</v>
      </c>
      <c r="K29" s="34" t="n">
        <f aca="false">ROUND(IF(I29&gt;J29,((I29*(I29/J29))*J$7)+(I29*(1-J$7)),IF(J29/I29&gt;2,I29*(1-J$7),((I29*((1-J29/I29)+1))*J$7)+(I29*(1-J$7)))),6)</f>
        <v>0.005725</v>
      </c>
      <c r="L29" s="36" t="n">
        <f aca="false">(K29/K$69)</f>
        <v>0.00563645573720816</v>
      </c>
      <c r="M29" s="37" t="n">
        <f aca="false">L29*$M$73</f>
        <v>1927085.20636448</v>
      </c>
      <c r="N29" s="39"/>
      <c r="O29" s="39" t="n">
        <f aca="false">IF(N29=0,(X29/X$69)*N$69,0)</f>
        <v>0</v>
      </c>
      <c r="P29" s="37" t="n">
        <f aca="false">M29+N29-O29</f>
        <v>1927085.20636448</v>
      </c>
      <c r="Q29" s="40" t="n">
        <f aca="false">U29*$M$72</f>
        <v>9012047.8858846</v>
      </c>
      <c r="R29" s="40" t="n">
        <f aca="false">P29+Q29</f>
        <v>10939133.0922491</v>
      </c>
      <c r="S29" s="38" t="n">
        <f aca="false">ROUND(R29/$R$69,8)</f>
        <v>0.00566332</v>
      </c>
      <c r="T29" s="41"/>
      <c r="U29" s="42" t="n">
        <v>0.00566909426607857</v>
      </c>
      <c r="V29" s="42" t="n">
        <f aca="false">S29-U29</f>
        <v>-5.77426607857156E-006</v>
      </c>
      <c r="W29" s="27" t="n">
        <f aca="false">IF(B29&lt;20000,250000+100000,350000+100000)</f>
        <v>450000</v>
      </c>
      <c r="X29" s="43" t="n">
        <f aca="false">IF(N29=0,M29,0)</f>
        <v>1927085.20636448</v>
      </c>
      <c r="Y29" s="26" t="n">
        <v>0.00566909426607857</v>
      </c>
      <c r="Z29" s="13"/>
    </row>
    <row r="30" customFormat="false" ht="18" hidden="false" customHeight="true" outlineLevel="0" collapsed="false">
      <c r="A30" s="22" t="s">
        <v>50</v>
      </c>
      <c r="B30" s="32" t="n">
        <f aca="false">'[1]State Population'!I26</f>
        <v>18148</v>
      </c>
      <c r="C30" s="33" t="n">
        <f aca="false">B30/$B$69</f>
        <v>0.00046003658999424</v>
      </c>
      <c r="D30" s="34" t="n">
        <f aca="false">'[1]Poverty-Uninsured Population'!E24</f>
        <v>0.000473497846874631</v>
      </c>
      <c r="E30" s="33" t="n">
        <f aca="false">[1]Prevalence!J24</f>
        <v>0.000427628605008589</v>
      </c>
      <c r="F30" s="34" t="n">
        <f aca="false">(C30*C$7)+(D30*D$7)+(E30*E$7)</f>
        <v>0.000457593370061227</v>
      </c>
      <c r="G30" s="35" t="n">
        <f aca="false">'[1]Self Suff. Calc'!F26</f>
        <v>0.814130935896577</v>
      </c>
      <c r="H30" s="34" t="n">
        <f aca="false">(F30*G30*G$7)+(F30*(1-G$7))</f>
        <v>0.000423572389487942</v>
      </c>
      <c r="I30" s="34" t="n">
        <f aca="false">(H30/H$69)</f>
        <v>0.000404269901238454</v>
      </c>
      <c r="J30" s="34" t="n">
        <f aca="false">'[1]Resources-new'!M26</f>
        <v>0.00086693744280502</v>
      </c>
      <c r="K30" s="34" t="n">
        <f aca="false">ROUND(IF(I30&gt;J30,((I30*(I30/J30))*J$7)+(I30*(1-J$7)),IF(J30/I30&gt;2,I30*(1-J$7),((I30*((1-J30/I30)+1))*J$7)+(I30*(1-J$7)))),6)</f>
        <v>0.000323</v>
      </c>
      <c r="L30" s="36" t="n">
        <f aca="false">(K30/K$69)</f>
        <v>0.000318004402291395</v>
      </c>
      <c r="M30" s="37" t="n">
        <f aca="false">L30*$M$73</f>
        <v>108724.63260362</v>
      </c>
      <c r="N30" s="39"/>
      <c r="O30" s="39" t="n">
        <f aca="false">IF(N30=0,(X30/X$69)*N$69,0)</f>
        <v>0</v>
      </c>
      <c r="P30" s="37" t="n">
        <f aca="false">M30+N30-O30</f>
        <v>108724.63260362</v>
      </c>
      <c r="Q30" s="40" t="n">
        <f aca="false">U30*$M$72</f>
        <v>1690288.92641456</v>
      </c>
      <c r="R30" s="40" t="n">
        <f aca="false">P30+Q30</f>
        <v>1799013.55901818</v>
      </c>
      <c r="S30" s="38" t="n">
        <f aca="false">ROUND(R30/$R$69,8)</f>
        <v>0.00093137</v>
      </c>
      <c r="T30" s="41"/>
      <c r="U30" s="42" t="n">
        <v>0.00106328854241461</v>
      </c>
      <c r="V30" s="42" t="n">
        <f aca="false">S30-U30</f>
        <v>-0.000131918542414607</v>
      </c>
      <c r="W30" s="27" t="n">
        <f aca="false">IF(B30&lt;20000,250000+100000,350000+100000)</f>
        <v>350000</v>
      </c>
      <c r="X30" s="43" t="n">
        <f aca="false">IF(N30=0,M30,0)</f>
        <v>108724.63260362</v>
      </c>
      <c r="Y30" s="26" t="n">
        <v>0.00106328854241461</v>
      </c>
      <c r="Z30" s="13"/>
    </row>
    <row r="31" customFormat="false" ht="18" hidden="false" customHeight="true" outlineLevel="0" collapsed="false">
      <c r="A31" s="22" t="s">
        <v>51</v>
      </c>
      <c r="B31" s="32" t="n">
        <f aca="false">'[1]State Population'!I27</f>
        <v>89134</v>
      </c>
      <c r="C31" s="33" t="n">
        <f aca="false">B31/$B$69</f>
        <v>0.00225947219597457</v>
      </c>
      <c r="D31" s="34" t="n">
        <f aca="false">'[1]Poverty-Uninsured Population'!E25</f>
        <v>0.00288153807942592</v>
      </c>
      <c r="E31" s="33" t="n">
        <f aca="false">[1]Prevalence!J25</f>
        <v>0.00269505469668204</v>
      </c>
      <c r="F31" s="34" t="n">
        <f aca="false">(C31*C$7)+(D31*D$7)+(E31*E$7)</f>
        <v>0.00253320846115147</v>
      </c>
      <c r="G31" s="35" t="n">
        <f aca="false">'[1]Self Suff. Calc'!F27</f>
        <v>0.945380319657327</v>
      </c>
      <c r="H31" s="34" t="n">
        <f aca="false">(F31*G31*G$7)+(F31*(1-G$7))</f>
        <v>0.00247786324659569</v>
      </c>
      <c r="I31" s="34" t="n">
        <f aca="false">(H31/H$69)</f>
        <v>0.00236494529587876</v>
      </c>
      <c r="J31" s="34" t="n">
        <f aca="false">'[1]Resources-new'!M27</f>
        <v>0.00378693768173305</v>
      </c>
      <c r="K31" s="34" t="n">
        <f aca="false">ROUND(IF(I31&gt;J31,((I31*(I31/J31))*J$7)+(I31*(1-J$7)),IF(J31/I31&gt;2,I31*(1-J$7),((I31*((1-J31/I31)+1))*J$7)+(I31*(1-J$7)))),6)</f>
        <v>0.002081</v>
      </c>
      <c r="L31" s="36" t="n">
        <f aca="false">(K31/K$69)</f>
        <v>0.00204881474045942</v>
      </c>
      <c r="M31" s="37" t="n">
        <f aca="false">L31*$M$73</f>
        <v>700482.849684625</v>
      </c>
      <c r="N31" s="39"/>
      <c r="O31" s="39" t="n">
        <f aca="false">IF(N31=0,(X31/X$69)*N$69,0)</f>
        <v>0</v>
      </c>
      <c r="P31" s="37" t="n">
        <f aca="false">M31+N31-O31</f>
        <v>700482.849684625</v>
      </c>
      <c r="Q31" s="40" t="n">
        <f aca="false">U31*$M$72</f>
        <v>4003307.29619948</v>
      </c>
      <c r="R31" s="40" t="n">
        <f aca="false">P31+Q31</f>
        <v>4703790.1458841</v>
      </c>
      <c r="S31" s="38" t="n">
        <f aca="false">ROUND(R31/$R$69,8)</f>
        <v>0.00243521</v>
      </c>
      <c r="T31" s="41"/>
      <c r="U31" s="42" t="n">
        <v>0.00251830957021233</v>
      </c>
      <c r="V31" s="42" t="n">
        <f aca="false">S31-U31</f>
        <v>-8.30995702123293E-005</v>
      </c>
      <c r="W31" s="27" t="n">
        <f aca="false">IF(B31&lt;20000,250000+100000,350000+100000)</f>
        <v>450000</v>
      </c>
      <c r="X31" s="43" t="n">
        <f aca="false">IF(N31=0,M31,0)</f>
        <v>700482.849684625</v>
      </c>
      <c r="Y31" s="26" t="n">
        <v>0.00251830957021233</v>
      </c>
      <c r="Z31" s="13"/>
    </row>
    <row r="32" customFormat="false" ht="18" hidden="false" customHeight="true" outlineLevel="0" collapsed="false">
      <c r="A32" s="22" t="s">
        <v>52</v>
      </c>
      <c r="B32" s="32" t="n">
        <f aca="false">'[1]State Population'!I28</f>
        <v>274665</v>
      </c>
      <c r="C32" s="33" t="n">
        <f aca="false">B32/$B$69</f>
        <v>0.0069625275507366</v>
      </c>
      <c r="D32" s="34" t="n">
        <f aca="false">'[1]Poverty-Uninsured Population'!E26</f>
        <v>0.0102102616588548</v>
      </c>
      <c r="E32" s="33" t="n">
        <f aca="false">[1]Prevalence!J26</f>
        <v>0.0105650483681403</v>
      </c>
      <c r="F32" s="34" t="n">
        <f aca="false">(C32*C$7)+(D32*D$7)+(E32*E$7)</f>
        <v>0.00865735194665279</v>
      </c>
      <c r="G32" s="35" t="n">
        <f aca="false">'[1]Self Suff. Calc'!F28</f>
        <v>0.790469755705924</v>
      </c>
      <c r="H32" s="34" t="n">
        <f aca="false">(F32*G32*G$7)+(F32*(1-G$7))</f>
        <v>0.00793176111932401</v>
      </c>
      <c r="I32" s="34" t="n">
        <f aca="false">(H32/H$69)</f>
        <v>0.00757030525108721</v>
      </c>
      <c r="J32" s="34" t="n">
        <f aca="false">'[1]Resources-new'!M28</f>
        <v>0.00701159396277334</v>
      </c>
      <c r="K32" s="34" t="n">
        <f aca="false">ROUND(IF(I32&gt;J32,((I32*(I32/J32))*J$7)+(I32*(1-J$7)),IF(J32/I32&gt;2,I32*(1-J$7),((I32*((1-J32/I32)+1))*J$7)+(I32*(1-J$7)))),6)</f>
        <v>0.007691</v>
      </c>
      <c r="L32" s="36" t="n">
        <f aca="false">(K32/K$69)</f>
        <v>0.00757204909604681</v>
      </c>
      <c r="M32" s="37" t="n">
        <f aca="false">L32*$M$73</f>
        <v>2588858.04753698</v>
      </c>
      <c r="N32" s="39"/>
      <c r="O32" s="39" t="n">
        <f aca="false">IF(N32=0,(X32/X$69)*N$69,0)</f>
        <v>0</v>
      </c>
      <c r="P32" s="37" t="n">
        <f aca="false">M32+N32-O32</f>
        <v>2588858.04753698</v>
      </c>
      <c r="Q32" s="40" t="n">
        <f aca="false">U32*$M$72</f>
        <v>11704671.9493501</v>
      </c>
      <c r="R32" s="40" t="n">
        <f aca="false">P32+Q32</f>
        <v>14293529.9968871</v>
      </c>
      <c r="S32" s="38" t="n">
        <f aca="false">ROUND(R32/$R$69,8)</f>
        <v>0.00739993</v>
      </c>
      <c r="T32" s="41"/>
      <c r="U32" s="42" t="n">
        <v>0.00736290901630937</v>
      </c>
      <c r="V32" s="42" t="n">
        <f aca="false">S32-U32</f>
        <v>3.70209836906346E-005</v>
      </c>
      <c r="W32" s="27" t="n">
        <f aca="false">IF(B32&lt;20000,250000+100000,350000+100000)</f>
        <v>450000</v>
      </c>
      <c r="X32" s="43" t="n">
        <f aca="false">IF(N32=0,M32,0)</f>
        <v>2588858.04753698</v>
      </c>
      <c r="Y32" s="26" t="n">
        <v>0.00736290901630937</v>
      </c>
      <c r="Z32" s="13"/>
    </row>
    <row r="33" customFormat="false" ht="18" hidden="false" customHeight="true" outlineLevel="0" collapsed="false">
      <c r="A33" s="22" t="s">
        <v>53</v>
      </c>
      <c r="B33" s="32" t="n">
        <f aca="false">'[1]State Population'!I29</f>
        <v>9580</v>
      </c>
      <c r="C33" s="33" t="n">
        <f aca="false">B33/$B$69</f>
        <v>0.000242844970913865</v>
      </c>
      <c r="D33" s="34" t="n">
        <f aca="false">'[1]Poverty-Uninsured Population'!E27</f>
        <v>0.000298560930084892</v>
      </c>
      <c r="E33" s="33" t="n">
        <f aca="false">[1]Prevalence!J27</f>
        <v>0.000313714853991502</v>
      </c>
      <c r="F33" s="34" t="n">
        <f aca="false">(C33*C$7)+(D33*D$7)+(E33*E$7)</f>
        <v>0.0002737337352807</v>
      </c>
      <c r="G33" s="35" t="n">
        <f aca="false">'[1]Self Suff. Calc'!F29</f>
        <v>0.756164626074087</v>
      </c>
      <c r="H33" s="34" t="n">
        <f aca="false">(F33*G33*G$7)+(F33*(1-G$7))</f>
        <v>0.000247035348201378</v>
      </c>
      <c r="I33" s="34" t="n">
        <f aca="false">(H33/H$69)</f>
        <v>0.000235777775648951</v>
      </c>
      <c r="J33" s="34" t="n">
        <f aca="false">'[1]Resources-new'!M29</f>
        <v>0.000748448373494129</v>
      </c>
      <c r="K33" s="34" t="n">
        <f aca="false">ROUND(IF(I33&gt;J33,((I33*(I33/J33))*J$7)+(I33*(1-J$7)),IF(J33/I33&gt;2,I33*(1-J$7),((I33*((1-J33/I33)+1))*J$7)+(I33*(1-J$7)))),6)</f>
        <v>0.000189</v>
      </c>
      <c r="L33" s="36" t="n">
        <f aca="false">(K33/K$69)</f>
        <v>0.000186076879359361</v>
      </c>
      <c r="M33" s="37" t="n">
        <f aca="false">L33*$M$73</f>
        <v>63619.057467753</v>
      </c>
      <c r="N33" s="39"/>
      <c r="O33" s="39" t="n">
        <f aca="false">IF(N33=0,(X33/X$69)*N$69,0)</f>
        <v>0</v>
      </c>
      <c r="P33" s="37" t="n">
        <f aca="false">M33+N33-O33</f>
        <v>63619.057467753</v>
      </c>
      <c r="Q33" s="40" t="n">
        <f aca="false">U33*$M$72</f>
        <v>1576309.38179139</v>
      </c>
      <c r="R33" s="40" t="n">
        <f aca="false">P33+Q33</f>
        <v>1639928.43925914</v>
      </c>
      <c r="S33" s="38" t="n">
        <f aca="false">ROUND(R33/$R$69,8)</f>
        <v>0.00084901</v>
      </c>
      <c r="T33" s="41"/>
      <c r="U33" s="42" t="n">
        <v>0.000991588880910863</v>
      </c>
      <c r="V33" s="42" t="n">
        <f aca="false">S33-U33</f>
        <v>-0.000142578880910863</v>
      </c>
      <c r="W33" s="27" t="n">
        <f aca="false">IF(B33&lt;20000,250000+100000,350000+100000)</f>
        <v>350000</v>
      </c>
      <c r="X33" s="43" t="n">
        <f aca="false">IF(N33=0,M33,0)</f>
        <v>63619.057467753</v>
      </c>
      <c r="Y33" s="26" t="n">
        <v>0.000991588880910863</v>
      </c>
      <c r="Z33" s="13"/>
    </row>
    <row r="34" customFormat="false" ht="18" hidden="false" customHeight="true" outlineLevel="0" collapsed="false">
      <c r="A34" s="22" t="s">
        <v>54</v>
      </c>
      <c r="B34" s="32" t="n">
        <f aca="false">'[1]State Population'!I30</f>
        <v>13713</v>
      </c>
      <c r="C34" s="33" t="n">
        <f aca="false">B34/$B$69</f>
        <v>0.000347613057008541</v>
      </c>
      <c r="D34" s="34" t="n">
        <f aca="false">'[1]Poverty-Uninsured Population'!E28</f>
        <v>0.000393741656179088</v>
      </c>
      <c r="E34" s="33" t="n">
        <f aca="false">[1]Prevalence!J28</f>
        <v>0.000329988246993943</v>
      </c>
      <c r="F34" s="34" t="n">
        <f aca="false">(C34*C$7)+(D34*D$7)+(E34*E$7)</f>
        <v>0.000357926674756786</v>
      </c>
      <c r="G34" s="35" t="n">
        <f aca="false">'[1]Self Suff. Calc'!F30</f>
        <v>1.16823833736153</v>
      </c>
      <c r="H34" s="34" t="n">
        <f aca="false">(F34*G34*G$7)+(F34*(1-G$7))</f>
        <v>0.000382013470220155</v>
      </c>
      <c r="I34" s="34" t="n">
        <f aca="false">(H34/H$69)</f>
        <v>0.000364604850812773</v>
      </c>
      <c r="J34" s="34" t="n">
        <f aca="false">'[1]Resources-new'!M30</f>
        <v>0.000655822165612442</v>
      </c>
      <c r="K34" s="34" t="n">
        <f aca="false">ROUND(IF(I34&gt;J34,((I34*(I34/J34))*J$7)+(I34*(1-J$7)),IF(J34/I34&gt;2,I34*(1-J$7),((I34*((1-J34/I34)+1))*J$7)+(I34*(1-J$7)))),6)</f>
        <v>0.000306</v>
      </c>
      <c r="L34" s="36" t="n">
        <f aca="false">(K34/K$69)</f>
        <v>0.000301267328486585</v>
      </c>
      <c r="M34" s="37" t="n">
        <f aca="false">L34*$M$73</f>
        <v>103002.283519219</v>
      </c>
      <c r="N34" s="39"/>
      <c r="O34" s="39" t="n">
        <f aca="false">IF(N34=0,(X34/X$69)*N$69,0)</f>
        <v>0</v>
      </c>
      <c r="P34" s="37" t="n">
        <f aca="false">M34+N34-O34</f>
        <v>103002.283519219</v>
      </c>
      <c r="Q34" s="40" t="n">
        <f aca="false">U34*$M$72</f>
        <v>1643979.64075936</v>
      </c>
      <c r="R34" s="40" t="n">
        <f aca="false">P34+Q34</f>
        <v>1746981.92427858</v>
      </c>
      <c r="S34" s="38" t="n">
        <f aca="false">ROUND(R34/$R$69,8)</f>
        <v>0.00090443</v>
      </c>
      <c r="T34" s="41"/>
      <c r="U34" s="42" t="n">
        <v>0.00103415734947174</v>
      </c>
      <c r="V34" s="42" t="n">
        <f aca="false">S34-U34</f>
        <v>-0.000129727349471741</v>
      </c>
      <c r="W34" s="27" t="n">
        <f aca="false">IF(B34&lt;20000,250000+100000,350000+100000)</f>
        <v>350000</v>
      </c>
      <c r="X34" s="43" t="n">
        <f aca="false">IF(N34=0,M34,0)</f>
        <v>103002.283519219</v>
      </c>
      <c r="Y34" s="26" t="n">
        <v>0.00103415734947174</v>
      </c>
      <c r="Z34" s="13"/>
    </row>
    <row r="35" customFormat="false" ht="18" hidden="false" customHeight="true" outlineLevel="0" collapsed="false">
      <c r="A35" s="22" t="s">
        <v>55</v>
      </c>
      <c r="B35" s="32" t="n">
        <f aca="false">'[1]State Population'!I31</f>
        <v>442365</v>
      </c>
      <c r="C35" s="33" t="n">
        <f aca="false">B35/$B$69</f>
        <v>0.0112135819998238</v>
      </c>
      <c r="D35" s="34" t="n">
        <f aca="false">'[1]Poverty-Uninsured Population'!E29</f>
        <v>0.0126242615613001</v>
      </c>
      <c r="E35" s="33" t="n">
        <f aca="false">[1]Prevalence!J29</f>
        <v>0.0113226652201428</v>
      </c>
      <c r="F35" s="34" t="n">
        <f aca="false">(C35*C$7)+(D35*D$7)+(E35*E$7)</f>
        <v>0.0116586025123305</v>
      </c>
      <c r="G35" s="35" t="n">
        <f aca="false">'[1]Self Suff. Calc'!F31</f>
        <v>1.12484521767541</v>
      </c>
      <c r="H35" s="34" t="n">
        <f aca="false">(F35*G35*G$7)+(F35*(1-G$7))</f>
        <v>0.0122408108197077</v>
      </c>
      <c r="I35" s="34" t="n">
        <f aca="false">(H35/H$69)</f>
        <v>0.0116829885610443</v>
      </c>
      <c r="J35" s="34" t="n">
        <f aca="false">'[1]Resources-new'!M31</f>
        <v>0.010174595587633</v>
      </c>
      <c r="K35" s="34" t="n">
        <f aca="false">ROUND(IF(I35&gt;J35,((I35*(I35/J35))*J$7)+(I35*(1-J$7)),IF(J35/I35&gt;2,I35*(1-J$7),((I35*((1-J35/I35)+1))*J$7)+(I35*(1-J$7)))),6)</f>
        <v>0.012029</v>
      </c>
      <c r="L35" s="36" t="n">
        <f aca="false">(K35/K$69)</f>
        <v>0.0118429565175331</v>
      </c>
      <c r="M35" s="37" t="n">
        <f aca="false">L35*$M$73</f>
        <v>4049066.89036826</v>
      </c>
      <c r="N35" s="39"/>
      <c r="O35" s="39" t="n">
        <f aca="false">IF(N35=0,(X35/X$69)*N$69,0)</f>
        <v>0</v>
      </c>
      <c r="P35" s="37" t="n">
        <f aca="false">M35+N35-O35</f>
        <v>4049066.89036826</v>
      </c>
      <c r="Q35" s="40" t="n">
        <f aca="false">U35*$M$72</f>
        <v>18642748.693515</v>
      </c>
      <c r="R35" s="40" t="n">
        <f aca="false">P35+Q35</f>
        <v>22691815.5838832</v>
      </c>
      <c r="S35" s="38" t="n">
        <f aca="false">ROUND(R35/$R$69,8)</f>
        <v>0.01174782</v>
      </c>
      <c r="T35" s="41"/>
      <c r="U35" s="42" t="n">
        <v>0.0117273566519643</v>
      </c>
      <c r="V35" s="42" t="n">
        <f aca="false">S35-U35</f>
        <v>2.04633480356976E-005</v>
      </c>
      <c r="W35" s="27" t="n">
        <f aca="false">IF(B35&lt;20000,250000+100000,350000+100000)</f>
        <v>450000</v>
      </c>
      <c r="X35" s="43" t="n">
        <f aca="false">IF(N35=0,M35,0)</f>
        <v>4049066.89036826</v>
      </c>
      <c r="Y35" s="26" t="n">
        <v>0.0117273566519643</v>
      </c>
      <c r="Z35" s="13"/>
    </row>
    <row r="36" customFormat="false" ht="18" hidden="false" customHeight="true" outlineLevel="0" collapsed="false">
      <c r="A36" s="22" t="s">
        <v>56</v>
      </c>
      <c r="B36" s="32" t="n">
        <f aca="false">'[1]State Population'!I32</f>
        <v>142408</v>
      </c>
      <c r="C36" s="33" t="n">
        <f aca="false">B36/$B$69</f>
        <v>0.00360992344654506</v>
      </c>
      <c r="D36" s="34" t="n">
        <f aca="false">'[1]Poverty-Uninsured Population'!E30</f>
        <v>0.00279531033754238</v>
      </c>
      <c r="E36" s="33" t="n">
        <f aca="false">[1]Prevalence!J30</f>
        <v>0.0024464334147003</v>
      </c>
      <c r="F36" s="34" t="n">
        <f aca="false">(C36*C$7)+(D36*D$7)+(E36*E$7)</f>
        <v>0.0031328415074753</v>
      </c>
      <c r="G36" s="35" t="n">
        <f aca="false">'[1]Self Suff. Calc'!F32</f>
        <v>1.17008392540844</v>
      </c>
      <c r="H36" s="34" t="n">
        <f aca="false">(F36*G36*G$7)+(F36*(1-G$7))</f>
        <v>0.00334597989998486</v>
      </c>
      <c r="I36" s="34" t="n">
        <f aca="false">(H36/H$69)</f>
        <v>0.00319350126987264</v>
      </c>
      <c r="J36" s="34" t="n">
        <f aca="false">'[1]Resources-new'!M32</f>
        <v>0.0039912316137657</v>
      </c>
      <c r="K36" s="34" t="n">
        <f aca="false">ROUND(IF(I36&gt;J36,((I36*(I36/J36))*J$7)+(I36*(1-J$7)),IF(J36/I36&gt;2,I36*(1-J$7),((I36*((1-J36/I36)+1))*J$7)+(I36*(1-J$7)))),6)</f>
        <v>0.003034</v>
      </c>
      <c r="L36" s="36" t="n">
        <f aca="false">(K36/K$69)</f>
        <v>0.00298707540728202</v>
      </c>
      <c r="M36" s="37" t="n">
        <f aca="false">L36*$M$73</f>
        <v>1021271.00718075</v>
      </c>
      <c r="N36" s="39"/>
      <c r="O36" s="39" t="n">
        <f aca="false">IF(N36=0,(X36/X$69)*N$69,0)</f>
        <v>0</v>
      </c>
      <c r="P36" s="37" t="n">
        <f aca="false">M36+N36-O36</f>
        <v>1021271.00718075</v>
      </c>
      <c r="Q36" s="40" t="n">
        <f aca="false">U36*$M$72</f>
        <v>5355734.11036911</v>
      </c>
      <c r="R36" s="40" t="n">
        <f aca="false">P36+Q36</f>
        <v>6377005.11754986</v>
      </c>
      <c r="S36" s="38" t="n">
        <f aca="false">ROUND(R36/$R$69,8)</f>
        <v>0.00330145</v>
      </c>
      <c r="T36" s="41"/>
      <c r="U36" s="42" t="n">
        <v>0.00336906349369166</v>
      </c>
      <c r="V36" s="42" t="n">
        <f aca="false">S36-U36</f>
        <v>-6.76134936916607E-005</v>
      </c>
      <c r="W36" s="27" t="n">
        <f aca="false">IF(B36&lt;20000,250000+100000,350000+100000)</f>
        <v>450000</v>
      </c>
      <c r="X36" s="43" t="n">
        <f aca="false">IF(N36=0,M36,0)</f>
        <v>1021271.00718075</v>
      </c>
      <c r="Y36" s="26" t="n">
        <v>0.00336906349369166</v>
      </c>
      <c r="Z36" s="13"/>
    </row>
    <row r="37" customFormat="false" ht="18" hidden="false" customHeight="true" outlineLevel="0" collapsed="false">
      <c r="A37" s="22" t="s">
        <v>57</v>
      </c>
      <c r="B37" s="32" t="n">
        <f aca="false">'[1]State Population'!I33</f>
        <v>98828</v>
      </c>
      <c r="C37" s="33" t="n">
        <f aca="false">B37/$B$69</f>
        <v>0.00250520697134399</v>
      </c>
      <c r="D37" s="34" t="n">
        <f aca="false">'[1]Poverty-Uninsured Population'!E31</f>
        <v>0.00206249456466863</v>
      </c>
      <c r="E37" s="33" t="n">
        <f aca="false">[1]Prevalence!J31</f>
        <v>0.00185516680227828</v>
      </c>
      <c r="F37" s="34" t="n">
        <f aca="false">(C37*C$7)+(D37*D$7)+(E37*E$7)</f>
        <v>0.00224238521552824</v>
      </c>
      <c r="G37" s="35" t="n">
        <f aca="false">'[1]Self Suff. Calc'!F33</f>
        <v>1.02558675042122</v>
      </c>
      <c r="H37" s="34" t="n">
        <f aca="false">(F37*G37*G$7)+(F37*(1-G$7))</f>
        <v>0.00226533535587142</v>
      </c>
      <c r="I37" s="34" t="n">
        <f aca="false">(H37/H$69)</f>
        <v>0.00216210244888067</v>
      </c>
      <c r="J37" s="34" t="n">
        <f aca="false">'[1]Resources-new'!M33</f>
        <v>0.00269298198866044</v>
      </c>
      <c r="K37" s="34" t="n">
        <f aca="false">ROUND(IF(I37&gt;J37,((I37*(I37/J37))*J$7)+(I37*(1-J$7)),IF(J37/I37&gt;2,I37*(1-J$7),((I37*((1-J37/I37)+1))*J$7)+(I37*(1-J$7)))),6)</f>
        <v>0.002056</v>
      </c>
      <c r="L37" s="36" t="n">
        <f aca="false">(K37/K$69)</f>
        <v>0.00202420139662882</v>
      </c>
      <c r="M37" s="37" t="n">
        <f aca="false">L37*$M$73</f>
        <v>692067.630442858</v>
      </c>
      <c r="N37" s="39"/>
      <c r="O37" s="39" t="n">
        <f aca="false">IF(N37=0,(X37/X$69)*N$69,0)</f>
        <v>0</v>
      </c>
      <c r="P37" s="37" t="n">
        <f aca="false">M37+N37-O37</f>
        <v>692067.630442858</v>
      </c>
      <c r="Q37" s="40" t="n">
        <f aca="false">U37*$M$72</f>
        <v>4383565.23334001</v>
      </c>
      <c r="R37" s="40" t="n">
        <f aca="false">P37+Q37</f>
        <v>5075632.86378287</v>
      </c>
      <c r="S37" s="38" t="n">
        <f aca="false">ROUND(R37/$R$69,8)</f>
        <v>0.00262771</v>
      </c>
      <c r="T37" s="41"/>
      <c r="U37" s="42" t="n">
        <v>0.00275751359113755</v>
      </c>
      <c r="V37" s="42" t="n">
        <f aca="false">S37-U37</f>
        <v>-0.000129803591137552</v>
      </c>
      <c r="W37" s="27" t="n">
        <f aca="false">IF(B37&lt;20000,250000+100000,350000+100000)</f>
        <v>450000</v>
      </c>
      <c r="X37" s="43" t="n">
        <f aca="false">IF(N37=0,M37,0)</f>
        <v>692067.630442858</v>
      </c>
      <c r="Y37" s="26" t="n">
        <v>0.00275751359113755</v>
      </c>
      <c r="Z37" s="13"/>
    </row>
    <row r="38" customFormat="false" ht="18" hidden="false" customHeight="true" outlineLevel="0" collapsed="false">
      <c r="A38" s="22" t="s">
        <v>58</v>
      </c>
      <c r="B38" s="32" t="n">
        <f aca="false">'[1]State Population'!I34</f>
        <v>3194024</v>
      </c>
      <c r="C38" s="33" t="n">
        <f aca="false">B38/$B$69</f>
        <v>0.0809658314591008</v>
      </c>
      <c r="D38" s="34" t="n">
        <f aca="false">'[1]Poverty-Uninsured Population'!E32</f>
        <v>0.0668396515249517</v>
      </c>
      <c r="E38" s="33" t="n">
        <f aca="false">[1]Prevalence!J32</f>
        <v>0.0647346532863213</v>
      </c>
      <c r="F38" s="34" t="n">
        <f aca="false">(C38*C$7)+(D38*D$7)+(E38*E$7)</f>
        <v>0.0734817418443002</v>
      </c>
      <c r="G38" s="35" t="n">
        <f aca="false">'[1]Self Suff. Calc'!F34</f>
        <v>1.33755337603011</v>
      </c>
      <c r="H38" s="34" t="n">
        <f aca="false">(F38*G38*G$7)+(F38*(1-G$7))</f>
        <v>0.0834033458587469</v>
      </c>
      <c r="I38" s="34" t="n">
        <f aca="false">(H38/H$69)</f>
        <v>0.0796025974073366</v>
      </c>
      <c r="J38" s="34" t="n">
        <f aca="false">'[1]Resources-new'!M34</f>
        <v>0.0586651431240245</v>
      </c>
      <c r="K38" s="34" t="n">
        <f aca="false">ROUND(IF(I38&gt;J38,((I38*(I38/J38))*J$7)+(I38*(1-J$7)),IF(J38/I38&gt;2,I38*(1-J$7),((I38*((1-J38/I38)+1))*J$7)+(I38*(1-J$7)))),6)</f>
        <v>0.085285</v>
      </c>
      <c r="L38" s="36" t="n">
        <f aca="false">(K38/K$69)</f>
        <v>0.0839659611437202</v>
      </c>
      <c r="M38" s="37" t="n">
        <f aca="false">L38*$M$73</f>
        <v>28707678.9213615</v>
      </c>
      <c r="N38" s="39"/>
      <c r="O38" s="39" t="n">
        <f aca="false">IF(N38=0,(X38/X$69)*N$69,0)</f>
        <v>0</v>
      </c>
      <c r="P38" s="37" t="n">
        <f aca="false">M38+N38-O38</f>
        <v>28707678.9213615</v>
      </c>
      <c r="Q38" s="40" t="n">
        <f aca="false">U38*$M$72</f>
        <v>129227203.046872</v>
      </c>
      <c r="R38" s="40" t="n">
        <f aca="false">P38+Q38</f>
        <v>157934881.968233</v>
      </c>
      <c r="S38" s="38" t="n">
        <f aca="false">ROUND(R38/$R$69,8)</f>
        <v>0.08176474</v>
      </c>
      <c r="T38" s="41"/>
      <c r="U38" s="42" t="n">
        <v>0.0812913119294287</v>
      </c>
      <c r="V38" s="42" t="n">
        <f aca="false">S38-U38</f>
        <v>0.000473428070571338</v>
      </c>
      <c r="W38" s="27" t="n">
        <f aca="false">IF(B38&lt;20000,250000+100000,350000+100000)</f>
        <v>450000</v>
      </c>
      <c r="X38" s="43" t="n">
        <f aca="false">IF(N38=0,M38,0)</f>
        <v>28707678.9213615</v>
      </c>
      <c r="Y38" s="26" t="n">
        <v>0.0812913119294287</v>
      </c>
      <c r="Z38" s="13"/>
    </row>
    <row r="39" customFormat="false" ht="18" hidden="false" customHeight="true" outlineLevel="0" collapsed="false">
      <c r="A39" s="22" t="s">
        <v>59</v>
      </c>
      <c r="B39" s="32" t="n">
        <f aca="false">'[1]State Population'!I35</f>
        <v>382837</v>
      </c>
      <c r="C39" s="33" t="n">
        <f aca="false">B39/$B$69</f>
        <v>0.00970459709078823</v>
      </c>
      <c r="D39" s="34" t="n">
        <f aca="false">'[1]Poverty-Uninsured Population'!E33</f>
        <v>0.00590713140351792</v>
      </c>
      <c r="E39" s="33" t="n">
        <f aca="false">[1]Prevalence!J33</f>
        <v>0.00486212819817376</v>
      </c>
      <c r="F39" s="34" t="n">
        <f aca="false">(C39*C$7)+(D39*D$7)+(E39*E$7)</f>
        <v>0.00759686360608424</v>
      </c>
      <c r="G39" s="35" t="n">
        <f aca="false">'[1]Self Suff. Calc'!F35</f>
        <v>1.13665587782233</v>
      </c>
      <c r="H39" s="34" t="n">
        <f aca="false">(F39*G39*G$7)+(F39*(1-G$7))</f>
        <v>0.00801212603199863</v>
      </c>
      <c r="I39" s="34" t="n">
        <f aca="false">(H39/H$69)</f>
        <v>0.0076470078788229</v>
      </c>
      <c r="J39" s="34" t="n">
        <f aca="false">'[1]Resources-new'!M35</f>
        <v>0.00522978062689766</v>
      </c>
      <c r="K39" s="34" t="n">
        <f aca="false">ROUND(IF(I39&gt;J39,((I39*(I39/J39))*J$7)+(I39*(1-J$7)),IF(J39/I39&gt;2,I39*(1-J$7),((I39*((1-J39/I39)+1))*J$7)+(I39*(1-J$7)))),6)</f>
        <v>0.008354</v>
      </c>
      <c r="L39" s="36" t="n">
        <f aca="false">(K39/K$69)</f>
        <v>0.00822479497443441</v>
      </c>
      <c r="M39" s="37" t="n">
        <f aca="false">L39*$M$73</f>
        <v>2812029.66182862</v>
      </c>
      <c r="N39" s="39"/>
      <c r="O39" s="39" t="n">
        <f aca="false">IF(N39=0,(X39/X$69)*N$69,0)</f>
        <v>0</v>
      </c>
      <c r="P39" s="37" t="n">
        <f aca="false">M39+N39-O39</f>
        <v>2812029.66182862</v>
      </c>
      <c r="Q39" s="40" t="n">
        <f aca="false">U39*$M$72</f>
        <v>10854472.5993284</v>
      </c>
      <c r="R39" s="40" t="n">
        <f aca="false">P39+Q39</f>
        <v>13666502.261157</v>
      </c>
      <c r="S39" s="38" t="n">
        <f aca="false">ROUND(R39/$R$69,8)</f>
        <v>0.00707531</v>
      </c>
      <c r="T39" s="41"/>
      <c r="U39" s="42" t="n">
        <v>0.00682808493178788</v>
      </c>
      <c r="V39" s="42" t="n">
        <f aca="false">S39-U39</f>
        <v>0.000247225068212124</v>
      </c>
      <c r="W39" s="27" t="n">
        <f aca="false">IF(B39&lt;20000,250000+100000,350000+100000)</f>
        <v>450000</v>
      </c>
      <c r="X39" s="43" t="n">
        <f aca="false">IF(N39=0,M39,0)</f>
        <v>2812029.66182862</v>
      </c>
      <c r="Y39" s="26" t="n">
        <v>0.00682808493178788</v>
      </c>
      <c r="Z39" s="13"/>
    </row>
    <row r="40" customFormat="false" ht="18" hidden="false" customHeight="true" outlineLevel="0" collapsed="false">
      <c r="A40" s="22" t="s">
        <v>60</v>
      </c>
      <c r="B40" s="32" t="n">
        <f aca="false">'[1]State Population'!I36</f>
        <v>19819</v>
      </c>
      <c r="C40" s="33" t="n">
        <f aca="false">B40/$B$69</f>
        <v>0.000502395039513767</v>
      </c>
      <c r="D40" s="34" t="n">
        <f aca="false">'[1]Poverty-Uninsured Population'!E34</f>
        <v>0.000540944170752538</v>
      </c>
      <c r="E40" s="33" t="n">
        <f aca="false">[1]Prevalence!J34</f>
        <v>0.000450230539734201</v>
      </c>
      <c r="F40" s="34" t="n">
        <f aca="false">(C40*C$7)+(D40*D$7)+(E40*E$7)</f>
        <v>0.000503526878929485</v>
      </c>
      <c r="G40" s="35" t="n">
        <f aca="false">'[1]Self Suff. Calc'!F36</f>
        <v>0.894429330353197</v>
      </c>
      <c r="H40" s="34" t="n">
        <f aca="false">(F40*G40*G$7)+(F40*(1-G$7))</f>
        <v>0.000482263811011985</v>
      </c>
      <c r="I40" s="34" t="n">
        <f aca="false">(H40/H$69)</f>
        <v>0.00046028671388234</v>
      </c>
      <c r="J40" s="34" t="n">
        <f aca="false">'[1]Resources-new'!M36</f>
        <v>0.00116824271735934</v>
      </c>
      <c r="K40" s="34" t="n">
        <f aca="false">ROUND(IF(I40&gt;J40,((I40*(I40/J40))*J$7)+(I40*(1-J$7)),IF(J40/I40&gt;2,I40*(1-J$7),((I40*((1-J40/I40)+1))*J$7)+(I40*(1-J$7)))),6)</f>
        <v>0.000368</v>
      </c>
      <c r="L40" s="36" t="n">
        <f aca="false">(K40/K$69)</f>
        <v>0.000362308421186481</v>
      </c>
      <c r="M40" s="37" t="n">
        <f aca="false">L40*$M$73</f>
        <v>123872.0272388</v>
      </c>
      <c r="N40" s="39"/>
      <c r="O40" s="39" t="n">
        <f aca="false">IF(N40=0,(X40/X$69)*N$69,0)</f>
        <v>0</v>
      </c>
      <c r="P40" s="37" t="n">
        <f aca="false">M40+N40-O40</f>
        <v>123872.0272388</v>
      </c>
      <c r="Q40" s="40" t="n">
        <f aca="false">U40*$M$72</f>
        <v>2277144.97948865</v>
      </c>
      <c r="R40" s="40" t="n">
        <f aca="false">P40+Q40</f>
        <v>2401017.00672745</v>
      </c>
      <c r="S40" s="38" t="n">
        <f aca="false">ROUND(R40/$R$69,8)</f>
        <v>0.00124303</v>
      </c>
      <c r="T40" s="41"/>
      <c r="U40" s="42" t="n">
        <v>0.00143245461072931</v>
      </c>
      <c r="V40" s="42" t="n">
        <f aca="false">S40-U40</f>
        <v>-0.000189424610729306</v>
      </c>
      <c r="W40" s="27" t="n">
        <f aca="false">IF(B40&lt;20000,250000+100000,350000+100000)</f>
        <v>350000</v>
      </c>
      <c r="X40" s="43" t="n">
        <f aca="false">IF(N40=0,M40,0)</f>
        <v>123872.0272388</v>
      </c>
      <c r="Y40" s="26" t="n">
        <v>0.00143245461072931</v>
      </c>
      <c r="Z40" s="13"/>
    </row>
    <row r="41" customFormat="false" ht="18" hidden="false" customHeight="true" outlineLevel="0" collapsed="false">
      <c r="A41" s="22" t="s">
        <v>61</v>
      </c>
      <c r="B41" s="32" t="n">
        <f aca="false">'[1]State Population'!I37</f>
        <v>2384783</v>
      </c>
      <c r="C41" s="33" t="n">
        <f aca="false">B41/$B$69</f>
        <v>0.0604522503414279</v>
      </c>
      <c r="D41" s="34" t="n">
        <f aca="false">'[1]Poverty-Uninsured Population'!E35</f>
        <v>0.0646267551423542</v>
      </c>
      <c r="E41" s="33" t="n">
        <f aca="false">[1]Prevalence!J35</f>
        <v>0.0631145466051894</v>
      </c>
      <c r="F41" s="34" t="n">
        <f aca="false">(C41*C$7)+(D41*D$7)+(E41*E$7)</f>
        <v>0.0622370610344581</v>
      </c>
      <c r="G41" s="35" t="n">
        <f aca="false">'[1]Self Suff. Calc'!F37</f>
        <v>1.0303831369248</v>
      </c>
      <c r="H41" s="34" t="n">
        <f aca="false">(F41*G41*G$7)+(F41*(1-G$7))</f>
        <v>0.0629934438933409</v>
      </c>
      <c r="I41" s="34" t="n">
        <f aca="false">(H41/H$69)</f>
        <v>0.0601227888631205</v>
      </c>
      <c r="J41" s="34" t="n">
        <f aca="false">'[1]Resources-new'!M37</f>
        <v>0.0390191852112733</v>
      </c>
      <c r="K41" s="34" t="n">
        <f aca="false">ROUND(IF(I41&gt;J41,((I41*(I41/J41))*J$7)+(I41*(1-J$7)),IF(J41/I41&gt;2,I41*(1-J$7),((I41*((1-J41/I41)+1))*J$7)+(I41*(1-J$7)))),6)</f>
        <v>0.066626</v>
      </c>
      <c r="L41" s="36" t="n">
        <f aca="false">(K41/K$69)</f>
        <v>0.0655955458423111</v>
      </c>
      <c r="M41" s="37" t="n">
        <f aca="false">L41*$M$73</f>
        <v>22426895.8880768</v>
      </c>
      <c r="N41" s="39"/>
      <c r="O41" s="39" t="n">
        <f aca="false">IF(N41=0,(X41/X$69)*N$69,0)</f>
        <v>0</v>
      </c>
      <c r="P41" s="37" t="n">
        <f aca="false">M41+N41-O41</f>
        <v>22426895.8880768</v>
      </c>
      <c r="Q41" s="40" t="n">
        <f aca="false">U41*$M$72</f>
        <v>82887425.0099268</v>
      </c>
      <c r="R41" s="40" t="n">
        <f aca="false">P41+Q41</f>
        <v>105314320.898004</v>
      </c>
      <c r="S41" s="38" t="n">
        <f aca="false">ROUND(R41/$R$69,8)</f>
        <v>0.05452246</v>
      </c>
      <c r="T41" s="41"/>
      <c r="U41" s="42" t="n">
        <v>0.0521409375320546</v>
      </c>
      <c r="V41" s="42" t="n">
        <f aca="false">S41-U41</f>
        <v>0.00238152246794543</v>
      </c>
      <c r="W41" s="27" t="n">
        <f aca="false">IF(B41&lt;20000,250000+100000,350000+100000)</f>
        <v>450000</v>
      </c>
      <c r="X41" s="43" t="n">
        <f aca="false">IF(N41=0,M41,0)</f>
        <v>22426895.8880768</v>
      </c>
      <c r="Y41" s="26" t="n">
        <v>0.0521409375320546</v>
      </c>
      <c r="Z41" s="13"/>
    </row>
    <row r="42" customFormat="false" ht="18" hidden="false" customHeight="true" outlineLevel="0" collapsed="false">
      <c r="A42" s="22" t="s">
        <v>62</v>
      </c>
      <c r="B42" s="32" t="n">
        <f aca="false">'[1]State Population'!I38</f>
        <v>1514770</v>
      </c>
      <c r="C42" s="33" t="n">
        <f aca="false">B42/$B$69</f>
        <v>0.0383981499573272</v>
      </c>
      <c r="D42" s="34" t="n">
        <f aca="false">'[1]Poverty-Uninsured Population'!E36</f>
        <v>0.0400782811728678</v>
      </c>
      <c r="E42" s="33" t="n">
        <f aca="false">[1]Prevalence!J36</f>
        <v>0.0392387668384414</v>
      </c>
      <c r="F42" s="34" t="n">
        <f aca="false">(C42*C$7)+(D42*D$7)+(E42*E$7)</f>
        <v>0.0390703126982122</v>
      </c>
      <c r="G42" s="35" t="n">
        <f aca="false">'[1]Self Suff. Calc'!F38</f>
        <v>0.976930490787506</v>
      </c>
      <c r="H42" s="34" t="n">
        <f aca="false">(F42*G42*G$7)+(F42*(1-G$7))</f>
        <v>0.0387097795227217</v>
      </c>
      <c r="I42" s="34" t="n">
        <f aca="false">(H42/H$69)</f>
        <v>0.0369457479594725</v>
      </c>
      <c r="J42" s="34" t="n">
        <f aca="false">'[1]Resources-new'!M38</f>
        <v>0.0403629055009494</v>
      </c>
      <c r="K42" s="34" t="n">
        <f aca="false">ROUND(IF(I42&gt;J42,((I42*(I42/J42))*J$7)+(I42*(1-J$7)),IF(J42/I42&gt;2,I42*(1-J$7),((I42*((1-J42/I42)+1))*J$7)+(I42*(1-J$7)))),6)</f>
        <v>0.036262</v>
      </c>
      <c r="L42" s="36" t="n">
        <f aca="false">(K42/K$69)</f>
        <v>0.0357011629594135</v>
      </c>
      <c r="M42" s="37" t="n">
        <f aca="false">L42*$M$73</f>
        <v>12206107.2057971</v>
      </c>
      <c r="N42" s="39"/>
      <c r="O42" s="39" t="n">
        <f aca="false">IF(N42=0,(X42/X$69)*N$69,0)</f>
        <v>0</v>
      </c>
      <c r="P42" s="37" t="n">
        <f aca="false">M42+N42-O42</f>
        <v>12206107.2057971</v>
      </c>
      <c r="Q42" s="40" t="n">
        <f aca="false">U42*$M$72</f>
        <v>51088762.6687123</v>
      </c>
      <c r="R42" s="40" t="n">
        <f aca="false">P42+Q42</f>
        <v>63294869.8745094</v>
      </c>
      <c r="S42" s="38" t="n">
        <f aca="false">ROUND(R42/$R$69,8)</f>
        <v>0.03276849</v>
      </c>
      <c r="T42" s="41"/>
      <c r="U42" s="42" t="n">
        <v>0.0321377577187404</v>
      </c>
      <c r="V42" s="42" t="n">
        <f aca="false">S42-U42</f>
        <v>0.000630732281259615</v>
      </c>
      <c r="W42" s="27" t="n">
        <f aca="false">IF(B42&lt;20000,250000+100000,350000+100000)</f>
        <v>450000</v>
      </c>
      <c r="X42" s="43" t="n">
        <f aca="false">IF(N42=0,M42,0)</f>
        <v>12206107.2057971</v>
      </c>
      <c r="Y42" s="26" t="n">
        <v>0.0321377577187404</v>
      </c>
      <c r="Z42" s="13"/>
    </row>
    <row r="43" customFormat="false" ht="18" hidden="false" customHeight="true" outlineLevel="0" collapsed="false">
      <c r="A43" s="22" t="s">
        <v>63</v>
      </c>
      <c r="B43" s="32" t="n">
        <f aca="false">'[1]State Population'!I39</f>
        <v>56854</v>
      </c>
      <c r="C43" s="33" t="n">
        <f aca="false">B43/$B$69</f>
        <v>0.00144120125013955</v>
      </c>
      <c r="D43" s="34" t="n">
        <f aca="false">'[1]Poverty-Uninsured Population'!E37</f>
        <v>0.00136544889371015</v>
      </c>
      <c r="E43" s="33" t="n">
        <f aca="false">[1]Prevalence!J37</f>
        <v>0.00128469396980382</v>
      </c>
      <c r="F43" s="34" t="n">
        <f aca="false">(C43*C$7)+(D43*D$7)+(E43*E$7)</f>
        <v>0.00138717408714358</v>
      </c>
      <c r="G43" s="35" t="n">
        <f aca="false">'[1]Self Suff. Calc'!F39</f>
        <v>1.09772624035656</v>
      </c>
      <c r="H43" s="34" t="n">
        <f aca="false">(F43*G43*G$7)+(F43*(1-G$7))</f>
        <v>0.00144139941044622</v>
      </c>
      <c r="I43" s="34" t="n">
        <f aca="false">(H43/H$69)</f>
        <v>0.00137571383727514</v>
      </c>
      <c r="J43" s="34" t="n">
        <f aca="false">'[1]Resources-new'!M39</f>
        <v>0.00138122606298207</v>
      </c>
      <c r="K43" s="34" t="n">
        <f aca="false">ROUND(IF(I43&gt;J43,((I43*(I43/J43))*J$7)+(I43*(1-J$7)),IF(J43/I43&gt;2,I43*(1-J$7),((I43*((1-J43/I43)+1))*J$7)+(I43*(1-J$7)))),6)</f>
        <v>0.001375</v>
      </c>
      <c r="L43" s="36" t="n">
        <f aca="false">(K43/K$69)</f>
        <v>0.00135373391068318</v>
      </c>
      <c r="M43" s="37" t="n">
        <f aca="false">L43*$M$73</f>
        <v>462837.058297145</v>
      </c>
      <c r="N43" s="39"/>
      <c r="O43" s="39" t="n">
        <f aca="false">IF(N43=0,(X43/X$69)*N$69,0)</f>
        <v>0</v>
      </c>
      <c r="P43" s="37" t="n">
        <f aca="false">M43+N43-O43</f>
        <v>462837.058297145</v>
      </c>
      <c r="Q43" s="40" t="n">
        <f aca="false">U43*$M$72</f>
        <v>3177893.19765515</v>
      </c>
      <c r="R43" s="40" t="n">
        <f aca="false">P43+Q43</f>
        <v>3640730.2559523</v>
      </c>
      <c r="S43" s="38" t="n">
        <f aca="false">ROUND(R43/$R$69,8)</f>
        <v>0.00188485</v>
      </c>
      <c r="T43" s="41"/>
      <c r="U43" s="42" t="n">
        <v>0.00199907682839266</v>
      </c>
      <c r="V43" s="42" t="n">
        <f aca="false">S43-U43</f>
        <v>-0.000114226828392656</v>
      </c>
      <c r="W43" s="27" t="n">
        <f aca="false">IF(B43&lt;20000,250000+100000,350000+100000)</f>
        <v>450000</v>
      </c>
      <c r="X43" s="43" t="n">
        <f aca="false">IF(N43=0,M43,0)</f>
        <v>462837.058297145</v>
      </c>
      <c r="Y43" s="26" t="n">
        <v>0.00199907682839266</v>
      </c>
      <c r="Z43" s="13"/>
    </row>
    <row r="44" customFormat="false" ht="18" hidden="false" customHeight="true" outlineLevel="0" collapsed="false">
      <c r="A44" s="22" t="s">
        <v>64</v>
      </c>
      <c r="B44" s="32" t="n">
        <f aca="false">'[1]State Population'!I40</f>
        <v>2160256</v>
      </c>
      <c r="C44" s="33" t="n">
        <f aca="false">B44/$B$69</f>
        <v>0.0547606790695722</v>
      </c>
      <c r="D44" s="34" t="n">
        <f aca="false">'[1]Poverty-Uninsured Population'!E38</f>
        <v>0.0634260344480794</v>
      </c>
      <c r="E44" s="33" t="n">
        <f aca="false">[1]Prevalence!J38</f>
        <v>0.0624961576710967</v>
      </c>
      <c r="F44" s="34" t="n">
        <f aca="false">(C44*C$7)+(D44*D$7)+(E44*E$7)</f>
        <v>0.0589073814034293</v>
      </c>
      <c r="G44" s="35" t="n">
        <f aca="false">'[1]Self Suff. Calc'!F40</f>
        <v>0.981258919022574</v>
      </c>
      <c r="H44" s="34" t="n">
        <f aca="false">(F44*G44*G$7)+(F44*(1-G$7))</f>
        <v>0.0584657862014093</v>
      </c>
      <c r="I44" s="34" t="n">
        <f aca="false">(H44/H$69)</f>
        <v>0.0558014596797631</v>
      </c>
      <c r="J44" s="34" t="n">
        <f aca="false">'[1]Resources-new'!M40</f>
        <v>0.0458117815757917</v>
      </c>
      <c r="K44" s="34" t="n">
        <f aca="false">ROUND(IF(I44&gt;J44,((I44*(I44/J44))*J$7)+(I44*(1-J$7)),IF(J44/I44&gt;2,I44*(1-J$7),((I44*((1-J44/I44)+1))*J$7)+(I44*(1-J$7)))),6)</f>
        <v>0.058235</v>
      </c>
      <c r="L44" s="36" t="n">
        <f aca="false">(K44/K$69)</f>
        <v>0.0573343231190074</v>
      </c>
      <c r="M44" s="37" t="n">
        <f aca="false">L44*$M$73</f>
        <v>19602411.7017704</v>
      </c>
      <c r="N44" s="39"/>
      <c r="O44" s="39" t="n">
        <f aca="false">IF(N44=0,(X44/X$69)*N$69,0)</f>
        <v>0</v>
      </c>
      <c r="P44" s="37" t="n">
        <f aca="false">M44+N44-O44</f>
        <v>19602411.7017704</v>
      </c>
      <c r="Q44" s="40" t="n">
        <f aca="false">U44*$M$72</f>
        <v>83894325.8511972</v>
      </c>
      <c r="R44" s="40" t="n">
        <f aca="false">P44+Q44</f>
        <v>103496737.552968</v>
      </c>
      <c r="S44" s="38" t="n">
        <f aca="false">ROUND(R44/$R$69,8)</f>
        <v>0.05358147</v>
      </c>
      <c r="T44" s="41"/>
      <c r="U44" s="42" t="n">
        <v>0.0527743358293158</v>
      </c>
      <c r="V44" s="42" t="n">
        <f aca="false">S44-U44</f>
        <v>0.000807134170684169</v>
      </c>
      <c r="W44" s="27" t="n">
        <f aca="false">IF(B44&lt;20000,250000+100000,350000+100000)</f>
        <v>450000</v>
      </c>
      <c r="X44" s="43" t="n">
        <f aca="false">IF(N44=0,M44,0)</f>
        <v>19602411.7017704</v>
      </c>
      <c r="Y44" s="26" t="n">
        <v>0.0527743358293158</v>
      </c>
      <c r="Z44" s="13"/>
    </row>
    <row r="45" customFormat="false" ht="18" hidden="false" customHeight="true" outlineLevel="0" collapsed="false">
      <c r="A45" s="22" t="s">
        <v>65</v>
      </c>
      <c r="B45" s="32" t="n">
        <f aca="false">'[1]State Population'!I41</f>
        <v>3316192</v>
      </c>
      <c r="C45" s="33" t="n">
        <f aca="false">B45/$B$69</f>
        <v>0.0840626878689761</v>
      </c>
      <c r="D45" s="34" t="n">
        <f aca="false">'[1]Poverty-Uninsured Population'!E39</f>
        <v>0.0755671934297658</v>
      </c>
      <c r="E45" s="33" t="n">
        <f aca="false">[1]Prevalence!J39</f>
        <v>0.0765762589277642</v>
      </c>
      <c r="F45" s="34" t="n">
        <f aca="false">(C45*C$7)+(D45*D$7)+(E45*E$7)</f>
        <v>0.0800167537489706</v>
      </c>
      <c r="G45" s="35" t="n">
        <f aca="false">'[1]Self Suff. Calc'!F41</f>
        <v>1.14384100451383</v>
      </c>
      <c r="H45" s="34" t="n">
        <f aca="false">(F45*G45*G$7)+(F45*(1-G$7))</f>
        <v>0.0846206298438458</v>
      </c>
      <c r="I45" s="34" t="n">
        <f aca="false">(H45/H$69)</f>
        <v>0.0807644089149988</v>
      </c>
      <c r="J45" s="34" t="n">
        <f aca="false">'[1]Resources-new'!M41</f>
        <v>0.0689691196086011</v>
      </c>
      <c r="K45" s="34" t="n">
        <f aca="false">ROUND(IF(I45&gt;J45,((I45*(I45/J45))*J$7)+(I45*(1-J$7)),IF(J45/I45&gt;2,I45*(1-J$7),((I45*((1-J45/I45)+1))*J$7)+(I45*(1-J$7)))),6)</f>
        <v>0.083527</v>
      </c>
      <c r="L45" s="36" t="n">
        <f aca="false">(K45/K$69)</f>
        <v>0.0822351508055522</v>
      </c>
      <c r="M45" s="37" t="n">
        <f aca="false">L45*$M$73</f>
        <v>28115920.7042805</v>
      </c>
      <c r="N45" s="39"/>
      <c r="O45" s="39" t="n">
        <f aca="false">IF(N45=0,(X45/X$69)*N$69,0)</f>
        <v>0</v>
      </c>
      <c r="P45" s="37" t="n">
        <f aca="false">M45+N45-O45</f>
        <v>28115920.7042805</v>
      </c>
      <c r="Q45" s="40" t="n">
        <f aca="false">U45*$M$72</f>
        <v>130287098.669262</v>
      </c>
      <c r="R45" s="40" t="n">
        <f aca="false">P45+Q45</f>
        <v>158403019.373542</v>
      </c>
      <c r="S45" s="38" t="n">
        <f aca="false">ROUND(R45/$R$69,8)</f>
        <v>0.0820071</v>
      </c>
      <c r="T45" s="41"/>
      <c r="U45" s="42" t="n">
        <v>0.0819580469791774</v>
      </c>
      <c r="V45" s="42" t="n">
        <f aca="false">S45-U45</f>
        <v>4.90530208226425E-005</v>
      </c>
      <c r="W45" s="27" t="n">
        <f aca="false">IF(B45&lt;20000,250000+100000,350000+100000)</f>
        <v>450000</v>
      </c>
      <c r="X45" s="43" t="n">
        <f aca="false">IF(N45=0,M45,0)</f>
        <v>28115920.7042805</v>
      </c>
      <c r="Y45" s="26" t="n">
        <v>0.0819580469791774</v>
      </c>
      <c r="Z45" s="13"/>
    </row>
    <row r="46" customFormat="false" ht="18" hidden="false" customHeight="true" outlineLevel="0" collapsed="false">
      <c r="A46" s="22" t="s">
        <v>66</v>
      </c>
      <c r="B46" s="32" t="n">
        <f aca="false">'[1]State Population'!I42</f>
        <v>874228</v>
      </c>
      <c r="C46" s="33" t="n">
        <f aca="false">B46/$B$69</f>
        <v>0.0221609471014704</v>
      </c>
      <c r="D46" s="34" t="n">
        <f aca="false">'[1]Poverty-Uninsured Population'!E40</f>
        <v>0.0173964893473614</v>
      </c>
      <c r="E46" s="33" t="n">
        <f aca="false">[1]Prevalence!J40</f>
        <v>0.0153195913570202</v>
      </c>
      <c r="F46" s="34" t="n">
        <f aca="false">(C46*C$7)+(D46*D$7)+(E46*E$7)</f>
        <v>0.0193633386263476</v>
      </c>
      <c r="G46" s="35" t="n">
        <f aca="false">'[1]Self Suff. Calc'!F42</f>
        <v>1.36026462620599</v>
      </c>
      <c r="H46" s="34" t="n">
        <f aca="false">(F46*G46*G$7)+(F46*(1-G$7))</f>
        <v>0.0221537090072761</v>
      </c>
      <c r="I46" s="34" t="n">
        <f aca="false">(H46/H$69)</f>
        <v>0.0211441490869223</v>
      </c>
      <c r="J46" s="34" t="n">
        <f aca="false">'[1]Resources-new'!M42</f>
        <v>0.0320002772779788</v>
      </c>
      <c r="K46" s="34" t="n">
        <f aca="false">ROUND(IF(I46&gt;J46,((I46*(I46/J46))*J$7)+(I46*(1-J$7)),IF(J46/I46&gt;2,I46*(1-J$7),((I46*((1-J46/I46)+1))*J$7)+(I46*(1-J$7)))),6)</f>
        <v>0.018973</v>
      </c>
      <c r="L46" s="36" t="n">
        <f aca="false">(K46/K$69)</f>
        <v>0.0186795588999215</v>
      </c>
      <c r="M46" s="37" t="n">
        <f aca="false">L46*$M$73</f>
        <v>6386478.18696126</v>
      </c>
      <c r="N46" s="39"/>
      <c r="O46" s="39" t="n">
        <f aca="false">IF(N46=0,(X46/X$69)*N$69,0)</f>
        <v>0</v>
      </c>
      <c r="P46" s="37" t="n">
        <f aca="false">M46+N46-O46</f>
        <v>6386478.18696126</v>
      </c>
      <c r="Q46" s="40" t="n">
        <f aca="false">U46*$M$72</f>
        <v>29515647.1705864</v>
      </c>
      <c r="R46" s="40" t="n">
        <f aca="false">P46+Q46</f>
        <v>35902125.3575477</v>
      </c>
      <c r="S46" s="38" t="n">
        <f aca="false">ROUND(R46/$R$69,8)</f>
        <v>0.01858695</v>
      </c>
      <c r="T46" s="41"/>
      <c r="U46" s="42" t="n">
        <v>0.0185670325161555</v>
      </c>
      <c r="V46" s="42" t="n">
        <f aca="false">S46-U46</f>
        <v>1.9917483844497E-005</v>
      </c>
      <c r="W46" s="27" t="n">
        <f aca="false">IF(B46&lt;20000,250000+100000,350000+100000)</f>
        <v>450000</v>
      </c>
      <c r="X46" s="43" t="n">
        <f aca="false">IF(N46=0,M46,0)</f>
        <v>6386478.18696126</v>
      </c>
      <c r="Y46" s="26" t="n">
        <v>0.0185670325161555</v>
      </c>
      <c r="Z46" s="13"/>
    </row>
    <row r="47" customFormat="false" ht="18" hidden="false" customHeight="true" outlineLevel="0" collapsed="false">
      <c r="A47" s="22" t="s">
        <v>67</v>
      </c>
      <c r="B47" s="32" t="n">
        <f aca="false">'[1]State Population'!I43</f>
        <v>746868</v>
      </c>
      <c r="C47" s="33" t="n">
        <f aca="false">B47/$B$69</f>
        <v>0.0189324778430581</v>
      </c>
      <c r="D47" s="34" t="n">
        <f aca="false">'[1]Poverty-Uninsured Population'!E41</f>
        <v>0.0213704284916111</v>
      </c>
      <c r="E47" s="33" t="n">
        <f aca="false">[1]Prevalence!J41</f>
        <v>0.0225784287134979</v>
      </c>
      <c r="F47" s="34" t="n">
        <f aca="false">(C47*C$7)+(D47*D$7)+(E47*E$7)</f>
        <v>0.0203930532117119</v>
      </c>
      <c r="G47" s="35" t="n">
        <f aca="false">'[1]Self Suff. Calc'!F43</f>
        <v>0.907627067436559</v>
      </c>
      <c r="H47" s="34" t="n">
        <f aca="false">(F47*G47*G$7)+(F47*(1-G$7))</f>
        <v>0.0196395467600767</v>
      </c>
      <c r="I47" s="34" t="n">
        <f aca="false">(H47/H$69)</f>
        <v>0.0187445589611318</v>
      </c>
      <c r="J47" s="34" t="n">
        <f aca="false">'[1]Resources-new'!M43</f>
        <v>0.0173101358381132</v>
      </c>
      <c r="K47" s="34" t="n">
        <f aca="false">ROUND(IF(I47&gt;J47,((I47*(I47/J47))*J$7)+(I47*(1-J$7)),IF(J47/I47&gt;2,I47*(1-J$7),((I47*((1-J47/I47)+1))*J$7)+(I47*(1-J$7)))),6)</f>
        <v>0.019055</v>
      </c>
      <c r="L47" s="36" t="n">
        <f aca="false">(K47/K$69)</f>
        <v>0.0187602906676859</v>
      </c>
      <c r="M47" s="37" t="n">
        <f aca="false">L47*$M$73</f>
        <v>6414080.10607425</v>
      </c>
      <c r="N47" s="39"/>
      <c r="O47" s="39" t="n">
        <f aca="false">IF(N47=0,(X47/X$69)*N$69,0)</f>
        <v>0</v>
      </c>
      <c r="P47" s="37" t="n">
        <f aca="false">M47+N47-O47</f>
        <v>6414080.10607425</v>
      </c>
      <c r="Q47" s="40" t="n">
        <f aca="false">U47*$M$72</f>
        <v>26854330.7931977</v>
      </c>
      <c r="R47" s="40" t="n">
        <f aca="false">P47+Q47</f>
        <v>33268410.8992719</v>
      </c>
      <c r="S47" s="38" t="n">
        <f aca="false">ROUND(R47/$R$69,8)</f>
        <v>0.01722345</v>
      </c>
      <c r="T47" s="41"/>
      <c r="U47" s="42" t="n">
        <v>0.0168929120935481</v>
      </c>
      <c r="V47" s="42" t="n">
        <f aca="false">S47-U47</f>
        <v>0.000330537906451944</v>
      </c>
      <c r="W47" s="27" t="n">
        <f aca="false">IF(B47&lt;20000,250000+100000,350000+100000)</f>
        <v>450000</v>
      </c>
      <c r="X47" s="43" t="n">
        <f aca="false">IF(N47=0,M47,0)</f>
        <v>6414080.10607425</v>
      </c>
      <c r="Y47" s="26" t="n">
        <v>0.0168929120935481</v>
      </c>
      <c r="Z47" s="13"/>
    </row>
    <row r="48" customFormat="false" ht="18" hidden="false" customHeight="true" outlineLevel="0" collapsed="false">
      <c r="A48" s="22" t="s">
        <v>68</v>
      </c>
      <c r="B48" s="32" t="n">
        <f aca="false">'[1]State Population'!I44</f>
        <v>280101</v>
      </c>
      <c r="C48" s="33" t="n">
        <f aca="false">B48/$B$69</f>
        <v>0.00710032559477499</v>
      </c>
      <c r="D48" s="34" t="n">
        <f aca="false">'[1]Poverty-Uninsured Population'!E42</f>
        <v>0.00610205446804012</v>
      </c>
      <c r="E48" s="33" t="n">
        <f aca="false">[1]Prevalence!J42</f>
        <v>0.00612512431064099</v>
      </c>
      <c r="F48" s="34" t="n">
        <f aca="false">(C48*C$7)+(D48*D$7)+(E48*E$7)</f>
        <v>0.00660580399992773</v>
      </c>
      <c r="G48" s="35" t="n">
        <f aca="false">'[1]Self Suff. Calc'!F44</f>
        <v>1.07115955702206</v>
      </c>
      <c r="H48" s="34" t="n">
        <f aca="false">(F48*G48*G$7)+(F48*(1-G$7))</f>
        <v>0.00679383043449148</v>
      </c>
      <c r="I48" s="34" t="n">
        <f aca="false">(H48/H$69)</f>
        <v>0.0064842308586331</v>
      </c>
      <c r="J48" s="34" t="n">
        <f aca="false">'[1]Resources-new'!M44</f>
        <v>0.00641239790220799</v>
      </c>
      <c r="K48" s="34" t="n">
        <f aca="false">ROUND(IF(I48&gt;J48,((I48*(I48/J48))*J$7)+(I48*(1-J$7)),IF(J48/I48&gt;2,I48*(1-J$7),((I48*((1-J48/I48)+1))*J$7)+(I48*(1-J$7)))),6)</f>
        <v>0.006499</v>
      </c>
      <c r="L48" s="36" t="n">
        <f aca="false">(K48/K$69)</f>
        <v>0.00639848486220364</v>
      </c>
      <c r="M48" s="37" t="n">
        <f aca="false">L48*$M$73</f>
        <v>2187620.39408956</v>
      </c>
      <c r="N48" s="39"/>
      <c r="O48" s="39" t="n">
        <f aca="false">IF(N48=0,(X48/X$69)*N$69,0)</f>
        <v>0</v>
      </c>
      <c r="P48" s="37" t="n">
        <f aca="false">M48+N48-O48</f>
        <v>2187620.39408956</v>
      </c>
      <c r="Q48" s="40" t="n">
        <f aca="false">U48*$M$72</f>
        <v>10831970.1999607</v>
      </c>
      <c r="R48" s="40" t="n">
        <f aca="false">P48+Q48</f>
        <v>13019590.5940503</v>
      </c>
      <c r="S48" s="38" t="n">
        <f aca="false">ROUND(R48/$R$69,8)</f>
        <v>0.00674039</v>
      </c>
      <c r="T48" s="41"/>
      <c r="U48" s="42" t="n">
        <v>0.0068139296338086</v>
      </c>
      <c r="V48" s="42" t="n">
        <f aca="false">S48-U48</f>
        <v>-7.3539633808596E-005</v>
      </c>
      <c r="W48" s="27" t="n">
        <f aca="false">IF(B48&lt;20000,250000+100000,350000+100000)</f>
        <v>450000</v>
      </c>
      <c r="X48" s="43" t="n">
        <f aca="false">IF(N48=0,M48,0)</f>
        <v>2187620.39408956</v>
      </c>
      <c r="Y48" s="26" t="n">
        <v>0.0068139296338086</v>
      </c>
      <c r="Z48" s="13"/>
    </row>
    <row r="49" customFormat="false" ht="18" hidden="false" customHeight="true" outlineLevel="0" collapsed="false">
      <c r="A49" s="22" t="s">
        <v>69</v>
      </c>
      <c r="B49" s="32" t="n">
        <f aca="false">'[1]State Population'!I45</f>
        <v>770203</v>
      </c>
      <c r="C49" s="33" t="n">
        <f aca="false">B49/$B$69</f>
        <v>0.0195240005357799</v>
      </c>
      <c r="D49" s="34" t="n">
        <f aca="false">'[1]Poverty-Uninsured Population'!E43</f>
        <v>0.0109562565710032</v>
      </c>
      <c r="E49" s="33" t="n">
        <f aca="false">[1]Prevalence!J43</f>
        <v>0.00894674984178646</v>
      </c>
      <c r="F49" s="34" t="n">
        <f aca="false">(C49*C$7)+(D49*D$7)+(E49*E$7)</f>
        <v>0.0148382272075482</v>
      </c>
      <c r="G49" s="35" t="n">
        <f aca="false">'[1]Self Suff. Calc'!F45</f>
        <v>1.48242800196329</v>
      </c>
      <c r="H49" s="34" t="n">
        <f aca="false">(F49*G49*G$7)+(F49*(1-G$7))</f>
        <v>0.0177015777293141</v>
      </c>
      <c r="I49" s="34" t="n">
        <f aca="false">(H49/H$69)</f>
        <v>0.0168949045263451</v>
      </c>
      <c r="J49" s="34" t="n">
        <f aca="false">'[1]Resources-new'!M45</f>
        <v>0.0162033006161173</v>
      </c>
      <c r="K49" s="34" t="n">
        <f aca="false">ROUND(IF(I49&gt;J49,((I49*(I49/J49))*J$7)+(I49*(1-J$7)),IF(J49/I49&gt;2,I49*(1-J$7),((I49*((1-J49/I49)+1))*J$7)+(I49*(1-J$7)))),6)</f>
        <v>0.017039</v>
      </c>
      <c r="L49" s="36" t="n">
        <f aca="false">(K49/K$69)</f>
        <v>0.016775470621186</v>
      </c>
      <c r="M49" s="37" t="n">
        <f aca="false">L49*$M$73</f>
        <v>5735476.82641822</v>
      </c>
      <c r="N49" s="39"/>
      <c r="O49" s="39" t="n">
        <f aca="false">IF(N49=0,(X49/X$69)*N$69,0)</f>
        <v>0</v>
      </c>
      <c r="P49" s="37" t="n">
        <f aca="false">M49+N49-O49</f>
        <v>5735476.82641822</v>
      </c>
      <c r="Q49" s="40" t="n">
        <f aca="false">U49*$M$72</f>
        <v>25939396.2797776</v>
      </c>
      <c r="R49" s="40" t="n">
        <f aca="false">P49+Q49</f>
        <v>31674873.1061959</v>
      </c>
      <c r="S49" s="38" t="n">
        <f aca="false">ROUND(R49/$R$69,8)</f>
        <v>0.01639845</v>
      </c>
      <c r="T49" s="41"/>
      <c r="U49" s="42" t="n">
        <v>0.0163173658836804</v>
      </c>
      <c r="V49" s="42" t="n">
        <f aca="false">S49-U49</f>
        <v>8.10841163196227E-005</v>
      </c>
      <c r="W49" s="27" t="n">
        <f aca="false">IF(B49&lt;20000,250000+100000,350000+100000)</f>
        <v>450000</v>
      </c>
      <c r="X49" s="43" t="n">
        <f aca="false">IF(N49=0,M49,0)</f>
        <v>5735476.82641822</v>
      </c>
      <c r="Y49" s="26" t="n">
        <v>0.0163173658836804</v>
      </c>
      <c r="Z49" s="13"/>
    </row>
    <row r="50" customFormat="false" ht="18" hidden="false" customHeight="true" outlineLevel="0" collapsed="false">
      <c r="A50" s="22" t="s">
        <v>70</v>
      </c>
      <c r="B50" s="32" t="n">
        <f aca="false">'[1]State Population'!I46</f>
        <v>450663</v>
      </c>
      <c r="C50" s="33" t="n">
        <f aca="false">B50/$B$69</f>
        <v>0.0114239293451936</v>
      </c>
      <c r="D50" s="34" t="n">
        <f aca="false">'[1]Poverty-Uninsured Population'!E44</f>
        <v>0.0115379616401443</v>
      </c>
      <c r="E50" s="33" t="n">
        <f aca="false">[1]Prevalence!J44</f>
        <v>0.0118397974866649</v>
      </c>
      <c r="F50" s="34" t="n">
        <f aca="false">(C50*C$7)+(D50*D$7)+(E50*E$7)</f>
        <v>0.0115413126619731</v>
      </c>
      <c r="G50" s="35" t="n">
        <f aca="false">'[1]Self Suff. Calc'!F46</f>
        <v>1.11504940151477</v>
      </c>
      <c r="H50" s="34" t="n">
        <f aca="false">(F50*G50*G$7)+(F50*(1-G$7))</f>
        <v>0.012072441107755</v>
      </c>
      <c r="I50" s="34" t="n">
        <f aca="false">(H50/H$69)</f>
        <v>0.0115222915739132</v>
      </c>
      <c r="J50" s="34" t="n">
        <f aca="false">'[1]Resources-new'!M46</f>
        <v>0.0102728091449043</v>
      </c>
      <c r="K50" s="34" t="n">
        <f aca="false">ROUND(IF(I50&gt;J50,((I50*(I50/J50))*J$7)+(I50*(1-J$7)),IF(J50/I50&gt;2,I50*(1-J$7),((I50*((1-J50/I50)+1))*J$7)+(I50*(1-J$7)))),6)</f>
        <v>0.011803</v>
      </c>
      <c r="L50" s="36" t="n">
        <f aca="false">(K50/K$69)</f>
        <v>0.0116204518893044</v>
      </c>
      <c r="M50" s="37" t="n">
        <f aca="false">L50*$M$73</f>
        <v>3972993.30842269</v>
      </c>
      <c r="N50" s="39"/>
      <c r="O50" s="39" t="n">
        <f aca="false">IF(N50=0,(X50/X$69)*N$69,0)</f>
        <v>0</v>
      </c>
      <c r="P50" s="37" t="n">
        <f aca="false">M50+N50-O50</f>
        <v>3972993.30842269</v>
      </c>
      <c r="Q50" s="40" t="n">
        <f aca="false">U50*$M$72</f>
        <v>18464033.9854935</v>
      </c>
      <c r="R50" s="40" t="n">
        <f aca="false">P50+Q50</f>
        <v>22437027.2939162</v>
      </c>
      <c r="S50" s="38" t="n">
        <f aca="false">ROUND(R50/$R$69,8)</f>
        <v>0.01161591</v>
      </c>
      <c r="T50" s="41"/>
      <c r="U50" s="42" t="n">
        <v>0.0116149348651144</v>
      </c>
      <c r="V50" s="42" t="n">
        <f aca="false">S50-U50</f>
        <v>9.75134885628989E-007</v>
      </c>
      <c r="W50" s="27" t="n">
        <f aca="false">IF(B50&lt;20000,250000+100000,350000+100000)</f>
        <v>450000</v>
      </c>
      <c r="X50" s="43" t="n">
        <f aca="false">IF(N50=0,M50,0)</f>
        <v>3972993.30842269</v>
      </c>
      <c r="Y50" s="26" t="n">
        <v>0.0116149348651144</v>
      </c>
      <c r="Z50" s="13"/>
    </row>
    <row r="51" customFormat="false" ht="18" hidden="false" customHeight="true" outlineLevel="0" collapsed="false">
      <c r="A51" s="22" t="s">
        <v>71</v>
      </c>
      <c r="B51" s="32" t="n">
        <f aca="false">'[1]State Population'!I47</f>
        <v>1938180</v>
      </c>
      <c r="C51" s="33" t="n">
        <f aca="false">B51/$B$69</f>
        <v>0.0491312385935109</v>
      </c>
      <c r="D51" s="34" t="n">
        <f aca="false">'[1]Poverty-Uninsured Population'!E45</f>
        <v>0.0316452807722285</v>
      </c>
      <c r="E51" s="33" t="n">
        <f aca="false">[1]Prevalence!J45</f>
        <v>0.0268827411626435</v>
      </c>
      <c r="F51" s="34" t="n">
        <f aca="false">(C51*C$7)+(D51*D$7)+(E51*E$7)</f>
        <v>0.0394357517609527</v>
      </c>
      <c r="G51" s="35" t="n">
        <f aca="false">'[1]Self Suff. Calc'!F47</f>
        <v>1.35492096541566</v>
      </c>
      <c r="H51" s="34" t="n">
        <f aca="false">(F51*G51*G$7)+(F51*(1-G$7))</f>
        <v>0.0450343817957085</v>
      </c>
      <c r="I51" s="34" t="n">
        <f aca="false">(H51/H$69)</f>
        <v>0.0429821337101204</v>
      </c>
      <c r="J51" s="34" t="n">
        <f aca="false">'[1]Resources-new'!M47</f>
        <v>0.0423533692388255</v>
      </c>
      <c r="K51" s="34" t="n">
        <f aca="false">ROUND(IF(I51&gt;J51,((I51*(I51/J51))*J$7)+(I51*(1-J$7)),IF(J51/I51&gt;2,I51*(1-J$7),((I51*((1-J51/I51)+1))*J$7)+(I51*(1-J$7)))),6)</f>
        <v>0.04311</v>
      </c>
      <c r="L51" s="36" t="n">
        <f aca="false">(K51/K$69)</f>
        <v>0.0424432501014924</v>
      </c>
      <c r="M51" s="37" t="n">
        <f aca="false">L51*$M$73</f>
        <v>14511204.0605018</v>
      </c>
      <c r="N51" s="39"/>
      <c r="O51" s="39" t="n">
        <f aca="false">IF(N51=0,(X51/X$69)*N$69,0)</f>
        <v>0</v>
      </c>
      <c r="P51" s="37" t="n">
        <f aca="false">M51+N51-O51</f>
        <v>14511204.0605018</v>
      </c>
      <c r="Q51" s="40" t="n">
        <f aca="false">U51*$M$72</f>
        <v>73071813.1814055</v>
      </c>
      <c r="R51" s="40" t="n">
        <f aca="false">P51+Q51</f>
        <v>87583017.2419073</v>
      </c>
      <c r="S51" s="38" t="n">
        <f aca="false">ROUND(R51/$R$69,8)</f>
        <v>0.04534275</v>
      </c>
      <c r="T51" s="41"/>
      <c r="U51" s="42" t="n">
        <v>0.0459663555236435</v>
      </c>
      <c r="V51" s="42" t="n">
        <f aca="false">S51-U51</f>
        <v>-0.000623605523643447</v>
      </c>
      <c r="W51" s="27" t="n">
        <f aca="false">IF(B51&lt;20000,250000+100000,350000+100000)</f>
        <v>450000</v>
      </c>
      <c r="X51" s="43" t="n">
        <f aca="false">IF(N51=0,M51,0)</f>
        <v>14511204.0605018</v>
      </c>
      <c r="Y51" s="26" t="n">
        <v>0.0459663555236435</v>
      </c>
      <c r="Z51" s="13"/>
    </row>
    <row r="52" customFormat="false" ht="18" hidden="false" customHeight="true" outlineLevel="0" collapsed="false">
      <c r="A52" s="22" t="s">
        <v>72</v>
      </c>
      <c r="B52" s="32" t="n">
        <f aca="false">'[1]State Population'!I48</f>
        <v>276603</v>
      </c>
      <c r="C52" s="33" t="n">
        <f aca="false">B52/$B$69</f>
        <v>0.00701165422648097</v>
      </c>
      <c r="D52" s="34" t="n">
        <f aca="false">'[1]Poverty-Uninsured Population'!E46</f>
        <v>0.0061188030915535</v>
      </c>
      <c r="E52" s="33" t="n">
        <f aca="false">[1]Prevalence!J46</f>
        <v>0.00600216978573366</v>
      </c>
      <c r="F52" s="34" t="n">
        <f aca="false">(C52*C$7)+(D52*D$7)+(E52*E$7)</f>
        <v>0.00654190199785327</v>
      </c>
      <c r="G52" s="35" t="n">
        <f aca="false">'[1]Self Suff. Calc'!F48</f>
        <v>1.25106586690164</v>
      </c>
      <c r="H52" s="34" t="n">
        <f aca="false">(F52*G52*G$7)+(F52*(1-G$7))</f>
        <v>0.0071988813163639</v>
      </c>
      <c r="I52" s="34" t="n">
        <f aca="false">(H52/H$69)</f>
        <v>0.00687082329023392</v>
      </c>
      <c r="J52" s="34" t="n">
        <f aca="false">'[1]Resources-new'!M48</f>
        <v>0.00771018855903514</v>
      </c>
      <c r="K52" s="34" t="n">
        <f aca="false">ROUND(IF(I52&gt;J52,((I52*(I52/J52))*J$7)+(I52*(1-J$7)),IF(J52/I52&gt;2,I52*(1-J$7),((I52*((1-J52/I52)+1))*J$7)+(I52*(1-J$7)))),6)</f>
        <v>0.006703</v>
      </c>
      <c r="L52" s="36" t="n">
        <f aca="false">(K52/K$69)</f>
        <v>0.00659932974786137</v>
      </c>
      <c r="M52" s="37" t="n">
        <f aca="false">L52*$M$73</f>
        <v>2256288.58310237</v>
      </c>
      <c r="N52" s="39"/>
      <c r="O52" s="39" t="n">
        <f aca="false">IF(N52=0,(X52/X$69)*N$69,0)</f>
        <v>0</v>
      </c>
      <c r="P52" s="37" t="n">
        <f aca="false">M52+N52-O52</f>
        <v>2256288.58310237</v>
      </c>
      <c r="Q52" s="40" t="n">
        <f aca="false">U52*$M$72</f>
        <v>11734512.087642</v>
      </c>
      <c r="R52" s="40" t="n">
        <f aca="false">P52+Q52</f>
        <v>13990800.6707444</v>
      </c>
      <c r="S52" s="38" t="n">
        <f aca="false">ROUND(R52/$R$69,8)</f>
        <v>0.0072432</v>
      </c>
      <c r="T52" s="41"/>
      <c r="U52" s="42" t="n">
        <v>0.00738168017232537</v>
      </c>
      <c r="V52" s="42" t="n">
        <f aca="false">S52-U52</f>
        <v>-0.000138480172325367</v>
      </c>
      <c r="W52" s="27" t="n">
        <f aca="false">IF(B52&lt;20000,250000+100000,350000+100000)</f>
        <v>450000</v>
      </c>
      <c r="X52" s="43" t="n">
        <f aca="false">IF(N52=0,M52,0)</f>
        <v>2256288.58310237</v>
      </c>
      <c r="Y52" s="26" t="n">
        <v>0.00738168017232537</v>
      </c>
      <c r="Z52" s="13"/>
    </row>
    <row r="53" customFormat="false" ht="18" hidden="false" customHeight="true" outlineLevel="0" collapsed="false">
      <c r="A53" s="22" t="s">
        <v>73</v>
      </c>
      <c r="B53" s="32" t="n">
        <f aca="false">'[1]State Population'!I49</f>
        <v>178605</v>
      </c>
      <c r="C53" s="33" t="n">
        <f aca="false">B53/$B$69</f>
        <v>0.00452748705950635</v>
      </c>
      <c r="D53" s="34" t="n">
        <f aca="false">'[1]Poverty-Uninsured Population'!E47</f>
        <v>0.00532743213093877</v>
      </c>
      <c r="E53" s="33" t="n">
        <f aca="false">[1]Prevalence!J47</f>
        <v>0.00545520296537384</v>
      </c>
      <c r="F53" s="34" t="n">
        <f aca="false">(C53*C$7)+(D53*D$7)+(E53*E$7)</f>
        <v>0.00495301376210957</v>
      </c>
      <c r="G53" s="35" t="n">
        <f aca="false">'[1]Self Suff. Calc'!F49</f>
        <v>0.917065472540237</v>
      </c>
      <c r="H53" s="34" t="n">
        <f aca="false">(F53*G53*G$7)+(F53*(1-G$7))</f>
        <v>0.00478870341976467</v>
      </c>
      <c r="I53" s="34" t="n">
        <f aca="false">(H53/H$69)</f>
        <v>0.00457047887589854</v>
      </c>
      <c r="J53" s="34" t="n">
        <f aca="false">'[1]Resources-new'!M49</f>
        <v>0.00508022219788631</v>
      </c>
      <c r="K53" s="34" t="n">
        <f aca="false">ROUND(IF(I53&gt;J53,((I53*(I53/J53))*J$7)+(I53*(1-J$7)),IF(J53/I53&gt;2,I53*(1-J$7),((I53*((1-J53/I53)+1))*J$7)+(I53*(1-J$7)))),6)</f>
        <v>0.004469</v>
      </c>
      <c r="L53" s="36" t="n">
        <f aca="false">(K53/K$69)</f>
        <v>0.00439988134315865</v>
      </c>
      <c r="M53" s="37" t="n">
        <f aca="false">L53*$M$73</f>
        <v>1504304.59165814</v>
      </c>
      <c r="N53" s="39"/>
      <c r="O53" s="39" t="n">
        <f aca="false">IF(N53=0,(X53/X$69)*N$69,0)</f>
        <v>0</v>
      </c>
      <c r="P53" s="37" t="n">
        <f aca="false">M53+N53-O53</f>
        <v>1504304.59165814</v>
      </c>
      <c r="Q53" s="40" t="n">
        <f aca="false">U53*$M$72</f>
        <v>7717344.61791898</v>
      </c>
      <c r="R53" s="40" t="n">
        <f aca="false">P53+Q53</f>
        <v>9221649.20957712</v>
      </c>
      <c r="S53" s="38" t="n">
        <f aca="false">ROUND(R53/$R$69,8)</f>
        <v>0.00477416</v>
      </c>
      <c r="T53" s="41"/>
      <c r="U53" s="42" t="n">
        <v>0.00485465175915479</v>
      </c>
      <c r="V53" s="42" t="n">
        <f aca="false">S53-U53</f>
        <v>-8.04917591547844E-005</v>
      </c>
      <c r="W53" s="27" t="n">
        <f aca="false">IF(B53&lt;20000,250000+100000,350000+100000)</f>
        <v>450000</v>
      </c>
      <c r="X53" s="43" t="n">
        <f aca="false">IF(N53=0,M53,0)</f>
        <v>1504304.59165814</v>
      </c>
      <c r="Y53" s="26" t="n">
        <v>0.00485465175915479</v>
      </c>
      <c r="Z53" s="13"/>
    </row>
    <row r="54" customFormat="false" ht="18" hidden="false" customHeight="true" outlineLevel="0" collapsed="false">
      <c r="A54" s="22" t="s">
        <v>74</v>
      </c>
      <c r="B54" s="32" t="n">
        <f aca="false">'[1]State Population'!I50</f>
        <v>3207</v>
      </c>
      <c r="C54" s="33" t="n">
        <f aca="false">B54/$B$69</f>
        <v>8.12947621837958E-005</v>
      </c>
      <c r="D54" s="34" t="n">
        <f aca="false">'[1]Poverty-Uninsured Population'!E48</f>
        <v>8.40401306619003E-005</v>
      </c>
      <c r="E54" s="33" t="n">
        <f aca="false">[1]Prevalence!J48</f>
        <v>7.14221137329355E-005</v>
      </c>
      <c r="F54" s="34" t="n">
        <f aca="false">(C54*C$7)+(D54*D$7)+(E54*E$7)</f>
        <v>8.01438430370551E-005</v>
      </c>
      <c r="G54" s="35" t="n">
        <f aca="false">'[1]Self Suff. Calc'!F50</f>
        <v>0.859610721926664</v>
      </c>
      <c r="H54" s="34" t="n">
        <f aca="false">(F54*G54*G$7)+(F54*(1-G$7))</f>
        <v>7.56433085306572E-005</v>
      </c>
      <c r="I54" s="34" t="n">
        <f aca="false">(H54/H$69)</f>
        <v>7.21961903749376E-005</v>
      </c>
      <c r="J54" s="34" t="n">
        <f aca="false">'[1]Resources-new'!M50</f>
        <v>0.000558941225071236</v>
      </c>
      <c r="K54" s="34" t="n">
        <f aca="false">ROUND(IF(I54&gt;J54,((I54*(I54/J54))*J$7)+(I54*(1-J$7)),IF(J54/I54&gt;2,I54*(1-J$7),((I54*((1-J54/I54)+1))*J$7)+(I54*(1-J$7)))),6)</f>
        <v>5.8E-005</v>
      </c>
      <c r="L54" s="36" t="n">
        <f aca="false">(K54/K$69)</f>
        <v>5.71029576869997E-005</v>
      </c>
      <c r="M54" s="37" t="n">
        <f aca="false">L54*$M$73</f>
        <v>19523.3086408978</v>
      </c>
      <c r="N54" s="39"/>
      <c r="O54" s="39" t="n">
        <f aca="false">IF(N54=0,(X54/X$69)*N$69,0)</f>
        <v>0</v>
      </c>
      <c r="P54" s="37" t="n">
        <f aca="false">M54+N54-O54</f>
        <v>19523.3086408978</v>
      </c>
      <c r="Q54" s="40" t="n">
        <f aca="false">U54*$M$72</f>
        <v>1481244.89750626</v>
      </c>
      <c r="R54" s="40" t="n">
        <f aca="false">P54+Q54</f>
        <v>1500768.20614715</v>
      </c>
      <c r="S54" s="38" t="n">
        <f aca="false">ROUND(R54/$R$69,8)</f>
        <v>0.00077697</v>
      </c>
      <c r="T54" s="41"/>
      <c r="U54" s="42" t="n">
        <v>0.000931787875679557</v>
      </c>
      <c r="V54" s="42" t="n">
        <f aca="false">S54-U54</f>
        <v>-0.000154817875679557</v>
      </c>
      <c r="W54" s="27" t="n">
        <f aca="false">IF(B54&lt;20000,250000+100000,350000+100000)</f>
        <v>350000</v>
      </c>
      <c r="X54" s="43" t="n">
        <f aca="false">IF(N54=0,M54,0)</f>
        <v>19523.3086408978</v>
      </c>
      <c r="Y54" s="26" t="n">
        <v>0.000931787875679557</v>
      </c>
      <c r="Z54" s="13"/>
    </row>
    <row r="55" customFormat="false" ht="18" hidden="false" customHeight="true" outlineLevel="0" collapsed="false">
      <c r="A55" s="22" t="s">
        <v>75</v>
      </c>
      <c r="B55" s="32" t="n">
        <f aca="false">'[1]State Population'!I51</f>
        <v>44688</v>
      </c>
      <c r="C55" s="33" t="n">
        <f aca="false">B55/$B$69</f>
        <v>0.00113280334657607</v>
      </c>
      <c r="D55" s="34" t="n">
        <f aca="false">'[1]Poverty-Uninsured Population'!E49</f>
        <v>0.00145132384883402</v>
      </c>
      <c r="E55" s="33" t="n">
        <f aca="false">[1]Prevalence!J49</f>
        <v>0.0013986077208209</v>
      </c>
      <c r="F55" s="34" t="n">
        <f aca="false">(C55*C$7)+(D55*D$7)+(E55*E$7)</f>
        <v>0.00128152037210242</v>
      </c>
      <c r="G55" s="35" t="n">
        <f aca="false">'[1]Self Suff. Calc'!F51</f>
        <v>0.813404449343395</v>
      </c>
      <c r="H55" s="34" t="n">
        <f aca="false">(F55*G55*G$7)+(F55*(1-G$7))</f>
        <v>0.00118586997229838</v>
      </c>
      <c r="I55" s="34" t="n">
        <f aca="false">(H55/H$69)</f>
        <v>0.00113182905326354</v>
      </c>
      <c r="J55" s="34" t="n">
        <f aca="false">'[1]Resources-new'!M51</f>
        <v>0.00165817698412313</v>
      </c>
      <c r="K55" s="34" t="n">
        <f aca="false">ROUND(IF(I55&gt;J55,((I55*(I55/J55))*J$7)+(I55*(1-J$7)),IF(J55/I55&gt;2,I55*(1-J$7),((I55*((1-J55/I55)+1))*J$7)+(I55*(1-J$7)))),6)</f>
        <v>0.001027</v>
      </c>
      <c r="L55" s="36" t="n">
        <f aca="false">(K55/K$69)</f>
        <v>0.00101111616456118</v>
      </c>
      <c r="M55" s="37" t="n">
        <f aca="false">L55*$M$73</f>
        <v>345697.206451758</v>
      </c>
      <c r="N55" s="39"/>
      <c r="O55" s="39" t="n">
        <f aca="false">IF(N55=0,(X55/X$69)*N$69,0)</f>
        <v>0</v>
      </c>
      <c r="P55" s="37" t="n">
        <f aca="false">M55+N55-O55</f>
        <v>345697.206451758</v>
      </c>
      <c r="Q55" s="40" t="n">
        <f aca="false">U55*$M$72</f>
        <v>2753282.70523922</v>
      </c>
      <c r="R55" s="40" t="n">
        <f aca="false">P55+Q55</f>
        <v>3098979.91169098</v>
      </c>
      <c r="S55" s="38" t="n">
        <f aca="false">ROUND(R55/$R$69,8)</f>
        <v>0.00160438</v>
      </c>
      <c r="T55" s="41"/>
      <c r="U55" s="42" t="n">
        <v>0.00173197251000103</v>
      </c>
      <c r="V55" s="42" t="n">
        <f aca="false">S55-U55</f>
        <v>-0.000127592510001026</v>
      </c>
      <c r="W55" s="27" t="n">
        <f aca="false">IF(B55&lt;20000,250000+100000,350000+100000)</f>
        <v>450000</v>
      </c>
      <c r="X55" s="43" t="n">
        <f aca="false">IF(N55=0,M55,0)</f>
        <v>345697.206451758</v>
      </c>
      <c r="Y55" s="26" t="n">
        <v>0.00173197251000103</v>
      </c>
      <c r="Z55" s="13"/>
    </row>
    <row r="56" customFormat="false" ht="18" hidden="false" customHeight="true" outlineLevel="0" collapsed="false">
      <c r="A56" s="22" t="s">
        <v>76</v>
      </c>
      <c r="B56" s="32" t="n">
        <f aca="false">'[1]State Population'!I52</f>
        <v>436023</v>
      </c>
      <c r="C56" s="33" t="n">
        <f aca="false">B56/$B$69</f>
        <v>0.0110528176151123</v>
      </c>
      <c r="D56" s="34" t="n">
        <f aca="false">'[1]Poverty-Uninsured Population'!E50</f>
        <v>0.00849321374724365</v>
      </c>
      <c r="E56" s="33" t="n">
        <f aca="false">[1]Prevalence!J50</f>
        <v>0.00772805352138143</v>
      </c>
      <c r="F56" s="34" t="n">
        <f aca="false">(C56*C$7)+(D56*D$7)+(E56*E$7)</f>
        <v>0.00961998363600554</v>
      </c>
      <c r="G56" s="35" t="n">
        <f aca="false">'[1]Self Suff. Calc'!F52</f>
        <v>1.06821283576107</v>
      </c>
      <c r="H56" s="34" t="n">
        <f aca="false">(F56*G56*G$7)+(F56*(1-G$7))</f>
        <v>0.00988246618152034</v>
      </c>
      <c r="I56" s="34" t="n">
        <f aca="false">(H56/H$69)</f>
        <v>0.00943211532750134</v>
      </c>
      <c r="J56" s="34" t="n">
        <f aca="false">'[1]Resources-new'!M52</f>
        <v>0.0101355602631429</v>
      </c>
      <c r="K56" s="34" t="n">
        <f aca="false">ROUND(IF(I56&gt;J56,((I56*(I56/J56))*J$7)+(I56*(1-J$7)),IF(J56/I56&gt;2,I56*(1-J$7),((I56*((1-J56/I56)+1))*J$7)+(I56*(1-J$7)))),6)</f>
        <v>0.009291</v>
      </c>
      <c r="L56" s="36" t="n">
        <f aca="false">(K56/K$69)</f>
        <v>0.00914730310120542</v>
      </c>
      <c r="M56" s="37" t="n">
        <f aca="false">L56*$M$73</f>
        <v>3127432.07901002</v>
      </c>
      <c r="N56" s="39"/>
      <c r="O56" s="39" t="n">
        <f aca="false">IF(N56=0,(X56/X$69)*N$69,0)</f>
        <v>0</v>
      </c>
      <c r="P56" s="37" t="n">
        <f aca="false">M56+N56-O56</f>
        <v>3127432.07901002</v>
      </c>
      <c r="Q56" s="40" t="n">
        <f aca="false">U56*$M$72</f>
        <v>16090846.1565299</v>
      </c>
      <c r="R56" s="40" t="n">
        <f aca="false">P56+Q56</f>
        <v>19218278.2355399</v>
      </c>
      <c r="S56" s="38" t="n">
        <f aca="false">ROUND(R56/$R$69,8)</f>
        <v>0.00994953</v>
      </c>
      <c r="T56" s="41"/>
      <c r="U56" s="42" t="n">
        <v>0.0101220638014155</v>
      </c>
      <c r="V56" s="42" t="n">
        <f aca="false">S56-U56</f>
        <v>-0.00017253380141553</v>
      </c>
      <c r="W56" s="27" t="n">
        <f aca="false">IF(B56&lt;20000,250000+100000,350000+100000)</f>
        <v>450000</v>
      </c>
      <c r="X56" s="43" t="n">
        <f aca="false">IF(N56=0,M56,0)</f>
        <v>3127432.07901002</v>
      </c>
      <c r="Y56" s="26" t="n">
        <v>0.0101220638014155</v>
      </c>
      <c r="Z56" s="13"/>
    </row>
    <row r="57" customFormat="false" ht="18" hidden="false" customHeight="true" outlineLevel="0" collapsed="false">
      <c r="A57" s="22" t="s">
        <v>77</v>
      </c>
      <c r="B57" s="32" t="n">
        <f aca="false">'[1]State Population'!I53</f>
        <v>505120</v>
      </c>
      <c r="C57" s="33" t="n">
        <f aca="false">B57/$B$69</f>
        <v>0.0128043686542809</v>
      </c>
      <c r="D57" s="34" t="n">
        <f aca="false">'[1]Poverty-Uninsured Population'!E51</f>
        <v>0.0106178635929081</v>
      </c>
      <c r="E57" s="33" t="n">
        <f aca="false">[1]Prevalence!J51</f>
        <v>0.0081846126028388</v>
      </c>
      <c r="F57" s="34" t="n">
        <f aca="false">(C57*C$7)+(D57*D$7)+(E57*E$7)</f>
        <v>0.0112244659255807</v>
      </c>
      <c r="G57" s="35" t="n">
        <f aca="false">'[1]Self Suff. Calc'!F53</f>
        <v>1.09794054591921</v>
      </c>
      <c r="H57" s="34" t="n">
        <f aca="false">(F57*G57*G$7)+(F57*(1-G$7))</f>
        <v>0.0116641980537418</v>
      </c>
      <c r="I57" s="34" t="n">
        <f aca="false">(H57/H$69)</f>
        <v>0.0111326524396752</v>
      </c>
      <c r="J57" s="34" t="n">
        <f aca="false">'[1]Resources-new'!M53</f>
        <v>0.0100048440943195</v>
      </c>
      <c r="K57" s="34" t="n">
        <f aca="false">ROUND(IF(I57&gt;J57,((I57*(I57/J57))*J$7)+(I57*(1-J$7)),IF(J57/I57&gt;2,I57*(1-J$7),((I57*((1-J57/I57)+1))*J$7)+(I57*(1-J$7)))),6)</f>
        <v>0.011384</v>
      </c>
      <c r="L57" s="36" t="n">
        <f aca="false">(K57/K$69)</f>
        <v>0.0112079322467035</v>
      </c>
      <c r="M57" s="37" t="n">
        <f aca="false">L57*$M$73</f>
        <v>3831954.23393069</v>
      </c>
      <c r="N57" s="39"/>
      <c r="O57" s="39" t="n">
        <f aca="false">IF(N57=0,(X57/X$69)*N$69,0)</f>
        <v>0</v>
      </c>
      <c r="P57" s="37" t="n">
        <f aca="false">M57+N57-O57</f>
        <v>3831954.23393069</v>
      </c>
      <c r="Q57" s="40" t="n">
        <f aca="false">U57*$M$72</f>
        <v>18079699.5267284</v>
      </c>
      <c r="R57" s="40" t="n">
        <f aca="false">P57+Q57</f>
        <v>21911653.7606591</v>
      </c>
      <c r="S57" s="38" t="n">
        <f aca="false">ROUND(R57/$R$69,8)</f>
        <v>0.01134392</v>
      </c>
      <c r="T57" s="41"/>
      <c r="U57" s="42" t="n">
        <v>0.0113731664786132</v>
      </c>
      <c r="V57" s="42" t="n">
        <f aca="false">S57-U57</f>
        <v>-2.92464786131909E-005</v>
      </c>
      <c r="W57" s="27" t="n">
        <f aca="false">IF(B57&lt;20000,250000+100000,350000+100000)</f>
        <v>450000</v>
      </c>
      <c r="X57" s="43" t="n">
        <f aca="false">IF(N57=0,M57,0)</f>
        <v>3831954.23393069</v>
      </c>
      <c r="Y57" s="26" t="n">
        <v>0.0113731664786132</v>
      </c>
      <c r="Z57" s="13"/>
    </row>
    <row r="58" customFormat="false" ht="18" hidden="false" customHeight="true" outlineLevel="0" collapsed="false">
      <c r="A58" s="22" t="s">
        <v>78</v>
      </c>
      <c r="B58" s="32" t="n">
        <f aca="false">'[1]State Population'!I54</f>
        <v>548057</v>
      </c>
      <c r="C58" s="33" t="n">
        <f aca="false">B58/$B$69</f>
        <v>0.0138927856183862</v>
      </c>
      <c r="D58" s="34" t="n">
        <f aca="false">'[1]Poverty-Uninsured Population'!E52</f>
        <v>0.0170603576824131</v>
      </c>
      <c r="E58" s="33" t="n">
        <f aca="false">[1]Prevalence!J52</f>
        <v>0.0162119157399873</v>
      </c>
      <c r="F58" s="34" t="n">
        <f aca="false">(C58*C$7)+(D58*D$7)+(E58*E$7)</f>
        <v>0.0153068832619145</v>
      </c>
      <c r="G58" s="35" t="n">
        <f aca="false">'[1]Self Suff. Calc'!F54</f>
        <v>0.876139994673114</v>
      </c>
      <c r="H58" s="34" t="n">
        <f aca="false">(F58*G58*G$7)+(F58*(1-G$7))</f>
        <v>0.014548519004971</v>
      </c>
      <c r="I58" s="34" t="n">
        <f aca="false">(H58/H$69)</f>
        <v>0.0138855328800246</v>
      </c>
      <c r="J58" s="34" t="n">
        <f aca="false">'[1]Resources-new'!M54</f>
        <v>0.0128809232833074</v>
      </c>
      <c r="K58" s="34" t="n">
        <f aca="false">ROUND(IF(I58&gt;J58,((I58*(I58/J58))*J$7)+(I58*(1-J$7)),IF(J58/I58&gt;2,I58*(1-J$7),((I58*((1-J58/I58)+1))*J$7)+(I58*(1-J$7)))),6)</f>
        <v>0.014102</v>
      </c>
      <c r="L58" s="36" t="n">
        <f aca="false">(K58/K$69)</f>
        <v>0.0138838949879667</v>
      </c>
      <c r="M58" s="37" t="n">
        <f aca="false">L58*$M$73</f>
        <v>4746856.86989552</v>
      </c>
      <c r="N58" s="39"/>
      <c r="O58" s="39" t="n">
        <f aca="false">IF(N58=0,(X58/X$69)*N$69,0)</f>
        <v>0</v>
      </c>
      <c r="P58" s="37" t="n">
        <f aca="false">M58+N58-O58</f>
        <v>4746856.86989552</v>
      </c>
      <c r="Q58" s="40" t="n">
        <f aca="false">U58*$M$72</f>
        <v>20492185.024153</v>
      </c>
      <c r="R58" s="40" t="n">
        <f aca="false">P58+Q58</f>
        <v>25239041.8940486</v>
      </c>
      <c r="S58" s="38" t="n">
        <f aca="false">ROUND(R58/$R$69,8)</f>
        <v>0.01306655</v>
      </c>
      <c r="T58" s="41"/>
      <c r="U58" s="42" t="n">
        <v>0.0128907580264643</v>
      </c>
      <c r="V58" s="42" t="n">
        <f aca="false">S58-U58</f>
        <v>0.000175791973535747</v>
      </c>
      <c r="W58" s="27" t="n">
        <f aca="false">IF(B58&lt;20000,250000+100000,350000+100000)</f>
        <v>450000</v>
      </c>
      <c r="X58" s="43" t="n">
        <f aca="false">IF(N58=0,M58,0)</f>
        <v>4746856.86989552</v>
      </c>
      <c r="Y58" s="26" t="n">
        <v>0.0128907580264643</v>
      </c>
      <c r="Z58" s="13"/>
    </row>
    <row r="59" s="3" customFormat="true" ht="18" hidden="false" customHeight="true" outlineLevel="0" collapsed="false">
      <c r="A59" s="24" t="s">
        <v>79</v>
      </c>
      <c r="B59" s="32" t="n">
        <f aca="false">'[1]State Population'!I55</f>
        <v>96956</v>
      </c>
      <c r="C59" s="33" t="n">
        <f aca="false">B59/$B$69</f>
        <v>0.00245775334028441</v>
      </c>
      <c r="D59" s="34" t="n">
        <f aca="false">'[1]Poverty-Uninsured Population'!E53</f>
        <v>0.00549938058523573</v>
      </c>
      <c r="E59" s="33" t="n">
        <f aca="false">[1]Prevalence!J53</f>
        <v>0.0030295633306211</v>
      </c>
      <c r="F59" s="47" t="n">
        <f aca="false">(C59*C$7)+(D59*D$7)+(E59*E$7)</f>
        <v>0.00348460351183714</v>
      </c>
      <c r="G59" s="48" t="n">
        <f aca="false">'[1]Self Suff. Calc'!F55</f>
        <v>0.84375588693571</v>
      </c>
      <c r="H59" s="47" t="n">
        <f aca="false">(F59*G59*G$7)+(F59*(1-G$7))</f>
        <v>0.00326682399780206</v>
      </c>
      <c r="I59" s="47" t="n">
        <f aca="false">(H59/H$69)</f>
        <v>0.00311795255718019</v>
      </c>
      <c r="J59" s="47" t="n">
        <f aca="false">'[1]Resources-new'!M55</f>
        <v>0.00540335189298181</v>
      </c>
      <c r="K59" s="47" t="n">
        <f aca="false">ROUND(IF(I59&gt;J59,((I59*(I59/J59))*J$7)+(I59*(1-J$7)),IF(J59/I59&gt;2,I59*(1-J$7),((I59*((1-J59/I59)+1))*J$7)+(I59*(1-J$7)))),6)</f>
        <v>0.002661</v>
      </c>
      <c r="L59" s="49" t="n">
        <f aca="false">(K59/K$69)</f>
        <v>0.00261984431732942</v>
      </c>
      <c r="M59" s="50" t="n">
        <f aca="false">L59*$M$73</f>
        <v>895715.936093602</v>
      </c>
      <c r="N59" s="51"/>
      <c r="O59" s="51" t="n">
        <f aca="false">IF(N59=0,(X59/X$69)*N$69,0)</f>
        <v>0</v>
      </c>
      <c r="P59" s="50" t="n">
        <f aca="false">M59+N59-O59</f>
        <v>895715.936093602</v>
      </c>
      <c r="Q59" s="40" t="n">
        <f aca="false">U59*$M$72</f>
        <v>7599614.6734012</v>
      </c>
      <c r="R59" s="40" t="n">
        <f aca="false">P59+Q59</f>
        <v>8495330.60949481</v>
      </c>
      <c r="S59" s="38" t="n">
        <f aca="false">ROUND(R59/$R$69,8)</f>
        <v>0.00439813</v>
      </c>
      <c r="T59" s="41"/>
      <c r="U59" s="52" t="n">
        <v>0.00478059288132116</v>
      </c>
      <c r="V59" s="52" t="n">
        <f aca="false">S59-U59</f>
        <v>-0.000382462881321162</v>
      </c>
      <c r="W59" s="53" t="n">
        <f aca="false">IF(B59&lt;20000,250000+100000,350000+100000)</f>
        <v>450000</v>
      </c>
      <c r="X59" s="54" t="n">
        <f aca="false">IF(N59=0,M59,0)</f>
        <v>895715.936093602</v>
      </c>
      <c r="Y59" s="55" t="n">
        <v>0.0025260026669402</v>
      </c>
      <c r="Z59" s="56"/>
    </row>
    <row r="60" customFormat="false" ht="18" hidden="false" customHeight="true" outlineLevel="0" collapsed="false">
      <c r="A60" s="22" t="s">
        <v>80</v>
      </c>
      <c r="B60" s="32" t="n">
        <f aca="false">'[1]State Population'!I56</f>
        <v>63995</v>
      </c>
      <c r="C60" s="33" t="n">
        <f aca="false">B60/$B$69</f>
        <v>0.00162221961520175</v>
      </c>
      <c r="D60" s="34" t="n">
        <f aca="false">'[1]Poverty-Uninsured Population'!E54</f>
        <v>0.00209168323626206</v>
      </c>
      <c r="E60" s="33" t="n">
        <f aca="false">[1]Prevalence!J54</f>
        <v>0.00209113100081367</v>
      </c>
      <c r="F60" s="34" t="n">
        <f aca="false">(C60*C$7)+(D60*D$7)+(E60*E$7)</f>
        <v>0.00185684097864223</v>
      </c>
      <c r="G60" s="35" t="n">
        <f aca="false">'[1]Self Suff. Calc'!F56</f>
        <v>0.819312416732014</v>
      </c>
      <c r="H60" s="34" t="n">
        <f aca="false">(F60*G60*G$7)+(F60*(1-G$7))</f>
        <v>0.0017226377350647</v>
      </c>
      <c r="I60" s="34" t="n">
        <f aca="false">(H60/H$69)</f>
        <v>0.00164413593592852</v>
      </c>
      <c r="J60" s="34" t="n">
        <f aca="false">'[1]Resources-new'!M56</f>
        <v>0.00193824605670089</v>
      </c>
      <c r="K60" s="34" t="n">
        <f aca="false">ROUND(IF(I60&gt;J60,((I60*(I60/J60))*J$7)+(I60*(1-J$7)),IF(J60/I60&gt;2,I60*(1-J$7),((I60*((1-J60/I60)+1))*J$7)+(I60*(1-J$7)))),6)</f>
        <v>0.001585</v>
      </c>
      <c r="L60" s="36" t="n">
        <f aca="false">(K60/K$69)</f>
        <v>0.00156048599886025</v>
      </c>
      <c r="M60" s="37" t="n">
        <f aca="false">L60*$M$73</f>
        <v>533524.899927982</v>
      </c>
      <c r="N60" s="39"/>
      <c r="O60" s="39" t="n">
        <f aca="false">IF(N60=0,(X60/X$69)*N$69,0)</f>
        <v>0</v>
      </c>
      <c r="P60" s="37" t="n">
        <f aca="false">M60+N60-O60</f>
        <v>533524.899927982</v>
      </c>
      <c r="Q60" s="40" t="n">
        <f aca="false">U60*$M$72</f>
        <v>3189633.57993393</v>
      </c>
      <c r="R60" s="40" t="n">
        <f aca="false">P60+Q60</f>
        <v>3723158.47986192</v>
      </c>
      <c r="S60" s="38" t="n">
        <f aca="false">ROUND(R60/$R$69,8)</f>
        <v>0.00192752</v>
      </c>
      <c r="T60" s="41"/>
      <c r="U60" s="42" t="n">
        <v>0.00200646220125141</v>
      </c>
      <c r="V60" s="42" t="n">
        <f aca="false">S60-U60</f>
        <v>-7.89422012514105E-005</v>
      </c>
      <c r="W60" s="27" t="n">
        <f aca="false">IF(B60&lt;20000,250000+100000,350000+100000)</f>
        <v>450000</v>
      </c>
      <c r="X60" s="43" t="n">
        <f aca="false">IF(N60=0,M60,0)</f>
        <v>533524.899927982</v>
      </c>
      <c r="Y60" s="26" t="n">
        <v>0.00200646220125141</v>
      </c>
      <c r="Z60" s="13"/>
    </row>
    <row r="61" customFormat="false" ht="18" hidden="false" customHeight="true" outlineLevel="0" collapsed="false">
      <c r="A61" s="22" t="s">
        <v>81</v>
      </c>
      <c r="B61" s="32" t="n">
        <f aca="false">'[1]State Population'!I57</f>
        <v>13628</v>
      </c>
      <c r="C61" s="33" t="n">
        <f aca="false">B61/$B$69</f>
        <v>0.000345458378247823</v>
      </c>
      <c r="D61" s="34" t="n">
        <f aca="false">'[1]Poverty-Uninsured Population'!E55</f>
        <v>0.000423934136831192</v>
      </c>
      <c r="E61" s="33" t="n">
        <f aca="false">[1]Prevalence!J55</f>
        <v>0.000435765301509809</v>
      </c>
      <c r="F61" s="34" t="n">
        <f aca="false">(C61*C$7)+(D61*D$7)+(E61*E$7)</f>
        <v>0.000387062490475231</v>
      </c>
      <c r="G61" s="35" t="n">
        <f aca="false">'[1]Self Suff. Calc'!F57</f>
        <v>0.878581266668534</v>
      </c>
      <c r="H61" s="34" t="n">
        <f aca="false">(F61*G61*G$7)+(F61*(1-G$7))</f>
        <v>0.000368263835549781</v>
      </c>
      <c r="I61" s="34" t="n">
        <f aca="false">(H61/H$69)</f>
        <v>0.000351481796552847</v>
      </c>
      <c r="J61" s="34" t="n">
        <f aca="false">'[1]Resources-new'!M58</f>
        <v>0.000858962214956623</v>
      </c>
      <c r="K61" s="34" t="n">
        <f aca="false">ROUND(IF(I61&gt;J61,((I61*(I61/J61))*J$7)+(I61*(1-J$7)),IF(J61/I61&gt;2,I61*(1-J$7),((I61*((1-J61/I61)+1))*J$7)+(I61*(1-J$7)))),6)</f>
        <v>0.000281</v>
      </c>
      <c r="L61" s="36" t="n">
        <f aca="false">(K61/K$69)</f>
        <v>0.000276653984655981</v>
      </c>
      <c r="M61" s="37" t="n">
        <f aca="false">L61*$M$73</f>
        <v>94587.0642774529</v>
      </c>
      <c r="N61" s="39"/>
      <c r="O61" s="39" t="n">
        <f aca="false">IF(N61=0,(X61/X$69)*N$69,0)</f>
        <v>0</v>
      </c>
      <c r="P61" s="37" t="n">
        <f aca="false">M61+N61-O61</f>
        <v>94587.0642774529</v>
      </c>
      <c r="Q61" s="40" t="n">
        <f aca="false">U61*$M$72</f>
        <v>1637783.32789001</v>
      </c>
      <c r="R61" s="40" t="n">
        <f aca="false">P61+Q61</f>
        <v>1732370.39216746</v>
      </c>
      <c r="S61" s="38" t="n">
        <f aca="false">ROUND(R61/$R$69,8)</f>
        <v>0.00089687</v>
      </c>
      <c r="T61" s="41"/>
      <c r="U61" s="42" t="n">
        <v>0.00103025951379629</v>
      </c>
      <c r="V61" s="42" t="n">
        <f aca="false">S61-U61</f>
        <v>-0.000133389513796287</v>
      </c>
      <c r="W61" s="27" t="n">
        <f aca="false">IF(B61&lt;20000,250000+100000,350000+100000)</f>
        <v>350000</v>
      </c>
      <c r="X61" s="43" t="n">
        <f aca="false">IF(N61=0,M61,0)</f>
        <v>94587.0642774529</v>
      </c>
      <c r="Y61" s="26" t="n">
        <v>0.00103025951379629</v>
      </c>
      <c r="Z61" s="13"/>
    </row>
    <row r="62" customFormat="false" ht="18" hidden="false" customHeight="true" outlineLevel="0" collapsed="false">
      <c r="A62" s="22" t="s">
        <v>82</v>
      </c>
      <c r="B62" s="32" t="n">
        <f aca="false">'[1]State Population'!I58</f>
        <v>471842</v>
      </c>
      <c r="C62" s="33" t="n">
        <f aca="false">B62/$B$69</f>
        <v>0.0119607992448789</v>
      </c>
      <c r="D62" s="34" t="n">
        <f aca="false">'[1]Poverty-Uninsured Population'!E56</f>
        <v>0.0180317909238977</v>
      </c>
      <c r="E62" s="33" t="n">
        <f aca="false">[1]Prevalence!J56</f>
        <v>0.0193020522556731</v>
      </c>
      <c r="F62" s="34" t="n">
        <f aca="false">(C62*C$7)+(D62*D$7)+(E62*E$7)</f>
        <v>0.0152503473507434</v>
      </c>
      <c r="G62" s="35" t="n">
        <f aca="false">'[1]Self Suff. Calc'!F58</f>
        <v>0.756944393832533</v>
      </c>
      <c r="H62" s="34" t="n">
        <f aca="false">(F62*G62*G$7)+(F62*(1-G$7))</f>
        <v>0.0137676743829036</v>
      </c>
      <c r="I62" s="34" t="n">
        <f aca="false">(H62/H$69)</f>
        <v>0.0131402718902151</v>
      </c>
      <c r="J62" s="34" t="n">
        <f aca="false">'[1]Resources-new'!M59</f>
        <v>0.0142483163294248</v>
      </c>
      <c r="K62" s="34" t="n">
        <f aca="false">ROUND(IF(I62&gt;J62,((I62*(I62/J62))*J$7)+(I62*(1-J$7)),IF(J62/I62&gt;2,I62*(1-J$7),((I62*((1-J62/I62)+1))*J$7)+(I62*(1-J$7)))),6)</f>
        <v>0.012919</v>
      </c>
      <c r="L62" s="36" t="n">
        <f aca="false">(K62/K$69)</f>
        <v>0.0127191915579026</v>
      </c>
      <c r="M62" s="37" t="n">
        <f aca="false">L62*$M$73</f>
        <v>4348648.69537514</v>
      </c>
      <c r="N62" s="39"/>
      <c r="O62" s="39" t="n">
        <f aca="false">IF(N62=0,(X62/X$69)*N$69,0)</f>
        <v>0</v>
      </c>
      <c r="P62" s="37" t="n">
        <f aca="false">M62+N62-O62</f>
        <v>4348648.69537514</v>
      </c>
      <c r="Q62" s="40" t="n">
        <f aca="false">U62*$M$72</f>
        <v>19402449.2634711</v>
      </c>
      <c r="R62" s="40" t="n">
        <f aca="false">P62+Q62</f>
        <v>23751097.9588463</v>
      </c>
      <c r="S62" s="38" t="n">
        <f aca="false">ROUND(R62/$R$69,8)</f>
        <v>0.01229622</v>
      </c>
      <c r="T62" s="41"/>
      <c r="U62" s="42" t="n">
        <v>0.0122052518206996</v>
      </c>
      <c r="V62" s="42" t="n">
        <f aca="false">S62-U62</f>
        <v>9.09681793004411E-005</v>
      </c>
      <c r="W62" s="27" t="n">
        <f aca="false">IF(B62&lt;20000,250000+100000,350000+100000)</f>
        <v>450000</v>
      </c>
      <c r="X62" s="43" t="n">
        <f aca="false">IF(N62=0,M62,0)</f>
        <v>4348648.69537514</v>
      </c>
      <c r="Y62" s="26" t="n">
        <v>0.0122052518206996</v>
      </c>
      <c r="Z62" s="13"/>
    </row>
    <row r="63" customFormat="false" ht="18" hidden="false" customHeight="true" outlineLevel="0" collapsed="false">
      <c r="A63" s="22" t="s">
        <v>83</v>
      </c>
      <c r="B63" s="32" t="n">
        <f aca="false">'[1]State Population'!I59</f>
        <v>54707</v>
      </c>
      <c r="C63" s="33" t="n">
        <f aca="false">B63/$B$69</f>
        <v>0.00138677659956</v>
      </c>
      <c r="D63" s="34" t="n">
        <f aca="false">'[1]Poverty-Uninsured Population'!E57</f>
        <v>0.00127252645783288</v>
      </c>
      <c r="E63" s="33" t="n">
        <f aca="false">[1]Prevalence!J57</f>
        <v>0.00123677786818552</v>
      </c>
      <c r="F63" s="34" t="n">
        <f aca="false">(C63*C$7)+(D63*D$7)+(E63*E$7)</f>
        <v>0.00132250181076697</v>
      </c>
      <c r="G63" s="35" t="n">
        <f aca="false">'[1]Self Suff. Calc'!F59</f>
        <v>0.918350465451522</v>
      </c>
      <c r="H63" s="34" t="n">
        <f aca="false">(F63*G63*G$7)+(F63*(1-G$7))</f>
        <v>0.00127930914785151</v>
      </c>
      <c r="I63" s="34" t="n">
        <f aca="false">(H63/H$69)</f>
        <v>0.00122101014062935</v>
      </c>
      <c r="J63" s="34" t="n">
        <f aca="false">'[1]Resources-new'!M60</f>
        <v>0.00148746604376405</v>
      </c>
      <c r="K63" s="34" t="n">
        <f aca="false">ROUND(IF(I63&gt;J63,((I63*(I63/J63))*J$7)+(I63*(1-J$7)),IF(J63/I63&gt;2,I63*(1-J$7),((I63*((1-J63/I63)+1))*J$7)+(I63*(1-J$7)))),6)</f>
        <v>0.001168</v>
      </c>
      <c r="L63" s="36" t="n">
        <f aca="false">(K63/K$69)</f>
        <v>0.00114993542376579</v>
      </c>
      <c r="M63" s="37" t="n">
        <f aca="false">L63*$M$73</f>
        <v>393159.04297532</v>
      </c>
      <c r="N63" s="39"/>
      <c r="O63" s="39" t="n">
        <f aca="false">IF(N63=0,(X63/X$69)*N$69,0)</f>
        <v>0</v>
      </c>
      <c r="P63" s="37" t="n">
        <f aca="false">M63+N63-O63</f>
        <v>393159.04297532</v>
      </c>
      <c r="Q63" s="40" t="n">
        <f aca="false">U63*$M$72</f>
        <v>3048096.74912863</v>
      </c>
      <c r="R63" s="40" t="n">
        <f aca="false">P63+Q63</f>
        <v>3441255.79210395</v>
      </c>
      <c r="S63" s="38" t="n">
        <f aca="false">ROUND(R63/$R$69,8)</f>
        <v>0.00178158</v>
      </c>
      <c r="T63" s="41"/>
      <c r="U63" s="42" t="n">
        <v>0.0019174274284542</v>
      </c>
      <c r="V63" s="42" t="n">
        <f aca="false">S63-U63</f>
        <v>-0.0001358474284542</v>
      </c>
      <c r="W63" s="27" t="n">
        <f aca="false">IF(B63&lt;20000,250000+100000,350000+100000)</f>
        <v>450000</v>
      </c>
      <c r="X63" s="43" t="n">
        <f aca="false">IF(N63=0,M63,0)</f>
        <v>393159.04297532</v>
      </c>
      <c r="Y63" s="26" t="n">
        <v>0.0019174274284542</v>
      </c>
      <c r="Z63" s="13"/>
    </row>
    <row r="64" customFormat="false" ht="18" hidden="false" customHeight="true" outlineLevel="0" collapsed="false">
      <c r="A64" s="22" t="s">
        <v>84</v>
      </c>
      <c r="B64" s="32" t="n">
        <f aca="false">'[1]State Population'!I60</f>
        <v>857386</v>
      </c>
      <c r="C64" s="33" t="n">
        <f aca="false">B64/$B$69</f>
        <v>0.0217340165169055</v>
      </c>
      <c r="D64" s="34" t="n">
        <f aca="false">'[1]Poverty-Uninsured Population'!E58</f>
        <v>0.0170128982675222</v>
      </c>
      <c r="E64" s="33" t="n">
        <f aca="false">[1]Prevalence!J58</f>
        <v>0.0159632944580056</v>
      </c>
      <c r="F64" s="34" t="n">
        <f aca="false">(C64*C$7)+(D64*D$7)+(E64*E$7)</f>
        <v>0.0191635366303105</v>
      </c>
      <c r="G64" s="35" t="n">
        <f aca="false">'[1]Self Suff. Calc'!F60</f>
        <v>1.18495533176338</v>
      </c>
      <c r="H64" s="34" t="n">
        <f aca="false">(F64*G64*G$7)+(F64*(1-G$7))</f>
        <v>0.0205812959403981</v>
      </c>
      <c r="I64" s="34" t="n">
        <f aca="false">(H64/H$69)</f>
        <v>0.0196433919766174</v>
      </c>
      <c r="J64" s="34" t="n">
        <f aca="false">'[1]Resources-new'!M61</f>
        <v>0.0170944223368437</v>
      </c>
      <c r="K64" s="34" t="n">
        <f aca="false">ROUND(IF(I64&gt;J64,((I64*(I64/J64))*J$7)+(I64*(1-J$7)),IF(J64/I64&gt;2,I64*(1-J$7),((I64*((1-J64/I64)+1))*J$7)+(I64*(1-J$7)))),6)</f>
        <v>0.020229</v>
      </c>
      <c r="L64" s="36" t="n">
        <f aca="false">(K64/K$69)</f>
        <v>0.019916133293971</v>
      </c>
      <c r="M64" s="37" t="n">
        <f aca="false">L64*$M$73</f>
        <v>6809258.8016676</v>
      </c>
      <c r="N64" s="39"/>
      <c r="O64" s="39" t="n">
        <f aca="false">IF(N64=0,(X64/X$69)*N$69,0)</f>
        <v>0</v>
      </c>
      <c r="P64" s="37" t="n">
        <f aca="false">M64+N64-O64</f>
        <v>6809258.8016676</v>
      </c>
      <c r="Q64" s="40" t="n">
        <f aca="false">U64*$M$72</f>
        <v>33098746.6177245</v>
      </c>
      <c r="R64" s="40" t="n">
        <f aca="false">P64+Q64</f>
        <v>39908005.4193921</v>
      </c>
      <c r="S64" s="38" t="n">
        <f aca="false">ROUND(R64/$R$69,8)</f>
        <v>0.02066084</v>
      </c>
      <c r="T64" s="41"/>
      <c r="U64" s="42" t="n">
        <v>0.0208210072827982</v>
      </c>
      <c r="V64" s="42" t="n">
        <f aca="false">S64-U64</f>
        <v>-0.000160167282798235</v>
      </c>
      <c r="W64" s="27" t="n">
        <f aca="false">IF(B64&lt;20000,250000+100000,350000+100000)</f>
        <v>450000</v>
      </c>
      <c r="X64" s="43" t="n">
        <f aca="false">IF(N64=0,M64,0)</f>
        <v>6809258.8016676</v>
      </c>
      <c r="Y64" s="26" t="n">
        <v>0.0208210072827982</v>
      </c>
      <c r="Z64" s="13"/>
    </row>
    <row r="65" customFormat="false" ht="18" hidden="false" customHeight="true" outlineLevel="0" collapsed="false">
      <c r="A65" s="22" t="s">
        <v>85</v>
      </c>
      <c r="B65" s="32" t="n">
        <f aca="false">'[1]State Population'!I61</f>
        <v>218896</v>
      </c>
      <c r="C65" s="33" t="n">
        <f aca="false">B65/$B$69</f>
        <v>0.00554883014124857</v>
      </c>
      <c r="D65" s="34" t="n">
        <f aca="false">'[1]Poverty-Uninsured Population'!E59</f>
        <v>0.00578355147677311</v>
      </c>
      <c r="E65" s="33" t="n">
        <f aca="false">[1]Prevalence!J59</f>
        <v>0.00653105505831299</v>
      </c>
      <c r="F65" s="34" t="n">
        <f aca="false">(C65*C$7)+(D65*D$7)+(E65*E$7)</f>
        <v>0.00581569152531882</v>
      </c>
      <c r="G65" s="35" t="n">
        <f aca="false">'[1]Self Suff. Calc'!F61</f>
        <v>1.03242040811747</v>
      </c>
      <c r="H65" s="34" t="n">
        <f aca="false">(F65*G65*G$7)+(F65*(1-G$7))</f>
        <v>0.00589111036241327</v>
      </c>
      <c r="I65" s="34" t="n">
        <f aca="false">(H65/H$69)</f>
        <v>0.00562264836779557</v>
      </c>
      <c r="J65" s="34" t="n">
        <f aca="false">'[1]Resources-new'!M62</f>
        <v>0.00448501518044003</v>
      </c>
      <c r="K65" s="34" t="n">
        <f aca="false">ROUND(IF(I65&gt;J65,((I65*(I65/J65))*J$7)+(I65*(1-J$7)),IF(J65/I65&gt;2,I65*(1-J$7),((I65*((1-J65/I65)+1))*J$7)+(I65*(1-J$7)))),6)</f>
        <v>0.005908</v>
      </c>
      <c r="L65" s="36" t="n">
        <f aca="false">(K65/K$69)</f>
        <v>0.00581662541404818</v>
      </c>
      <c r="M65" s="37" t="n">
        <f aca="false">L65*$M$73</f>
        <v>1988684.61121421</v>
      </c>
      <c r="N65" s="39"/>
      <c r="O65" s="39" t="n">
        <f aca="false">IF(N65=0,(X65/X$69)*N$69,0)</f>
        <v>0</v>
      </c>
      <c r="P65" s="37" t="n">
        <f aca="false">M65+N65-O65</f>
        <v>1988684.61121421</v>
      </c>
      <c r="Q65" s="40" t="n">
        <f aca="false">U65*$M$72</f>
        <v>8637823.20074844</v>
      </c>
      <c r="R65" s="40" t="n">
        <f aca="false">P65+Q65</f>
        <v>10626507.8119626</v>
      </c>
      <c r="S65" s="38" t="n">
        <f aca="false">ROUND(R65/$R$69,8)</f>
        <v>0.00550147</v>
      </c>
      <c r="T65" s="41"/>
      <c r="U65" s="42" t="n">
        <v>0.00543368550620576</v>
      </c>
      <c r="V65" s="42" t="n">
        <f aca="false">S65-U65</f>
        <v>6.77844937942351E-005</v>
      </c>
      <c r="W65" s="27" t="n">
        <f aca="false">IF(B65&lt;20000,250000+100000,350000+100000)</f>
        <v>450000</v>
      </c>
      <c r="X65" s="43" t="n">
        <f aca="false">IF(N65=0,M65,0)</f>
        <v>1988684.61121421</v>
      </c>
      <c r="Y65" s="26" t="n">
        <v>0.00543368550620576</v>
      </c>
      <c r="Z65" s="13"/>
    </row>
    <row r="66" customFormat="false" ht="18" hidden="true" customHeight="true" outlineLevel="0" collapsed="false">
      <c r="A66" s="22" t="s">
        <v>86</v>
      </c>
      <c r="B66" s="32"/>
      <c r="C66" s="33"/>
      <c r="D66" s="34"/>
      <c r="E66" s="33"/>
      <c r="F66" s="34"/>
      <c r="G66" s="35"/>
      <c r="H66" s="34"/>
      <c r="I66" s="34"/>
      <c r="J66" s="34"/>
      <c r="K66" s="34"/>
      <c r="L66" s="36"/>
      <c r="M66" s="37"/>
      <c r="N66" s="39"/>
      <c r="O66" s="39"/>
      <c r="P66" s="37"/>
      <c r="Q66" s="40"/>
      <c r="R66" s="40"/>
      <c r="S66" s="38" t="n">
        <f aca="false">ROUND(R66/$R$69,8)</f>
        <v>0</v>
      </c>
      <c r="T66" s="41"/>
      <c r="U66" s="42"/>
      <c r="V66" s="42"/>
      <c r="W66" s="27"/>
      <c r="X66" s="43"/>
      <c r="Y66" s="26" t="n">
        <v>0.00225459021438096</v>
      </c>
      <c r="Z66" s="13"/>
    </row>
    <row r="67" customFormat="false" ht="18" hidden="false" customHeight="true" outlineLevel="0" collapsed="false">
      <c r="A67" s="22" t="s">
        <v>87</v>
      </c>
      <c r="B67" s="34"/>
      <c r="C67" s="34"/>
      <c r="D67" s="34"/>
      <c r="E67" s="33"/>
      <c r="F67" s="34"/>
      <c r="G67" s="35"/>
      <c r="H67" s="34"/>
      <c r="I67" s="34"/>
      <c r="J67" s="34" t="n">
        <f aca="false">'[1]Resources-new'!M7</f>
        <v>0.00177410561630615</v>
      </c>
      <c r="K67" s="34" t="n">
        <f aca="false">'[1]E-1 CityCounty2014'!G13</f>
        <v>0.0030674827222906</v>
      </c>
      <c r="L67" s="36" t="n">
        <f aca="false">(K67/K$69)</f>
        <v>0.00302004027752694</v>
      </c>
      <c r="M67" s="37" t="n">
        <f aca="false">L67*$M$73</f>
        <v>1032541.58513622</v>
      </c>
      <c r="N67" s="39"/>
      <c r="O67" s="39" t="n">
        <f aca="false">IF(N67=0,(X67/X$69)*N$69,0)</f>
        <v>0</v>
      </c>
      <c r="P67" s="37" t="n">
        <f aca="false">M67+N67-O67</f>
        <v>1032541.58513622</v>
      </c>
      <c r="Q67" s="40" t="n">
        <f aca="false">U67*$M$72</f>
        <v>4818937.74284482</v>
      </c>
      <c r="R67" s="40" t="n">
        <f aca="false">P67+Q67</f>
        <v>5851479.32798104</v>
      </c>
      <c r="S67" s="38" t="n">
        <f aca="false">ROUND(R67/$R$69,8)</f>
        <v>0.00302938</v>
      </c>
      <c r="T67" s="41"/>
      <c r="U67" s="42" t="n">
        <v>0.00303138783464971</v>
      </c>
      <c r="V67" s="42" t="n">
        <f aca="false">S67-U67</f>
        <v>-2.00783464970791E-006</v>
      </c>
      <c r="W67" s="27" t="n">
        <f aca="false">IF(B67&lt;20000,250000+100000,350000+100000)</f>
        <v>350000</v>
      </c>
      <c r="X67" s="43" t="n">
        <f aca="false">IF(N67=0,M67,0)</f>
        <v>1032541.58513622</v>
      </c>
      <c r="Y67" s="26" t="n">
        <v>0.00303138783464971</v>
      </c>
      <c r="Z67" s="13"/>
    </row>
    <row r="68" customFormat="false" ht="18" hidden="false" customHeight="true" outlineLevel="0" collapsed="false">
      <c r="A68" s="22" t="s">
        <v>88</v>
      </c>
      <c r="B68" s="34"/>
      <c r="C68" s="34"/>
      <c r="D68" s="34"/>
      <c r="E68" s="33"/>
      <c r="F68" s="34"/>
      <c r="G68" s="35"/>
      <c r="H68" s="34"/>
      <c r="I68" s="34"/>
      <c r="J68" s="34" t="n">
        <f aca="false">'[1]Resources-new'!M57</f>
        <v>0.00304711996719812</v>
      </c>
      <c r="K68" s="34" t="n">
        <f aca="false">'[1]E-1 CityCounty2014'!F198</f>
        <v>0.00606872656100544</v>
      </c>
      <c r="L68" s="36" t="n">
        <f aca="false">(K68/K$69)</f>
        <v>0.00597486613839768</v>
      </c>
      <c r="M68" s="37" t="n">
        <f aca="false">L68*$M$73</f>
        <v>2042786.58116764</v>
      </c>
      <c r="N68" s="39"/>
      <c r="O68" s="39" t="n">
        <f aca="false">IF(N68=0,(X68/X$69)*N$69,0)</f>
        <v>0</v>
      </c>
      <c r="P68" s="37" t="n">
        <f aca="false">M68+N68-O68</f>
        <v>2042786.58116764</v>
      </c>
      <c r="Q68" s="40" t="n">
        <f aca="false">U68*$M$72</f>
        <v>8862358.01183014</v>
      </c>
      <c r="R68" s="40" t="n">
        <f aca="false">P68+Q68</f>
        <v>10905144.5929978</v>
      </c>
      <c r="S68" s="38" t="n">
        <f aca="false">ROUND(R68/$R$69,8)</f>
        <v>0.00564572</v>
      </c>
      <c r="T68" s="41"/>
      <c r="U68" s="42" t="n">
        <v>0.00557493076212945</v>
      </c>
      <c r="V68" s="42" t="n">
        <f aca="false">S68-U68</f>
        <v>7.07892378705504E-005</v>
      </c>
      <c r="W68" s="27" t="n">
        <f aca="false">IF(B68&lt;20000,250000+100000,350000+100000)</f>
        <v>350000</v>
      </c>
      <c r="X68" s="43" t="n">
        <f aca="false">IF(N68=0,M68,0)</f>
        <v>2042786.58116764</v>
      </c>
      <c r="Y68" s="26" t="n">
        <v>0.00557493076212945</v>
      </c>
      <c r="Z68" s="13"/>
    </row>
    <row r="69" customFormat="false" ht="18" hidden="false" customHeight="true" outlineLevel="0" collapsed="false">
      <c r="A69" s="57" t="s">
        <v>89</v>
      </c>
      <c r="B69" s="32" t="n">
        <f aca="false">SUM(B9:B68)</f>
        <v>39449036</v>
      </c>
      <c r="C69" s="34" t="n">
        <f aca="false">SUM(C9:C68)</f>
        <v>1</v>
      </c>
      <c r="D69" s="34" t="n">
        <f aca="false">SUM(D9:D68)</f>
        <v>1</v>
      </c>
      <c r="E69" s="34" t="n">
        <f aca="false">SUM(E9:E68)</f>
        <v>1</v>
      </c>
      <c r="F69" s="34" t="n">
        <f aca="false">SUM(F9:F68)</f>
        <v>1</v>
      </c>
      <c r="G69" s="34"/>
      <c r="H69" s="34" t="n">
        <f aca="false">SUM(H9:H68)</f>
        <v>1.04774653811811</v>
      </c>
      <c r="I69" s="34" t="n">
        <f aca="false">SUM(I9:I68)</f>
        <v>1</v>
      </c>
      <c r="J69" s="34" t="n">
        <f aca="false">SUM(J9:J68)</f>
        <v>1</v>
      </c>
      <c r="K69" s="34" t="n">
        <f aca="false">SUM(K9:K68)</f>
        <v>1.0157092092833</v>
      </c>
      <c r="L69" s="34" t="n">
        <f aca="false">SUM(L9:L68)</f>
        <v>1</v>
      </c>
      <c r="M69" s="58" t="n">
        <f aca="false">SUM(M9:M68)</f>
        <v>341896627.28</v>
      </c>
      <c r="N69" s="37" t="n">
        <f aca="false">SUM(N9:N68)</f>
        <v>0</v>
      </c>
      <c r="O69" s="37" t="n">
        <f aca="false">SUM(O9:O68)</f>
        <v>0</v>
      </c>
      <c r="P69" s="58" t="n">
        <f aca="false">SUM(P9:P68)</f>
        <v>341896627.28</v>
      </c>
      <c r="Q69" s="40" t="n">
        <f aca="false">SUM(Q9:Q68)</f>
        <v>1589680372.72</v>
      </c>
      <c r="R69" s="59" t="n">
        <f aca="false">SUM(R9:R68)</f>
        <v>1931577000</v>
      </c>
      <c r="S69" s="60" t="n">
        <f aca="false">SUM(S9:S68)</f>
        <v>1.00000003</v>
      </c>
      <c r="T69" s="61"/>
      <c r="U69" s="62" t="n">
        <f aca="false">SUM(U9:U68)</f>
        <v>1</v>
      </c>
      <c r="V69" s="63"/>
      <c r="W69" s="64"/>
      <c r="X69" s="65" t="n">
        <f aca="false">SUM(X9:X68)</f>
        <v>341896627.28</v>
      </c>
      <c r="Y69" s="66" t="n">
        <f aca="false">SUM(Y9:Y68)</f>
        <v>1</v>
      </c>
      <c r="Z69" s="13"/>
    </row>
    <row r="70" customFormat="false" ht="15" hidden="true" customHeight="false" outlineLevel="0" collapsed="false">
      <c r="A70" s="67"/>
      <c r="B70" s="67"/>
      <c r="C70" s="67"/>
      <c r="D70" s="67"/>
      <c r="E70" s="67"/>
      <c r="F70" s="67"/>
      <c r="G70" s="67"/>
      <c r="H70" s="67"/>
      <c r="I70" s="67"/>
      <c r="J70" s="67"/>
      <c r="K70" s="67"/>
      <c r="L70" s="67"/>
      <c r="M70" s="68"/>
      <c r="N70" s="67"/>
      <c r="O70" s="67"/>
      <c r="P70" s="67"/>
      <c r="Q70" s="69"/>
      <c r="R70" s="69"/>
      <c r="S70" s="67"/>
      <c r="X70" s="4" t="s">
        <v>90</v>
      </c>
      <c r="Z70" s="13"/>
    </row>
    <row r="71" customFormat="false" ht="15" hidden="true" customHeight="true" outlineLevel="0" collapsed="false">
      <c r="A71" s="67"/>
      <c r="B71" s="67"/>
      <c r="C71" s="67"/>
      <c r="D71" s="67"/>
      <c r="E71" s="67"/>
      <c r="F71" s="67"/>
      <c r="G71" s="67"/>
      <c r="H71" s="67"/>
      <c r="I71" s="70" t="s">
        <v>91</v>
      </c>
      <c r="J71" s="70"/>
      <c r="K71" s="70"/>
      <c r="L71" s="70"/>
      <c r="M71" s="71" t="n">
        <v>1931577000</v>
      </c>
      <c r="N71" s="67"/>
      <c r="O71" s="67"/>
      <c r="P71" s="72"/>
      <c r="Q71" s="73"/>
      <c r="R71" s="69"/>
      <c r="S71" s="67"/>
      <c r="Z71" s="13"/>
    </row>
    <row r="72" customFormat="false" ht="15" hidden="true" customHeight="true" outlineLevel="0" collapsed="false">
      <c r="A72" s="67"/>
      <c r="B72" s="74"/>
      <c r="C72" s="67"/>
      <c r="D72" s="67"/>
      <c r="E72" s="67"/>
      <c r="F72" s="67"/>
      <c r="G72" s="67"/>
      <c r="H72" s="67"/>
      <c r="I72" s="70" t="s">
        <v>92</v>
      </c>
      <c r="J72" s="70"/>
      <c r="K72" s="70"/>
      <c r="L72" s="70"/>
      <c r="M72" s="75" t="n">
        <v>1589680372.72</v>
      </c>
      <c r="N72" s="67"/>
      <c r="O72" s="67"/>
      <c r="P72" s="67"/>
      <c r="Q72" s="69"/>
      <c r="R72" s="69"/>
      <c r="S72" s="67"/>
      <c r="Z72" s="13"/>
    </row>
    <row r="73" customFormat="false" ht="15" hidden="true" customHeight="true" outlineLevel="0" collapsed="false">
      <c r="A73" s="67"/>
      <c r="B73" s="67"/>
      <c r="C73" s="67"/>
      <c r="D73" s="67"/>
      <c r="E73" s="67"/>
      <c r="F73" s="67"/>
      <c r="G73" s="67"/>
      <c r="H73" s="67"/>
      <c r="I73" s="70" t="s">
        <v>93</v>
      </c>
      <c r="J73" s="70"/>
      <c r="K73" s="70"/>
      <c r="L73" s="70"/>
      <c r="M73" s="76" t="n">
        <f aca="false">M71-M72</f>
        <v>341896627.28</v>
      </c>
      <c r="N73" s="77"/>
      <c r="O73" s="67"/>
      <c r="P73" s="67"/>
      <c r="Q73" s="69"/>
      <c r="R73" s="69"/>
      <c r="S73" s="67"/>
      <c r="Z73" s="13"/>
    </row>
    <row r="74" customFormat="false" ht="15" hidden="true" customHeight="false" outlineLevel="0" collapsed="false">
      <c r="A74" s="67"/>
      <c r="B74" s="67"/>
      <c r="C74" s="67"/>
      <c r="D74" s="67"/>
      <c r="E74" s="67"/>
      <c r="F74" s="67"/>
      <c r="G74" s="67"/>
      <c r="H74" s="67"/>
      <c r="I74" s="67"/>
      <c r="J74" s="67"/>
      <c r="K74" s="67"/>
      <c r="L74" s="67"/>
      <c r="M74" s="68"/>
      <c r="N74" s="67"/>
      <c r="O74" s="67"/>
      <c r="P74" s="67"/>
      <c r="Q74" s="69"/>
      <c r="R74" s="69"/>
      <c r="S74" s="67"/>
      <c r="Z74" s="13"/>
    </row>
    <row r="75" customFormat="false" ht="15" hidden="true" customHeight="false" outlineLevel="0" collapsed="false">
      <c r="A75" s="67"/>
      <c r="B75" s="67"/>
      <c r="C75" s="67"/>
      <c r="D75" s="67"/>
      <c r="E75" s="67"/>
      <c r="F75" s="67"/>
      <c r="G75" s="67"/>
      <c r="H75" s="67"/>
      <c r="I75" s="67" t="s">
        <v>94</v>
      </c>
      <c r="J75" s="67"/>
      <c r="K75" s="67"/>
      <c r="L75" s="67"/>
      <c r="M75" s="78"/>
      <c r="N75" s="67"/>
      <c r="O75" s="67"/>
      <c r="P75" s="67"/>
      <c r="Q75" s="69"/>
      <c r="R75" s="69"/>
      <c r="S75" s="67"/>
      <c r="Z75" s="13"/>
    </row>
    <row r="76" customFormat="false" ht="12.75" hidden="true" customHeight="false" outlineLevel="0" collapsed="false">
      <c r="I76" s="1" t="s">
        <v>95</v>
      </c>
      <c r="J76" s="79"/>
      <c r="K76" s="80" t="n">
        <v>1599532</v>
      </c>
      <c r="M76" s="81"/>
      <c r="Z76" s="13"/>
    </row>
    <row r="77" customFormat="false" ht="12.75" hidden="true" customHeight="false" outlineLevel="0" collapsed="false">
      <c r="I77" s="1" t="s">
        <v>96</v>
      </c>
      <c r="K77" s="82" t="n">
        <v>446046</v>
      </c>
      <c r="M77" s="81"/>
      <c r="N77" s="82" t="n">
        <f aca="false">K79-K84</f>
        <v>1931627</v>
      </c>
      <c r="Z77" s="13"/>
    </row>
    <row r="78" customFormat="false" ht="12.75" hidden="true" customHeight="false" outlineLevel="0" collapsed="false">
      <c r="I78" s="1" t="s">
        <v>97</v>
      </c>
      <c r="K78" s="82" t="n">
        <v>1899</v>
      </c>
      <c r="M78" s="81"/>
      <c r="Z78" s="13"/>
    </row>
    <row r="79" customFormat="false" ht="12.75" hidden="true" customHeight="false" outlineLevel="0" collapsed="false">
      <c r="I79" s="1" t="s">
        <v>89</v>
      </c>
      <c r="K79" s="83" t="n">
        <f aca="false">K76+K77+K78</f>
        <v>2047477</v>
      </c>
      <c r="L79" s="13"/>
      <c r="M79" s="84"/>
      <c r="N79" s="13"/>
      <c r="O79" s="13"/>
      <c r="P79" s="13"/>
      <c r="S79" s="13"/>
      <c r="Z79" s="13"/>
    </row>
    <row r="80" customFormat="false" ht="12.75" hidden="true" customHeight="false" outlineLevel="0" collapsed="false">
      <c r="K80" s="13"/>
      <c r="L80" s="85"/>
      <c r="M80" s="86"/>
      <c r="N80" s="86"/>
      <c r="O80" s="86"/>
      <c r="P80" s="86"/>
      <c r="S80" s="13"/>
      <c r="Z80" s="13"/>
    </row>
    <row r="81" customFormat="false" ht="12.75" hidden="true" customHeight="false" outlineLevel="0" collapsed="false">
      <c r="I81" s="1" t="s">
        <v>98</v>
      </c>
      <c r="K81" s="13"/>
      <c r="L81" s="85"/>
      <c r="M81" s="86"/>
      <c r="N81" s="86"/>
      <c r="O81" s="86"/>
      <c r="P81" s="86"/>
      <c r="S81" s="13"/>
      <c r="Z81" s="13"/>
    </row>
    <row r="82" customFormat="false" ht="12.75" hidden="true" customHeight="false" outlineLevel="0" collapsed="false">
      <c r="I82" s="1" t="s">
        <v>99</v>
      </c>
      <c r="K82" s="83" t="n">
        <v>103200</v>
      </c>
      <c r="L82" s="85"/>
      <c r="M82" s="86"/>
      <c r="N82" s="86"/>
      <c r="O82" s="86"/>
      <c r="P82" s="86"/>
      <c r="S82" s="13"/>
      <c r="Z82" s="13"/>
    </row>
    <row r="83" customFormat="false" ht="12.75" hidden="true" customHeight="false" outlineLevel="0" collapsed="false">
      <c r="I83" s="1" t="s">
        <v>100</v>
      </c>
      <c r="K83" s="87" t="n">
        <v>12650</v>
      </c>
      <c r="L83" s="13"/>
      <c r="M83" s="88"/>
      <c r="N83" s="13"/>
      <c r="O83" s="13"/>
      <c r="P83" s="88"/>
      <c r="S83" s="13"/>
    </row>
    <row r="84" customFormat="false" ht="12.75" hidden="true" customHeight="false" outlineLevel="0" collapsed="false">
      <c r="I84" s="1" t="s">
        <v>89</v>
      </c>
      <c r="K84" s="83" t="n">
        <f aca="false">SUM(K82:K83)</f>
        <v>115850</v>
      </c>
      <c r="L84" s="13"/>
      <c r="M84" s="84"/>
      <c r="N84" s="13"/>
      <c r="O84" s="13"/>
      <c r="P84" s="13"/>
      <c r="S84" s="13"/>
    </row>
    <row r="85" customFormat="false" ht="12.75" hidden="true" customHeight="false" outlineLevel="0" collapsed="false">
      <c r="I85" s="1" t="s">
        <v>89</v>
      </c>
      <c r="K85" s="83" t="n">
        <f aca="false">K79-K82-K83</f>
        <v>1931627</v>
      </c>
      <c r="L85" s="13"/>
      <c r="M85" s="84"/>
      <c r="N85" s="13"/>
      <c r="O85" s="13"/>
      <c r="P85" s="13"/>
      <c r="S85" s="13"/>
    </row>
    <row r="89" customFormat="false" ht="12.75" hidden="true" customHeight="false" outlineLevel="0" collapsed="false">
      <c r="Q89" s="89"/>
      <c r="R89" s="89"/>
      <c r="T89" s="89"/>
      <c r="U89" s="90"/>
      <c r="V89" s="90"/>
    </row>
    <row r="90" customFormat="false" ht="12.75" hidden="true" customHeight="false" outlineLevel="0" collapsed="false">
      <c r="Q90" s="89"/>
      <c r="R90" s="89"/>
      <c r="T90" s="89"/>
      <c r="U90" s="90"/>
      <c r="V90" s="90"/>
    </row>
    <row r="91" customFormat="false" ht="12.75" hidden="true" customHeight="false" outlineLevel="0" collapsed="false">
      <c r="Q91" s="89"/>
      <c r="R91" s="89"/>
      <c r="T91" s="89"/>
      <c r="U91" s="90"/>
      <c r="V91" s="90"/>
    </row>
    <row r="92" customFormat="false" ht="12.75" hidden="true" customHeight="false" outlineLevel="0" collapsed="false">
      <c r="Q92" s="89"/>
      <c r="R92" s="89"/>
      <c r="T92" s="89"/>
      <c r="U92" s="90"/>
      <c r="V92" s="90"/>
    </row>
    <row r="93" customFormat="false" ht="12.75" hidden="true" customHeight="false" outlineLevel="0" collapsed="false">
      <c r="Q93" s="89"/>
      <c r="R93" s="89"/>
      <c r="T93" s="89"/>
      <c r="U93" s="90"/>
      <c r="V93" s="90"/>
    </row>
    <row r="94" customFormat="false" ht="12.75" hidden="true" customHeight="false" outlineLevel="0" collapsed="false">
      <c r="Q94" s="89"/>
      <c r="R94" s="89"/>
      <c r="T94" s="89"/>
      <c r="U94" s="90"/>
      <c r="V94" s="90"/>
    </row>
  </sheetData>
  <sheetProtection sheet="true" objects="true" scenarios="true" selectLockedCells="true"/>
  <mergeCells count="5">
    <mergeCell ref="A2:S2"/>
    <mergeCell ref="A3:S3"/>
    <mergeCell ref="A4:S4"/>
    <mergeCell ref="A5:S5"/>
    <mergeCell ref="U5:Y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F795452C-A9DD-45EB-BA07-0F64D8BB126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B6493D7-1B64-4A01-BD87-7D4075F342DD}"/>
</file>

<file path=customXml/itemProps3.xml><?xml version="1.0" encoding="utf-8"?>
<ds:datastoreItem xmlns:ds="http://schemas.openxmlformats.org/officeDocument/2006/customXml" ds:itemID="{7080E603-850A-49E2-8F11-2A52345B3D2B}">
  <ds:schemaRefs>
    <ds:schemaRef ds:uri="http://schemas.microsoft.com/sharepoint/v3/contenttype/forms"/>
  </ds:schemaRefs>
</ds:datastoreItem>
</file>

<file path=customXml/itemProps4.xml><?xml version="1.0" encoding="utf-8"?>
<ds:datastoreItem xmlns:ds="http://schemas.openxmlformats.org/officeDocument/2006/customXml" ds:itemID="{ECE1A5DD-0A57-48F4-B944-9C2D27113C1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E56F47E8-01E5-4D3A-8FA6-CF419EA04620}">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mp;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6:25:33Z</dcterms:created>
  <dc:creator>Christensen, Theresa (MHSD-FMOR)@DHCS</dc:creator>
  <dc:description/>
  <cp:keywords>Enclosure_12</cp:keywords>
  <dc:language>en-US</dc:language>
  <cp:lastModifiedBy>westj</cp:lastModifiedBy>
  <dcterms:modified xsi:type="dcterms:W3CDTF">2020-11-04T03:05:53Z</dcterms:modified>
  <cp:revision>0</cp:revision>
  <dc:subject/>
  <dc:title>Enclosure_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336</vt:lpwstr>
  </property>
  <property fmtid="{D5CDD505-2E9C-101B-9397-08002B2CF9AE}" pid="4" name="_dlc_DocIdItemGuid">
    <vt:lpwstr>a738d159-007d-44cb-8994-8ce562a65c99</vt:lpwstr>
  </property>
  <property fmtid="{D5CDD505-2E9C-101B-9397-08002B2CF9AE}" pid="5" name="_dlc_DocIdUrl">
    <vt:lpwstr>http://dhcs2016prod:88/services/MH/_layouts/15/DocIdRedir.aspx?ID=DHCSDOC-1363137784-1336, DHCSDOC-1363137784-1336</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