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losure 1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 uniqueCount="158">
  <si>
    <t xml:space="preserve">Analyst's Working Stats</t>
  </si>
  <si>
    <t xml:space="preserve">Enclosure 11: MHSA Revised Planning Estimate </t>
  </si>
  <si>
    <t xml:space="preserve">Counties</t>
  </si>
  <si>
    <t xml:space="preserve">Total State Population January 1, 2017</t>
  </si>
  <si>
    <r>
      <rPr>
        <b val="true"/>
        <sz val="12"/>
        <rFont val="Arial"/>
        <family val="2"/>
        <charset val="1"/>
      </rPr>
      <t xml:space="preserve">County Share of Population</t>
    </r>
    <r>
      <rPr>
        <b val="true"/>
        <vertAlign val="superscript"/>
        <sz val="12"/>
        <rFont val="Arial"/>
        <family val="2"/>
        <charset val="1"/>
      </rPr>
      <t xml:space="preserve">a/</t>
    </r>
  </si>
  <si>
    <r>
      <rPr>
        <b val="true"/>
        <sz val="12"/>
        <rFont val="Arial"/>
        <family val="2"/>
        <charset val="1"/>
      </rPr>
      <t xml:space="preserve">Population Most Likely To Apply for Services</t>
    </r>
    <r>
      <rPr>
        <b val="true"/>
        <vertAlign val="superscript"/>
        <sz val="12"/>
        <rFont val="Arial"/>
        <family val="2"/>
        <charset val="1"/>
      </rPr>
      <t xml:space="preserve">b/</t>
    </r>
  </si>
  <si>
    <r>
      <rPr>
        <b val="true"/>
        <sz val="12"/>
        <rFont val="Arial"/>
        <family val="2"/>
        <charset val="1"/>
      </rPr>
      <t xml:space="preserve">Population Most Likely to Access Services</t>
    </r>
    <r>
      <rPr>
        <b val="true"/>
        <vertAlign val="superscript"/>
        <sz val="12"/>
        <rFont val="Arial"/>
        <family val="2"/>
        <charset val="1"/>
      </rPr>
      <t xml:space="preserve">c/</t>
    </r>
  </si>
  <si>
    <t xml:space="preserve">Total Need</t>
  </si>
  <si>
    <t xml:space="preserve">Self-Sufficiency</t>
  </si>
  <si>
    <t xml:space="preserve">Adjusted Need</t>
  </si>
  <si>
    <t xml:space="preserve">Revised Need Based on Self Sufficiency</t>
  </si>
  <si>
    <t xml:space="preserve">Resources</t>
  </si>
  <si>
    <t xml:space="preserve">Revised Need Based on Resources</t>
  </si>
  <si>
    <t xml:space="preserve">Planning Estimates Percentages</t>
  </si>
  <si>
    <t xml:space="preserve">Planning Estimates from Formula </t>
  </si>
  <si>
    <t xml:space="preserve">Funding Required to Meet Minimum</t>
  </si>
  <si>
    <t xml:space="preserve">Funding Redistributed to Meet Minimum</t>
  </si>
  <si>
    <t xml:space="preserve">Total Planning Estimates from Formula </t>
  </si>
  <si>
    <t xml:space="preserve">High Funding from 2012-13</t>
  </si>
  <si>
    <t xml:space="preserve">Revised Total Planning Estimates</t>
  </si>
  <si>
    <t xml:space="preserve">Corrected Allocation Percentages </t>
  </si>
  <si>
    <t xml:space="preserve">FY 2012-13 Allocation % (MHSD Info Notice No.: 10-21)</t>
  </si>
  <si>
    <t xml:space="preserve">2014-15 Delta from 2012-13</t>
  </si>
  <si>
    <t xml:space="preserve">CSS+PEI MINIMUM (250K+100K) or (350K+100K)</t>
  </si>
  <si>
    <t xml:space="preserve">Funding Redistribution Counties</t>
  </si>
  <si>
    <t xml:space="preserve">FY 2012-13 Allocation % (MHSD Info Notice No.: 13-15)</t>
  </si>
  <si>
    <t xml:space="preserve">Allocation Percentage from IN 17-041</t>
  </si>
  <si>
    <t xml:space="preserve">% Difference</t>
  </si>
  <si>
    <t xml:space="preserve">August Amount Received</t>
  </si>
  <si>
    <t xml:space="preserve">August Amount Should Have Received</t>
  </si>
  <si>
    <t xml:space="preserve">August Amount Difference</t>
  </si>
  <si>
    <t xml:space="preserve">September Amount Received</t>
  </si>
  <si>
    <t xml:space="preserve">September Amount Should Have Received</t>
  </si>
  <si>
    <t xml:space="preserve">September Amount Difference</t>
  </si>
  <si>
    <t xml:space="preserve">October Amount Received</t>
  </si>
  <si>
    <t xml:space="preserve">October Amount Should Have Received</t>
  </si>
  <si>
    <t xml:space="preserve">October Amount Difference</t>
  </si>
  <si>
    <t xml:space="preserve">November Amount Received</t>
  </si>
  <si>
    <t xml:space="preserve">November Amount Should Have Received</t>
  </si>
  <si>
    <t xml:space="preserve">November Amount Difference</t>
  </si>
  <si>
    <t xml:space="preserve">December Amount Received </t>
  </si>
  <si>
    <t xml:space="preserve">December Amount Should Have Received</t>
  </si>
  <si>
    <t xml:space="preserve">December Amount Difference</t>
  </si>
  <si>
    <t xml:space="preserve">Amount Received Year to Date</t>
  </si>
  <si>
    <t xml:space="preserve">R</t>
  </si>
  <si>
    <t xml:space="preserve">Amount Counties Should Have Received Year to Date</t>
  </si>
  <si>
    <t xml:space="preserve">Difference in $</t>
  </si>
  <si>
    <t xml:space="preserve">Estimated January 2018 Distribution amount</t>
  </si>
  <si>
    <t xml:space="preserve">Adjustment amount (August - December 2017)</t>
  </si>
  <si>
    <t xml:space="preserve">Revised Distribution - January 2018</t>
  </si>
  <si>
    <t xml:space="preserve">Weighting</t>
  </si>
  <si>
    <t xml:space="preserve">A</t>
  </si>
  <si>
    <t xml:space="preserve">B</t>
  </si>
  <si>
    <t xml:space="preserve">C</t>
  </si>
  <si>
    <t xml:space="preserve">D</t>
  </si>
  <si>
    <t xml:space="preserve">E</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S</t>
  </si>
  <si>
    <t xml:space="preserve">T</t>
  </si>
  <si>
    <t xml:space="preserve">A-B</t>
  </si>
  <si>
    <t xml:space="preserve">A*D Total</t>
  </si>
  <si>
    <t xml:space="preserve">E-D</t>
  </si>
  <si>
    <t xml:space="preserve">A*H Total</t>
  </si>
  <si>
    <t xml:space="preserve">I-H</t>
  </si>
  <si>
    <t xml:space="preserve">A*K Total</t>
  </si>
  <si>
    <t xml:space="preserve">L-K</t>
  </si>
  <si>
    <t xml:space="preserve">A*N Total</t>
  </si>
  <si>
    <t xml:space="preserve">O-N</t>
  </si>
  <si>
    <t xml:space="preserve">A*Q Total</t>
  </si>
  <si>
    <t xml:space="preserve">R-Q</t>
  </si>
  <si>
    <t xml:space="preserve">D+H+K+N+Q</t>
  </si>
  <si>
    <t xml:space="preserve">C+D</t>
  </si>
  <si>
    <t xml:space="preserve">F</t>
  </si>
  <si>
    <t xml:space="preserve">A/Total</t>
  </si>
  <si>
    <t xml:space="preserve">B*$341,896,627</t>
  </si>
  <si>
    <t xml:space="preserve">E/Total</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Yuba</t>
  </si>
  <si>
    <t xml:space="preserve">City of Berkeley</t>
  </si>
  <si>
    <t xml:space="preserve">Tri-City</t>
  </si>
  <si>
    <t xml:space="preserve">Total</t>
  </si>
  <si>
    <t xml:space="preserve">Redistribution Base</t>
  </si>
  <si>
    <t xml:space="preserve">Growth Year Cash Projection - DOF</t>
  </si>
  <si>
    <t xml:space="preserve">Highest Year Cash Distribution - SCO</t>
  </si>
  <si>
    <t xml:space="preserve">Estimated Funding Growth For 2017-18</t>
  </si>
  <si>
    <t xml:space="preserve">FY 2017-18 MHSA Estimated Revenue (Millions)</t>
  </si>
  <si>
    <t xml:space="preserve">Cash Transfers</t>
  </si>
  <si>
    <t xml:space="preserve">Annual Adjustment (FY 14-15)</t>
  </si>
  <si>
    <t xml:space="preserve">Interest</t>
  </si>
  <si>
    <t xml:space="preserve">FY 2017-18 MHSA Estimated Administration and Other Local Assistance (Millions)</t>
  </si>
  <si>
    <t xml:space="preserve">Estimated Administrative Cap (5%)</t>
  </si>
  <si>
    <t xml:space="preserve">WET State Level Projects</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0"/>
    <numFmt numFmtId="168" formatCode="0.00"/>
    <numFmt numFmtId="169" formatCode="0%"/>
    <numFmt numFmtId="170" formatCode="0"/>
    <numFmt numFmtId="171" formatCode="0.0000%"/>
    <numFmt numFmtId="172" formatCode="0.0000%&quot;  &quot;"/>
    <numFmt numFmtId="173" formatCode="0.0000&quot;    &quot;"/>
    <numFmt numFmtId="174" formatCode="0.000000%"/>
    <numFmt numFmtId="175" formatCode="\$#,##0_);[RED]&quot;($&quot;#,##0\)"/>
    <numFmt numFmtId="176" formatCode="#,##0.00"/>
    <numFmt numFmtId="177" formatCode="\$#,##0.00000_);[RED]&quot;($&quot;#,##0.00000\)"/>
    <numFmt numFmtId="178" formatCode="0.000000"/>
    <numFmt numFmtId="179" formatCode="mm/dd/yy"/>
    <numFmt numFmtId="180" formatCode="0.00000%"/>
    <numFmt numFmtId="181" formatCode="0.0%"/>
    <numFmt numFmtId="182" formatCode="_(\$* #,##0_);_(\$* \(#,##0\);_(\$* \-??_);_(@_)"/>
    <numFmt numFmtId="183" formatCode="0.00%"/>
  </numFmts>
  <fonts count="13">
    <font>
      <sz val="11"/>
      <color rgb="FF000000"/>
      <name val="Calibri"/>
      <family val="2"/>
      <charset val="1"/>
    </font>
    <font>
      <sz val="10"/>
      <name val="Arial"/>
      <family val="0"/>
    </font>
    <font>
      <sz val="10"/>
      <name val="Arial"/>
      <family val="0"/>
    </font>
    <font>
      <sz val="10"/>
      <name val="Arial"/>
      <family val="0"/>
    </font>
    <font>
      <sz val="12"/>
      <name val="Arial"/>
      <family val="2"/>
      <charset val="1"/>
    </font>
    <font>
      <sz val="10"/>
      <name val="Calibri"/>
      <family val="2"/>
      <charset val="1"/>
    </font>
    <font>
      <b val="true"/>
      <sz val="12"/>
      <name val="Calibri"/>
      <family val="2"/>
      <charset val="1"/>
    </font>
    <font>
      <b val="true"/>
      <sz val="10"/>
      <name val="Calibri"/>
      <family val="2"/>
      <charset val="1"/>
    </font>
    <font>
      <b val="true"/>
      <sz val="12"/>
      <name val="Arial"/>
      <family val="2"/>
      <charset val="1"/>
    </font>
    <font>
      <b val="true"/>
      <vertAlign val="superscript"/>
      <sz val="12"/>
      <name val="Arial"/>
      <family val="2"/>
      <charset val="1"/>
    </font>
    <font>
      <b val="true"/>
      <sz val="7"/>
      <color rgb="FF000000"/>
      <name val="Arial"/>
      <family val="2"/>
      <charset val="1"/>
    </font>
    <font>
      <sz val="12"/>
      <name val="Calibri"/>
      <family val="2"/>
      <charset val="1"/>
    </font>
    <font>
      <sz val="12"/>
      <color rgb="FFA6A6A6"/>
      <name val="Calibri"/>
      <family val="2"/>
      <charset val="1"/>
    </font>
  </fonts>
  <fills count="7">
    <fill>
      <patternFill patternType="none"/>
    </fill>
    <fill>
      <patternFill patternType="gray125"/>
    </fill>
    <fill>
      <patternFill patternType="solid">
        <fgColor rgb="FFF2F2F2"/>
        <bgColor rgb="FFFFFFCC"/>
      </patternFill>
    </fill>
    <fill>
      <patternFill patternType="solid">
        <fgColor rgb="FFD9D9D9"/>
        <bgColor rgb="FFF2F2F2"/>
      </patternFill>
    </fill>
    <fill>
      <patternFill patternType="solid">
        <fgColor rgb="FFFFFF00"/>
        <bgColor rgb="FFFFFF00"/>
      </patternFill>
    </fill>
    <fill>
      <patternFill patternType="solid">
        <fgColor rgb="FF00B0F0"/>
        <bgColor rgb="FF33CCCC"/>
      </patternFill>
    </fill>
    <fill>
      <patternFill patternType="solid">
        <fgColor rgb="FF92D050"/>
        <bgColor rgb="FFA6A6A6"/>
      </patternFill>
    </fill>
  </fills>
  <borders count="18">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7" fontId="5" fillId="2"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8"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2" borderId="0" xfId="21"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general" vertical="bottom" textRotation="0" wrapText="false" indent="0" shrinkToFit="false"/>
      <protection locked="true" hidden="false"/>
    </xf>
    <xf numFmtId="164" fontId="7" fillId="2" borderId="2" xfId="21" applyFont="true" applyBorder="true" applyAlignment="true" applyProtection="false">
      <alignment horizontal="center" vertical="bottom" textRotation="0" wrapText="false" indent="0" shrinkToFit="false"/>
      <protection locked="true" hidden="false"/>
    </xf>
    <xf numFmtId="168"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center" vertical="bottom" textRotation="0" wrapText="true" indent="0" shrinkToFit="false"/>
      <protection locked="true" hidden="false"/>
    </xf>
    <xf numFmtId="164" fontId="8" fillId="0" borderId="5" xfId="21" applyFont="true" applyBorder="true" applyAlignment="true" applyProtection="false">
      <alignment horizontal="center" vertical="bottom" textRotation="0" wrapText="true" indent="0" shrinkToFit="false"/>
      <protection locked="true" hidden="false"/>
    </xf>
    <xf numFmtId="164" fontId="8" fillId="3" borderId="5" xfId="21" applyFont="true" applyBorder="true" applyAlignment="true" applyProtection="false">
      <alignment horizontal="center" vertical="bottom" textRotation="0" wrapText="true" indent="0" shrinkToFit="false"/>
      <protection locked="true" hidden="false"/>
    </xf>
    <xf numFmtId="164" fontId="8" fillId="0" borderId="6" xfId="21" applyFont="true" applyBorder="true" applyAlignment="true" applyProtection="false">
      <alignment horizontal="center" vertical="bottom" textRotation="0" wrapText="true" indent="0" shrinkToFit="false"/>
      <protection locked="true" hidden="false"/>
    </xf>
    <xf numFmtId="164" fontId="7" fillId="3" borderId="7"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7" fillId="3" borderId="8" xfId="21" applyFont="true" applyBorder="true" applyAlignment="true" applyProtection="false">
      <alignment horizontal="center" vertical="bottom" textRotation="0" wrapText="tru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9" fontId="4" fillId="0" borderId="8"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0" fontId="4" fillId="0" borderId="8"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center" vertical="bottom" textRotation="0" wrapText="false" indent="0" shrinkToFit="false"/>
      <protection locked="true" hidden="false"/>
    </xf>
    <xf numFmtId="164" fontId="5" fillId="0" borderId="8"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4" fillId="0" borderId="8" xfId="21" applyFont="true" applyBorder="true" applyAlignment="false" applyProtection="false">
      <alignment horizontal="general" vertical="bottom" textRotation="0" wrapText="false" indent="0" shrinkToFit="false"/>
      <protection locked="true" hidden="false"/>
    </xf>
    <xf numFmtId="171" fontId="4" fillId="0" borderId="8" xfId="19" applyFont="true" applyBorder="true" applyAlignment="true" applyProtection="true">
      <alignment horizontal="general" vertical="bottom" textRotation="0" wrapText="false" indent="0" shrinkToFit="false"/>
      <protection locked="true" hidden="false"/>
    </xf>
    <xf numFmtId="172" fontId="4" fillId="0" borderId="8" xfId="21" applyFont="true" applyBorder="true" applyAlignment="false" applyProtection="false">
      <alignment horizontal="general" vertical="bottom" textRotation="0" wrapText="false" indent="0" shrinkToFit="false"/>
      <protection locked="true" hidden="false"/>
    </xf>
    <xf numFmtId="173" fontId="4" fillId="0" borderId="8" xfId="21" applyFont="true" applyBorder="true" applyAlignment="false" applyProtection="false">
      <alignment horizontal="general" vertical="bottom" textRotation="0" wrapText="false" indent="0" shrinkToFit="false"/>
      <protection locked="true" hidden="false"/>
    </xf>
    <xf numFmtId="171" fontId="4" fillId="0" borderId="8" xfId="21" applyFont="true" applyBorder="true" applyAlignment="false" applyProtection="fals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74" fontId="4" fillId="0" borderId="8" xfId="19" applyFont="true" applyBorder="true" applyAlignment="true" applyProtection="true">
      <alignment horizontal="general" vertical="bottom" textRotation="0" wrapText="false" indent="0" shrinkToFit="false"/>
      <protection locked="true" hidden="false"/>
    </xf>
    <xf numFmtId="175" fontId="4" fillId="0" borderId="8" xfId="21" applyFont="true" applyBorder="true" applyAlignment="false" applyProtection="false">
      <alignment horizontal="general" vertical="bottom" textRotation="0" wrapText="false" indent="0" shrinkToFit="false"/>
      <protection locked="true" hidden="false"/>
    </xf>
    <xf numFmtId="167" fontId="4" fillId="0" borderId="8" xfId="19" applyFont="true" applyBorder="true" applyAlignment="true" applyProtection="true">
      <alignment horizontal="general" vertical="bottom" textRotation="0" wrapText="false" indent="0" shrinkToFit="false"/>
      <protection locked="true" hidden="false"/>
    </xf>
    <xf numFmtId="174" fontId="4" fillId="0" borderId="5" xfId="19" applyFont="true" applyBorder="true" applyAlignment="true" applyProtection="true">
      <alignment horizontal="general" vertical="bottom" textRotation="0" wrapText="false" indent="0" shrinkToFit="false"/>
      <protection locked="true" hidden="false"/>
    </xf>
    <xf numFmtId="174" fontId="4" fillId="0" borderId="10" xfId="19" applyFont="true" applyBorder="true" applyAlignment="true" applyProtection="true">
      <alignment horizontal="general" vertical="bottom" textRotation="0" wrapText="false" indent="0" shrinkToFit="false"/>
      <protection locked="true" hidden="false"/>
    </xf>
    <xf numFmtId="174" fontId="4" fillId="2" borderId="11" xfId="19" applyFont="true" applyBorder="true" applyAlignment="true" applyProtection="true">
      <alignment horizontal="general" vertical="bottom" textRotation="0" wrapText="false" indent="0" shrinkToFit="false"/>
      <protection locked="true" hidden="false"/>
    </xf>
    <xf numFmtId="175" fontId="4" fillId="2" borderId="10" xfId="21"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74" fontId="4" fillId="0" borderId="5" xfId="21" applyFont="true" applyBorder="true" applyAlignment="false" applyProtection="false">
      <alignment horizontal="general" vertical="bottom" textRotation="0" wrapText="fals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5" fontId="4" fillId="0" borderId="5" xfId="21" applyFont="true" applyBorder="true" applyAlignment="false" applyProtection="false">
      <alignment horizontal="general" vertical="bottom" textRotation="0" wrapText="false" indent="0" shrinkToFit="false"/>
      <protection locked="true" hidden="false"/>
    </xf>
    <xf numFmtId="165" fontId="4" fillId="0" borderId="6" xfId="21" applyFont="true" applyBorder="true" applyAlignment="false" applyProtection="false">
      <alignment horizontal="general" vertical="bottom" textRotation="0" wrapText="false" indent="0" shrinkToFit="false"/>
      <protection locked="true" hidden="false"/>
    </xf>
    <xf numFmtId="165" fontId="5" fillId="0" borderId="7" xfId="21" applyFont="true" applyBorder="true" applyAlignment="false" applyProtection="false">
      <alignment horizontal="general" vertical="bottom" textRotation="0" wrapText="false" indent="0" shrinkToFit="false"/>
      <protection locked="true" hidden="false"/>
    </xf>
    <xf numFmtId="165" fontId="5" fillId="0" borderId="8" xfId="21" applyFont="true" applyBorder="true" applyAlignment="false" applyProtection="false">
      <alignment horizontal="general" vertical="bottom" textRotation="0" wrapText="false" indent="0" shrinkToFit="false"/>
      <protection locked="true" hidden="false"/>
    </xf>
    <xf numFmtId="174" fontId="5" fillId="0" borderId="8"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76" fontId="10" fillId="0" borderId="8" xfId="0" applyFont="true" applyBorder="true" applyAlignment="true" applyProtection="false">
      <alignment horizontal="right" vertical="top" textRotation="0" wrapText="false" indent="0" shrinkToFit="true"/>
      <protection locked="true" hidden="false"/>
    </xf>
    <xf numFmtId="176" fontId="10" fillId="0" borderId="0" xfId="0" applyFont="true" applyBorder="true" applyAlignment="true" applyProtection="false">
      <alignment horizontal="right" vertical="top" textRotation="0" wrapText="false" indent="0" shrinkToFit="true"/>
      <protection locked="true" hidden="false"/>
    </xf>
    <xf numFmtId="164" fontId="4" fillId="0" borderId="9" xfId="21" applyFont="true" applyBorder="true" applyAlignment="true" applyProtection="false">
      <alignment horizontal="left" vertical="bottom" textRotation="0" wrapText="false" indent="0" shrinkToFit="false"/>
      <protection locked="true" hidden="false"/>
    </xf>
    <xf numFmtId="174" fontId="4" fillId="0" borderId="8" xfId="21" applyFont="true" applyBorder="true" applyAlignment="false" applyProtection="false">
      <alignment horizontal="general" vertical="bottom" textRotation="0" wrapText="false" indent="0" shrinkToFit="false"/>
      <protection locked="true" hidden="false"/>
    </xf>
    <xf numFmtId="177" fontId="4" fillId="0" borderId="8" xfId="21" applyFont="true" applyBorder="true" applyAlignment="false" applyProtection="false">
      <alignment horizontal="general" vertical="bottom" textRotation="0" wrapText="false" indent="0" shrinkToFit="false"/>
      <protection locked="true" hidden="false"/>
    </xf>
    <xf numFmtId="178" fontId="4"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2" fontId="4" fillId="0" borderId="8" xfId="21" applyFont="true" applyBorder="true" applyAlignment="false" applyProtection="false">
      <alignment horizontal="general" vertical="bottom" textRotation="0" wrapText="false" indent="0" shrinkToFit="false"/>
      <protection locked="true" hidden="false"/>
    </xf>
    <xf numFmtId="173" fontId="4" fillId="0" borderId="8" xfId="21" applyFont="true" applyBorder="true" applyAlignment="false" applyProtection="false">
      <alignment horizontal="general" vertical="bottom" textRotation="0" wrapText="false" indent="0" shrinkToFit="false"/>
      <protection locked="true" hidden="false"/>
    </xf>
    <xf numFmtId="171" fontId="4" fillId="0" borderId="8" xfId="21" applyFont="true" applyBorder="true" applyAlignment="false" applyProtection="false">
      <alignment horizontal="general"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75" fontId="4" fillId="0" borderId="8" xfId="21" applyFont="true" applyBorder="true" applyAlignment="false" applyProtection="false">
      <alignment horizontal="general" vertical="bottom" textRotation="0" wrapText="false" indent="0" shrinkToFit="false"/>
      <protection locked="true" hidden="false"/>
    </xf>
    <xf numFmtId="174" fontId="4" fillId="0" borderId="11" xfId="19" applyFont="true" applyBorder="true" applyAlignment="true" applyProtection="true">
      <alignment horizontal="general" vertical="bottom" textRotation="0" wrapText="false" indent="0" shrinkToFit="false"/>
      <protection locked="true" hidden="false"/>
    </xf>
    <xf numFmtId="167" fontId="4" fillId="0" borderId="0" xfId="21" applyFont="true" applyBorder="true" applyAlignment="false" applyProtection="false">
      <alignment horizontal="general" vertical="bottom" textRotation="0" wrapText="false" indent="0" shrinkToFit="false"/>
      <protection locked="true" hidden="false"/>
    </xf>
    <xf numFmtId="175"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79" fontId="4" fillId="0" borderId="14" xfId="21" applyFont="true" applyBorder="true" applyAlignment="false" applyProtection="false">
      <alignment horizontal="general" vertical="bottom" textRotation="0" wrapText="false" indent="0" shrinkToFit="false"/>
      <protection locked="true" hidden="false"/>
    </xf>
    <xf numFmtId="167" fontId="4" fillId="0" borderId="15" xfId="21" applyFont="true" applyBorder="true" applyAlignment="false" applyProtection="false">
      <alignment horizontal="general" vertical="bottom" textRotation="0" wrapText="false" indent="0" shrinkToFit="false"/>
      <protection locked="true" hidden="false"/>
    </xf>
    <xf numFmtId="172" fontId="4" fillId="0" borderId="15" xfId="21" applyFont="true" applyBorder="true" applyAlignment="false" applyProtection="false">
      <alignment horizontal="general" vertical="bottom" textRotation="0" wrapText="false" indent="0" shrinkToFit="false"/>
      <protection locked="true" hidden="false"/>
    </xf>
    <xf numFmtId="166" fontId="4" fillId="4" borderId="15" xfId="21" applyFont="true" applyBorder="true" applyAlignment="false" applyProtection="false">
      <alignment horizontal="general" vertical="bottom" textRotation="0" wrapText="false" indent="0" shrinkToFit="false"/>
      <protection locked="true" hidden="false"/>
    </xf>
    <xf numFmtId="166" fontId="4" fillId="0" borderId="15" xfId="21" applyFont="true" applyBorder="true" applyAlignment="false" applyProtection="false">
      <alignment horizontal="general" vertical="bottom" textRotation="0" wrapText="false" indent="0" shrinkToFit="false"/>
      <protection locked="true" hidden="false"/>
    </xf>
    <xf numFmtId="167" fontId="4" fillId="0" borderId="15" xfId="19" applyFont="true" applyBorder="true" applyAlignment="true" applyProtection="true">
      <alignment horizontal="general" vertical="bottom" textRotation="0" wrapText="false" indent="0" shrinkToFit="false"/>
      <protection locked="true" hidden="false"/>
    </xf>
    <xf numFmtId="167" fontId="4" fillId="5" borderId="15" xfId="19" applyFont="true" applyBorder="true" applyAlignment="true" applyProtection="true">
      <alignment horizontal="general" vertical="bottom" textRotation="0" wrapText="false" indent="0" shrinkToFit="false"/>
      <protection locked="true" hidden="false"/>
    </xf>
    <xf numFmtId="174" fontId="4" fillId="0" borderId="15" xfId="19" applyFont="true" applyBorder="true" applyAlignment="true" applyProtection="true">
      <alignment horizontal="general" vertical="bottom" textRotation="0" wrapText="false" indent="0" shrinkToFit="false"/>
      <protection locked="true" hidden="false"/>
    </xf>
    <xf numFmtId="180" fontId="4" fillId="0" borderId="15" xfId="19" applyFont="true" applyBorder="true" applyAlignment="true" applyProtection="true">
      <alignment horizontal="general" vertical="bottom" textRotation="0" wrapText="false" indent="0" shrinkToFit="false"/>
      <protection locked="true" hidden="false"/>
    </xf>
    <xf numFmtId="169" fontId="4" fillId="0" borderId="15" xfId="19" applyFont="true" applyBorder="true" applyAlignment="true" applyProtection="true">
      <alignment horizontal="general" vertical="bottom" textRotation="0" wrapText="false" indent="0" shrinkToFit="false"/>
      <protection locked="true" hidden="false"/>
    </xf>
    <xf numFmtId="181" fontId="4" fillId="0" borderId="15" xfId="19" applyFont="true" applyBorder="true" applyAlignment="true" applyProtection="true">
      <alignment horizontal="general" vertical="bottom" textRotation="0" wrapText="false" indent="0" shrinkToFit="false"/>
      <protection locked="true" hidden="false"/>
    </xf>
    <xf numFmtId="165" fontId="4" fillId="0" borderId="15" xfId="21" applyFont="true" applyBorder="true" applyAlignment="false" applyProtection="false">
      <alignment horizontal="general" vertical="bottom" textRotation="0" wrapText="false" indent="0" shrinkToFit="false"/>
      <protection locked="true" hidden="false"/>
    </xf>
    <xf numFmtId="165" fontId="4" fillId="0" borderId="16" xfId="21" applyFont="true" applyBorder="true" applyAlignment="false" applyProtection="false">
      <alignment horizontal="general" vertical="bottom" textRotation="0" wrapText="false" indent="0" shrinkToFit="false"/>
      <protection locked="true" hidden="false"/>
    </xf>
    <xf numFmtId="165" fontId="4" fillId="0" borderId="17" xfId="21" applyFont="true" applyBorder="true" applyAlignment="false" applyProtection="false">
      <alignment horizontal="general" vertical="bottom" textRotation="0" wrapText="false" indent="0" shrinkToFit="false"/>
      <protection locked="true" hidden="false"/>
    </xf>
    <xf numFmtId="165" fontId="5" fillId="0" borderId="7" xfId="17" applyFont="true" applyBorder="true" applyAlignment="true" applyProtection="true">
      <alignment horizontal="general" vertical="bottom" textRotation="0" wrapText="false" indent="0" shrinkToFit="false"/>
      <protection locked="true" hidden="false"/>
    </xf>
    <xf numFmtId="165" fontId="5" fillId="0" borderId="8"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6"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7" fontId="11" fillId="5" borderId="0" xfId="17" applyFont="true" applyBorder="true" applyAlignment="tru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82"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1" fontId="11" fillId="0" borderId="0" xfId="21" applyFont="true" applyBorder="false" applyAlignment="false" applyProtection="false">
      <alignment horizontal="general" vertical="bottom" textRotation="0" wrapText="false" indent="0" shrinkToFit="false"/>
      <protection locked="true" hidden="false"/>
    </xf>
    <xf numFmtId="167" fontId="11" fillId="6"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7" fontId="6" fillId="4" borderId="0" xfId="21" applyFont="true" applyBorder="false" applyAlignment="false" applyProtection="false">
      <alignment horizontal="general" vertical="bottom" textRotation="0" wrapText="false" indent="0" shrinkToFit="false"/>
      <protection locked="true" hidden="false"/>
    </xf>
    <xf numFmtId="181"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82" fontId="5" fillId="0" borderId="0" xfId="17" applyFont="true" applyBorder="true" applyAlignment="true" applyProtection="true">
      <alignment horizontal="general" vertical="bottom" textRotation="0" wrapText="false" indent="0" shrinkToFit="false"/>
      <protection locked="true" hidden="false"/>
    </xf>
    <xf numFmtId="167"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false" applyAlignment="false" applyProtection="false">
      <alignment horizontal="general" vertical="bottom" textRotation="0" wrapText="false" indent="0" shrinkToFit="false"/>
      <protection locked="true" hidden="false"/>
    </xf>
    <xf numFmtId="175" fontId="5" fillId="0" borderId="0" xfId="21" applyFont="true" applyBorder="true" applyAlignment="false" applyProtection="false">
      <alignment horizontal="general" vertical="bottom" textRotation="0" wrapText="false" indent="0" shrinkToFit="false"/>
      <protection locked="true" hidden="false"/>
    </xf>
    <xf numFmtId="171"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75" fontId="5" fillId="4" borderId="0" xfId="21" applyFont="true" applyBorder="true" applyAlignment="false" applyProtection="false">
      <alignment horizontal="general" vertical="bottom" textRotation="0" wrapText="false" indent="0" shrinkToFit="false"/>
      <protection locked="true" hidden="false"/>
    </xf>
    <xf numFmtId="183" fontId="5" fillId="0" borderId="0"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6" fontId="5" fillId="2"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4" xfId="21"/>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Mental%20Health/MHSA/SCO%20Distribution/2017-18%20Distribution/Info%20Notices/IN%20-%20Revised%20Allocation%20Percentage%2001-2018/Enc%2011%20Planning%20Estima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ocation 2017-18"/>
      <sheetName val="State Population"/>
      <sheetName val="Poverty-Uninsured Population"/>
      <sheetName val="Prevalence"/>
      <sheetName val="Self Suff. Calc"/>
      <sheetName val="E-1 CityCounty2014"/>
      <sheetName val="About the Data"/>
      <sheetName val="Resources-new"/>
      <sheetName val="CA All Families 2014"/>
      <sheetName val="2009-10 Allocation"/>
      <sheetName val="Sheet1"/>
    </sheetNames>
    <sheetDataSet>
      <sheetData sheetId="0"/>
      <sheetData sheetId="1">
        <row r="5">
          <cell r="I5">
            <v>1645359</v>
          </cell>
        </row>
        <row r="6">
          <cell r="I6">
            <v>1151</v>
          </cell>
        </row>
        <row r="7">
          <cell r="I7">
            <v>38382</v>
          </cell>
        </row>
        <row r="8">
          <cell r="I8">
            <v>226404</v>
          </cell>
        </row>
        <row r="9">
          <cell r="I9">
            <v>45168</v>
          </cell>
        </row>
        <row r="10">
          <cell r="I10">
            <v>22043</v>
          </cell>
        </row>
        <row r="11">
          <cell r="I11">
            <v>1139513</v>
          </cell>
        </row>
        <row r="12">
          <cell r="I12">
            <v>27124</v>
          </cell>
        </row>
        <row r="13">
          <cell r="I13">
            <v>185062</v>
          </cell>
        </row>
        <row r="14">
          <cell r="I14">
            <v>995975</v>
          </cell>
        </row>
        <row r="15">
          <cell r="I15">
            <v>28731</v>
          </cell>
        </row>
        <row r="16">
          <cell r="I16">
            <v>136953</v>
          </cell>
        </row>
        <row r="17">
          <cell r="I17">
            <v>188334</v>
          </cell>
        </row>
        <row r="18">
          <cell r="I18">
            <v>18619</v>
          </cell>
        </row>
        <row r="19">
          <cell r="I19">
            <v>895112</v>
          </cell>
        </row>
        <row r="20">
          <cell r="I20">
            <v>149537</v>
          </cell>
        </row>
        <row r="21">
          <cell r="I21">
            <v>64945</v>
          </cell>
        </row>
        <row r="22">
          <cell r="I22">
            <v>30918</v>
          </cell>
        </row>
        <row r="23">
          <cell r="I23">
            <v>10241278</v>
          </cell>
        </row>
        <row r="24">
          <cell r="I24">
            <v>156492</v>
          </cell>
        </row>
        <row r="25">
          <cell r="I25">
            <v>263604</v>
          </cell>
        </row>
        <row r="26">
          <cell r="I26">
            <v>18148</v>
          </cell>
        </row>
        <row r="27">
          <cell r="I27">
            <v>89134</v>
          </cell>
        </row>
        <row r="28">
          <cell r="I28">
            <v>274665</v>
          </cell>
        </row>
        <row r="29">
          <cell r="I29">
            <v>9580</v>
          </cell>
        </row>
        <row r="30">
          <cell r="I30">
            <v>13713</v>
          </cell>
        </row>
        <row r="31">
          <cell r="I31">
            <v>442365</v>
          </cell>
        </row>
        <row r="32">
          <cell r="I32">
            <v>142408</v>
          </cell>
        </row>
        <row r="33">
          <cell r="I33">
            <v>98828</v>
          </cell>
        </row>
        <row r="34">
          <cell r="I34">
            <v>3194024</v>
          </cell>
        </row>
        <row r="35">
          <cell r="I35">
            <v>382837</v>
          </cell>
        </row>
        <row r="36">
          <cell r="I36">
            <v>19819</v>
          </cell>
        </row>
        <row r="37">
          <cell r="I37">
            <v>2384783</v>
          </cell>
        </row>
        <row r="38">
          <cell r="I38">
            <v>1514770</v>
          </cell>
        </row>
        <row r="39">
          <cell r="I39">
            <v>56854</v>
          </cell>
        </row>
        <row r="40">
          <cell r="I40">
            <v>2160256</v>
          </cell>
        </row>
        <row r="41">
          <cell r="I41">
            <v>3316192</v>
          </cell>
        </row>
        <row r="42">
          <cell r="I42">
            <v>874228</v>
          </cell>
        </row>
        <row r="43">
          <cell r="I43">
            <v>746868</v>
          </cell>
        </row>
        <row r="44">
          <cell r="I44">
            <v>280101</v>
          </cell>
        </row>
        <row r="45">
          <cell r="I45">
            <v>770203</v>
          </cell>
        </row>
        <row r="46">
          <cell r="I46">
            <v>450663</v>
          </cell>
        </row>
        <row r="47">
          <cell r="I47">
            <v>1938180</v>
          </cell>
        </row>
        <row r="48">
          <cell r="I48">
            <v>276603</v>
          </cell>
        </row>
        <row r="49">
          <cell r="I49">
            <v>178605</v>
          </cell>
        </row>
        <row r="50">
          <cell r="I50">
            <v>3207</v>
          </cell>
        </row>
        <row r="51">
          <cell r="I51">
            <v>44688</v>
          </cell>
        </row>
        <row r="52">
          <cell r="I52">
            <v>436023</v>
          </cell>
        </row>
        <row r="53">
          <cell r="I53">
            <v>505120</v>
          </cell>
        </row>
        <row r="54">
          <cell r="I54">
            <v>548057</v>
          </cell>
        </row>
        <row r="55">
          <cell r="I55">
            <v>96956</v>
          </cell>
        </row>
        <row r="56">
          <cell r="I56">
            <v>63995</v>
          </cell>
        </row>
        <row r="57">
          <cell r="I57">
            <v>13628</v>
          </cell>
        </row>
        <row r="58">
          <cell r="I58">
            <v>471842</v>
          </cell>
        </row>
        <row r="59">
          <cell r="I59">
            <v>54707</v>
          </cell>
        </row>
        <row r="60">
          <cell r="I60">
            <v>857386</v>
          </cell>
        </row>
        <row r="61">
          <cell r="I61">
            <v>218896</v>
          </cell>
        </row>
      </sheetData>
      <sheetData sheetId="2">
        <row r="3">
          <cell r="E3">
            <v>0.0317233282074576</v>
          </cell>
        </row>
        <row r="4">
          <cell r="E4">
            <v>2.96652368987629E-005</v>
          </cell>
        </row>
        <row r="5">
          <cell r="E5">
            <v>0.000724085790116481</v>
          </cell>
        </row>
        <row r="6">
          <cell r="E6">
            <v>0.00685061802992374</v>
          </cell>
        </row>
        <row r="7">
          <cell r="E7">
            <v>0.000855775957221069</v>
          </cell>
        </row>
        <row r="8">
          <cell r="E8">
            <v>0.000659787206946871</v>
          </cell>
        </row>
        <row r="9">
          <cell r="E9">
            <v>0.0197142328926972</v>
          </cell>
        </row>
        <row r="10">
          <cell r="E10">
            <v>0.000821478712424515</v>
          </cell>
        </row>
        <row r="11">
          <cell r="E11">
            <v>0.00312815830175252</v>
          </cell>
        </row>
        <row r="12">
          <cell r="E12">
            <v>0.0350126778118408</v>
          </cell>
        </row>
        <row r="13">
          <cell r="E13">
            <v>0.000930199351251108</v>
          </cell>
        </row>
        <row r="14">
          <cell r="E14">
            <v>0.00417976145322546</v>
          </cell>
        </row>
        <row r="15">
          <cell r="E15">
            <v>0.00646113133692378</v>
          </cell>
        </row>
        <row r="16">
          <cell r="E16">
            <v>0.000432146873561206</v>
          </cell>
        </row>
        <row r="17">
          <cell r="E17">
            <v>0.0293335019682711</v>
          </cell>
        </row>
        <row r="18">
          <cell r="E18">
            <v>0.00479095264756531</v>
          </cell>
        </row>
        <row r="19">
          <cell r="E19">
            <v>0.00234198072978311</v>
          </cell>
        </row>
        <row r="20">
          <cell r="E20">
            <v>0.000553822006078791</v>
          </cell>
        </row>
        <row r="21">
          <cell r="E21">
            <v>0.293957879894627</v>
          </cell>
        </row>
        <row r="22">
          <cell r="E22">
            <v>0.00551835845280907</v>
          </cell>
        </row>
        <row r="23">
          <cell r="E23">
            <v>0.00361207971839791</v>
          </cell>
        </row>
        <row r="24">
          <cell r="E24">
            <v>0.000473497846874631</v>
          </cell>
        </row>
        <row r="25">
          <cell r="E25">
            <v>0.00288153807942592</v>
          </cell>
        </row>
        <row r="26">
          <cell r="E26">
            <v>0.0102102616588548</v>
          </cell>
        </row>
        <row r="27">
          <cell r="E27">
            <v>0.000298560930084892</v>
          </cell>
        </row>
        <row r="28">
          <cell r="E28">
            <v>0.000393741656179088</v>
          </cell>
        </row>
        <row r="29">
          <cell r="E29">
            <v>0.0126242615613001</v>
          </cell>
        </row>
        <row r="30">
          <cell r="E30">
            <v>0.00279531033754238</v>
          </cell>
        </row>
        <row r="31">
          <cell r="E31">
            <v>0.00206249456466863</v>
          </cell>
        </row>
        <row r="32">
          <cell r="E32">
            <v>0.0668396515249517</v>
          </cell>
        </row>
        <row r="33">
          <cell r="E33">
            <v>0.00590713140351792</v>
          </cell>
        </row>
        <row r="34">
          <cell r="E34">
            <v>0.000540944170752538</v>
          </cell>
        </row>
        <row r="35">
          <cell r="E35">
            <v>0.0646267551423542</v>
          </cell>
        </row>
        <row r="36">
          <cell r="E36">
            <v>0.0400782811728678</v>
          </cell>
        </row>
        <row r="37">
          <cell r="E37">
            <v>0.00136544889371015</v>
          </cell>
        </row>
        <row r="38">
          <cell r="E38">
            <v>0.0634260344480794</v>
          </cell>
        </row>
        <row r="39">
          <cell r="E39">
            <v>0.0755671934297658</v>
          </cell>
        </row>
        <row r="40">
          <cell r="E40">
            <v>0.0173964893473614</v>
          </cell>
        </row>
        <row r="41">
          <cell r="E41">
            <v>0.0213704284916111</v>
          </cell>
        </row>
        <row r="42">
          <cell r="E42">
            <v>0.00610205446804012</v>
          </cell>
        </row>
        <row r="43">
          <cell r="E43">
            <v>0.0109562565710032</v>
          </cell>
        </row>
        <row r="44">
          <cell r="E44">
            <v>0.0115379616401443</v>
          </cell>
        </row>
        <row r="45">
          <cell r="E45">
            <v>0.0316452807722285</v>
          </cell>
        </row>
        <row r="46">
          <cell r="E46">
            <v>0.0061188030915535</v>
          </cell>
        </row>
        <row r="47">
          <cell r="E47">
            <v>0.00532743213093877</v>
          </cell>
        </row>
        <row r="48">
          <cell r="E48">
            <v>8.40401306619003E-005</v>
          </cell>
        </row>
        <row r="49">
          <cell r="E49">
            <v>0.00145132384883402</v>
          </cell>
        </row>
        <row r="50">
          <cell r="E50">
            <v>0.00849321374724365</v>
          </cell>
        </row>
        <row r="51">
          <cell r="E51">
            <v>0.0106178635929081</v>
          </cell>
        </row>
        <row r="52">
          <cell r="E52">
            <v>0.0170603576824131</v>
          </cell>
        </row>
        <row r="53">
          <cell r="E53">
            <v>0.00549938058523573</v>
          </cell>
        </row>
        <row r="54">
          <cell r="E54">
            <v>0.00209168323626206</v>
          </cell>
        </row>
        <row r="55">
          <cell r="E55">
            <v>0.000423934136831192</v>
          </cell>
        </row>
        <row r="56">
          <cell r="E56">
            <v>0.0180317909238977</v>
          </cell>
        </row>
        <row r="57">
          <cell r="E57">
            <v>0.00127252645783288</v>
          </cell>
        </row>
        <row r="58">
          <cell r="E58">
            <v>0.0170128982675222</v>
          </cell>
        </row>
        <row r="59">
          <cell r="E59">
            <v>0.00578355147677311</v>
          </cell>
        </row>
      </sheetData>
      <sheetData sheetId="3">
        <row r="3">
          <cell r="J3">
            <v>0.0302793599132086</v>
          </cell>
        </row>
        <row r="4">
          <cell r="J4">
            <v>3.34508633939065E-005</v>
          </cell>
        </row>
        <row r="5">
          <cell r="J5">
            <v>0.000729590452942772</v>
          </cell>
        </row>
        <row r="6">
          <cell r="J6">
            <v>0.00762860500858874</v>
          </cell>
        </row>
        <row r="7">
          <cell r="J7">
            <v>0.00108037247988428</v>
          </cell>
        </row>
        <row r="8">
          <cell r="J8">
            <v>0.000731398607720821</v>
          </cell>
        </row>
        <row r="9">
          <cell r="J9">
            <v>0.016715486845674</v>
          </cell>
        </row>
        <row r="10">
          <cell r="J10">
            <v>0.000845312358737908</v>
          </cell>
        </row>
        <row r="11">
          <cell r="J11">
            <v>0.00256848386221861</v>
          </cell>
        </row>
        <row r="12">
          <cell r="J12">
            <v>0.0374333242925594</v>
          </cell>
        </row>
        <row r="13">
          <cell r="J13">
            <v>0.000982732121869632</v>
          </cell>
        </row>
        <row r="14">
          <cell r="J14">
            <v>0.00455112557634934</v>
          </cell>
        </row>
        <row r="15">
          <cell r="J15">
            <v>0.00674803363167887</v>
          </cell>
        </row>
        <row r="16">
          <cell r="J16">
            <v>0.000475544706626887</v>
          </cell>
        </row>
        <row r="17">
          <cell r="J17">
            <v>0.0320911310008137</v>
          </cell>
        </row>
        <row r="18">
          <cell r="J18">
            <v>0.00472922882198716</v>
          </cell>
        </row>
        <row r="19">
          <cell r="J19">
            <v>0.00214537564415514</v>
          </cell>
        </row>
        <row r="20">
          <cell r="J20">
            <v>0.000669921345267155</v>
          </cell>
        </row>
        <row r="21">
          <cell r="J21">
            <v>0.313041316336678</v>
          </cell>
        </row>
        <row r="22">
          <cell r="J22">
            <v>0.00534128921435675</v>
          </cell>
        </row>
        <row r="23">
          <cell r="J23">
            <v>0.00313172407558087</v>
          </cell>
        </row>
        <row r="24">
          <cell r="J24">
            <v>0.000427628605008589</v>
          </cell>
        </row>
        <row r="25">
          <cell r="J25">
            <v>0.00269505469668204</v>
          </cell>
        </row>
        <row r="26">
          <cell r="J26">
            <v>0.0105650483681403</v>
          </cell>
        </row>
        <row r="27">
          <cell r="J27">
            <v>0.000313714853991502</v>
          </cell>
        </row>
        <row r="28">
          <cell r="J28">
            <v>0.000329988246993943</v>
          </cell>
        </row>
        <row r="29">
          <cell r="J29">
            <v>0.0113226652201428</v>
          </cell>
        </row>
        <row r="30">
          <cell r="J30">
            <v>0.0024464334147003</v>
          </cell>
        </row>
        <row r="31">
          <cell r="J31">
            <v>0.00185516680227828</v>
          </cell>
        </row>
        <row r="32">
          <cell r="J32">
            <v>0.0647346532863213</v>
          </cell>
        </row>
        <row r="33">
          <cell r="J33">
            <v>0.00486212819817376</v>
          </cell>
        </row>
        <row r="34">
          <cell r="J34">
            <v>0.000450230539734201</v>
          </cell>
        </row>
        <row r="35">
          <cell r="J35">
            <v>0.0631145466051894</v>
          </cell>
        </row>
        <row r="36">
          <cell r="J36">
            <v>0.0392387668384414</v>
          </cell>
        </row>
        <row r="37">
          <cell r="J37">
            <v>0.00128469396980382</v>
          </cell>
        </row>
        <row r="38">
          <cell r="J38">
            <v>0.0624961576710967</v>
          </cell>
        </row>
        <row r="39">
          <cell r="J39">
            <v>0.0765762589277642</v>
          </cell>
        </row>
        <row r="40">
          <cell r="J40">
            <v>0.0153195913570202</v>
          </cell>
        </row>
        <row r="41">
          <cell r="J41">
            <v>0.0225784287134979</v>
          </cell>
        </row>
        <row r="42">
          <cell r="J42">
            <v>0.00612512431064099</v>
          </cell>
        </row>
        <row r="43">
          <cell r="J43">
            <v>0.00894674984178646</v>
          </cell>
        </row>
        <row r="44">
          <cell r="J44">
            <v>0.0118397974866649</v>
          </cell>
        </row>
        <row r="45">
          <cell r="J45">
            <v>0.0268827411626435</v>
          </cell>
        </row>
        <row r="46">
          <cell r="J46">
            <v>0.00600216978573366</v>
          </cell>
        </row>
        <row r="47">
          <cell r="J47">
            <v>0.00545520296537384</v>
          </cell>
        </row>
        <row r="48">
          <cell r="J48">
            <v>7.14221137329355E-005</v>
          </cell>
        </row>
        <row r="49">
          <cell r="J49">
            <v>0.0013986077208209</v>
          </cell>
        </row>
        <row r="50">
          <cell r="J50">
            <v>0.00772805352138143</v>
          </cell>
        </row>
        <row r="51">
          <cell r="J51">
            <v>0.0081846126028388</v>
          </cell>
        </row>
        <row r="52">
          <cell r="J52">
            <v>0.0162119157399873</v>
          </cell>
        </row>
        <row r="53">
          <cell r="J53">
            <v>0.0030295633306211</v>
          </cell>
        </row>
        <row r="54">
          <cell r="J54">
            <v>0.00209113100081367</v>
          </cell>
        </row>
        <row r="55">
          <cell r="J55">
            <v>0.000435765301509809</v>
          </cell>
        </row>
        <row r="56">
          <cell r="J56">
            <v>0.0193020522556731</v>
          </cell>
        </row>
        <row r="57">
          <cell r="J57">
            <v>0.00123677786818552</v>
          </cell>
        </row>
        <row r="58">
          <cell r="J58">
            <v>0.0159632944580056</v>
          </cell>
        </row>
        <row r="59">
          <cell r="J59">
            <v>0.00653105505831299</v>
          </cell>
        </row>
      </sheetData>
      <sheetData sheetId="4">
        <row r="5">
          <cell r="F5">
            <v>1.17330947241936</v>
          </cell>
        </row>
        <row r="6">
          <cell r="F6">
            <v>0.904605500107729</v>
          </cell>
        </row>
        <row r="7">
          <cell r="F7">
            <v>0.967291888683218</v>
          </cell>
        </row>
        <row r="8">
          <cell r="F8">
            <v>0.866102435779233</v>
          </cell>
        </row>
        <row r="9">
          <cell r="F9">
            <v>0.943765028807425</v>
          </cell>
        </row>
        <row r="10">
          <cell r="F10">
            <v>0.836049395881646</v>
          </cell>
        </row>
        <row r="11">
          <cell r="F11">
            <v>1.17770927815362</v>
          </cell>
        </row>
        <row r="12">
          <cell r="F12">
            <v>0.832840904021993</v>
          </cell>
        </row>
        <row r="13">
          <cell r="F13">
            <v>1.06726565206857</v>
          </cell>
        </row>
        <row r="14">
          <cell r="F14">
            <v>0.835765070039898</v>
          </cell>
        </row>
        <row r="15">
          <cell r="F15">
            <v>0.829134885245248</v>
          </cell>
        </row>
        <row r="16">
          <cell r="F16">
            <v>0.926942283691876</v>
          </cell>
        </row>
        <row r="17">
          <cell r="F17">
            <v>0.777592147414856</v>
          </cell>
        </row>
        <row r="18">
          <cell r="F18">
            <v>0.965303630891705</v>
          </cell>
        </row>
        <row r="19">
          <cell r="F19">
            <v>0.790429674857564</v>
          </cell>
        </row>
        <row r="20">
          <cell r="F20">
            <v>0.797407010803932</v>
          </cell>
        </row>
        <row r="21">
          <cell r="F21">
            <v>0.879349612431513</v>
          </cell>
        </row>
        <row r="22">
          <cell r="F22">
            <v>0.873171832107238</v>
          </cell>
        </row>
        <row r="23">
          <cell r="F23">
            <v>1.2003534916809</v>
          </cell>
        </row>
        <row r="24">
          <cell r="F24">
            <v>0.824383627880872</v>
          </cell>
        </row>
        <row r="25">
          <cell r="F25">
            <v>1.52833925689536</v>
          </cell>
        </row>
        <row r="26">
          <cell r="F26">
            <v>0.814130935896577</v>
          </cell>
        </row>
        <row r="27">
          <cell r="F27">
            <v>0.945380319657327</v>
          </cell>
        </row>
        <row r="28">
          <cell r="F28">
            <v>0.790469755705924</v>
          </cell>
        </row>
        <row r="29">
          <cell r="F29">
            <v>0.756164626074087</v>
          </cell>
        </row>
        <row r="30">
          <cell r="F30">
            <v>1.16823833736153</v>
          </cell>
        </row>
        <row r="31">
          <cell r="F31">
            <v>1.12484521767541</v>
          </cell>
        </row>
        <row r="32">
          <cell r="F32">
            <v>1.17008392540844</v>
          </cell>
        </row>
        <row r="33">
          <cell r="F33">
            <v>1.02558675042122</v>
          </cell>
        </row>
        <row r="34">
          <cell r="F34">
            <v>1.33755337603011</v>
          </cell>
        </row>
        <row r="35">
          <cell r="F35">
            <v>1.13665587782233</v>
          </cell>
        </row>
        <row r="36">
          <cell r="F36">
            <v>0.894429330353197</v>
          </cell>
        </row>
        <row r="37">
          <cell r="F37">
            <v>1.0303831369248</v>
          </cell>
        </row>
        <row r="38">
          <cell r="F38">
            <v>0.976930490787506</v>
          </cell>
        </row>
        <row r="39">
          <cell r="F39">
            <v>1.09772624035656</v>
          </cell>
        </row>
        <row r="40">
          <cell r="F40">
            <v>0.981258919022574</v>
          </cell>
        </row>
        <row r="41">
          <cell r="F41">
            <v>1.14384100451383</v>
          </cell>
        </row>
        <row r="42">
          <cell r="F42">
            <v>1.36026462620599</v>
          </cell>
        </row>
        <row r="43">
          <cell r="F43">
            <v>0.907627067436559</v>
          </cell>
        </row>
        <row r="44">
          <cell r="F44">
            <v>1.07115955702206</v>
          </cell>
        </row>
        <row r="45">
          <cell r="F45">
            <v>1.48242800196329</v>
          </cell>
        </row>
        <row r="46">
          <cell r="F46">
            <v>1.11504940151477</v>
          </cell>
        </row>
        <row r="47">
          <cell r="F47">
            <v>1.35492096541566</v>
          </cell>
        </row>
        <row r="48">
          <cell r="F48">
            <v>1.25106586690164</v>
          </cell>
        </row>
        <row r="49">
          <cell r="F49">
            <v>0.917065472540237</v>
          </cell>
        </row>
        <row r="50">
          <cell r="F50">
            <v>0.859610721926664</v>
          </cell>
        </row>
        <row r="51">
          <cell r="F51">
            <v>0.813404449343395</v>
          </cell>
        </row>
        <row r="52">
          <cell r="F52">
            <v>1.06821283576107</v>
          </cell>
        </row>
        <row r="53">
          <cell r="F53">
            <v>1.09794054591921</v>
          </cell>
        </row>
        <row r="54">
          <cell r="F54">
            <v>0.876139994673114</v>
          </cell>
        </row>
        <row r="55">
          <cell r="F55">
            <v>0.84375588693571</v>
          </cell>
        </row>
        <row r="56">
          <cell r="F56">
            <v>0.819312416732014</v>
          </cell>
        </row>
        <row r="57">
          <cell r="F57">
            <v>0.878581266668534</v>
          </cell>
        </row>
        <row r="58">
          <cell r="F58">
            <v>0.756944393832533</v>
          </cell>
        </row>
        <row r="59">
          <cell r="F59">
            <v>0.918350465451522</v>
          </cell>
        </row>
        <row r="60">
          <cell r="F60">
            <v>1.18495533176338</v>
          </cell>
        </row>
        <row r="61">
          <cell r="F61">
            <v>1.03242040811747</v>
          </cell>
        </row>
      </sheetData>
      <sheetData sheetId="5">
        <row r="13">
          <cell r="G13">
            <v>0.0030674827222906</v>
          </cell>
        </row>
        <row r="198">
          <cell r="F198">
            <v>0.00606872656100544</v>
          </cell>
        </row>
      </sheetData>
      <sheetData sheetId="6"/>
      <sheetData sheetId="7">
        <row r="4">
          <cell r="M4">
            <v>0.0450433352615279</v>
          </cell>
        </row>
        <row r="5">
          <cell r="M5">
            <v>0.000504749748919144</v>
          </cell>
        </row>
        <row r="6">
          <cell r="M6">
            <v>0.00115368035251977</v>
          </cell>
        </row>
        <row r="7">
          <cell r="M7">
            <v>0.00177410561630615</v>
          </cell>
        </row>
        <row r="8">
          <cell r="M8">
            <v>0.00783617407982265</v>
          </cell>
        </row>
        <row r="9">
          <cell r="M9">
            <v>0.00134219704675231</v>
          </cell>
        </row>
        <row r="10">
          <cell r="M10">
            <v>0.00115062997123672</v>
          </cell>
        </row>
        <row r="11">
          <cell r="M11">
            <v>0.0241533651008204</v>
          </cell>
        </row>
        <row r="12">
          <cell r="M12">
            <v>0.00134205118288974</v>
          </cell>
        </row>
        <row r="13">
          <cell r="M13">
            <v>0.00346059889046353</v>
          </cell>
        </row>
        <row r="14">
          <cell r="M14">
            <v>0.027485977717543</v>
          </cell>
        </row>
        <row r="15">
          <cell r="M15">
            <v>0.00125722524178499</v>
          </cell>
        </row>
        <row r="16">
          <cell r="M16">
            <v>0.00457614518936055</v>
          </cell>
        </row>
        <row r="17">
          <cell r="M17">
            <v>0.00552169457730165</v>
          </cell>
        </row>
        <row r="18">
          <cell r="M18">
            <v>0.000985254271335142</v>
          </cell>
        </row>
        <row r="19">
          <cell r="M19">
            <v>0.020684871913762</v>
          </cell>
        </row>
        <row r="20">
          <cell r="M20">
            <v>0.003246082377025</v>
          </cell>
        </row>
        <row r="21">
          <cell r="M21">
            <v>0.0022306795748087</v>
          </cell>
        </row>
        <row r="22">
          <cell r="M22">
            <v>0.00134916865931049</v>
          </cell>
        </row>
        <row r="23">
          <cell r="M23">
            <v>0.323259267616593</v>
          </cell>
        </row>
        <row r="24">
          <cell r="M24">
            <v>0.0035473619182548</v>
          </cell>
        </row>
        <row r="25">
          <cell r="M25">
            <v>0.00641540379996368</v>
          </cell>
        </row>
        <row r="26">
          <cell r="M26">
            <v>0.00086693744280502</v>
          </cell>
        </row>
        <row r="27">
          <cell r="M27">
            <v>0.00378693768173305</v>
          </cell>
        </row>
        <row r="28">
          <cell r="M28">
            <v>0.00701159396277334</v>
          </cell>
        </row>
        <row r="29">
          <cell r="M29">
            <v>0.000748448373494129</v>
          </cell>
        </row>
        <row r="30">
          <cell r="M30">
            <v>0.000655822165612442</v>
          </cell>
        </row>
        <row r="31">
          <cell r="M31">
            <v>0.010174595587633</v>
          </cell>
        </row>
        <row r="32">
          <cell r="M32">
            <v>0.0039912316137657</v>
          </cell>
        </row>
        <row r="33">
          <cell r="M33">
            <v>0.00269298198866044</v>
          </cell>
        </row>
        <row r="34">
          <cell r="M34">
            <v>0.0586651431240245</v>
          </cell>
        </row>
        <row r="35">
          <cell r="M35">
            <v>0.00522978062689766</v>
          </cell>
        </row>
        <row r="36">
          <cell r="M36">
            <v>0.00116824271735934</v>
          </cell>
        </row>
        <row r="37">
          <cell r="M37">
            <v>0.0390191852112733</v>
          </cell>
        </row>
        <row r="38">
          <cell r="M38">
            <v>0.0403629055009494</v>
          </cell>
        </row>
        <row r="39">
          <cell r="M39">
            <v>0.00138122606298207</v>
          </cell>
        </row>
        <row r="40">
          <cell r="M40">
            <v>0.0458117815757917</v>
          </cell>
        </row>
        <row r="41">
          <cell r="M41">
            <v>0.0689691196086011</v>
          </cell>
        </row>
        <row r="42">
          <cell r="M42">
            <v>0.0320002772779788</v>
          </cell>
        </row>
        <row r="43">
          <cell r="M43">
            <v>0.0173101358381132</v>
          </cell>
        </row>
        <row r="44">
          <cell r="M44">
            <v>0.00641239790220799</v>
          </cell>
        </row>
        <row r="45">
          <cell r="M45">
            <v>0.0162033006161173</v>
          </cell>
        </row>
        <row r="46">
          <cell r="M46">
            <v>0.0102728091449043</v>
          </cell>
        </row>
        <row r="47">
          <cell r="M47">
            <v>0.0423533692388255</v>
          </cell>
        </row>
        <row r="48">
          <cell r="M48">
            <v>0.00771018855903514</v>
          </cell>
        </row>
        <row r="49">
          <cell r="M49">
            <v>0.00508022219788631</v>
          </cell>
        </row>
        <row r="50">
          <cell r="M50">
            <v>0.000558941225071236</v>
          </cell>
        </row>
        <row r="51">
          <cell r="M51">
            <v>0.00165817698412313</v>
          </cell>
        </row>
        <row r="52">
          <cell r="M52">
            <v>0.0101355602631429</v>
          </cell>
        </row>
        <row r="53">
          <cell r="M53">
            <v>0.0100048440943195</v>
          </cell>
        </row>
        <row r="54">
          <cell r="M54">
            <v>0.0128809232833074</v>
          </cell>
        </row>
        <row r="55">
          <cell r="M55">
            <v>0.00540335189298181</v>
          </cell>
        </row>
        <row r="56">
          <cell r="M56">
            <v>0.00193824605670089</v>
          </cell>
        </row>
        <row r="57">
          <cell r="M57">
            <v>0.00304711996719812</v>
          </cell>
        </row>
        <row r="58">
          <cell r="M58">
            <v>0.000858962214956623</v>
          </cell>
        </row>
        <row r="59">
          <cell r="M59">
            <v>0.0142483163294248</v>
          </cell>
        </row>
        <row r="60">
          <cell r="M60">
            <v>0.00148746604376405</v>
          </cell>
        </row>
        <row r="61">
          <cell r="M61">
            <v>0.0170944223368437</v>
          </cell>
        </row>
        <row r="62">
          <cell r="M62">
            <v>0.00448501518044003</v>
          </cell>
        </row>
      </sheetData>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20.29"/>
    <col collapsed="false" customWidth="true" hidden="true" outlineLevel="0" max="2" min="2" style="1" width="12.57"/>
    <col collapsed="false" customWidth="true" hidden="true" outlineLevel="0" max="3" min="3" style="1" width="11.85"/>
    <col collapsed="false" customWidth="true" hidden="true" outlineLevel="0" max="4" min="4" style="1" width="12.57"/>
    <col collapsed="false" customWidth="true" hidden="true" outlineLevel="0" max="5" min="5" style="1" width="11.57"/>
    <col collapsed="false" customWidth="true" hidden="true" outlineLevel="0" max="6" min="6" style="1" width="11.29"/>
    <col collapsed="false" customWidth="true" hidden="true" outlineLevel="0" max="7" min="7" style="1" width="10.85"/>
    <col collapsed="false" customWidth="true" hidden="true" outlineLevel="0" max="8" min="8" style="1" width="11.71"/>
    <col collapsed="false" customWidth="true" hidden="true" outlineLevel="0" max="10" min="9" style="1" width="12.57"/>
    <col collapsed="false" customWidth="true" hidden="false" outlineLevel="0" max="11" min="11" style="1" width="17.29"/>
    <col collapsed="false" customWidth="true" hidden="false" outlineLevel="0" max="12" min="12" style="1" width="16.14"/>
    <col collapsed="false" customWidth="true" hidden="false" outlineLevel="0" max="13" min="13" style="2" width="17.29"/>
    <col collapsed="false" customWidth="true" hidden="true" outlineLevel="0" max="16" min="14" style="1" width="13.86"/>
    <col collapsed="false" customWidth="true" hidden="false" outlineLevel="0" max="17" min="17" style="3" width="17.15"/>
    <col collapsed="false" customWidth="true" hidden="false" outlineLevel="0" max="18" min="18" style="3" width="16.43"/>
    <col collapsed="false" customWidth="true" hidden="false" outlineLevel="0" max="19" min="19" style="1" width="15.71"/>
    <col collapsed="false" customWidth="true" hidden="true" outlineLevel="0" max="20" min="20" style="3" width="3"/>
    <col collapsed="false" customWidth="true" hidden="true" outlineLevel="0" max="21" min="21" style="4" width="12.42"/>
    <col collapsed="false" customWidth="true" hidden="true" outlineLevel="0" max="22" min="22" style="4" width="11.29"/>
    <col collapsed="false" customWidth="true" hidden="true" outlineLevel="0" max="23" min="23" style="5" width="11.57"/>
    <col collapsed="false" customWidth="true" hidden="true" outlineLevel="0" max="24" min="24" style="4" width="15.57"/>
    <col collapsed="false" customWidth="false" hidden="true" outlineLevel="0" max="25" min="25" style="4" width="11.43"/>
    <col collapsed="false" customWidth="false" hidden="true" outlineLevel="0" max="26" min="26" style="1" width="11.43"/>
    <col collapsed="false" customWidth="true" hidden="true" outlineLevel="0" max="27" min="27" style="1" width="12.86"/>
    <col collapsed="false" customWidth="true" hidden="true" outlineLevel="0" max="29" min="28" style="1" width="15.85"/>
    <col collapsed="false" customWidth="true" hidden="true" outlineLevel="0" max="30" min="30" style="1" width="15.42"/>
    <col collapsed="false" customWidth="true" hidden="true" outlineLevel="0" max="46" min="31" style="1" width="15.85"/>
    <col collapsed="false" customWidth="true" hidden="true" outlineLevel="0" max="47" min="47" style="1" width="17.57"/>
    <col collapsed="false" customWidth="true" hidden="true" outlineLevel="0" max="48" min="48" style="1" width="15.42"/>
    <col collapsed="false" customWidth="true" hidden="true" outlineLevel="0" max="49" min="49" style="1" width="15.29"/>
    <col collapsed="false" customWidth="true" hidden="true" outlineLevel="0" max="50" min="50" style="1" width="14.42"/>
    <col collapsed="false" customWidth="true" hidden="true" outlineLevel="0" max="51" min="51" style="1" width="17.29"/>
    <col collapsed="false" customWidth="true" hidden="true" outlineLevel="0" max="54" min="52" style="1" width="14.42"/>
    <col collapsed="false" customWidth="true" hidden="true" outlineLevel="0" max="55" min="55" style="1" width="14"/>
    <col collapsed="false" customWidth="true" hidden="true" outlineLevel="0" max="56" min="56" style="1" width="15.42"/>
    <col collapsed="false" customWidth="false" hidden="true" outlineLevel="0" max="16384" min="57" style="1" width="11.43"/>
  </cols>
  <sheetData>
    <row r="1" customFormat="false" ht="13.5" hidden="true" customHeight="false" outlineLevel="0" collapsed="false">
      <c r="A1" s="6"/>
      <c r="B1" s="6"/>
      <c r="C1" s="6"/>
      <c r="D1" s="6"/>
      <c r="E1" s="6"/>
      <c r="F1" s="6"/>
      <c r="G1" s="6"/>
      <c r="H1" s="6"/>
      <c r="I1" s="6"/>
      <c r="J1" s="6"/>
      <c r="K1" s="6"/>
      <c r="L1" s="6"/>
      <c r="M1" s="7"/>
      <c r="N1" s="6"/>
      <c r="O1" s="6"/>
      <c r="P1" s="6"/>
      <c r="Q1" s="8"/>
      <c r="R1" s="8"/>
      <c r="S1" s="6"/>
    </row>
    <row r="2" customFormat="false" ht="16.5" hidden="true" customHeight="false" outlineLevel="0" collapsed="false">
      <c r="A2" s="9"/>
      <c r="B2" s="9"/>
      <c r="C2" s="9"/>
      <c r="D2" s="9"/>
      <c r="E2" s="9"/>
      <c r="F2" s="9"/>
      <c r="G2" s="9"/>
      <c r="H2" s="9"/>
      <c r="I2" s="9"/>
      <c r="J2" s="9"/>
      <c r="K2" s="9"/>
      <c r="L2" s="9"/>
      <c r="M2" s="9"/>
      <c r="N2" s="9"/>
      <c r="O2" s="9"/>
      <c r="P2" s="9"/>
      <c r="Q2" s="9"/>
      <c r="R2" s="9"/>
      <c r="S2" s="9"/>
    </row>
    <row r="3" s="6" customFormat="true" ht="16.5" hidden="true" customHeight="false" outlineLevel="0" collapsed="false">
      <c r="A3" s="9"/>
      <c r="B3" s="9"/>
      <c r="C3" s="9"/>
      <c r="D3" s="9"/>
      <c r="E3" s="9"/>
      <c r="F3" s="9"/>
      <c r="G3" s="9"/>
      <c r="H3" s="9"/>
      <c r="I3" s="9"/>
      <c r="J3" s="9"/>
      <c r="K3" s="9"/>
      <c r="L3" s="9"/>
      <c r="M3" s="9"/>
      <c r="N3" s="9"/>
      <c r="O3" s="9"/>
      <c r="P3" s="9"/>
      <c r="Q3" s="9"/>
      <c r="R3" s="9"/>
      <c r="S3" s="9"/>
      <c r="T3" s="10"/>
      <c r="U3" s="11"/>
      <c r="V3" s="11"/>
      <c r="W3" s="11"/>
      <c r="X3" s="11"/>
      <c r="Y3" s="11"/>
    </row>
    <row r="4" s="6" customFormat="true" ht="16.5" hidden="true" customHeight="false" outlineLevel="0" collapsed="false">
      <c r="A4" s="9"/>
      <c r="B4" s="9"/>
      <c r="C4" s="9"/>
      <c r="D4" s="9"/>
      <c r="E4" s="9"/>
      <c r="F4" s="9"/>
      <c r="G4" s="9"/>
      <c r="H4" s="9"/>
      <c r="I4" s="9"/>
      <c r="J4" s="9"/>
      <c r="K4" s="9"/>
      <c r="L4" s="9"/>
      <c r="M4" s="9"/>
      <c r="N4" s="9"/>
      <c r="O4" s="9"/>
      <c r="P4" s="9"/>
      <c r="Q4" s="9"/>
      <c r="R4" s="9"/>
      <c r="S4" s="9"/>
      <c r="T4" s="10"/>
      <c r="U4" s="11"/>
      <c r="V4" s="11"/>
      <c r="W4" s="11"/>
      <c r="X4" s="11"/>
      <c r="Y4" s="11"/>
    </row>
    <row r="5" s="6" customFormat="true" ht="19.5" hidden="true" customHeight="true" outlineLevel="0" collapsed="false">
      <c r="A5" s="12"/>
      <c r="B5" s="12"/>
      <c r="C5" s="12"/>
      <c r="D5" s="12"/>
      <c r="E5" s="12"/>
      <c r="F5" s="12"/>
      <c r="G5" s="12"/>
      <c r="H5" s="12"/>
      <c r="I5" s="12"/>
      <c r="J5" s="12"/>
      <c r="K5" s="12"/>
      <c r="L5" s="12"/>
      <c r="M5" s="12"/>
      <c r="N5" s="12"/>
      <c r="O5" s="12"/>
      <c r="P5" s="12"/>
      <c r="Q5" s="12"/>
      <c r="R5" s="12"/>
      <c r="S5" s="12"/>
      <c r="T5" s="10"/>
      <c r="U5" s="13" t="s">
        <v>0</v>
      </c>
      <c r="V5" s="13"/>
      <c r="W5" s="13"/>
      <c r="X5" s="13"/>
      <c r="Y5" s="13"/>
    </row>
    <row r="6" s="6" customFormat="true" ht="34.5" hidden="false" customHeight="true" outlineLevel="0" collapsed="false">
      <c r="A6" s="14" t="s">
        <v>1</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row>
    <row r="7" customFormat="false" ht="71.25" hidden="false" customHeight="true" outlineLevel="0" collapsed="false">
      <c r="A7" s="15" t="s">
        <v>2</v>
      </c>
      <c r="B7" s="16" t="s">
        <v>3</v>
      </c>
      <c r="C7" s="16" t="s">
        <v>4</v>
      </c>
      <c r="D7" s="16" t="s">
        <v>5</v>
      </c>
      <c r="E7" s="16" t="s">
        <v>6</v>
      </c>
      <c r="F7" s="16" t="s">
        <v>7</v>
      </c>
      <c r="G7" s="16" t="s">
        <v>8</v>
      </c>
      <c r="H7" s="16" t="s">
        <v>9</v>
      </c>
      <c r="I7" s="16" t="s">
        <v>10</v>
      </c>
      <c r="J7" s="16" t="s">
        <v>11</v>
      </c>
      <c r="K7" s="16" t="s">
        <v>12</v>
      </c>
      <c r="L7" s="16" t="s">
        <v>13</v>
      </c>
      <c r="M7" s="16" t="s">
        <v>14</v>
      </c>
      <c r="N7" s="16" t="s">
        <v>15</v>
      </c>
      <c r="O7" s="16" t="s">
        <v>16</v>
      </c>
      <c r="P7" s="16" t="s">
        <v>17</v>
      </c>
      <c r="Q7" s="16" t="s">
        <v>18</v>
      </c>
      <c r="R7" s="16" t="s">
        <v>19</v>
      </c>
      <c r="S7" s="16" t="s">
        <v>20</v>
      </c>
      <c r="T7" s="16"/>
      <c r="U7" s="16" t="s">
        <v>21</v>
      </c>
      <c r="V7" s="16" t="s">
        <v>22</v>
      </c>
      <c r="W7" s="16" t="s">
        <v>23</v>
      </c>
      <c r="X7" s="16" t="s">
        <v>24</v>
      </c>
      <c r="Y7" s="16" t="s">
        <v>25</v>
      </c>
      <c r="Z7" s="16"/>
      <c r="AA7" s="16" t="s">
        <v>26</v>
      </c>
      <c r="AB7" s="17" t="s">
        <v>26</v>
      </c>
      <c r="AC7" s="17" t="s">
        <v>27</v>
      </c>
      <c r="AD7" s="17" t="s">
        <v>28</v>
      </c>
      <c r="AE7" s="17" t="s">
        <v>29</v>
      </c>
      <c r="AF7" s="17" t="s">
        <v>30</v>
      </c>
      <c r="AG7" s="17" t="s">
        <v>31</v>
      </c>
      <c r="AH7" s="17" t="s">
        <v>32</v>
      </c>
      <c r="AI7" s="17" t="s">
        <v>33</v>
      </c>
      <c r="AJ7" s="17" t="s">
        <v>34</v>
      </c>
      <c r="AK7" s="17" t="s">
        <v>35</v>
      </c>
      <c r="AL7" s="17" t="s">
        <v>36</v>
      </c>
      <c r="AM7" s="17" t="s">
        <v>37</v>
      </c>
      <c r="AN7" s="17" t="s">
        <v>38</v>
      </c>
      <c r="AO7" s="17" t="s">
        <v>39</v>
      </c>
      <c r="AP7" s="17" t="s">
        <v>40</v>
      </c>
      <c r="AQ7" s="17" t="s">
        <v>41</v>
      </c>
      <c r="AR7" s="17" t="s">
        <v>42</v>
      </c>
      <c r="AS7" s="17" t="s">
        <v>43</v>
      </c>
      <c r="AT7" s="18" t="s">
        <v>44</v>
      </c>
      <c r="AU7" s="19" t="s">
        <v>45</v>
      </c>
      <c r="AV7" s="20"/>
      <c r="AW7" s="21" t="s">
        <v>46</v>
      </c>
      <c r="AX7" s="21" t="s">
        <v>27</v>
      </c>
      <c r="AZ7" s="20"/>
      <c r="BA7" s="20"/>
      <c r="BB7" s="21" t="s">
        <v>47</v>
      </c>
      <c r="BC7" s="21" t="s">
        <v>48</v>
      </c>
      <c r="BD7" s="21" t="s">
        <v>49</v>
      </c>
    </row>
    <row r="8" s="6" customFormat="true" ht="15" hidden="true" customHeight="true" outlineLevel="0" collapsed="false">
      <c r="A8" s="22" t="s">
        <v>50</v>
      </c>
      <c r="B8" s="23"/>
      <c r="C8" s="23" t="n">
        <v>0.5</v>
      </c>
      <c r="D8" s="23" t="n">
        <v>0.3</v>
      </c>
      <c r="E8" s="23" t="n">
        <f aca="false">1-C8-D8</f>
        <v>0.2</v>
      </c>
      <c r="F8" s="23"/>
      <c r="G8" s="23" t="n">
        <v>0.4</v>
      </c>
      <c r="H8" s="23"/>
      <c r="I8" s="23"/>
      <c r="J8" s="23" t="n">
        <v>0.2</v>
      </c>
      <c r="K8" s="23"/>
      <c r="L8" s="24"/>
      <c r="M8" s="25"/>
      <c r="N8" s="25"/>
      <c r="O8" s="25"/>
      <c r="P8" s="25"/>
      <c r="Q8" s="24"/>
      <c r="R8" s="24"/>
      <c r="S8" s="25"/>
      <c r="T8" s="26"/>
      <c r="U8" s="27"/>
      <c r="V8" s="27"/>
      <c r="W8" s="28"/>
      <c r="X8" s="29"/>
      <c r="Y8" s="30"/>
      <c r="Z8" s="31"/>
      <c r="AA8" s="31"/>
      <c r="AB8" s="31"/>
      <c r="AC8" s="31"/>
      <c r="AD8" s="31"/>
      <c r="AE8" s="31"/>
      <c r="AF8" s="31"/>
      <c r="AG8" s="31"/>
      <c r="AH8" s="31"/>
      <c r="AI8" s="31"/>
      <c r="AJ8" s="31"/>
      <c r="AK8" s="31"/>
      <c r="AL8" s="31"/>
      <c r="AM8" s="31"/>
      <c r="AN8" s="31"/>
      <c r="AO8" s="31"/>
      <c r="AP8" s="31"/>
      <c r="AQ8" s="31"/>
      <c r="AR8" s="31"/>
      <c r="AS8" s="31"/>
      <c r="AT8" s="32"/>
    </row>
    <row r="9" s="6" customFormat="true" ht="15" hidden="true" customHeight="true" outlineLevel="0" collapsed="false">
      <c r="A9" s="22"/>
      <c r="B9" s="33" t="n">
        <v>1</v>
      </c>
      <c r="C9" s="34" t="n">
        <v>2</v>
      </c>
      <c r="D9" s="33" t="n">
        <v>3</v>
      </c>
      <c r="E9" s="33" t="n">
        <v>4</v>
      </c>
      <c r="F9" s="33" t="n">
        <v>5</v>
      </c>
      <c r="G9" s="33" t="n">
        <v>6</v>
      </c>
      <c r="H9" s="33" t="n">
        <v>7</v>
      </c>
      <c r="I9" s="33" t="n">
        <v>8</v>
      </c>
      <c r="J9" s="33" t="n">
        <v>9</v>
      </c>
      <c r="K9" s="33" t="n">
        <v>10</v>
      </c>
      <c r="L9" s="24" t="n">
        <v>11</v>
      </c>
      <c r="M9" s="25" t="n">
        <v>12</v>
      </c>
      <c r="N9" s="25" t="n">
        <v>13</v>
      </c>
      <c r="O9" s="25" t="n">
        <v>14</v>
      </c>
      <c r="P9" s="25" t="n">
        <v>13</v>
      </c>
      <c r="Q9" s="24" t="n">
        <v>13</v>
      </c>
      <c r="R9" s="24" t="n">
        <v>14</v>
      </c>
      <c r="S9" s="35"/>
      <c r="T9" s="26"/>
      <c r="U9" s="27"/>
      <c r="V9" s="27"/>
      <c r="W9" s="28"/>
      <c r="X9" s="29"/>
      <c r="Y9" s="30"/>
      <c r="Z9" s="31"/>
      <c r="AA9" s="31"/>
      <c r="AB9" s="31"/>
      <c r="AC9" s="31"/>
      <c r="AD9" s="31"/>
      <c r="AE9" s="31"/>
      <c r="AF9" s="31"/>
      <c r="AG9" s="31"/>
      <c r="AH9" s="31"/>
      <c r="AI9" s="31"/>
      <c r="AJ9" s="31"/>
      <c r="AK9" s="31"/>
      <c r="AL9" s="31"/>
      <c r="AM9" s="31"/>
      <c r="AN9" s="31"/>
      <c r="AO9" s="31"/>
      <c r="AP9" s="31"/>
      <c r="AQ9" s="31"/>
      <c r="AR9" s="31"/>
      <c r="AS9" s="31"/>
      <c r="AT9" s="32"/>
    </row>
    <row r="10" s="6" customFormat="true" ht="15" hidden="true" customHeight="true" outlineLevel="0" collapsed="false">
      <c r="A10" s="22"/>
      <c r="B10" s="33"/>
      <c r="C10" s="34"/>
      <c r="D10" s="33"/>
      <c r="E10" s="33"/>
      <c r="F10" s="33"/>
      <c r="G10" s="33"/>
      <c r="H10" s="33"/>
      <c r="I10" s="33"/>
      <c r="J10" s="33"/>
      <c r="K10" s="33"/>
      <c r="L10" s="24"/>
      <c r="M10" s="25"/>
      <c r="N10" s="25"/>
      <c r="O10" s="25"/>
      <c r="P10" s="25"/>
      <c r="Q10" s="24"/>
      <c r="R10" s="24"/>
      <c r="S10" s="36" t="s">
        <v>51</v>
      </c>
      <c r="T10" s="36"/>
      <c r="U10" s="36"/>
      <c r="V10" s="36"/>
      <c r="W10" s="36"/>
      <c r="X10" s="36"/>
      <c r="Y10" s="36"/>
      <c r="Z10" s="36"/>
      <c r="AA10" s="36" t="s">
        <v>52</v>
      </c>
      <c r="AB10" s="36"/>
      <c r="AC10" s="36" t="s">
        <v>53</v>
      </c>
      <c r="AD10" s="36" t="s">
        <v>54</v>
      </c>
      <c r="AE10" s="36" t="s">
        <v>55</v>
      </c>
      <c r="AF10" s="36" t="s">
        <v>56</v>
      </c>
      <c r="AG10" s="36" t="s">
        <v>57</v>
      </c>
      <c r="AH10" s="36" t="s">
        <v>58</v>
      </c>
      <c r="AI10" s="36" t="s">
        <v>59</v>
      </c>
      <c r="AJ10" s="36" t="s">
        <v>60</v>
      </c>
      <c r="AK10" s="36" t="s">
        <v>61</v>
      </c>
      <c r="AL10" s="36" t="s">
        <v>62</v>
      </c>
      <c r="AM10" s="36" t="s">
        <v>63</v>
      </c>
      <c r="AN10" s="36" t="s">
        <v>64</v>
      </c>
      <c r="AO10" s="36" t="s">
        <v>65</v>
      </c>
      <c r="AP10" s="36" t="s">
        <v>66</v>
      </c>
      <c r="AQ10" s="36" t="s">
        <v>44</v>
      </c>
      <c r="AR10" s="36" t="s">
        <v>67</v>
      </c>
      <c r="AS10" s="36" t="s">
        <v>68</v>
      </c>
      <c r="AT10" s="37"/>
      <c r="AU10" s="38"/>
      <c r="AV10" s="39"/>
      <c r="AW10" s="39"/>
      <c r="AX10" s="39"/>
      <c r="AY10" s="39"/>
      <c r="AZ10" s="39"/>
      <c r="BA10" s="39"/>
      <c r="BB10" s="39" t="s">
        <v>53</v>
      </c>
      <c r="BC10" s="39" t="s">
        <v>54</v>
      </c>
      <c r="BD10" s="39" t="s">
        <v>55</v>
      </c>
    </row>
    <row r="11" s="6" customFormat="true" ht="15" hidden="true" customHeight="true" outlineLevel="0" collapsed="false">
      <c r="A11" s="22"/>
      <c r="B11" s="33"/>
      <c r="C11" s="34"/>
      <c r="D11" s="33"/>
      <c r="E11" s="33"/>
      <c r="F11" s="33"/>
      <c r="G11" s="33"/>
      <c r="H11" s="33"/>
      <c r="I11" s="33"/>
      <c r="J11" s="33"/>
      <c r="K11" s="33"/>
      <c r="L11" s="24"/>
      <c r="M11" s="25"/>
      <c r="N11" s="25"/>
      <c r="O11" s="25"/>
      <c r="P11" s="25"/>
      <c r="Q11" s="24"/>
      <c r="R11" s="24"/>
      <c r="S11" s="36"/>
      <c r="T11" s="36"/>
      <c r="U11" s="36"/>
      <c r="V11" s="36"/>
      <c r="W11" s="36"/>
      <c r="X11" s="36"/>
      <c r="Y11" s="36"/>
      <c r="Z11" s="36"/>
      <c r="AA11" s="36"/>
      <c r="AB11" s="36"/>
      <c r="AC11" s="36" t="s">
        <v>69</v>
      </c>
      <c r="AD11" s="36"/>
      <c r="AE11" s="36" t="s">
        <v>70</v>
      </c>
      <c r="AF11" s="36" t="s">
        <v>71</v>
      </c>
      <c r="AG11" s="36"/>
      <c r="AH11" s="36" t="s">
        <v>72</v>
      </c>
      <c r="AI11" s="36" t="s">
        <v>73</v>
      </c>
      <c r="AJ11" s="36"/>
      <c r="AK11" s="36" t="s">
        <v>74</v>
      </c>
      <c r="AL11" s="36" t="s">
        <v>75</v>
      </c>
      <c r="AM11" s="36"/>
      <c r="AN11" s="36" t="s">
        <v>76</v>
      </c>
      <c r="AO11" s="36" t="s">
        <v>77</v>
      </c>
      <c r="AP11" s="36"/>
      <c r="AQ11" s="36" t="s">
        <v>78</v>
      </c>
      <c r="AR11" s="36" t="s">
        <v>79</v>
      </c>
      <c r="AS11" s="36" t="s">
        <v>80</v>
      </c>
      <c r="AT11" s="37"/>
      <c r="AU11" s="38"/>
      <c r="AV11" s="39"/>
      <c r="AW11" s="39"/>
      <c r="AX11" s="39"/>
      <c r="AY11" s="39"/>
      <c r="AZ11" s="39"/>
      <c r="BA11" s="39"/>
      <c r="BB11" s="39"/>
      <c r="BC11" s="39"/>
      <c r="BD11" s="39" t="s">
        <v>81</v>
      </c>
    </row>
    <row r="12" s="6" customFormat="true" ht="15" hidden="false" customHeight="true" outlineLevel="0" collapsed="false">
      <c r="A12" s="40"/>
      <c r="B12" s="33"/>
      <c r="C12" s="34"/>
      <c r="D12" s="33"/>
      <c r="E12" s="33"/>
      <c r="F12" s="33"/>
      <c r="G12" s="33"/>
      <c r="H12" s="33"/>
      <c r="I12" s="33"/>
      <c r="J12" s="33"/>
      <c r="K12" s="33" t="s">
        <v>51</v>
      </c>
      <c r="L12" s="41" t="s">
        <v>52</v>
      </c>
      <c r="M12" s="36" t="s">
        <v>53</v>
      </c>
      <c r="N12" s="36"/>
      <c r="O12" s="36"/>
      <c r="P12" s="36"/>
      <c r="Q12" s="41" t="s">
        <v>54</v>
      </c>
      <c r="R12" s="41" t="s">
        <v>55</v>
      </c>
      <c r="S12" s="42" t="s">
        <v>82</v>
      </c>
      <c r="T12" s="43"/>
      <c r="U12" s="44"/>
      <c r="V12" s="44"/>
      <c r="W12" s="45"/>
      <c r="X12" s="43"/>
      <c r="Y12" s="44"/>
      <c r="Z12" s="45"/>
      <c r="AA12" s="42" t="s">
        <v>56</v>
      </c>
      <c r="AB12" s="42"/>
      <c r="AC12" s="42"/>
      <c r="AD12" s="36"/>
      <c r="AE12" s="36"/>
      <c r="AF12" s="36"/>
      <c r="AG12" s="36"/>
      <c r="AH12" s="36"/>
      <c r="AI12" s="36"/>
      <c r="AJ12" s="36"/>
      <c r="AK12" s="36"/>
      <c r="AL12" s="36"/>
      <c r="AM12" s="36"/>
      <c r="AN12" s="36"/>
      <c r="AO12" s="36"/>
      <c r="AP12" s="36"/>
      <c r="AQ12" s="42"/>
      <c r="AR12" s="42"/>
      <c r="AS12" s="42"/>
      <c r="AT12" s="46"/>
      <c r="AU12" s="38"/>
      <c r="AV12" s="39"/>
      <c r="AW12" s="39"/>
      <c r="AX12" s="39"/>
      <c r="AY12" s="47"/>
      <c r="AZ12" s="47"/>
      <c r="BA12" s="47"/>
      <c r="BB12" s="47"/>
      <c r="BC12" s="47"/>
      <c r="BD12" s="47"/>
    </row>
    <row r="13" s="6" customFormat="true" ht="15" hidden="false" customHeight="true" outlineLevel="0" collapsed="false">
      <c r="A13" s="40"/>
      <c r="B13" s="33"/>
      <c r="C13" s="34"/>
      <c r="D13" s="33"/>
      <c r="E13" s="33"/>
      <c r="F13" s="33"/>
      <c r="G13" s="33"/>
      <c r="H13" s="33"/>
      <c r="I13" s="33"/>
      <c r="J13" s="33"/>
      <c r="K13" s="33"/>
      <c r="L13" s="41" t="s">
        <v>83</v>
      </c>
      <c r="M13" s="36" t="s">
        <v>84</v>
      </c>
      <c r="N13" s="36"/>
      <c r="O13" s="36"/>
      <c r="P13" s="36"/>
      <c r="Q13" s="41"/>
      <c r="R13" s="41" t="s">
        <v>81</v>
      </c>
      <c r="S13" s="42" t="s">
        <v>85</v>
      </c>
      <c r="T13" s="43"/>
      <c r="U13" s="44"/>
      <c r="V13" s="44"/>
      <c r="W13" s="45"/>
      <c r="X13" s="43"/>
      <c r="Y13" s="44"/>
      <c r="Z13" s="45"/>
      <c r="AA13" s="42" t="s">
        <v>85</v>
      </c>
      <c r="AB13" s="42"/>
      <c r="AC13" s="42"/>
      <c r="AD13" s="36"/>
      <c r="AE13" s="36"/>
      <c r="AF13" s="36"/>
      <c r="AG13" s="36"/>
      <c r="AH13" s="36"/>
      <c r="AI13" s="36"/>
      <c r="AJ13" s="36"/>
      <c r="AK13" s="36"/>
      <c r="AL13" s="36"/>
      <c r="AM13" s="36"/>
      <c r="AN13" s="36"/>
      <c r="AO13" s="36"/>
      <c r="AP13" s="36"/>
      <c r="AQ13" s="42"/>
      <c r="AR13" s="42"/>
      <c r="AS13" s="42"/>
      <c r="AT13" s="46"/>
      <c r="AU13" s="38"/>
      <c r="AV13" s="39"/>
      <c r="AW13" s="39"/>
      <c r="AX13" s="39"/>
      <c r="AY13" s="47"/>
      <c r="AZ13" s="47"/>
      <c r="BA13" s="47"/>
      <c r="BB13" s="47"/>
      <c r="BC13" s="47"/>
      <c r="BD13" s="47"/>
    </row>
    <row r="14" customFormat="false" ht="18" hidden="false" customHeight="true" outlineLevel="0" collapsed="false">
      <c r="A14" s="22" t="s">
        <v>86</v>
      </c>
      <c r="B14" s="48" t="n">
        <f aca="false">'[1]State Population'!I5</f>
        <v>1645359</v>
      </c>
      <c r="C14" s="49" t="n">
        <f aca="false">B14/$B$74</f>
        <v>0.0417084716594849</v>
      </c>
      <c r="D14" s="50" t="n">
        <f aca="false">'[1]Poverty-Uninsured Population'!E3</f>
        <v>0.0317233282074576</v>
      </c>
      <c r="E14" s="49" t="n">
        <f aca="false">[1]Prevalence!J3</f>
        <v>0.0302793599132086</v>
      </c>
      <c r="F14" s="50" t="n">
        <f aca="false">(C14*C$8)+(D14*D$8)+(E14*E$8)</f>
        <v>0.0364271062746215</v>
      </c>
      <c r="G14" s="51" t="n">
        <f aca="false">'[1]Self Suff. Calc'!F5</f>
        <v>1.17330947241936</v>
      </c>
      <c r="H14" s="50" t="n">
        <f aca="false">(F14*G14*G$8)+(F14*(1-G$8))</f>
        <v>0.0389523713027089</v>
      </c>
      <c r="I14" s="50" t="n">
        <f aca="false">H14/H74</f>
        <v>0.0371772846633998</v>
      </c>
      <c r="J14" s="50" t="n">
        <f aca="false">'[1]Resources-new'!M4</f>
        <v>0.0450433352615279</v>
      </c>
      <c r="K14" s="50" t="n">
        <f aca="false">ROUND(IF(I14&gt;J14,((I14*(I14/J14))*J$8)+(I14*(1-J$8)),IF(J14/I14&gt;2,I14*(1-J$8),((I14*((1-J14/I14)+1))*J$8)+(I14*(1-J$8)))),6)</f>
        <v>0.035604</v>
      </c>
      <c r="L14" s="52" t="n">
        <f aca="false">(K14/K$74)</f>
        <v>0.035053339749792</v>
      </c>
      <c r="M14" s="53" t="n">
        <f aca="false">L14*$M$78</f>
        <v>11984618.6353539</v>
      </c>
      <c r="N14" s="54"/>
      <c r="O14" s="55" t="n">
        <f aca="false">IF(N14=0,(X14/X$74)*N$74,0)</f>
        <v>0</v>
      </c>
      <c r="P14" s="53" t="n">
        <f aca="false">M14+N14-O14</f>
        <v>11984618.6353539</v>
      </c>
      <c r="Q14" s="56" t="n">
        <f aca="false">U14*$M$77</f>
        <v>56874162.1583118</v>
      </c>
      <c r="R14" s="56" t="n">
        <f aca="false">P14+Q14</f>
        <v>68858780.7936656</v>
      </c>
      <c r="S14" s="57" t="n">
        <f aca="false">ROUND(R14/$R$74,8)</f>
        <v>0.035649</v>
      </c>
      <c r="T14" s="58"/>
      <c r="U14" s="59" t="n">
        <v>0.0357771053441379</v>
      </c>
      <c r="V14" s="59" t="n">
        <f aca="false">S14-U14</f>
        <v>-0.00012810534413786</v>
      </c>
      <c r="W14" s="28" t="n">
        <f aca="false">IF(B14&lt;20000,250000+100000,350000+100000)</f>
        <v>450000</v>
      </c>
      <c r="X14" s="60" t="n">
        <f aca="false">IF(N14=0,M14,0)</f>
        <v>11984618.6353539</v>
      </c>
      <c r="Y14" s="27" t="n">
        <v>0.0357771053441379</v>
      </c>
      <c r="Z14" s="31"/>
      <c r="AA14" s="57" t="n">
        <v>0.03538272</v>
      </c>
      <c r="AB14" s="61" t="n">
        <v>3.538272</v>
      </c>
      <c r="AC14" s="62" t="n">
        <f aca="false">S14-AA14</f>
        <v>0.000266280000000001</v>
      </c>
      <c r="AD14" s="63" t="n">
        <v>14917735.1</v>
      </c>
      <c r="AE14" s="63" t="n">
        <f aca="false">S14*AD74</f>
        <v>15030001.6121339</v>
      </c>
      <c r="AF14" s="63" t="n">
        <f aca="false">AE14-AD14</f>
        <v>112266.512133908</v>
      </c>
      <c r="AG14" s="63" t="n">
        <v>3312411.12</v>
      </c>
      <c r="AH14" s="63" t="n">
        <f aca="false">S14*$AG$74</f>
        <v>3337339.35659031</v>
      </c>
      <c r="AI14" s="63" t="n">
        <f aca="false">AH14-AG14</f>
        <v>24928.23659031</v>
      </c>
      <c r="AJ14" s="63" t="n">
        <v>4563297.01</v>
      </c>
      <c r="AK14" s="63" t="n">
        <f aca="false">S14*$AJ$74</f>
        <v>4597639.04678967</v>
      </c>
      <c r="AL14" s="63" t="n">
        <f aca="false">AK14-AJ14</f>
        <v>34342.0367896706</v>
      </c>
      <c r="AM14" s="63" t="n">
        <v>3597243.36</v>
      </c>
      <c r="AN14" s="63" t="n">
        <f aca="false">S14*$AM$74</f>
        <v>3624315.15911337</v>
      </c>
      <c r="AO14" s="63" t="n">
        <f aca="false">AN14-AM14</f>
        <v>27071.79911337</v>
      </c>
      <c r="AP14" s="63" t="n">
        <v>2666070.58</v>
      </c>
      <c r="AQ14" s="64" t="n">
        <f aca="false">S14*$AP$74</f>
        <v>2686134.64491504</v>
      </c>
      <c r="AR14" s="64" t="n">
        <f aca="false">AQ14-AP14</f>
        <v>20064.0649150414</v>
      </c>
      <c r="AS14" s="64" t="n">
        <f aca="false">AD14+AG14+AJ14+AM14+AP14</f>
        <v>29056757.17</v>
      </c>
      <c r="AT14" s="65" t="n">
        <f aca="false">SUM(AF14+AI14+AL14+AO14+AR14)</f>
        <v>218672.6495423</v>
      </c>
      <c r="AU14" s="66" t="n">
        <f aca="false">$AU$76*S14</f>
        <v>27140554.545972</v>
      </c>
      <c r="AV14" s="67"/>
      <c r="AW14" s="67" t="n">
        <f aca="false">AU14-AS14</f>
        <v>-1916202.62402796</v>
      </c>
      <c r="AX14" s="68" t="n">
        <f aca="false">S14-AA14</f>
        <v>0.000266280000000001</v>
      </c>
      <c r="AY14" s="69"/>
      <c r="AZ14" s="70" t="n">
        <v>26390686.59</v>
      </c>
      <c r="BA14" s="71"/>
      <c r="BB14" s="69" t="n">
        <f aca="false">S14*$BB$74</f>
        <v>3564900</v>
      </c>
      <c r="BC14" s="69" t="n">
        <f aca="false">AT14</f>
        <v>218672.649542301</v>
      </c>
      <c r="BD14" s="69" t="n">
        <f aca="false">BB14+BC14</f>
        <v>3783572.6495423</v>
      </c>
    </row>
    <row r="15" customFormat="false" ht="18" hidden="false" customHeight="true" outlineLevel="0" collapsed="false">
      <c r="A15" s="72" t="s">
        <v>87</v>
      </c>
      <c r="B15" s="48" t="n">
        <f aca="false">'[1]State Population'!I6</f>
        <v>1151</v>
      </c>
      <c r="C15" s="49" t="n">
        <f aca="false">B15/$B$74</f>
        <v>2.91768853363109E-005</v>
      </c>
      <c r="D15" s="50" t="n">
        <f aca="false">'[1]Poverty-Uninsured Population'!E4</f>
        <v>2.96652368987629E-005</v>
      </c>
      <c r="E15" s="49" t="n">
        <f aca="false">[1]Prevalence!J4</f>
        <v>3.34508633939065E-005</v>
      </c>
      <c r="F15" s="50" t="n">
        <f aca="false">(C15*C$8)+(D15*D$8)+(E15*E$8)</f>
        <v>3.01781864165656E-005</v>
      </c>
      <c r="G15" s="51" t="n">
        <f aca="false">'[1]Self Suff. Calc'!F6</f>
        <v>0.904605500107729</v>
      </c>
      <c r="H15" s="50" t="n">
        <f aca="false">(F15*G15*G$8)+(F15*(1-G$8))</f>
        <v>2.902665321622E-005</v>
      </c>
      <c r="I15" s="50" t="n">
        <f aca="false">(H15/H$74)</f>
        <v>2.77038884503074E-005</v>
      </c>
      <c r="J15" s="50" t="n">
        <f aca="false">'[1]Resources-new'!M5</f>
        <v>0.000504749748919144</v>
      </c>
      <c r="K15" s="50" t="n">
        <f aca="false">ROUND(IF(I15&gt;J15,((I15*(I15/J15))*J$8)+(I15*(1-J$8)),IF(J15/I15&gt;2,I15*(1-J$8),((I15*((1-J15/I15)+1))*J$8)+(I15*(1-J$8)))),6)</f>
        <v>2.2E-005</v>
      </c>
      <c r="L15" s="52" t="n">
        <f aca="false">(K15/K$74)</f>
        <v>2.16597425709309E-005</v>
      </c>
      <c r="M15" s="53" t="n">
        <f aca="false">L15*$M$78</f>
        <v>7405.39293275432</v>
      </c>
      <c r="N15" s="55"/>
      <c r="O15" s="55" t="n">
        <f aca="false">IF(N15=0,(X15/X$74)*N$74,0)</f>
        <v>0</v>
      </c>
      <c r="P15" s="53" t="n">
        <f aca="false">M15+N15-O15</f>
        <v>7405.39293275432</v>
      </c>
      <c r="Q15" s="56" t="n">
        <f aca="false">U15*$M$77</f>
        <v>1449937.2114295</v>
      </c>
      <c r="R15" s="56" t="n">
        <f aca="false">P15+Q15</f>
        <v>1457342.60436226</v>
      </c>
      <c r="S15" s="54" t="n">
        <f aca="false">ROUND(R15/$R$74,8)</f>
        <v>0.00075448</v>
      </c>
      <c r="T15" s="58"/>
      <c r="U15" s="59" t="n">
        <v>0.000912093548056211</v>
      </c>
      <c r="V15" s="59" t="n">
        <f aca="false">S15-U15</f>
        <v>-0.000157613548056211</v>
      </c>
      <c r="W15" s="28" t="n">
        <f aca="false">IF(B15&lt;20000,250000+100000,350000+100000)</f>
        <v>350000</v>
      </c>
      <c r="X15" s="60" t="n">
        <f aca="false">IF(N15=0,M15,0)</f>
        <v>7405.39293275432</v>
      </c>
      <c r="Y15" s="27" t="n">
        <v>0.000912093548056211</v>
      </c>
      <c r="Z15" s="31"/>
      <c r="AA15" s="57" t="n">
        <v>0.00075432</v>
      </c>
      <c r="AB15" s="25" t="n">
        <v>0.075432</v>
      </c>
      <c r="AC15" s="73" t="n">
        <f aca="false">S15-AA15</f>
        <v>1.60000000000026E-007</v>
      </c>
      <c r="AD15" s="63" t="n">
        <v>318029.42</v>
      </c>
      <c r="AE15" s="63" t="n">
        <f aca="false">S15*AD74</f>
        <v>318096.878350663</v>
      </c>
      <c r="AF15" s="63" t="n">
        <f aca="false">AE15-AD15</f>
        <v>67.4583506631316</v>
      </c>
      <c r="AG15" s="63" t="n">
        <v>70616.9</v>
      </c>
      <c r="AH15" s="63" t="n">
        <f aca="false">S15*$AG$74</f>
        <v>70631.8774091912</v>
      </c>
      <c r="AI15" s="63" t="n">
        <f aca="false">AH15-AG15</f>
        <v>14.9774091911968</v>
      </c>
      <c r="AJ15" s="63" t="n">
        <v>97284.39</v>
      </c>
      <c r="AK15" s="63" t="n">
        <f aca="false">S15*$AJ$74</f>
        <v>97305.0214037384</v>
      </c>
      <c r="AL15" s="63" t="n">
        <f aca="false">AK15-AJ15</f>
        <v>20.6314037384</v>
      </c>
      <c r="AM15" s="63" t="n">
        <v>76689.2</v>
      </c>
      <c r="AN15" s="63" t="n">
        <f aca="false">S15*$AM$74</f>
        <v>76705.4700341624</v>
      </c>
      <c r="AO15" s="63" t="n">
        <f aca="false">AN15-AM15</f>
        <v>16.2700341624004</v>
      </c>
      <c r="AP15" s="63" t="n">
        <v>56837.64</v>
      </c>
      <c r="AQ15" s="64" t="n">
        <f aca="false">S15*$AP$74</f>
        <v>56849.6975201408</v>
      </c>
      <c r="AR15" s="64" t="n">
        <f aca="false">AQ15-AP15</f>
        <v>12.0575201407919</v>
      </c>
      <c r="AS15" s="64" t="n">
        <f aca="false">AD15+AG15+AJ15+AM15+AP15</f>
        <v>619457.55</v>
      </c>
      <c r="AT15" s="65" t="n">
        <f aca="false">SUM(AF15+AI15+AL15+AO15+AR15)</f>
        <v>131.394717895921</v>
      </c>
      <c r="AU15" s="66" t="n">
        <f aca="false">$AU$76*S15</f>
        <v>574406.171108446</v>
      </c>
      <c r="AV15" s="67"/>
      <c r="AW15" s="67" t="n">
        <f aca="false">AU15-AS15</f>
        <v>-45051.3788915543</v>
      </c>
      <c r="AX15" s="68" t="n">
        <f aca="false">S15-AA15</f>
        <v>1.60000000000026E-007</v>
      </c>
      <c r="AY15" s="69"/>
      <c r="AZ15" s="70" t="n">
        <v>562619.91</v>
      </c>
      <c r="BA15" s="71"/>
      <c r="BB15" s="69" t="n">
        <f aca="false">S15*$BB$74</f>
        <v>75448</v>
      </c>
      <c r="BC15" s="69" t="n">
        <f aca="false">AT15</f>
        <v>131.394717896001</v>
      </c>
      <c r="BD15" s="69" t="n">
        <f aca="false">BB15+BC15</f>
        <v>75579.394717896</v>
      </c>
    </row>
    <row r="16" customFormat="false" ht="18" hidden="false" customHeight="true" outlineLevel="0" collapsed="false">
      <c r="A16" s="72" t="s">
        <v>88</v>
      </c>
      <c r="B16" s="48" t="n">
        <f aca="false">'[1]State Population'!I7</f>
        <v>38382</v>
      </c>
      <c r="C16" s="49" t="n">
        <f aca="false">B16/$B$74</f>
        <v>0.000972951531692688</v>
      </c>
      <c r="D16" s="50" t="n">
        <f aca="false">'[1]Poverty-Uninsured Population'!E5</f>
        <v>0.000724085790116481</v>
      </c>
      <c r="E16" s="49" t="n">
        <f aca="false">[1]Prevalence!J5</f>
        <v>0.000729590452942772</v>
      </c>
      <c r="F16" s="50" t="n">
        <f aca="false">(C16*C$8)+(D16*D$8)+(E16*E$8)</f>
        <v>0.000849619593469843</v>
      </c>
      <c r="G16" s="51" t="n">
        <f aca="false">'[1]Self Suff. Calc'!F7</f>
        <v>0.967291888683218</v>
      </c>
      <c r="H16" s="50" t="n">
        <f aca="false">(F16*G16*G$8)+(F16*(1-G$8))</f>
        <v>0.000838503812573791</v>
      </c>
      <c r="I16" s="50" t="n">
        <f aca="false">(H16/H$74)</f>
        <v>0.000800292610920815</v>
      </c>
      <c r="J16" s="50" t="n">
        <f aca="false">'[1]Resources-new'!M6</f>
        <v>0.00115368035251977</v>
      </c>
      <c r="K16" s="50" t="n">
        <f aca="false">ROUND(IF(I16&gt;J16,((I16*(I16/J16))*J$8)+(I16*(1-J$8)),IF(J16/I16&gt;2,I16*(1-J$8),((I16*((1-J16/I16)+1))*J$8)+(I16*(1-J$8)))),6)</f>
        <v>0.00073</v>
      </c>
      <c r="L16" s="52" t="n">
        <f aca="false">(K16/K$74)</f>
        <v>0.000718709639853617</v>
      </c>
      <c r="M16" s="53" t="n">
        <f aca="false">L16*$M$78</f>
        <v>245724.401859575</v>
      </c>
      <c r="N16" s="55"/>
      <c r="O16" s="55" t="n">
        <f aca="false">IF(N16=0,(X16/X$74)*N$74,0)</f>
        <v>0</v>
      </c>
      <c r="P16" s="53" t="n">
        <f aca="false">M16+N16-O16</f>
        <v>245724.401859575</v>
      </c>
      <c r="Q16" s="56" t="n">
        <f aca="false">U16*$M$77</f>
        <v>2609952.2049191</v>
      </c>
      <c r="R16" s="56" t="n">
        <f aca="false">P16+Q16</f>
        <v>2855676.60677868</v>
      </c>
      <c r="S16" s="54" t="n">
        <f aca="false">ROUND(R16/$R$74,8)</f>
        <v>0.00147842</v>
      </c>
      <c r="T16" s="58"/>
      <c r="U16" s="59" t="n">
        <v>0.00164180941635039</v>
      </c>
      <c r="V16" s="59" t="n">
        <f aca="false">S16-U16</f>
        <v>-0.000163389416350395</v>
      </c>
      <c r="W16" s="28" t="n">
        <f aca="false">IF(B16&lt;20000,250000+100000,350000+100000)</f>
        <v>450000</v>
      </c>
      <c r="X16" s="60" t="n">
        <f aca="false">IF(N16=0,M16,0)</f>
        <v>245724.401859575</v>
      </c>
      <c r="Y16" s="27" t="n">
        <v>0.00164180941635039</v>
      </c>
      <c r="Z16" s="31"/>
      <c r="AA16" s="57" t="n">
        <v>0.00147296</v>
      </c>
      <c r="AB16" s="25" t="n">
        <v>0.147296</v>
      </c>
      <c r="AC16" s="73" t="n">
        <f aca="false">S16-AA16</f>
        <v>5.4600000000001E-006</v>
      </c>
      <c r="AD16" s="63" t="n">
        <v>621015.77</v>
      </c>
      <c r="AE16" s="63" t="n">
        <f aca="false">S16*AD74</f>
        <v>623317.764408848</v>
      </c>
      <c r="AF16" s="63" t="n">
        <f aca="false">AE16-AD16</f>
        <v>2301.99440884765</v>
      </c>
      <c r="AG16" s="63" t="n">
        <v>137893.56</v>
      </c>
      <c r="AH16" s="63" t="n">
        <f aca="false">S16*$AG$74</f>
        <v>138404.70284076</v>
      </c>
      <c r="AI16" s="63" t="n">
        <f aca="false">AH16-AG16</f>
        <v>511.1428407598</v>
      </c>
      <c r="AJ16" s="63" t="n">
        <v>189967.14</v>
      </c>
      <c r="AK16" s="63" t="n">
        <f aca="false">S16*$AJ$74</f>
        <v>190671.309701669</v>
      </c>
      <c r="AL16" s="63" t="n">
        <f aca="false">AK16-AJ16</f>
        <v>704.169701668579</v>
      </c>
      <c r="AM16" s="63" t="n">
        <v>149750.94</v>
      </c>
      <c r="AN16" s="63" t="n">
        <f aca="false">S16*$AM$74</f>
        <v>150306.039932015</v>
      </c>
      <c r="AO16" s="63" t="n">
        <f aca="false">AN16-AM16</f>
        <v>555.099932014593</v>
      </c>
      <c r="AP16" s="63" t="n">
        <v>110986.81</v>
      </c>
      <c r="AQ16" s="64" t="n">
        <f aca="false">S16*$AP$74</f>
        <v>111398.221036643</v>
      </c>
      <c r="AR16" s="64" t="n">
        <f aca="false">AQ16-AP16</f>
        <v>411.4110366432</v>
      </c>
      <c r="AS16" s="64" t="n">
        <f aca="false">AD16+AG16+AJ16+AM16+AP16</f>
        <v>1209614.22</v>
      </c>
      <c r="AT16" s="65" t="n">
        <f aca="false">SUM(AF16+AI16+AL16+AO16+AR16)</f>
        <v>4483.81791993382</v>
      </c>
      <c r="AU16" s="66" t="n">
        <f aca="false">$AU$76*S16</f>
        <v>1125561.40850672</v>
      </c>
      <c r="AV16" s="67"/>
      <c r="AW16" s="67" t="n">
        <f aca="false">AU16-AS16</f>
        <v>-84052.8114932827</v>
      </c>
      <c r="AX16" s="68" t="n">
        <f aca="false">S16-AA16</f>
        <v>5.4600000000001E-006</v>
      </c>
      <c r="AY16" s="69"/>
      <c r="AZ16" s="70" t="n">
        <v>1098627.41</v>
      </c>
      <c r="BA16" s="71"/>
      <c r="BB16" s="69" t="n">
        <f aca="false">S16*$BB$74</f>
        <v>147842</v>
      </c>
      <c r="BC16" s="69" t="n">
        <f aca="false">AT16</f>
        <v>4483.81791993402</v>
      </c>
      <c r="BD16" s="69" t="n">
        <f aca="false">BB16+BC16</f>
        <v>152325.817919934</v>
      </c>
    </row>
    <row r="17" customFormat="false" ht="18" hidden="false" customHeight="true" outlineLevel="0" collapsed="false">
      <c r="A17" s="22" t="s">
        <v>89</v>
      </c>
      <c r="B17" s="48" t="n">
        <f aca="false">'[1]State Population'!I8</f>
        <v>226404</v>
      </c>
      <c r="C17" s="49" t="n">
        <f aca="false">B17/$B$74</f>
        <v>0.0057391516487247</v>
      </c>
      <c r="D17" s="50" t="n">
        <f aca="false">'[1]Poverty-Uninsured Population'!E6</f>
        <v>0.00685061802992374</v>
      </c>
      <c r="E17" s="49" t="n">
        <f aca="false">[1]Prevalence!J6</f>
        <v>0.00762860500858874</v>
      </c>
      <c r="F17" s="50" t="n">
        <f aca="false">(C17*C$8)+(D17*D$8)+(E17*E$8)</f>
        <v>0.00645048223505722</v>
      </c>
      <c r="G17" s="51" t="n">
        <f aca="false">'[1]Self Suff. Calc'!F8</f>
        <v>0.866102435779233</v>
      </c>
      <c r="H17" s="50" t="n">
        <f aca="false">(F17*G17*G$8)+(F17*(1-G$8))</f>
        <v>0.00610500069132782</v>
      </c>
      <c r="I17" s="50" t="n">
        <f aca="false">(H17/H$74)</f>
        <v>0.00582679156572846</v>
      </c>
      <c r="J17" s="50" t="n">
        <f aca="false">'[1]Resources-new'!M8</f>
        <v>0.00783617407982265</v>
      </c>
      <c r="K17" s="50" t="n">
        <f aca="false">ROUND(IF(I17&gt;J17,((I17*(I17/J17))*J$8)+(I17*(1-J$8)),IF(J17/I17&gt;2,I17*(1-J$8),((I17*((1-J17/I17)+1))*J$8)+(I17*(1-J$8)))),6)</f>
        <v>0.005425</v>
      </c>
      <c r="L17" s="52" t="n">
        <f aca="false">(K17/K$74)</f>
        <v>0.00534109561124092</v>
      </c>
      <c r="M17" s="53" t="n">
        <f aca="false">L17*$M$78</f>
        <v>1826102.57546328</v>
      </c>
      <c r="N17" s="55"/>
      <c r="O17" s="55" t="n">
        <f aca="false">IF(N17=0,(X17/X$74)*N$74,0)</f>
        <v>0</v>
      </c>
      <c r="P17" s="53" t="n">
        <f aca="false">M17+N17-O17</f>
        <v>1826102.57546328</v>
      </c>
      <c r="Q17" s="56" t="n">
        <f aca="false">U17*$M$77</f>
        <v>9302296.22555447</v>
      </c>
      <c r="R17" s="56" t="n">
        <f aca="false">P17+Q17</f>
        <v>11128398.8010178</v>
      </c>
      <c r="S17" s="54" t="n">
        <f aca="false">ROUND(R17/$R$74,8)</f>
        <v>0.0057613</v>
      </c>
      <c r="T17" s="58"/>
      <c r="U17" s="59" t="n">
        <v>0.00585167709508668</v>
      </c>
      <c r="V17" s="59" t="n">
        <f aca="false">S17-U17</f>
        <v>-9.03770950866764E-005</v>
      </c>
      <c r="W17" s="28" t="n">
        <f aca="false">IF(B17&lt;20000,250000+100000,350000+100000)</f>
        <v>450000</v>
      </c>
      <c r="X17" s="60" t="n">
        <f aca="false">IF(N17=0,M17,0)</f>
        <v>1826102.57546328</v>
      </c>
      <c r="Y17" s="27" t="n">
        <v>0.00585167709508668</v>
      </c>
      <c r="Z17" s="31"/>
      <c r="AA17" s="57" t="n">
        <v>0.00577794</v>
      </c>
      <c r="AB17" s="25" t="n">
        <v>0.577794</v>
      </c>
      <c r="AC17" s="73" t="n">
        <f aca="false">S17-AA17</f>
        <v>-1.66400000000001E-005</v>
      </c>
      <c r="AD17" s="63" t="n">
        <v>2436041.61</v>
      </c>
      <c r="AE17" s="63" t="n">
        <f aca="false">S17*$AD$74</f>
        <v>2429026.01161287</v>
      </c>
      <c r="AF17" s="63" t="n">
        <f aca="false">AE17-AD17</f>
        <v>-7015.59838713333</v>
      </c>
      <c r="AG17" s="63" t="n">
        <v>540911.29</v>
      </c>
      <c r="AH17" s="63" t="n">
        <f aca="false">S17*$AG$74</f>
        <v>539353.508797547</v>
      </c>
      <c r="AI17" s="63" t="n">
        <f aca="false">AH17-AG17</f>
        <v>-1557.78120245307</v>
      </c>
      <c r="AJ17" s="63" t="n">
        <v>745178.9</v>
      </c>
      <c r="AK17" s="63" t="n">
        <f aca="false">S17*$AJ$74</f>
        <v>743032.843565579</v>
      </c>
      <c r="AL17" s="63" t="n">
        <f aca="false">AK17-AJ17</f>
        <v>-2146.0564344211</v>
      </c>
      <c r="AM17" s="63" t="n">
        <v>587423.93</v>
      </c>
      <c r="AN17" s="63" t="n">
        <f aca="false">S17*$AM$74</f>
        <v>585732.192381269</v>
      </c>
      <c r="AO17" s="63" t="n">
        <f aca="false">AN17-AM17</f>
        <v>-1691.7376187311</v>
      </c>
      <c r="AP17" s="63" t="n">
        <v>435364.94</v>
      </c>
      <c r="AQ17" s="64" t="n">
        <f aca="false">S17*$AP$74</f>
        <v>434111.125971248</v>
      </c>
      <c r="AR17" s="64" t="n">
        <f aca="false">AQ17-AP17</f>
        <v>-1253.81402875209</v>
      </c>
      <c r="AS17" s="64" t="n">
        <f aca="false">AD17+AG17+AJ17+AM17+AP17</f>
        <v>4744920.67</v>
      </c>
      <c r="AT17" s="65" t="n">
        <f aca="false">SUM(AF17+AI17+AL17+AO17+AR17)</f>
        <v>-13664.9876714907</v>
      </c>
      <c r="AU17" s="66" t="n">
        <f aca="false">$AU$76*S17</f>
        <v>4386234.59019071</v>
      </c>
      <c r="AV17" s="67"/>
      <c r="AW17" s="67" t="n">
        <f aca="false">AU17-AS17</f>
        <v>-358686.079809289</v>
      </c>
      <c r="AX17" s="68" t="n">
        <f aca="false">S17-AA17</f>
        <v>-1.66400000000001E-005</v>
      </c>
      <c r="AY17" s="69"/>
      <c r="AZ17" s="70" t="n">
        <v>4309555.73</v>
      </c>
      <c r="BA17" s="71"/>
      <c r="BB17" s="69" t="n">
        <f aca="false">S17*$BB$74</f>
        <v>576130</v>
      </c>
      <c r="BC17" s="69" t="n">
        <f aca="false">AT17</f>
        <v>-13664.9876714901</v>
      </c>
      <c r="BD17" s="69" t="n">
        <f aca="false">BB17+BC17</f>
        <v>562465.01232851</v>
      </c>
    </row>
    <row r="18" customFormat="false" ht="18" hidden="false" customHeight="true" outlineLevel="0" collapsed="false">
      <c r="A18" s="22" t="s">
        <v>90</v>
      </c>
      <c r="B18" s="48" t="n">
        <f aca="false">'[1]State Population'!I9</f>
        <v>45168</v>
      </c>
      <c r="C18" s="49" t="n">
        <f aca="false">B18/$B$74</f>
        <v>0.00114497094428366</v>
      </c>
      <c r="D18" s="50" t="n">
        <f aca="false">'[1]Poverty-Uninsured Population'!E7</f>
        <v>0.000855775957221069</v>
      </c>
      <c r="E18" s="49" t="n">
        <f aca="false">[1]Prevalence!J7</f>
        <v>0.00108037247988428</v>
      </c>
      <c r="F18" s="50" t="n">
        <f aca="false">(C18*C$8)+(D18*D$8)+(E18*E$8)</f>
        <v>0.00104529275528501</v>
      </c>
      <c r="G18" s="51" t="n">
        <f aca="false">'[1]Self Suff. Calc'!F9</f>
        <v>0.943765028807425</v>
      </c>
      <c r="H18" s="50" t="n">
        <f aca="false">(F18*G18*G$8)+(F18*(1-G$8))</f>
        <v>0.0010217799520925</v>
      </c>
      <c r="I18" s="50" t="n">
        <f aca="false">(H18/H$74)</f>
        <v>0.000975216729351116</v>
      </c>
      <c r="J18" s="50" t="n">
        <f aca="false">'[1]Resources-new'!M9</f>
        <v>0.00134219704675231</v>
      </c>
      <c r="K18" s="50" t="n">
        <f aca="false">ROUND(IF(I18&gt;J18,((I18*(I18/J18))*J$8)+(I18*(1-J$8)),IF(J18/I18&gt;2,I18*(1-J$8),((I18*((1-J18/I18)+1))*J$8)+(I18*(1-J$8)))),6)</f>
        <v>0.000902</v>
      </c>
      <c r="L18" s="52" t="n">
        <f aca="false">(K18/K$74)</f>
        <v>0.000888049445408168</v>
      </c>
      <c r="M18" s="53" t="n">
        <f aca="false">L18*$M$78</f>
        <v>303621.110242927</v>
      </c>
      <c r="N18" s="55"/>
      <c r="O18" s="55" t="n">
        <f aca="false">IF(N18=0,(X18/X$74)*N$74,0)</f>
        <v>0</v>
      </c>
      <c r="P18" s="53" t="n">
        <f aca="false">M18+N18-O18</f>
        <v>303621.110242927</v>
      </c>
      <c r="Q18" s="56" t="n">
        <f aca="false">U18*$M$77</f>
        <v>2822094.39026208</v>
      </c>
      <c r="R18" s="56" t="n">
        <f aca="false">P18+Q18</f>
        <v>3125715.50050501</v>
      </c>
      <c r="S18" s="54" t="n">
        <f aca="false">ROUND(R18/$R$74,8)</f>
        <v>0.00161822</v>
      </c>
      <c r="T18" s="58"/>
      <c r="U18" s="59" t="n">
        <v>0.00177525900092317</v>
      </c>
      <c r="V18" s="59" t="n">
        <f aca="false">S18-U18</f>
        <v>-0.000157039000923172</v>
      </c>
      <c r="W18" s="28" t="n">
        <f aca="false">IF(B18&lt;20000,250000+100000,350000+100000)</f>
        <v>450000</v>
      </c>
      <c r="X18" s="60" t="n">
        <f aca="false">IF(N18=0,M18,0)</f>
        <v>303621.110242927</v>
      </c>
      <c r="Y18" s="27" t="n">
        <v>0.00177525900092317</v>
      </c>
      <c r="Z18" s="31"/>
      <c r="AA18" s="57" t="n">
        <v>0.00161398</v>
      </c>
      <c r="AB18" s="25" t="n">
        <v>0.161398</v>
      </c>
      <c r="AC18" s="73" t="n">
        <f aca="false">S18-AA18</f>
        <v>4.23999999999997E-006</v>
      </c>
      <c r="AD18" s="63" t="n">
        <v>680471.32</v>
      </c>
      <c r="AE18" s="63" t="n">
        <f aca="false">S18*$AD$74</f>
        <v>682258.94720153</v>
      </c>
      <c r="AF18" s="63" t="n">
        <f aca="false">AE18-AD18</f>
        <v>1787.6272015298</v>
      </c>
      <c r="AG18" s="63" t="n">
        <v>151095.37</v>
      </c>
      <c r="AH18" s="63" t="n">
        <f aca="false">S18*$AG$74</f>
        <v>151492.308160722</v>
      </c>
      <c r="AI18" s="63" t="n">
        <f aca="false">AH18-AG18</f>
        <v>396.938160721795</v>
      </c>
      <c r="AJ18" s="63" t="n">
        <v>208154.44</v>
      </c>
      <c r="AK18" s="63" t="n">
        <f aca="false">S18*$AJ$74</f>
        <v>208701.266747903</v>
      </c>
      <c r="AL18" s="63" t="n">
        <f aca="false">AK18-AJ18</f>
        <v>546.826747902611</v>
      </c>
      <c r="AM18" s="63" t="n">
        <v>164087.97</v>
      </c>
      <c r="AN18" s="63" t="n">
        <f aca="false">S18*$AM$74</f>
        <v>164519.040555989</v>
      </c>
      <c r="AO18" s="63" t="n">
        <f aca="false">AN18-AM18</f>
        <v>431.070555988612</v>
      </c>
      <c r="AP18" s="63" t="n">
        <v>121612.6</v>
      </c>
      <c r="AQ18" s="64" t="n">
        <f aca="false">S18*$AP$74</f>
        <v>121932.082389251</v>
      </c>
      <c r="AR18" s="64" t="n">
        <f aca="false">AQ18-AP18</f>
        <v>319.482389251192</v>
      </c>
      <c r="AS18" s="64" t="n">
        <f aca="false">AD18+AG18+AJ18+AM18+AP18</f>
        <v>1325421.7</v>
      </c>
      <c r="AT18" s="65" t="n">
        <f aca="false">SUM(AF18+AI18+AL18+AO18+AR18)</f>
        <v>3481.94505539401</v>
      </c>
      <c r="AU18" s="66" t="n">
        <f aca="false">$AU$76*S18</f>
        <v>1231994.95574582</v>
      </c>
      <c r="AV18" s="67"/>
      <c r="AW18" s="67" t="n">
        <f aca="false">AU18-AS18</f>
        <v>-93426.7442541765</v>
      </c>
      <c r="AX18" s="68" t="n">
        <f aca="false">S18-AA18</f>
        <v>4.23999999999997E-006</v>
      </c>
      <c r="AY18" s="69"/>
      <c r="AZ18" s="70" t="n">
        <v>1203809.1</v>
      </c>
      <c r="BA18" s="71"/>
      <c r="BB18" s="69" t="n">
        <f aca="false">S18*$BB$74</f>
        <v>161822</v>
      </c>
      <c r="BC18" s="69" t="n">
        <f aca="false">AT18</f>
        <v>3481.94505539401</v>
      </c>
      <c r="BD18" s="69" t="n">
        <f aca="false">BB18+BC18</f>
        <v>165303.945055394</v>
      </c>
    </row>
    <row r="19" customFormat="false" ht="18" hidden="false" customHeight="true" outlineLevel="0" collapsed="false">
      <c r="A19" s="22" t="s">
        <v>91</v>
      </c>
      <c r="B19" s="48" t="n">
        <f aca="false">'[1]State Population'!I10</f>
        <v>22043</v>
      </c>
      <c r="C19" s="49" t="n">
        <f aca="false">B19/$B$74</f>
        <v>0.000558771575558906</v>
      </c>
      <c r="D19" s="50" t="n">
        <f aca="false">'[1]Poverty-Uninsured Population'!E8</f>
        <v>0.000659787206946871</v>
      </c>
      <c r="E19" s="49" t="n">
        <f aca="false">[1]Prevalence!J8</f>
        <v>0.000731398607720821</v>
      </c>
      <c r="F19" s="50" t="n">
        <f aca="false">(C19*C$8)+(D19*D$8)+(E19*E$8)</f>
        <v>0.000623601671407678</v>
      </c>
      <c r="G19" s="51" t="n">
        <f aca="false">'[1]Self Suff. Calc'!F10</f>
        <v>0.836049395881646</v>
      </c>
      <c r="H19" s="50" t="n">
        <f aca="false">(F19*G19*G$8)+(F19*(1-G$8))</f>
        <v>0.000582705723105077</v>
      </c>
      <c r="I19" s="50" t="n">
        <f aca="false">(H19/H$74)</f>
        <v>0.000556151418215793</v>
      </c>
      <c r="J19" s="50" t="n">
        <f aca="false">'[1]Resources-new'!M10</f>
        <v>0.00115062997123672</v>
      </c>
      <c r="K19" s="50" t="n">
        <f aca="false">ROUND(IF(I19&gt;J19,((I19*(I19/J19))*J$8)+(I19*(1-J$8)),IF(J19/I19&gt;2,I19*(1-J$8),((I19*((1-J19/I19)+1))*J$8)+(I19*(1-J$8)))),6)</f>
        <v>0.000445</v>
      </c>
      <c r="L19" s="52" t="n">
        <f aca="false">(K19/K$74)</f>
        <v>0.000438117520184739</v>
      </c>
      <c r="M19" s="53" t="n">
        <f aca="false">L19*$M$78</f>
        <v>149790.90250344</v>
      </c>
      <c r="N19" s="55"/>
      <c r="O19" s="55" t="n">
        <f aca="false">IF(N19=0,(X19/X$74)*N$74,0)</f>
        <v>0</v>
      </c>
      <c r="P19" s="53" t="n">
        <f aca="false">M19+N19-O19</f>
        <v>149790.90250344</v>
      </c>
      <c r="Q19" s="56" t="n">
        <f aca="false">U19*$M$77</f>
        <v>2350033.18613608</v>
      </c>
      <c r="R19" s="56" t="n">
        <f aca="false">P19+Q19</f>
        <v>2499824.08863952</v>
      </c>
      <c r="S19" s="54" t="n">
        <f aca="false">ROUND(R19/$R$74,8)</f>
        <v>0.00129419</v>
      </c>
      <c r="T19" s="58"/>
      <c r="U19" s="59" t="n">
        <v>0.00147830546722741</v>
      </c>
      <c r="V19" s="59" t="n">
        <f aca="false">S19-U19</f>
        <v>-0.000184115467227408</v>
      </c>
      <c r="W19" s="28" t="n">
        <f aca="false">IF(B19&lt;20000,250000+100000,350000+100000)</f>
        <v>450000</v>
      </c>
      <c r="X19" s="60" t="n">
        <f aca="false">IF(N19=0,M19,0)</f>
        <v>149790.90250344</v>
      </c>
      <c r="Y19" s="27" t="n">
        <v>0.00147830546722741</v>
      </c>
      <c r="Z19" s="31"/>
      <c r="AA19" s="57" t="n">
        <v>0.00129086</v>
      </c>
      <c r="AB19" s="25" t="n">
        <v>0.129086</v>
      </c>
      <c r="AC19" s="73" t="n">
        <f aca="false">S19-AA19</f>
        <v>3.32999999999996E-006</v>
      </c>
      <c r="AD19" s="63" t="n">
        <v>544240.45</v>
      </c>
      <c r="AE19" s="63" t="n">
        <f aca="false">S19*$AD$74</f>
        <v>545644.416011882</v>
      </c>
      <c r="AF19" s="63" t="n">
        <f aca="false">AE19-AD19</f>
        <v>1403.96601188206</v>
      </c>
      <c r="AG19" s="63" t="n">
        <v>120845.97</v>
      </c>
      <c r="AH19" s="63" t="n">
        <f aca="false">S19*$AG$74</f>
        <v>121157.710508166</v>
      </c>
      <c r="AI19" s="63" t="n">
        <f aca="false">AH19-AG19</f>
        <v>311.740508166098</v>
      </c>
      <c r="AJ19" s="63" t="n">
        <v>166481.76</v>
      </c>
      <c r="AK19" s="63" t="n">
        <f aca="false">S19*$AJ$74</f>
        <v>166911.231113488</v>
      </c>
      <c r="AL19" s="63" t="n">
        <f aca="false">AK19-AJ19</f>
        <v>429.471113487671</v>
      </c>
      <c r="AM19" s="63" t="n">
        <v>131237.44</v>
      </c>
      <c r="AN19" s="63" t="n">
        <f aca="false">S19*$AM$74</f>
        <v>131575.989109735</v>
      </c>
      <c r="AO19" s="63" t="n">
        <f aca="false">AN19-AM19</f>
        <v>338.549109734682</v>
      </c>
      <c r="AP19" s="63" t="n">
        <v>97265.67</v>
      </c>
      <c r="AQ19" s="64" t="n">
        <f aca="false">S19*$AP$74</f>
        <v>97516.5810009424</v>
      </c>
      <c r="AR19" s="64" t="n">
        <f aca="false">AQ19-AP19</f>
        <v>250.911000942389</v>
      </c>
      <c r="AS19" s="64" t="n">
        <f aca="false">AD19+AG19+AJ19+AM19+AP19</f>
        <v>1060071.29</v>
      </c>
      <c r="AT19" s="65" t="n">
        <f aca="false">SUM(AF19+AI19+AL19+AO19+AR19)</f>
        <v>2734.6377442129</v>
      </c>
      <c r="AU19" s="66" t="n">
        <f aca="false">$AU$76*S19</f>
        <v>985302.092284539</v>
      </c>
      <c r="AV19" s="67"/>
      <c r="AW19" s="67" t="n">
        <f aca="false">AU19-AS19</f>
        <v>-74769.1977154604</v>
      </c>
      <c r="AX19" s="68" t="n">
        <f aca="false">S19-AA19</f>
        <v>3.32999999999996E-006</v>
      </c>
      <c r="AY19" s="69"/>
      <c r="AZ19" s="70" t="n">
        <v>962805.62</v>
      </c>
      <c r="BA19" s="71"/>
      <c r="BB19" s="69" t="n">
        <f aca="false">S19*$BB$74</f>
        <v>129419</v>
      </c>
      <c r="BC19" s="69" t="n">
        <f aca="false">AT19</f>
        <v>2734.6377442129</v>
      </c>
      <c r="BD19" s="69" t="n">
        <f aca="false">BB19+BC19</f>
        <v>132153.637744213</v>
      </c>
    </row>
    <row r="20" customFormat="false" ht="18" hidden="false" customHeight="true" outlineLevel="0" collapsed="false">
      <c r="A20" s="22" t="s">
        <v>92</v>
      </c>
      <c r="B20" s="48" t="n">
        <f aca="false">'[1]State Population'!I11</f>
        <v>1139513</v>
      </c>
      <c r="C20" s="49" t="n">
        <f aca="false">B20/$B$74</f>
        <v>0.0288856995136713</v>
      </c>
      <c r="D20" s="50" t="n">
        <f aca="false">'[1]Poverty-Uninsured Population'!E9</f>
        <v>0.0197142328926972</v>
      </c>
      <c r="E20" s="49" t="n">
        <f aca="false">[1]Prevalence!J9</f>
        <v>0.016715486845674</v>
      </c>
      <c r="F20" s="50" t="n">
        <f aca="false">(C20*C$8)+(D20*D$8)+(E20*E$8)</f>
        <v>0.0237002169937796</v>
      </c>
      <c r="G20" s="51" t="n">
        <f aca="false">'[1]Self Suff. Calc'!F11</f>
        <v>1.17770927815362</v>
      </c>
      <c r="H20" s="50" t="n">
        <f aca="false">(F20*G20*G$8)+(F20*(1-G$8))</f>
        <v>0.0253849163753991</v>
      </c>
      <c r="I20" s="50" t="n">
        <f aca="false">(H20/H$74)</f>
        <v>0.024228108088998</v>
      </c>
      <c r="J20" s="50" t="n">
        <f aca="false">'[1]Resources-new'!M11</f>
        <v>0.0241533651008204</v>
      </c>
      <c r="K20" s="50" t="n">
        <f aca="false">ROUND(IF(I20&gt;J20,((I20*(I20/J20))*J$8)+(I20*(1-J$8)),IF(J20/I20&gt;2,I20*(1-J$8),((I20*((1-J20/I20)+1))*J$8)+(I20*(1-J$8)))),6)</f>
        <v>0.024243</v>
      </c>
      <c r="L20" s="52" t="n">
        <f aca="false">(K20/K$74)</f>
        <v>0.0238680517794127</v>
      </c>
      <c r="M20" s="53" t="n">
        <f aca="false">L20*$M$78</f>
        <v>8160406.40312559</v>
      </c>
      <c r="N20" s="55"/>
      <c r="O20" s="55" t="n">
        <f aca="false">IF(N20=0,(X20/X$74)*N$74,0)</f>
        <v>0</v>
      </c>
      <c r="P20" s="53" t="n">
        <f aca="false">M20+N20-O20</f>
        <v>8160406.40312559</v>
      </c>
      <c r="Q20" s="56" t="n">
        <f aca="false">U20*$M$77</f>
        <v>36128254.4282451</v>
      </c>
      <c r="R20" s="56" t="n">
        <f aca="false">P20+Q20</f>
        <v>44288660.8313707</v>
      </c>
      <c r="S20" s="54" t="n">
        <f aca="false">ROUND(R20/$R$74,8)</f>
        <v>0.02292876</v>
      </c>
      <c r="T20" s="58"/>
      <c r="U20" s="59" t="n">
        <v>0.0227267412042261</v>
      </c>
      <c r="V20" s="59" t="n">
        <f aca="false">S20-U20</f>
        <v>0.000202018795773924</v>
      </c>
      <c r="W20" s="28" t="n">
        <f aca="false">IF(B20&lt;20000,250000+100000,350000+100000)</f>
        <v>450000</v>
      </c>
      <c r="X20" s="60" t="n">
        <f aca="false">IF(N20=0,M20,0)</f>
        <v>8160406.40312559</v>
      </c>
      <c r="Y20" s="27" t="n">
        <v>0.0227267412042261</v>
      </c>
      <c r="Z20" s="31"/>
      <c r="AA20" s="57" t="n">
        <v>0.02307736</v>
      </c>
      <c r="AB20" s="25" t="n">
        <v>2.307736</v>
      </c>
      <c r="AC20" s="73" t="n">
        <f aca="false">S20-AA20</f>
        <v>-0.000148600000000002</v>
      </c>
      <c r="AD20" s="63" t="n">
        <v>9729663.05</v>
      </c>
      <c r="AE20" s="63" t="n">
        <f aca="false">S20*$AD$74</f>
        <v>9667011.69076921</v>
      </c>
      <c r="AF20" s="63" t="n">
        <f aca="false">AE20-AD20</f>
        <v>-62651.359230794</v>
      </c>
      <c r="AG20" s="63" t="n">
        <v>2160424.75</v>
      </c>
      <c r="AH20" s="63" t="n">
        <f aca="false">S20*$AG$74</f>
        <v>2146513.31442154</v>
      </c>
      <c r="AI20" s="63" t="n">
        <f aca="false">AH20-AG20</f>
        <v>-13911.4355784557</v>
      </c>
      <c r="AJ20" s="63" t="n">
        <v>2976279.04</v>
      </c>
      <c r="AK20" s="63" t="n">
        <f aca="false">S20*$AJ$74</f>
        <v>2957114.14823611</v>
      </c>
      <c r="AL20" s="63" t="n">
        <f aca="false">AK20-AJ20</f>
        <v>-19164.8917638892</v>
      </c>
      <c r="AM20" s="63" t="n">
        <v>2346198.37</v>
      </c>
      <c r="AN20" s="63" t="n">
        <f aca="false">S20*$AM$74</f>
        <v>2331090.7023387</v>
      </c>
      <c r="AO20" s="63" t="n">
        <f aca="false">AN20-AM20</f>
        <v>-15107.6676613013</v>
      </c>
      <c r="AP20" s="63" t="n">
        <v>1738867.74</v>
      </c>
      <c r="AQ20" s="64" t="n">
        <f aca="false">S20*$AP$74</f>
        <v>1727670.80706169</v>
      </c>
      <c r="AR20" s="64" t="n">
        <f aca="false">AQ20-AP20</f>
        <v>-11196.9329383106</v>
      </c>
      <c r="AS20" s="64" t="n">
        <f aca="false">AD20+AG20+AJ20+AM20+AP20</f>
        <v>18951432.95</v>
      </c>
      <c r="AT20" s="65" t="n">
        <f aca="false">SUM(AF20+AI20+AL20+AO20+AR20)</f>
        <v>-122032.287172751</v>
      </c>
      <c r="AU20" s="66" t="n">
        <f aca="false">$AU$76*S20</f>
        <v>17456289.4176976</v>
      </c>
      <c r="AV20" s="67"/>
      <c r="AW20" s="67" t="n">
        <f aca="false">AU20-AS20</f>
        <v>-1495143.5323024</v>
      </c>
      <c r="AX20" s="68" t="n">
        <f aca="false">S20-AA20</f>
        <v>-0.000148600000000002</v>
      </c>
      <c r="AY20" s="69"/>
      <c r="AZ20" s="70" t="n">
        <v>17212565.21</v>
      </c>
      <c r="BA20" s="71"/>
      <c r="BB20" s="69" t="n">
        <f aca="false">S20*$BB$74</f>
        <v>2292876</v>
      </c>
      <c r="BC20" s="69" t="n">
        <f aca="false">AT20</f>
        <v>-122032.287172751</v>
      </c>
      <c r="BD20" s="69" t="n">
        <f aca="false">BB20+BC20</f>
        <v>2170843.71282725</v>
      </c>
    </row>
    <row r="21" customFormat="false" ht="18" hidden="false" customHeight="true" outlineLevel="0" collapsed="false">
      <c r="A21" s="22" t="s">
        <v>93</v>
      </c>
      <c r="B21" s="48" t="n">
        <f aca="false">'[1]State Population'!I12</f>
        <v>27124</v>
      </c>
      <c r="C21" s="49" t="n">
        <f aca="false">B21/$B$74</f>
        <v>0.000687570667126061</v>
      </c>
      <c r="D21" s="50" t="n">
        <f aca="false">'[1]Poverty-Uninsured Population'!E10</f>
        <v>0.000821478712424515</v>
      </c>
      <c r="E21" s="49" t="n">
        <f aca="false">[1]Prevalence!J10</f>
        <v>0.000845312358737908</v>
      </c>
      <c r="F21" s="50" t="n">
        <f aca="false">(C21*C$8)+(D21*D$8)+(E21*E$8)</f>
        <v>0.000759291419037967</v>
      </c>
      <c r="G21" s="51" t="n">
        <f aca="false">'[1]Self Suff. Calc'!F12</f>
        <v>0.832840904021993</v>
      </c>
      <c r="H21" s="50" t="n">
        <f aca="false">(F21*G21*G$8)+(F21*(1-G$8))</f>
        <v>0.000708522432161869</v>
      </c>
      <c r="I21" s="50" t="n">
        <f aca="false">(H21/H$74)</f>
        <v>0.000676234572375171</v>
      </c>
      <c r="J21" s="50" t="n">
        <f aca="false">'[1]Resources-new'!M12</f>
        <v>0.00134205118288974</v>
      </c>
      <c r="K21" s="50" t="n">
        <f aca="false">ROUND(IF(I21&gt;J21,((I21*(I21/J21))*J$8)+(I21*(1-J$8)),IF(J21/I21&gt;2,I21*(1-J$8),((I21*((1-J21/I21)+1))*J$8)+(I21*(1-J$8)))),6)</f>
        <v>0.000543</v>
      </c>
      <c r="L21" s="52" t="n">
        <f aca="false">(K21/K$74)</f>
        <v>0.000534601828000704</v>
      </c>
      <c r="M21" s="53" t="n">
        <f aca="false">L21*$M$78</f>
        <v>182778.561931163</v>
      </c>
      <c r="N21" s="74"/>
      <c r="O21" s="55" t="n">
        <f aca="false">IF(N21=0,(X21/X$74)*N$74,0)</f>
        <v>0</v>
      </c>
      <c r="P21" s="53" t="n">
        <f aca="false">M21+N21-O21</f>
        <v>182778.561931163</v>
      </c>
      <c r="Q21" s="56" t="n">
        <f aca="false">U21*$M$77</f>
        <v>2473633.32179325</v>
      </c>
      <c r="R21" s="56" t="n">
        <f aca="false">P21+Q21</f>
        <v>2656411.88372441</v>
      </c>
      <c r="S21" s="54" t="n">
        <f aca="false">ROUND(R21/$R$74,8)</f>
        <v>0.00137526</v>
      </c>
      <c r="T21" s="58"/>
      <c r="U21" s="59" t="n">
        <v>0.00155605703149041</v>
      </c>
      <c r="V21" s="59" t="n">
        <f aca="false">S21-U21</f>
        <v>-0.000180797031490409</v>
      </c>
      <c r="W21" s="28" t="n">
        <f aca="false">IF(B21&lt;20000,250000+100000,350000+100000)</f>
        <v>450000</v>
      </c>
      <c r="X21" s="60" t="n">
        <f aca="false">IF(N21=0,M21,0)</f>
        <v>182778.561931163</v>
      </c>
      <c r="Y21" s="27" t="n">
        <v>0.00155605703149041</v>
      </c>
      <c r="Z21" s="31"/>
      <c r="AA21" s="57" t="n">
        <v>0.00137086</v>
      </c>
      <c r="AB21" s="25" t="n">
        <v>0.137086</v>
      </c>
      <c r="AC21" s="73" t="n">
        <f aca="false">S21-AA21</f>
        <v>4.39999999999989E-006</v>
      </c>
      <c r="AD21" s="63" t="n">
        <v>577969.31</v>
      </c>
      <c r="AE21" s="63" t="n">
        <f aca="false">S21*$AD$74</f>
        <v>579824.399481143</v>
      </c>
      <c r="AF21" s="63" t="n">
        <f aca="false">AE21-AD21</f>
        <v>1855.08948114328</v>
      </c>
      <c r="AG21" s="63" t="n">
        <v>128335.3</v>
      </c>
      <c r="AH21" s="63" t="n">
        <f aca="false">S21*$AG$74</f>
        <v>128747.210960879</v>
      </c>
      <c r="AI21" s="63" t="n">
        <f aca="false">AH21-AG21</f>
        <v>411.910960879381</v>
      </c>
      <c r="AJ21" s="63" t="n">
        <v>176799.33</v>
      </c>
      <c r="AK21" s="63" t="n">
        <f aca="false">S21*$AJ$74</f>
        <v>177366.800625206</v>
      </c>
      <c r="AL21" s="63" t="n">
        <f aca="false">AK21-AJ21</f>
        <v>567.47062520581</v>
      </c>
      <c r="AM21" s="63" t="n">
        <v>139370.77</v>
      </c>
      <c r="AN21" s="63" t="n">
        <f aca="false">S21*$AM$74</f>
        <v>139818.106138244</v>
      </c>
      <c r="AO21" s="63" t="n">
        <f aca="false">AN21-AM21</f>
        <v>447.336138243787</v>
      </c>
      <c r="AP21" s="63" t="n">
        <v>103293.63</v>
      </c>
      <c r="AQ21" s="64" t="n">
        <f aca="false">S21*$AP$74</f>
        <v>103625.16569233</v>
      </c>
      <c r="AR21" s="64" t="n">
        <f aca="false">AQ21-AP21</f>
        <v>331.535692329577</v>
      </c>
      <c r="AS21" s="64" t="n">
        <f aca="false">AD21+AG21+AJ21+AM21+AP21</f>
        <v>1125768.34</v>
      </c>
      <c r="AT21" s="65" t="n">
        <f aca="false">SUM(AF21+AI21+AL21+AO21+AR21)</f>
        <v>3613.34289780183</v>
      </c>
      <c r="AU21" s="66" t="n">
        <f aca="false">$AU$76*S21</f>
        <v>1047022.89110195</v>
      </c>
      <c r="AV21" s="67"/>
      <c r="AW21" s="67" t="n">
        <f aca="false">AU21-AS21</f>
        <v>-78745.4488980479</v>
      </c>
      <c r="AX21" s="68" t="n">
        <f aca="false">S21-AA21</f>
        <v>4.39999999999989E-006</v>
      </c>
      <c r="AY21" s="69"/>
      <c r="AZ21" s="70" t="n">
        <v>1022474.71</v>
      </c>
      <c r="BA21" s="71"/>
      <c r="BB21" s="69" t="n">
        <f aca="false">S21*$BB$74</f>
        <v>137526</v>
      </c>
      <c r="BC21" s="69" t="n">
        <f aca="false">AT21</f>
        <v>3613.34289780183</v>
      </c>
      <c r="BD21" s="69" t="n">
        <f aca="false">BB21+BC21</f>
        <v>141139.342897802</v>
      </c>
    </row>
    <row r="22" customFormat="false" ht="18" hidden="false" customHeight="true" outlineLevel="0" collapsed="false">
      <c r="A22" s="22" t="s">
        <v>94</v>
      </c>
      <c r="B22" s="48" t="n">
        <f aca="false">'[1]State Population'!I13</f>
        <v>185062</v>
      </c>
      <c r="C22" s="49" t="n">
        <f aca="false">B22/$B$74</f>
        <v>0.00469116659783524</v>
      </c>
      <c r="D22" s="50" t="n">
        <f aca="false">'[1]Poverty-Uninsured Population'!E11</f>
        <v>0.00312815830175252</v>
      </c>
      <c r="E22" s="49" t="n">
        <f aca="false">[1]Prevalence!J11</f>
        <v>0.00256848386221861</v>
      </c>
      <c r="F22" s="50" t="n">
        <f aca="false">(C22*C$8)+(D22*D$8)+(E22*E$8)</f>
        <v>0.0037977275618871</v>
      </c>
      <c r="G22" s="51" t="n">
        <f aca="false">'[1]Self Suff. Calc'!F13</f>
        <v>1.06726565206857</v>
      </c>
      <c r="H22" s="50" t="n">
        <f aca="false">(F22*G22*G$8)+(F22*(1-G$8))</f>
        <v>0.00389991021021874</v>
      </c>
      <c r="I22" s="50" t="n">
        <f aca="false">(H22/H$74)</f>
        <v>0.00372218859078597</v>
      </c>
      <c r="J22" s="50" t="n">
        <f aca="false">'[1]Resources-new'!M13</f>
        <v>0.00346059889046353</v>
      </c>
      <c r="K22" s="50" t="n">
        <f aca="false">ROUND(IF(I22&gt;J22,((I22*(I22/J22))*J$8)+(I22*(1-J$8)),IF(J22/I22&gt;2,I22*(1-J$8),((I22*((1-J22/I22)+1))*J$8)+(I22*(1-J$8)))),6)</f>
        <v>0.003778</v>
      </c>
      <c r="L22" s="52" t="n">
        <f aca="false">(K22/K$74)</f>
        <v>0.00371956851968078</v>
      </c>
      <c r="M22" s="53" t="n">
        <f aca="false">L22*$M$78</f>
        <v>1271707.93181572</v>
      </c>
      <c r="N22" s="55"/>
      <c r="O22" s="55" t="n">
        <f aca="false">IF(N22=0,(X22/X$74)*N$74,0)</f>
        <v>0</v>
      </c>
      <c r="P22" s="53" t="n">
        <f aca="false">M22+N22-O22</f>
        <v>1271707.93181572</v>
      </c>
      <c r="Q22" s="56" t="n">
        <f aca="false">U22*$M$77</f>
        <v>6465200.23571395</v>
      </c>
      <c r="R22" s="56" t="n">
        <f aca="false">P22+Q22</f>
        <v>7736908.16752967</v>
      </c>
      <c r="S22" s="54" t="n">
        <f aca="false">ROUND(R22/$R$74,8)</f>
        <v>0.00400549</v>
      </c>
      <c r="T22" s="58"/>
      <c r="U22" s="59" t="n">
        <v>0.00406698122884398</v>
      </c>
      <c r="V22" s="59" t="n">
        <f aca="false">S22-U22</f>
        <v>-6.1491228843984E-005</v>
      </c>
      <c r="W22" s="28" t="n">
        <f aca="false">IF(B22&lt;20000,250000+100000,350000+100000)</f>
        <v>450000</v>
      </c>
      <c r="X22" s="60" t="n">
        <f aca="false">IF(N22=0,M22,0)</f>
        <v>1271707.93181572</v>
      </c>
      <c r="Y22" s="27" t="n">
        <v>0.00406698122884398</v>
      </c>
      <c r="Z22" s="31"/>
      <c r="AA22" s="57" t="n">
        <v>0.0038438</v>
      </c>
      <c r="AB22" s="75" t="n">
        <v>0.38438</v>
      </c>
      <c r="AC22" s="73" t="n">
        <f aca="false">S22-AA22</f>
        <v>0.00016169</v>
      </c>
      <c r="AD22" s="63" t="n">
        <v>1620587.4</v>
      </c>
      <c r="AE22" s="63" t="n">
        <f aca="false">S22*$AD$74</f>
        <v>1688757.64137525</v>
      </c>
      <c r="AF22" s="63" t="n">
        <f aca="false">AE22-AD22</f>
        <v>68170.2413752489</v>
      </c>
      <c r="AG22" s="63" t="n">
        <v>359843.61</v>
      </c>
      <c r="AH22" s="63" t="n">
        <f aca="false">S22*$AG$74</f>
        <v>374980.488076213</v>
      </c>
      <c r="AI22" s="63" t="n">
        <f aca="false">AH22-AG22</f>
        <v>15136.8780762131</v>
      </c>
      <c r="AJ22" s="63" t="n">
        <v>495733.54</v>
      </c>
      <c r="AK22" s="63" t="n">
        <f aca="false">S22*$AJ$74</f>
        <v>516586.642697567</v>
      </c>
      <c r="AL22" s="63" t="n">
        <f aca="false">AK22-AJ22</f>
        <v>20853.1026975667</v>
      </c>
      <c r="AM22" s="63" t="n">
        <v>390786.35</v>
      </c>
      <c r="AN22" s="63" t="n">
        <f aca="false">S22*$AM$74</f>
        <v>407224.834544504</v>
      </c>
      <c r="AO22" s="63" t="n">
        <f aca="false">AN22-AM22</f>
        <v>16438.4845445037</v>
      </c>
      <c r="AP22" s="63" t="n">
        <v>289628.44</v>
      </c>
      <c r="AQ22" s="64" t="n">
        <f aca="false">S22*$AP$74</f>
        <v>301811.70464419</v>
      </c>
      <c r="AR22" s="64" t="n">
        <f aca="false">AQ22-AP22</f>
        <v>12183.2646441903</v>
      </c>
      <c r="AS22" s="64" t="n">
        <f aca="false">AD22+AG22+AJ22+AM22+AP22</f>
        <v>3156579.34</v>
      </c>
      <c r="AT22" s="65" t="n">
        <f aca="false">SUM(AF22+AI22+AL22+AO22+AR22)</f>
        <v>132781.971337723</v>
      </c>
      <c r="AU22" s="66" t="n">
        <f aca="false">$AU$76*S22</f>
        <v>3049488.62039175</v>
      </c>
      <c r="AV22" s="67"/>
      <c r="AW22" s="67" t="n">
        <f aca="false">AU22-AS22</f>
        <v>-107090.71960825</v>
      </c>
      <c r="AX22" s="68" t="n">
        <f aca="false">S22-AA22</f>
        <v>0.00016169</v>
      </c>
      <c r="AY22" s="69"/>
      <c r="AZ22" s="70" t="n">
        <v>2866950.9</v>
      </c>
      <c r="BA22" s="71"/>
      <c r="BB22" s="69" t="n">
        <f aca="false">S22*$BB$74</f>
        <v>400549</v>
      </c>
      <c r="BC22" s="69" t="n">
        <f aca="false">AT22</f>
        <v>132781.971337723</v>
      </c>
      <c r="BD22" s="69" t="n">
        <f aca="false">BB22+BC22</f>
        <v>533330.971337723</v>
      </c>
    </row>
    <row r="23" customFormat="false" ht="18" hidden="false" customHeight="true" outlineLevel="0" collapsed="false">
      <c r="A23" s="22" t="s">
        <v>95</v>
      </c>
      <c r="B23" s="48" t="n">
        <f aca="false">'[1]State Population'!I14</f>
        <v>995975</v>
      </c>
      <c r="C23" s="49" t="n">
        <f aca="false">B23/$B$74</f>
        <v>0.0252471315141896</v>
      </c>
      <c r="D23" s="50" t="n">
        <f aca="false">'[1]Poverty-Uninsured Population'!E12</f>
        <v>0.0350126778118408</v>
      </c>
      <c r="E23" s="49" t="n">
        <f aca="false">[1]Prevalence!J12</f>
        <v>0.0374333242925594</v>
      </c>
      <c r="F23" s="50" t="n">
        <f aca="false">(C23*C$8)+(D23*D$8)+(E23*E$8)</f>
        <v>0.0306140339591589</v>
      </c>
      <c r="G23" s="51" t="n">
        <f aca="false">'[1]Self Suff. Calc'!F14</f>
        <v>0.835765070039898</v>
      </c>
      <c r="H23" s="50" t="n">
        <f aca="false">(F23*G23*G$8)+(F23*(1-G$8))</f>
        <v>0.0286028764699275</v>
      </c>
      <c r="I23" s="50" t="n">
        <f aca="false">(H23/H$74)</f>
        <v>0.027299423504946</v>
      </c>
      <c r="J23" s="50" t="n">
        <f aca="false">'[1]Resources-new'!M14</f>
        <v>0.027485977717543</v>
      </c>
      <c r="K23" s="50" t="n">
        <f aca="false">ROUND(IF(I23&gt;J23,((I23*(I23/J23))*J$8)+(I23*(1-J$8)),IF(J23/I23&gt;2,I23*(1-J$8),((I23*((1-J23/I23)+1))*J$8)+(I23*(1-J$8)))),6)</f>
        <v>0.027262</v>
      </c>
      <c r="L23" s="52" t="n">
        <f aca="false">(K23/K$74)</f>
        <v>0.0268403591803963</v>
      </c>
      <c r="M23" s="53" t="n">
        <f aca="false">L23*$M$78</f>
        <v>9176628.27876129</v>
      </c>
      <c r="N23" s="55"/>
      <c r="O23" s="55" t="n">
        <f aca="false">IF(N23=0,(X23/X$74)*N$74,0)</f>
        <v>0</v>
      </c>
      <c r="P23" s="53" t="n">
        <f aca="false">M23+N23-O23</f>
        <v>9176628.27876129</v>
      </c>
      <c r="Q23" s="56" t="n">
        <f aca="false">U23*$M$77</f>
        <v>39119279.8746296</v>
      </c>
      <c r="R23" s="56" t="n">
        <f aca="false">P23+Q23</f>
        <v>48295908.1533909</v>
      </c>
      <c r="S23" s="54" t="n">
        <f aca="false">ROUND(R23/$R$74,8)</f>
        <v>0.02500336</v>
      </c>
      <c r="T23" s="58"/>
      <c r="U23" s="59" t="n">
        <v>0.0246082675146169</v>
      </c>
      <c r="V23" s="59" t="n">
        <f aca="false">S23-U23</f>
        <v>0.000395092485383115</v>
      </c>
      <c r="W23" s="28" t="n">
        <f aca="false">IF(B23&lt;20000,250000+100000,350000+100000)</f>
        <v>450000</v>
      </c>
      <c r="X23" s="60" t="n">
        <f aca="false">IF(N23=0,M23,0)</f>
        <v>9176628.27876129</v>
      </c>
      <c r="Y23" s="27" t="n">
        <v>0.0246082675146169</v>
      </c>
      <c r="Z23" s="31"/>
      <c r="AA23" s="57" t="n">
        <v>0.02522278</v>
      </c>
      <c r="AB23" s="25" t="n">
        <v>2.522278</v>
      </c>
      <c r="AC23" s="73" t="n">
        <f aca="false">S23-AA23</f>
        <v>-0.000219420000000001</v>
      </c>
      <c r="AD23" s="63" t="n">
        <v>10634195.18</v>
      </c>
      <c r="AE23" s="63" t="n">
        <f aca="false">S23*$AD$74</f>
        <v>10541685.3518686</v>
      </c>
      <c r="AF23" s="63" t="n">
        <f aca="false">AE23-AD23</f>
        <v>-92509.8281313777</v>
      </c>
      <c r="AG23" s="63" t="n">
        <v>2361271.74</v>
      </c>
      <c r="AH23" s="63" t="n">
        <f aca="false">S23*$AG$74</f>
        <v>2340730.38163752</v>
      </c>
      <c r="AI23" s="63" t="n">
        <f aca="false">AH23-AG23</f>
        <v>-20541.3583624819</v>
      </c>
      <c r="AJ23" s="63" t="n">
        <v>3252973.1</v>
      </c>
      <c r="AK23" s="63" t="n">
        <f aca="false">S23*$AJ$74</f>
        <v>3224674.58377343</v>
      </c>
      <c r="AL23" s="63" t="n">
        <f aca="false">AK23-AJ23</f>
        <v>-28298.5162265715</v>
      </c>
      <c r="AM23" s="63" t="n">
        <v>2564316.08</v>
      </c>
      <c r="AN23" s="63" t="n">
        <f aca="false">S23*$AM$74</f>
        <v>2542008.378265</v>
      </c>
      <c r="AO23" s="63" t="n">
        <f aca="false">AN23-AM23</f>
        <v>-22307.7017350034</v>
      </c>
      <c r="AP23" s="63" t="n">
        <v>1900524.09</v>
      </c>
      <c r="AQ23" s="64" t="n">
        <f aca="false">S23*$AP$74</f>
        <v>1883990.89835011</v>
      </c>
      <c r="AR23" s="64" t="n">
        <f aca="false">AQ23-AP23</f>
        <v>-16533.1916498947</v>
      </c>
      <c r="AS23" s="64" t="n">
        <f aca="false">AD23+AG23+AJ23+AM23+AP23</f>
        <v>20713280.19</v>
      </c>
      <c r="AT23" s="65" t="n">
        <f aca="false">SUM(AF23+AI23+AL23+AO23+AR23)</f>
        <v>-180190.596105329</v>
      </c>
      <c r="AU23" s="66" t="n">
        <f aca="false">$AU$76*S23</f>
        <v>19035738.8962545</v>
      </c>
      <c r="AV23" s="67"/>
      <c r="AW23" s="67" t="n">
        <f aca="false">AU23-AS23</f>
        <v>-1677541.29374554</v>
      </c>
      <c r="AX23" s="68" t="n">
        <f aca="false">S23-AA23</f>
        <v>-0.000219420000000001</v>
      </c>
      <c r="AY23" s="69"/>
      <c r="AZ23" s="70" t="n">
        <v>18812756.1</v>
      </c>
      <c r="BA23" s="71"/>
      <c r="BB23" s="69" t="n">
        <f aca="false">S23*$BB$74</f>
        <v>2500336</v>
      </c>
      <c r="BC23" s="69" t="n">
        <f aca="false">AT23</f>
        <v>-180190.596105329</v>
      </c>
      <c r="BD23" s="69" t="n">
        <f aca="false">BB23+BC23</f>
        <v>2320145.40389467</v>
      </c>
    </row>
    <row r="24" customFormat="false" ht="18" hidden="false" customHeight="true" outlineLevel="0" collapsed="false">
      <c r="A24" s="22" t="s">
        <v>96</v>
      </c>
      <c r="B24" s="48" t="n">
        <f aca="false">'[1]State Population'!I15</f>
        <v>28731</v>
      </c>
      <c r="C24" s="49" t="n">
        <f aca="false">B24/$B$74</f>
        <v>0.000728306770284577</v>
      </c>
      <c r="D24" s="50" t="n">
        <f aca="false">'[1]Poverty-Uninsured Population'!E13</f>
        <v>0.000930199351251108</v>
      </c>
      <c r="E24" s="49" t="n">
        <f aca="false">[1]Prevalence!J13</f>
        <v>0.000982732121869632</v>
      </c>
      <c r="F24" s="50" t="n">
        <f aca="false">(C24*C$8)+(D24*D$8)+(E24*E$8)</f>
        <v>0.000839759614891547</v>
      </c>
      <c r="G24" s="51" t="n">
        <f aca="false">'[1]Self Suff. Calc'!F15</f>
        <v>0.829134885245248</v>
      </c>
      <c r="H24" s="50" t="n">
        <f aca="false">(F24*G24*G$8)+(F24*(1-G$8))</f>
        <v>0.000782365365705607</v>
      </c>
      <c r="I24" s="50" t="n">
        <f aca="false">(H24/H$74)</f>
        <v>0.000746712432102935</v>
      </c>
      <c r="J24" s="50" t="n">
        <f aca="false">'[1]Resources-new'!M15</f>
        <v>0.00125722524178499</v>
      </c>
      <c r="K24" s="50" t="n">
        <f aca="false">ROUND(IF(I24&gt;J24,((I24*(I24/J24))*J$8)+(I24*(1-J$8)),IF(J24/I24&gt;2,I24*(1-J$8),((I24*((1-J24/I24)+1))*J$8)+(I24*(1-J$8)))),6)</f>
        <v>0.000645</v>
      </c>
      <c r="L24" s="52" t="n">
        <f aca="false">(K24/K$74)</f>
        <v>0.000635024270829566</v>
      </c>
      <c r="M24" s="53" t="n">
        <f aca="false">L24*$M$78</f>
        <v>217112.65643757</v>
      </c>
      <c r="N24" s="55"/>
      <c r="O24" s="55" t="n">
        <f aca="false">IF(N24=0,(X24/X$74)*N$74,0)</f>
        <v>0</v>
      </c>
      <c r="P24" s="53" t="n">
        <f aca="false">M24+N24-O24</f>
        <v>217112.65643757</v>
      </c>
      <c r="Q24" s="56" t="n">
        <f aca="false">U24*$M$77</f>
        <v>2487004.31272186</v>
      </c>
      <c r="R24" s="56" t="n">
        <f aca="false">P24+Q24</f>
        <v>2704116.96915943</v>
      </c>
      <c r="S24" s="54" t="n">
        <f aca="false">ROUND(R24/$R$74,8)</f>
        <v>0.00139995</v>
      </c>
      <c r="T24" s="58"/>
      <c r="U24" s="59" t="n">
        <v>0.00156446815057955</v>
      </c>
      <c r="V24" s="59" t="n">
        <f aca="false">S24-U24</f>
        <v>-0.000164518150579547</v>
      </c>
      <c r="W24" s="28" t="n">
        <f aca="false">IF(B24&lt;20000,250000+100000,350000+100000)</f>
        <v>450000</v>
      </c>
      <c r="X24" s="60" t="n">
        <f aca="false">IF(N24=0,M24,0)</f>
        <v>217112.65643757</v>
      </c>
      <c r="Y24" s="27" t="n">
        <v>0.00156446815057955</v>
      </c>
      <c r="Z24" s="31"/>
      <c r="AA24" s="57" t="n">
        <v>0.00138712</v>
      </c>
      <c r="AB24" s="25" t="n">
        <v>0.138712</v>
      </c>
      <c r="AC24" s="73" t="n">
        <f aca="false">S24-AA24</f>
        <v>1.28300000000001E-005</v>
      </c>
      <c r="AD24" s="63" t="n">
        <v>584824.7</v>
      </c>
      <c r="AE24" s="63" t="n">
        <f aca="false">S24*$AD$74</f>
        <v>590233.968888521</v>
      </c>
      <c r="AF24" s="63" t="n">
        <f aca="false">AE24-AD24</f>
        <v>5409.26888852054</v>
      </c>
      <c r="AG24" s="63" t="n">
        <v>129857.5</v>
      </c>
      <c r="AH24" s="63" t="n">
        <f aca="false">S24*$AG$74</f>
        <v>131058.605634341</v>
      </c>
      <c r="AI24" s="63" t="n">
        <f aca="false">AH24-AG24</f>
        <v>1201.10563434051</v>
      </c>
      <c r="AJ24" s="63" t="n">
        <v>178896.38</v>
      </c>
      <c r="AK24" s="63" t="n">
        <f aca="false">S24*$AJ$74</f>
        <v>180551.061279509</v>
      </c>
      <c r="AL24" s="63" t="n">
        <f aca="false">AK24-AJ24</f>
        <v>1654.68127950851</v>
      </c>
      <c r="AM24" s="63" t="n">
        <v>141023.87</v>
      </c>
      <c r="AN24" s="63" t="n">
        <f aca="false">S24*$AM$74</f>
        <v>142328.256248444</v>
      </c>
      <c r="AO24" s="63" t="n">
        <f aca="false">AN24-AM24</f>
        <v>1304.38624844351</v>
      </c>
      <c r="AP24" s="63" t="n">
        <v>104518.81</v>
      </c>
      <c r="AQ24" s="64" t="n">
        <f aca="false">S24*$AP$74</f>
        <v>105485.545068552</v>
      </c>
      <c r="AR24" s="64" t="n">
        <f aca="false">AQ24-AP24</f>
        <v>966.735068551992</v>
      </c>
      <c r="AS24" s="64" t="n">
        <f aca="false">AD24+AG24+AJ24+AM24+AP24</f>
        <v>1139121.26</v>
      </c>
      <c r="AT24" s="65" t="n">
        <f aca="false">SUM(AF24+AI24+AL24+AO24+AR24)</f>
        <v>10536.1771193651</v>
      </c>
      <c r="AU24" s="66" t="n">
        <f aca="false">$AU$76*S24</f>
        <v>1065820.06049633</v>
      </c>
      <c r="AV24" s="67"/>
      <c r="AW24" s="67" t="n">
        <f aca="false">AU24-AS24</f>
        <v>-73301.1995036735</v>
      </c>
      <c r="AX24" s="68" t="n">
        <f aca="false">S24-AA24</f>
        <v>1.28300000000001E-005</v>
      </c>
      <c r="AY24" s="69"/>
      <c r="AZ24" s="70" t="n">
        <v>1034602.45</v>
      </c>
      <c r="BA24" s="71"/>
      <c r="BB24" s="69" t="n">
        <f aca="false">S24*$BB$74</f>
        <v>139995</v>
      </c>
      <c r="BC24" s="69" t="n">
        <f aca="false">AT24</f>
        <v>10536.1771193651</v>
      </c>
      <c r="BD24" s="69" t="n">
        <f aca="false">BB24+BC24</f>
        <v>150531.177119365</v>
      </c>
    </row>
    <row r="25" customFormat="false" ht="18" hidden="false" customHeight="true" outlineLevel="0" collapsed="false">
      <c r="A25" s="22" t="s">
        <v>97</v>
      </c>
      <c r="B25" s="48" t="n">
        <f aca="false">'[1]State Population'!I16</f>
        <v>136953</v>
      </c>
      <c r="C25" s="49" t="n">
        <f aca="false">B25/$B$74</f>
        <v>0.00347164376843074</v>
      </c>
      <c r="D25" s="50" t="n">
        <f aca="false">'[1]Poverty-Uninsured Population'!E14</f>
        <v>0.00417976145322546</v>
      </c>
      <c r="E25" s="49" t="n">
        <f aca="false">[1]Prevalence!J14</f>
        <v>0.00455112557634934</v>
      </c>
      <c r="F25" s="50" t="n">
        <f aca="false">(C25*C$8)+(D25*D$8)+(E25*E$8)</f>
        <v>0.00389997543545288</v>
      </c>
      <c r="G25" s="51" t="n">
        <f aca="false">'[1]Self Suff. Calc'!F16</f>
        <v>0.926942283691876</v>
      </c>
      <c r="H25" s="50" t="n">
        <f aca="false">(F25*G25*G$8)+(F25*(1-G$8))</f>
        <v>0.00378600611586409</v>
      </c>
      <c r="I25" s="50" t="n">
        <f aca="false">(H25/H$74)</f>
        <v>0.0036134751851953</v>
      </c>
      <c r="J25" s="50" t="n">
        <f aca="false">'[1]Resources-new'!M16</f>
        <v>0.00457614518936055</v>
      </c>
      <c r="K25" s="50" t="n">
        <f aca="false">ROUND(IF(I25&gt;J25,((I25*(I25/J25))*J$8)+(I25*(1-J$8)),IF(J25/I25&gt;2,I25*(1-J$8),((I25*((1-J25/I25)+1))*J$8)+(I25*(1-J$8)))),6)</f>
        <v>0.003421</v>
      </c>
      <c r="L25" s="52" t="n">
        <f aca="false">(K25/K$74)</f>
        <v>0.00336808996977976</v>
      </c>
      <c r="M25" s="53" t="n">
        <f aca="false">L25*$M$78</f>
        <v>1151538.6010433</v>
      </c>
      <c r="N25" s="55"/>
      <c r="O25" s="55" t="n">
        <f aca="false">IF(N25=0,(X25/X$74)*N$74,0)</f>
        <v>0</v>
      </c>
      <c r="P25" s="53" t="n">
        <f aca="false">M25+N25-O25</f>
        <v>1151538.6010433</v>
      </c>
      <c r="Q25" s="56" t="n">
        <f aca="false">U25*$M$77</f>
        <v>5737296.5344295</v>
      </c>
      <c r="R25" s="56" t="n">
        <f aca="false">P25+Q25</f>
        <v>6888835.1354728</v>
      </c>
      <c r="S25" s="54" t="n">
        <f aca="false">ROUND(R25/$R$74,8)</f>
        <v>0.00356643</v>
      </c>
      <c r="T25" s="58"/>
      <c r="U25" s="59" t="n">
        <v>0.00360908811160119</v>
      </c>
      <c r="V25" s="59" t="n">
        <f aca="false">S25-U25</f>
        <v>-4.26581116011898E-005</v>
      </c>
      <c r="W25" s="28" t="n">
        <f aca="false">IF(B25&lt;20000,250000+100000,350000+100000)</f>
        <v>450000</v>
      </c>
      <c r="X25" s="60" t="n">
        <f aca="false">IF(N25=0,M25,0)</f>
        <v>1151538.6010433</v>
      </c>
      <c r="Y25" s="27" t="n">
        <v>0.00360908811160119</v>
      </c>
      <c r="Z25" s="31"/>
      <c r="AA25" s="57" t="n">
        <v>0.00353951</v>
      </c>
      <c r="AB25" s="25" t="n">
        <v>0.353951</v>
      </c>
      <c r="AC25" s="73" t="n">
        <f aca="false">S25-AA25</f>
        <v>2.69200000000002E-005</v>
      </c>
      <c r="AD25" s="63" t="n">
        <v>1492295.46</v>
      </c>
      <c r="AE25" s="63" t="n">
        <f aca="false">S25*$AD$74</f>
        <v>1503645.22566026</v>
      </c>
      <c r="AF25" s="63" t="n">
        <f aca="false">AE25-AD25</f>
        <v>11349.7656602638</v>
      </c>
      <c r="AG25" s="63" t="n">
        <v>331357.01</v>
      </c>
      <c r="AH25" s="63" t="n">
        <f aca="false">S25*$AG$74</f>
        <v>333877.169107812</v>
      </c>
      <c r="AI25" s="63" t="n">
        <f aca="false">AH25-AG25</f>
        <v>2520.15910781169</v>
      </c>
      <c r="AJ25" s="63" t="n">
        <v>456489.37</v>
      </c>
      <c r="AK25" s="63" t="n">
        <f aca="false">S25*$AJ$74</f>
        <v>459961.228243207</v>
      </c>
      <c r="AL25" s="63" t="n">
        <f aca="false">AK25-AJ25</f>
        <v>3471.85824320692</v>
      </c>
      <c r="AM25" s="63" t="n">
        <v>359850.2</v>
      </c>
      <c r="AN25" s="63" t="n">
        <f aca="false">S25*$AM$74</f>
        <v>362587.065918166</v>
      </c>
      <c r="AO25" s="63" t="n">
        <f aca="false">AN25-AM25</f>
        <v>2736.86591816589</v>
      </c>
      <c r="AP25" s="63" t="n">
        <v>266700.34</v>
      </c>
      <c r="AQ25" s="64" t="n">
        <f aca="false">S25*$AP$74</f>
        <v>268728.749240213</v>
      </c>
      <c r="AR25" s="64" t="n">
        <f aca="false">AQ25-AP25</f>
        <v>2028.40924021276</v>
      </c>
      <c r="AS25" s="64" t="n">
        <f aca="false">AD25+AG25+AJ25+AM25+AP25</f>
        <v>2906692.38</v>
      </c>
      <c r="AT25" s="65" t="n">
        <f aca="false">SUM(AF25+AI25+AL25+AO25+AR25)</f>
        <v>22107.0581696611</v>
      </c>
      <c r="AU25" s="66" t="n">
        <f aca="false">$AU$76*S25</f>
        <v>2715220.28526441</v>
      </c>
      <c r="AV25" s="67"/>
      <c r="AW25" s="67" t="n">
        <f aca="false">AU25-AS25</f>
        <v>-191472.094735587</v>
      </c>
      <c r="AX25" s="68" t="n">
        <f aca="false">S25-AA25</f>
        <v>2.69200000000002E-005</v>
      </c>
      <c r="AY25" s="69"/>
      <c r="AZ25" s="70" t="n">
        <v>2639992.04</v>
      </c>
      <c r="BA25" s="71"/>
      <c r="BB25" s="69" t="n">
        <f aca="false">S25*$BB$74</f>
        <v>356643</v>
      </c>
      <c r="BC25" s="69" t="n">
        <f aca="false">AT25</f>
        <v>22107.0581696611</v>
      </c>
      <c r="BD25" s="69" t="n">
        <f aca="false">BB25+BC25</f>
        <v>378750.058169661</v>
      </c>
    </row>
    <row r="26" customFormat="false" ht="18" hidden="false" customHeight="true" outlineLevel="0" collapsed="false">
      <c r="A26" s="22" t="s">
        <v>98</v>
      </c>
      <c r="B26" s="48" t="n">
        <f aca="false">'[1]State Population'!I17</f>
        <v>188334</v>
      </c>
      <c r="C26" s="49" t="n">
        <f aca="false">B26/$B$74</f>
        <v>0.00477410905554194</v>
      </c>
      <c r="D26" s="50" t="n">
        <f aca="false">'[1]Poverty-Uninsured Population'!E15</f>
        <v>0.00646113133692378</v>
      </c>
      <c r="E26" s="49" t="n">
        <f aca="false">[1]Prevalence!J15</f>
        <v>0.00674803363167887</v>
      </c>
      <c r="F26" s="50" t="n">
        <f aca="false">(C26*C$8)+(D26*D$8)+(E26*E$8)</f>
        <v>0.00567500065518388</v>
      </c>
      <c r="G26" s="51" t="n">
        <f aca="false">'[1]Self Suff. Calc'!F17</f>
        <v>0.777592147414856</v>
      </c>
      <c r="H26" s="50" t="n">
        <f aca="false">(F26*G26*G$8)+(F26*(1-G$8))</f>
        <v>0.00517013477152839</v>
      </c>
      <c r="I26" s="50" t="n">
        <f aca="false">(H26/H$74)</f>
        <v>0.00493452813579762</v>
      </c>
      <c r="J26" s="50" t="n">
        <f aca="false">'[1]Resources-new'!M17</f>
        <v>0.00552169457730165</v>
      </c>
      <c r="K26" s="50" t="n">
        <f aca="false">ROUND(IF(I26&gt;J26,((I26*(I26/J26))*J$8)+(I26*(1-J$8)),IF(J26/I26&gt;2,I26*(1-J$8),((I26*((1-J26/I26)+1))*J$8)+(I26*(1-J$8)))),6)</f>
        <v>0.004817</v>
      </c>
      <c r="L26" s="52" t="n">
        <f aca="false">(K26/K$74)</f>
        <v>0.00474249908928065</v>
      </c>
      <c r="M26" s="53" t="n">
        <f aca="false">L26*$M$78</f>
        <v>1621444.44350353</v>
      </c>
      <c r="N26" s="55"/>
      <c r="O26" s="55" t="n">
        <f aca="false">IF(N26=0,(X26/X$74)*N$74,0)</f>
        <v>0</v>
      </c>
      <c r="P26" s="53" t="n">
        <f aca="false">M26+N26-O26</f>
        <v>1621444.44350353</v>
      </c>
      <c r="Q26" s="56" t="n">
        <f aca="false">U26*$M$77</f>
        <v>7904049.3083246</v>
      </c>
      <c r="R26" s="56" t="n">
        <f aca="false">P26+Q26</f>
        <v>9525493.75182813</v>
      </c>
      <c r="S26" s="54" t="n">
        <f aca="false">ROUND(R26/$R$74,8)</f>
        <v>0.00493146</v>
      </c>
      <c r="T26" s="58"/>
      <c r="U26" s="59" t="n">
        <v>0.00497209970253359</v>
      </c>
      <c r="V26" s="59" t="n">
        <f aca="false">S26-U26</f>
        <v>-4.06397025335932E-005</v>
      </c>
      <c r="W26" s="28" t="n">
        <f aca="false">IF(B26&lt;20000,250000+100000,350000+100000)</f>
        <v>450000</v>
      </c>
      <c r="X26" s="60" t="n">
        <f aca="false">IF(N26=0,M26,0)</f>
        <v>1621444.44350353</v>
      </c>
      <c r="Y26" s="27" t="n">
        <v>0.00497209970253359</v>
      </c>
      <c r="Z26" s="31"/>
      <c r="AA26" s="57" t="n">
        <v>0.0049393</v>
      </c>
      <c r="AB26" s="75" t="n">
        <v>0.49393</v>
      </c>
      <c r="AC26" s="73" t="n">
        <f aca="false">S26-AA26</f>
        <v>-7.83999999999941E-006</v>
      </c>
      <c r="AD26" s="63" t="n">
        <v>2082461.98</v>
      </c>
      <c r="AE26" s="63" t="n">
        <f aca="false">S26*$AD$74</f>
        <v>2079156.5471731</v>
      </c>
      <c r="AF26" s="63" t="n">
        <f aca="false">AE26-AD26</f>
        <v>-3305.43282689853</v>
      </c>
      <c r="AG26" s="63" t="n">
        <v>462400.64</v>
      </c>
      <c r="AH26" s="63" t="n">
        <f aca="false">S26*$AG$74</f>
        <v>461666.681911157</v>
      </c>
      <c r="AI26" s="63" t="n">
        <f aca="false">AH26-AG26</f>
        <v>-733.95808884257</v>
      </c>
      <c r="AJ26" s="63" t="n">
        <v>637019.79</v>
      </c>
      <c r="AK26" s="63" t="n">
        <f aca="false">S26*$AJ$74</f>
        <v>636008.669350652</v>
      </c>
      <c r="AL26" s="63" t="n">
        <f aca="false">AK26-AJ26</f>
        <v>-1011.12064934825</v>
      </c>
      <c r="AM26" s="63" t="n">
        <v>502162.19</v>
      </c>
      <c r="AN26" s="63" t="n">
        <f aca="false">S26*$AM$74</f>
        <v>501365.12201075</v>
      </c>
      <c r="AO26" s="63" t="n">
        <f aca="false">AN26-AM26</f>
        <v>-797.067989250179</v>
      </c>
      <c r="AP26" s="63" t="n">
        <v>372173.83</v>
      </c>
      <c r="AQ26" s="64" t="n">
        <f aca="false">S26*$AP$74</f>
        <v>371583.089455882</v>
      </c>
      <c r="AR26" s="64" t="n">
        <f aca="false">AQ26-AP26</f>
        <v>-590.740544118395</v>
      </c>
      <c r="AS26" s="64" t="n">
        <f aca="false">AD26+AG26+AJ26+AM26+AP26</f>
        <v>4056218.43</v>
      </c>
      <c r="AT26" s="65" t="n">
        <f aca="false">SUM(AF26+AI26+AL26+AO26+AR26)</f>
        <v>-6438.32009845792</v>
      </c>
      <c r="AU26" s="66" t="n">
        <f aca="false">$AU$76*S26</f>
        <v>3754454.79876797</v>
      </c>
      <c r="AV26" s="67"/>
      <c r="AW26" s="67" t="n">
        <f aca="false">AU26-AS26</f>
        <v>-301763.631232034</v>
      </c>
      <c r="AX26" s="68" t="n">
        <f aca="false">S26-AA26</f>
        <v>-7.83999999999941E-006</v>
      </c>
      <c r="AY26" s="69"/>
      <c r="AZ26" s="70" t="n">
        <v>3684044.6</v>
      </c>
      <c r="BA26" s="71"/>
      <c r="BB26" s="69" t="n">
        <f aca="false">S26*$BB$74</f>
        <v>493146</v>
      </c>
      <c r="BC26" s="69" t="n">
        <f aca="false">AT26</f>
        <v>-6438.32009845792</v>
      </c>
      <c r="BD26" s="69" t="n">
        <f aca="false">BB26+BC26</f>
        <v>486707.679901542</v>
      </c>
    </row>
    <row r="27" customFormat="false" ht="18" hidden="false" customHeight="true" outlineLevel="0" collapsed="false">
      <c r="A27" s="22" t="s">
        <v>99</v>
      </c>
      <c r="B27" s="48" t="n">
        <f aca="false">'[1]State Population'!I18</f>
        <v>18619</v>
      </c>
      <c r="C27" s="49" t="n">
        <f aca="false">B27/$B$74</f>
        <v>0.000471976045244806</v>
      </c>
      <c r="D27" s="50" t="n">
        <f aca="false">'[1]Poverty-Uninsured Population'!E16</f>
        <v>0.000432146873561206</v>
      </c>
      <c r="E27" s="49" t="n">
        <f aca="false">[1]Prevalence!J16</f>
        <v>0.000475544706626887</v>
      </c>
      <c r="F27" s="50" t="n">
        <f aca="false">(C27*C$8)+(D27*D$8)+(E27*E$8)</f>
        <v>0.000460741026016143</v>
      </c>
      <c r="G27" s="51" t="n">
        <f aca="false">'[1]Self Suff. Calc'!F18</f>
        <v>0.965303630891705</v>
      </c>
      <c r="H27" s="50" t="n">
        <f aca="false">(F27*G27*G$8)+(F27*(1-G$8))</f>
        <v>0.000454346609735346</v>
      </c>
      <c r="I27" s="50" t="n">
        <f aca="false">(H27/H$74)</f>
        <v>0.000433641718875455</v>
      </c>
      <c r="J27" s="50" t="n">
        <f aca="false">'[1]Resources-new'!M18</f>
        <v>0.000985254271335142</v>
      </c>
      <c r="K27" s="50" t="n">
        <f aca="false">ROUND(IF(I27&gt;J27,((I27*(I27/J27))*J$8)+(I27*(1-J$8)),IF(J27/I27&gt;2,I27*(1-J$8),((I27*((1-J27/I27)+1))*J$8)+(I27*(1-J$8)))),6)</f>
        <v>0.000347</v>
      </c>
      <c r="L27" s="52" t="n">
        <f aca="false">(K27/K$74)</f>
        <v>0.000341633212368774</v>
      </c>
      <c r="M27" s="53" t="n">
        <f aca="false">L27*$M$78</f>
        <v>116803.243075716</v>
      </c>
      <c r="N27" s="55"/>
      <c r="O27" s="55" t="n">
        <f aca="false">IF(N27=0,(X27/X$74)*N$74,0)</f>
        <v>0</v>
      </c>
      <c r="P27" s="53" t="n">
        <f aca="false">M27+N27-O27</f>
        <v>116803.243075716</v>
      </c>
      <c r="Q27" s="56" t="n">
        <f aca="false">U27*$M$77</f>
        <v>1677407.11808089</v>
      </c>
      <c r="R27" s="56" t="n">
        <f aca="false">P27+Q27</f>
        <v>1794210.36115661</v>
      </c>
      <c r="S27" s="54" t="n">
        <f aca="false">ROUND(R27/$R$74,8)</f>
        <v>0.00092888</v>
      </c>
      <c r="T27" s="58"/>
      <c r="U27" s="59" t="n">
        <v>0.00105518514719458</v>
      </c>
      <c r="V27" s="59" t="n">
        <f aca="false">S27-U27</f>
        <v>-0.000126305147194584</v>
      </c>
      <c r="W27" s="28" t="n">
        <f aca="false">IF(B27&lt;20000,250000+100000,350000+100000)</f>
        <v>350000</v>
      </c>
      <c r="X27" s="60" t="n">
        <f aca="false">IF(N27=0,M27,0)</f>
        <v>116803.243075716</v>
      </c>
      <c r="Y27" s="27" t="n">
        <v>0.00105518514719458</v>
      </c>
      <c r="Z27" s="31"/>
      <c r="AA27" s="57" t="n">
        <v>0.00092629</v>
      </c>
      <c r="AB27" s="25" t="n">
        <v>0.092629</v>
      </c>
      <c r="AC27" s="73" t="n">
        <f aca="false">S27-AA27</f>
        <v>2.59000000000001E-006</v>
      </c>
      <c r="AD27" s="63" t="n">
        <v>390533.82</v>
      </c>
      <c r="AE27" s="63" t="n">
        <f aca="false">S27*$AD$74</f>
        <v>391625.793079159</v>
      </c>
      <c r="AF27" s="63" t="n">
        <f aca="false">AE27-AD27</f>
        <v>1091.97307915916</v>
      </c>
      <c r="AG27" s="63" t="n">
        <v>86716.15</v>
      </c>
      <c r="AH27" s="63" t="n">
        <f aca="false">S27*$AG$74</f>
        <v>86958.6182375272</v>
      </c>
      <c r="AI27" s="63" t="n">
        <f aca="false">AH27-AG27</f>
        <v>242.468237527195</v>
      </c>
      <c r="AJ27" s="63" t="n">
        <v>119463.3</v>
      </c>
      <c r="AK27" s="63" t="n">
        <f aca="false">S27*$AJ$74</f>
        <v>119797.32833409</v>
      </c>
      <c r="AL27" s="63" t="n">
        <f aca="false">AK27-AJ27</f>
        <v>334.028334090399</v>
      </c>
      <c r="AM27" s="63" t="n">
        <v>94172.82</v>
      </c>
      <c r="AN27" s="63" t="n">
        <f aca="false">S27*$AM$74</f>
        <v>94436.1374792344</v>
      </c>
      <c r="AO27" s="63" t="n">
        <f aca="false">AN27-AM27</f>
        <v>263.317479234393</v>
      </c>
      <c r="AP27" s="63" t="n">
        <v>69795.5</v>
      </c>
      <c r="AQ27" s="64" t="n">
        <f aca="false">S27*$AP$74</f>
        <v>69990.6518827648</v>
      </c>
      <c r="AR27" s="64" t="n">
        <f aca="false">AQ27-AP27</f>
        <v>195.151882764796</v>
      </c>
      <c r="AS27" s="64" t="n">
        <f aca="false">AD27+AG27+AJ27+AM27+AP27</f>
        <v>760681.59</v>
      </c>
      <c r="AT27" s="65" t="n">
        <f aca="false">SUM(AF27+AI27+AL27+AO27+AR27)</f>
        <v>2126.93901277594</v>
      </c>
      <c r="AU27" s="66" t="n">
        <f aca="false">$AU$76*S27</f>
        <v>707181.640625614</v>
      </c>
      <c r="AV27" s="67"/>
      <c r="AW27" s="67" t="n">
        <f aca="false">AU27-AS27</f>
        <v>-53499.9493743865</v>
      </c>
      <c r="AX27" s="68" t="n">
        <f aca="false">S27-AA27</f>
        <v>2.59000000000001E-006</v>
      </c>
      <c r="AY27" s="69"/>
      <c r="AZ27" s="70" t="n">
        <v>690886.09</v>
      </c>
      <c r="BA27" s="71"/>
      <c r="BB27" s="69" t="n">
        <f aca="false">S27*$BB$74</f>
        <v>92888</v>
      </c>
      <c r="BC27" s="69" t="n">
        <f aca="false">AT27</f>
        <v>2126.93901277594</v>
      </c>
      <c r="BD27" s="69" t="n">
        <f aca="false">BB27+BC27</f>
        <v>95014.9390127759</v>
      </c>
    </row>
    <row r="28" customFormat="false" ht="18" hidden="false" customHeight="true" outlineLevel="0" collapsed="false">
      <c r="A28" s="22" t="s">
        <v>100</v>
      </c>
      <c r="B28" s="48" t="n">
        <f aca="false">'[1]State Population'!I19</f>
        <v>895112</v>
      </c>
      <c r="C28" s="49" t="n">
        <f aca="false">B28/$B$74</f>
        <v>0.0226903389983978</v>
      </c>
      <c r="D28" s="50" t="n">
        <f aca="false">'[1]Poverty-Uninsured Population'!E17</f>
        <v>0.0293335019682711</v>
      </c>
      <c r="E28" s="49" t="n">
        <f aca="false">[1]Prevalence!J17</f>
        <v>0.0320911310008137</v>
      </c>
      <c r="F28" s="50" t="n">
        <f aca="false">(C28*C$8)+(D28*D$8)+(E28*E$8)</f>
        <v>0.026563446289843</v>
      </c>
      <c r="G28" s="51" t="n">
        <f aca="false">'[1]Self Suff. Calc'!F19</f>
        <v>0.790429674857564</v>
      </c>
      <c r="H28" s="50" t="n">
        <f aca="false">(F28*G28*G$8)+(F28*(1-G$8))</f>
        <v>0.0243366822594966</v>
      </c>
      <c r="I28" s="50" t="n">
        <f aca="false">(H28/H$74)</f>
        <v>0.0232276427304721</v>
      </c>
      <c r="J28" s="50" t="n">
        <f aca="false">'[1]Resources-new'!M19</f>
        <v>0.020684871913762</v>
      </c>
      <c r="K28" s="50" t="n">
        <f aca="false">ROUND(IF(I28&gt;J28,((I28*(I28/J28))*J$8)+(I28*(1-J$8)),IF(J28/I28&gt;2,I28*(1-J$8),((I28*((1-J28/I28)+1))*J$8)+(I28*(1-J$8)))),6)</f>
        <v>0.023799</v>
      </c>
      <c r="L28" s="52" t="n">
        <f aca="false">(K28/K$74)</f>
        <v>0.0234309187929811</v>
      </c>
      <c r="M28" s="53" t="n">
        <f aca="false">L28*$M$78</f>
        <v>8010952.10939182</v>
      </c>
      <c r="N28" s="55"/>
      <c r="O28" s="55" t="n">
        <f aca="false">IF(N28=0,(X28/X$74)*N$74,0)</f>
        <v>0</v>
      </c>
      <c r="P28" s="53" t="n">
        <f aca="false">M28+N28-O28</f>
        <v>8010952.10939182</v>
      </c>
      <c r="Q28" s="56" t="n">
        <f aca="false">U28*$M$77</f>
        <v>33761589.0338807</v>
      </c>
      <c r="R28" s="56" t="n">
        <f aca="false">P28+Q28</f>
        <v>41772541.1432726</v>
      </c>
      <c r="S28" s="54" t="n">
        <f aca="false">ROUND(R28/$R$74,8)</f>
        <v>0.02162613</v>
      </c>
      <c r="T28" s="58"/>
      <c r="U28" s="59" t="n">
        <v>0.0212379731254488</v>
      </c>
      <c r="V28" s="59" t="n">
        <f aca="false">S28-U28</f>
        <v>0.000388156874551238</v>
      </c>
      <c r="W28" s="28" t="n">
        <f aca="false">IF(B28&lt;20000,250000+100000,350000+100000)</f>
        <v>450000</v>
      </c>
      <c r="X28" s="60" t="n">
        <f aca="false">IF(N28=0,M28,0)</f>
        <v>8010952.10939182</v>
      </c>
      <c r="Y28" s="27" t="n">
        <v>0.0212379731254488</v>
      </c>
      <c r="Z28" s="31"/>
      <c r="AA28" s="57" t="n">
        <v>0.02173285</v>
      </c>
      <c r="AB28" s="25" t="n">
        <v>2.173285</v>
      </c>
      <c r="AC28" s="73" t="n">
        <f aca="false">S28-AA28</f>
        <v>-0.000106720000000001</v>
      </c>
      <c r="AD28" s="63" t="n">
        <v>9162803.18</v>
      </c>
      <c r="AE28" s="63" t="n">
        <f aca="false">S28*$AD$74</f>
        <v>9117808.88003079</v>
      </c>
      <c r="AF28" s="63" t="n">
        <f aca="false">AE28-AD28</f>
        <v>-44994.2999692131</v>
      </c>
      <c r="AG28" s="63" t="n">
        <v>2034556.25</v>
      </c>
      <c r="AH28" s="63" t="n">
        <f aca="false">S28*$AG$74</f>
        <v>2024565.47952925</v>
      </c>
      <c r="AI28" s="63" t="n">
        <f aca="false">AH28-AG28</f>
        <v>-9990.7704707454</v>
      </c>
      <c r="AJ28" s="63" t="n">
        <v>2802878.05</v>
      </c>
      <c r="AK28" s="63" t="n">
        <f aca="false">S28*$AJ$74</f>
        <v>2789114.41327806</v>
      </c>
      <c r="AL28" s="63" t="n">
        <f aca="false">AK28-AJ28</f>
        <v>-13763.6367219421</v>
      </c>
      <c r="AM28" s="63" t="n">
        <v>2209506.51</v>
      </c>
      <c r="AN28" s="63" t="n">
        <f aca="false">S28*$AM$74</f>
        <v>2198656.64652463</v>
      </c>
      <c r="AO28" s="63" t="n">
        <f aca="false">AN28-AM28</f>
        <v>-10849.863475373</v>
      </c>
      <c r="AP28" s="63" t="n">
        <v>1637559.58</v>
      </c>
      <c r="AQ28" s="64" t="n">
        <f aca="false">S28*$AP$74</f>
        <v>1629518.27620512</v>
      </c>
      <c r="AR28" s="64" t="n">
        <f aca="false">AQ28-AP28</f>
        <v>-8041.30379487528</v>
      </c>
      <c r="AS28" s="64" t="n">
        <f aca="false">AD28+AG28+AJ28+AM28+AP28</f>
        <v>17847303.57</v>
      </c>
      <c r="AT28" s="65" t="n">
        <f aca="false">SUM(AF28+AI28+AL28+AO28+AR28)</f>
        <v>-87639.8744321489</v>
      </c>
      <c r="AU28" s="66" t="n">
        <f aca="false">$AU$76*S28</f>
        <v>16464561.7235626</v>
      </c>
      <c r="AV28" s="67"/>
      <c r="AW28" s="67" t="n">
        <f aca="false">AU28-AS28</f>
        <v>-1382741.84643743</v>
      </c>
      <c r="AX28" s="68" t="n">
        <f aca="false">S28-AA28</f>
        <v>-0.000106720000000001</v>
      </c>
      <c r="AY28" s="69"/>
      <c r="AZ28" s="70" t="n">
        <v>16209743.99</v>
      </c>
      <c r="BA28" s="71"/>
      <c r="BB28" s="69" t="n">
        <f aca="false">S28*$BB$74</f>
        <v>2162613</v>
      </c>
      <c r="BC28" s="69" t="n">
        <f aca="false">AT28</f>
        <v>-87639.8744321489</v>
      </c>
      <c r="BD28" s="69" t="n">
        <f aca="false">BB28+BC28</f>
        <v>2074973.12556785</v>
      </c>
    </row>
    <row r="29" customFormat="false" ht="18" hidden="false" customHeight="true" outlineLevel="0" collapsed="false">
      <c r="A29" s="22" t="s">
        <v>101</v>
      </c>
      <c r="B29" s="48" t="n">
        <f aca="false">'[1]State Population'!I20</f>
        <v>149537</v>
      </c>
      <c r="C29" s="49" t="n">
        <f aca="false">B29/$B$74</f>
        <v>0.00379063762166457</v>
      </c>
      <c r="D29" s="50" t="n">
        <f aca="false">'[1]Poverty-Uninsured Population'!E18</f>
        <v>0.00479095264756531</v>
      </c>
      <c r="E29" s="49" t="n">
        <f aca="false">[1]Prevalence!J18</f>
        <v>0.00472922882198716</v>
      </c>
      <c r="F29" s="50" t="n">
        <f aca="false">(C29*C$8)+(D29*D$8)+(E29*E$8)</f>
        <v>0.00427845036949931</v>
      </c>
      <c r="G29" s="51" t="n">
        <f aca="false">'[1]Self Suff. Calc'!F20</f>
        <v>0.797407010803932</v>
      </c>
      <c r="H29" s="50" t="n">
        <f aca="false">(F29*G29*G$8)+(F29*(1-G$8))</f>
        <v>0.00393173674970575</v>
      </c>
      <c r="I29" s="50" t="n">
        <f aca="false">(H29/H$74)</f>
        <v>0.00375256477274327</v>
      </c>
      <c r="J29" s="50" t="n">
        <f aca="false">'[1]Resources-new'!M20</f>
        <v>0.003246082377025</v>
      </c>
      <c r="K29" s="50" t="n">
        <f aca="false">ROUND(IF(I29&gt;J29,((I29*(I29/J29))*J$8)+(I29*(1-J$8)),IF(J29/I29&gt;2,I29*(1-J$8),((I29*((1-J29/I29)+1))*J$8)+(I29*(1-J$8)))),6)</f>
        <v>0.00387</v>
      </c>
      <c r="L29" s="52" t="n">
        <f aca="false">(K29/K$74)</f>
        <v>0.0038101456249774</v>
      </c>
      <c r="M29" s="53" t="n">
        <f aca="false">L29*$M$78</f>
        <v>1302675.93862542</v>
      </c>
      <c r="N29" s="55"/>
      <c r="O29" s="55" t="n">
        <f aca="false">IF(N29=0,(X29/X$74)*N$74,0)</f>
        <v>0</v>
      </c>
      <c r="P29" s="53" t="n">
        <f aca="false">M29+N29-O29</f>
        <v>1302675.93862542</v>
      </c>
      <c r="Q29" s="56" t="n">
        <f aca="false">U29*$M$77</f>
        <v>6641795.15249062</v>
      </c>
      <c r="R29" s="56" t="n">
        <f aca="false">P29+Q29</f>
        <v>7944471.09111604</v>
      </c>
      <c r="S29" s="54" t="n">
        <f aca="false">ROUND(R29/$R$74,8)</f>
        <v>0.00411295</v>
      </c>
      <c r="T29" s="58"/>
      <c r="U29" s="59" t="n">
        <v>0.00417806954559442</v>
      </c>
      <c r="V29" s="59" t="n">
        <f aca="false">S29-U29</f>
        <v>-6.51195455944201E-005</v>
      </c>
      <c r="W29" s="28" t="n">
        <f aca="false">IF(B29&lt;20000,250000+100000,350000+100000)</f>
        <v>450000</v>
      </c>
      <c r="X29" s="60" t="n">
        <f aca="false">IF(N29=0,M29,0)</f>
        <v>1302675.93862542</v>
      </c>
      <c r="Y29" s="27" t="n">
        <v>0.00417806954559442</v>
      </c>
      <c r="Z29" s="31"/>
      <c r="AA29" s="57" t="n">
        <v>0.00410702</v>
      </c>
      <c r="AB29" s="25" t="n">
        <v>0.410702</v>
      </c>
      <c r="AC29" s="73" t="n">
        <f aca="false">S29-AA29</f>
        <v>5.92999999999948E-006</v>
      </c>
      <c r="AD29" s="63" t="n">
        <v>1731563.78</v>
      </c>
      <c r="AE29" s="63" t="n">
        <f aca="false">S29*$AD$74</f>
        <v>1734063.93252619</v>
      </c>
      <c r="AF29" s="63" t="n">
        <f aca="false">AE29-AD29</f>
        <v>2500.15252619027</v>
      </c>
      <c r="AG29" s="63" t="n">
        <v>384485.38</v>
      </c>
      <c r="AH29" s="63" t="n">
        <f aca="false">S29*$AG$74</f>
        <v>385040.531478811</v>
      </c>
      <c r="AI29" s="63" t="n">
        <f aca="false">AH29-AG29</f>
        <v>555.151478810469</v>
      </c>
      <c r="AJ29" s="63" t="n">
        <v>529680.93</v>
      </c>
      <c r="AK29" s="63" t="n">
        <f aca="false">S29*$AJ$74</f>
        <v>530445.721268299</v>
      </c>
      <c r="AL29" s="63" t="n">
        <f aca="false">AK29-AJ29</f>
        <v>764.791268298402</v>
      </c>
      <c r="AM29" s="63" t="n">
        <v>417547.05</v>
      </c>
      <c r="AN29" s="63" t="n">
        <f aca="false">S29*$AM$74</f>
        <v>418149.935024134</v>
      </c>
      <c r="AO29" s="63" t="n">
        <f aca="false">AN29-AM29</f>
        <v>602.885024133488</v>
      </c>
      <c r="AP29" s="63" t="n">
        <v>309461.94</v>
      </c>
      <c r="AQ29" s="64" t="n">
        <f aca="false">S29*$AP$74</f>
        <v>309908.762877032</v>
      </c>
      <c r="AR29" s="64" t="n">
        <f aca="false">AQ29-AP29</f>
        <v>446.822877031926</v>
      </c>
      <c r="AS29" s="64" t="n">
        <f aca="false">AD29+AG29+AJ29+AM29+AP29</f>
        <v>3372739.08</v>
      </c>
      <c r="AT29" s="65" t="n">
        <f aca="false">SUM(AF29+AI29+AL29+AO29+AR29)</f>
        <v>4869.80317446456</v>
      </c>
      <c r="AU29" s="66" t="n">
        <f aca="false">$AU$76*S29</f>
        <v>3131300.84490044</v>
      </c>
      <c r="AV29" s="67"/>
      <c r="AW29" s="67" t="n">
        <f aca="false">AU29-AS29</f>
        <v>-241438.235099564</v>
      </c>
      <c r="AX29" s="68" t="n">
        <f aca="false">S29-AA29</f>
        <v>5.92999999999948E-006</v>
      </c>
      <c r="AY29" s="69"/>
      <c r="AZ29" s="70" t="n">
        <v>3063277.14</v>
      </c>
      <c r="BA29" s="71"/>
      <c r="BB29" s="69" t="n">
        <f aca="false">S29*$BB$74</f>
        <v>411295</v>
      </c>
      <c r="BC29" s="69" t="n">
        <f aca="false">AT29</f>
        <v>4869.80317446456</v>
      </c>
      <c r="BD29" s="69" t="n">
        <f aca="false">BB29+BC29</f>
        <v>416164.803174465</v>
      </c>
    </row>
    <row r="30" customFormat="false" ht="18" hidden="false" customHeight="true" outlineLevel="0" collapsed="false">
      <c r="A30" s="22" t="s">
        <v>102</v>
      </c>
      <c r="B30" s="48" t="n">
        <f aca="false">'[1]State Population'!I21</f>
        <v>64945</v>
      </c>
      <c r="C30" s="49" t="n">
        <f aca="false">B30/$B$74</f>
        <v>0.00164630131899801</v>
      </c>
      <c r="D30" s="50" t="n">
        <f aca="false">'[1]Poverty-Uninsured Population'!E19</f>
        <v>0.00234198072978311</v>
      </c>
      <c r="E30" s="49" t="n">
        <f aca="false">[1]Prevalence!J19</f>
        <v>0.00214537564415514</v>
      </c>
      <c r="F30" s="50" t="n">
        <f aca="false">(C30*C$8)+(D30*D$8)+(E30*E$8)</f>
        <v>0.00195482000726497</v>
      </c>
      <c r="G30" s="51" t="n">
        <f aca="false">'[1]Self Suff. Calc'!F21</f>
        <v>0.879349612431513</v>
      </c>
      <c r="H30" s="50" t="n">
        <f aca="false">(F30*G30*G$8)+(F30*(1-G$8))</f>
        <v>0.00186048009066371</v>
      </c>
      <c r="I30" s="50" t="n">
        <f aca="false">(H30/H$74)</f>
        <v>0.00177569671955716</v>
      </c>
      <c r="J30" s="50" t="n">
        <f aca="false">'[1]Resources-new'!M21</f>
        <v>0.0022306795748087</v>
      </c>
      <c r="K30" s="50" t="n">
        <f aca="false">ROUND(IF(I30&gt;J30,((I30*(I30/J30))*J$8)+(I30*(1-J$8)),IF(J30/I30&gt;2,I30*(1-J$8),((I30*((1-J30/I30)+1))*J$8)+(I30*(1-J$8)))),6)</f>
        <v>0.001685</v>
      </c>
      <c r="L30" s="52" t="n">
        <f aca="false">(K30/K$74)</f>
        <v>0.00165893937418266</v>
      </c>
      <c r="M30" s="53" t="n">
        <f aca="false">L30*$M$78</f>
        <v>567185.776895047</v>
      </c>
      <c r="N30" s="55"/>
      <c r="O30" s="55" t="n">
        <f aca="false">IF(N30=0,(X30/X$74)*N$74,0)</f>
        <v>0</v>
      </c>
      <c r="P30" s="53" t="n">
        <f aca="false">M30+N30-O30</f>
        <v>567185.776895047</v>
      </c>
      <c r="Q30" s="56" t="n">
        <f aca="false">U30*$M$77</f>
        <v>3290568.25535846</v>
      </c>
      <c r="R30" s="56" t="n">
        <f aca="false">P30+Q30</f>
        <v>3857754.0322535</v>
      </c>
      <c r="S30" s="54" t="n">
        <f aca="false">ROUND(R30/$R$74,8)</f>
        <v>0.0019972</v>
      </c>
      <c r="T30" s="58"/>
      <c r="U30" s="59" t="n">
        <v>0.00206995589291209</v>
      </c>
      <c r="V30" s="59" t="n">
        <f aca="false">S30-U30</f>
        <v>-7.27558929120935E-005</v>
      </c>
      <c r="W30" s="28" t="n">
        <f aca="false">IF(B30&lt;20000,250000+100000,350000+100000)</f>
        <v>450000</v>
      </c>
      <c r="X30" s="60" t="n">
        <f aca="false">IF(N30=0,M30,0)</f>
        <v>567185.776895047</v>
      </c>
      <c r="Y30" s="27" t="n">
        <v>0.00206995589291209</v>
      </c>
      <c r="Z30" s="31"/>
      <c r="AA30" s="57" t="n">
        <v>0.00199494</v>
      </c>
      <c r="AB30" s="25" t="n">
        <v>0.199494</v>
      </c>
      <c r="AC30" s="73" t="n">
        <f aca="false">S30-AA30</f>
        <v>2.26000000000002E-006</v>
      </c>
      <c r="AD30" s="63" t="n">
        <v>841088.15</v>
      </c>
      <c r="AE30" s="63" t="n">
        <f aca="false">S30*$AD$74</f>
        <v>842040.989081148</v>
      </c>
      <c r="AF30" s="63" t="n">
        <f aca="false">AE30-AD30</f>
        <v>952.839081148035</v>
      </c>
      <c r="AG30" s="63" t="n">
        <v>186759.57</v>
      </c>
      <c r="AH30" s="63" t="n">
        <f aca="false">S30*$AG$74</f>
        <v>186971.139807068</v>
      </c>
      <c r="AI30" s="63" t="n">
        <f aca="false">AH30-AG30</f>
        <v>211.569807068008</v>
      </c>
      <c r="AJ30" s="63" t="n">
        <v>257286.71</v>
      </c>
      <c r="AK30" s="63" t="n">
        <f aca="false">S30*$AJ$74</f>
        <v>257578.184640476</v>
      </c>
      <c r="AL30" s="63" t="n">
        <f aca="false">AK30-AJ30</f>
        <v>291.474640476023</v>
      </c>
      <c r="AM30" s="63" t="n">
        <v>202818.91</v>
      </c>
      <c r="AN30" s="63" t="n">
        <f aca="false">S30*$AM$74</f>
        <v>203048.675580836</v>
      </c>
      <c r="AO30" s="63" t="n">
        <f aca="false">AN30-AM30</f>
        <v>229.765580836014</v>
      </c>
      <c r="AP30" s="63" t="n">
        <v>150317.75</v>
      </c>
      <c r="AQ30" s="64" t="n">
        <f aca="false">S30*$AP$74</f>
        <v>150488.039294912</v>
      </c>
      <c r="AR30" s="64" t="n">
        <f aca="false">AQ30-AP30</f>
        <v>170.289294912014</v>
      </c>
      <c r="AS30" s="64" t="n">
        <f aca="false">AD30+AG30+AJ30+AM30+AP30</f>
        <v>1638271.09</v>
      </c>
      <c r="AT30" s="65" t="n">
        <f aca="false">SUM(AF30+AI30+AL30+AO30+AR30)</f>
        <v>1855.93840444009</v>
      </c>
      <c r="AU30" s="66" t="n">
        <f aca="false">$AU$76*S30</f>
        <v>1520522.75068628</v>
      </c>
      <c r="AV30" s="67"/>
      <c r="AW30" s="67" t="n">
        <f aca="false">AU30-AS30</f>
        <v>-117748.339313716</v>
      </c>
      <c r="AX30" s="68" t="n">
        <f aca="false">S30-AA30</f>
        <v>2.26000000000002E-006</v>
      </c>
      <c r="AY30" s="69"/>
      <c r="AZ30" s="70" t="n">
        <v>1487953.34</v>
      </c>
      <c r="BA30" s="71"/>
      <c r="BB30" s="69" t="n">
        <f aca="false">S30*$BB$74</f>
        <v>199720</v>
      </c>
      <c r="BC30" s="69" t="n">
        <f aca="false">AT30</f>
        <v>1855.93840444009</v>
      </c>
      <c r="BD30" s="69" t="n">
        <f aca="false">BB30+BC30</f>
        <v>201575.93840444</v>
      </c>
    </row>
    <row r="31" customFormat="false" ht="18" hidden="false" customHeight="true" outlineLevel="0" collapsed="false">
      <c r="A31" s="22" t="s">
        <v>103</v>
      </c>
      <c r="B31" s="48" t="n">
        <f aca="false">'[1]State Population'!I22</f>
        <v>30918</v>
      </c>
      <c r="C31" s="49" t="n">
        <f aca="false">B31/$B$74</f>
        <v>0.000783745387339757</v>
      </c>
      <c r="D31" s="50" t="n">
        <f aca="false">'[1]Poverty-Uninsured Population'!E20</f>
        <v>0.000553822006078791</v>
      </c>
      <c r="E31" s="49" t="n">
        <f aca="false">[1]Prevalence!J20</f>
        <v>0.000669921345267155</v>
      </c>
      <c r="F31" s="50" t="n">
        <f aca="false">(C31*C$8)+(D31*D$8)+(E31*E$8)</f>
        <v>0.000692003564546946</v>
      </c>
      <c r="G31" s="51" t="n">
        <f aca="false">'[1]Self Suff. Calc'!F22</f>
        <v>0.873171832107238</v>
      </c>
      <c r="H31" s="50" t="n">
        <f aca="false">(F31*G31*G$8)+(F31*(1-G$8))</f>
        <v>0.000656897346840246</v>
      </c>
      <c r="I31" s="50" t="n">
        <f aca="false">(H31/H$74)</f>
        <v>0.000626962078080561</v>
      </c>
      <c r="J31" s="50" t="n">
        <f aca="false">'[1]Resources-new'!M22</f>
        <v>0.00134916865931049</v>
      </c>
      <c r="K31" s="50" t="n">
        <f aca="false">ROUND(IF(I31&gt;J31,((I31*(I31/J31))*J$8)+(I31*(1-J$8)),IF(J31/I31&gt;2,I31*(1-J$8),((I31*((1-J31/I31)+1))*J$8)+(I31*(1-J$8)))),6)</f>
        <v>0.000502</v>
      </c>
      <c r="L31" s="52" t="n">
        <f aca="false">(K31/K$74)</f>
        <v>0.000494235944118515</v>
      </c>
      <c r="M31" s="53" t="n">
        <f aca="false">L31*$M$78</f>
        <v>168977.602374667</v>
      </c>
      <c r="N31" s="55"/>
      <c r="O31" s="55" t="n">
        <f aca="false">IF(N31=0,(X31/X$74)*N$74,0)</f>
        <v>0</v>
      </c>
      <c r="P31" s="53" t="n">
        <f aca="false">M31+N31-O31</f>
        <v>168977.602374667</v>
      </c>
      <c r="Q31" s="56" t="n">
        <f aca="false">U31*$M$77</f>
        <v>2477546.78255284</v>
      </c>
      <c r="R31" s="56" t="n">
        <f aca="false">P31+Q31</f>
        <v>2646524.38492751</v>
      </c>
      <c r="S31" s="54" t="n">
        <f aca="false">ROUND(R31/$R$74,8)</f>
        <v>0.00137014</v>
      </c>
      <c r="T31" s="58"/>
      <c r="U31" s="59" t="n">
        <v>0.00155851882244333</v>
      </c>
      <c r="V31" s="59" t="n">
        <f aca="false">S31-U31</f>
        <v>-0.000188378822443328</v>
      </c>
      <c r="W31" s="28" t="n">
        <f aca="false">IF(B31&lt;20000,250000+100000,350000+100000)</f>
        <v>450000</v>
      </c>
      <c r="X31" s="60" t="n">
        <f aca="false">IF(N31=0,M31,0)</f>
        <v>168977.602374667</v>
      </c>
      <c r="Y31" s="27" t="n">
        <v>0.00155851882244333</v>
      </c>
      <c r="Z31" s="31"/>
      <c r="AA31" s="57" t="n">
        <v>0.00136638</v>
      </c>
      <c r="AB31" s="25" t="n">
        <v>0.136638</v>
      </c>
      <c r="AC31" s="73" t="n">
        <f aca="false">S31-AA31</f>
        <v>3.76E-006</v>
      </c>
      <c r="AD31" s="63" t="n">
        <v>576080.5</v>
      </c>
      <c r="AE31" s="63" t="n">
        <f aca="false">S31*$AD$74</f>
        <v>577665.752443243</v>
      </c>
      <c r="AF31" s="63" t="n">
        <f aca="false">AE31-AD31</f>
        <v>1585.25244324259</v>
      </c>
      <c r="AG31" s="63" t="n">
        <v>127915.9</v>
      </c>
      <c r="AH31" s="63" t="n">
        <f aca="false">S31*$AG$74</f>
        <v>128267.893798947</v>
      </c>
      <c r="AI31" s="63" t="n">
        <f aca="false">AH31-AG31</f>
        <v>351.993798946598</v>
      </c>
      <c r="AJ31" s="63" t="n">
        <v>176221.55</v>
      </c>
      <c r="AK31" s="63" t="n">
        <f aca="false">S31*$AJ$74</f>
        <v>176706.476018076</v>
      </c>
      <c r="AL31" s="63" t="n">
        <f aca="false">AK31-AJ31</f>
        <v>484.926018076192</v>
      </c>
      <c r="AM31" s="63" t="n">
        <v>138915.31</v>
      </c>
      <c r="AN31" s="63" t="n">
        <f aca="false">S31*$AM$74</f>
        <v>139297.572782058</v>
      </c>
      <c r="AO31" s="63" t="n">
        <f aca="false">AN31-AM31</f>
        <v>382.262782058184</v>
      </c>
      <c r="AP31" s="63" t="n">
        <v>102956.06</v>
      </c>
      <c r="AQ31" s="64" t="n">
        <f aca="false">S31*$AP$74</f>
        <v>103239.376206454</v>
      </c>
      <c r="AR31" s="64" t="n">
        <f aca="false">AQ31-AP31</f>
        <v>283.316206454387</v>
      </c>
      <c r="AS31" s="64" t="n">
        <f aca="false">AD31+AG31+AJ31+AM31+AP31</f>
        <v>1122089.32</v>
      </c>
      <c r="AT31" s="65" t="n">
        <f aca="false">SUM(AF31+AI31+AL31+AO31+AR31)</f>
        <v>3087.75124877795</v>
      </c>
      <c r="AU31" s="66" t="n">
        <f aca="false">$AU$76*S31</f>
        <v>1043124.89566659</v>
      </c>
      <c r="AV31" s="67"/>
      <c r="AW31" s="67" t="n">
        <f aca="false">AU31-AS31</f>
        <v>-78964.4243334143</v>
      </c>
      <c r="AX31" s="68" t="n">
        <f aca="false">S31-AA31</f>
        <v>3.76E-006</v>
      </c>
      <c r="AY31" s="69"/>
      <c r="AZ31" s="70" t="n">
        <v>1019133.26</v>
      </c>
      <c r="BA31" s="71"/>
      <c r="BB31" s="69" t="n">
        <f aca="false">S31*$BB$74</f>
        <v>137014</v>
      </c>
      <c r="BC31" s="69" t="n">
        <f aca="false">AT31</f>
        <v>3087.75124877795</v>
      </c>
      <c r="BD31" s="69" t="n">
        <f aca="false">BB31+BC31</f>
        <v>140101.751248778</v>
      </c>
    </row>
    <row r="32" customFormat="false" ht="18" hidden="false" customHeight="true" outlineLevel="0" collapsed="false">
      <c r="A32" s="22" t="s">
        <v>104</v>
      </c>
      <c r="B32" s="48" t="n">
        <f aca="false">'[1]State Population'!I23</f>
        <v>10241278</v>
      </c>
      <c r="C32" s="49" t="n">
        <f aca="false">B32/$B$74</f>
        <v>0.259607813990689</v>
      </c>
      <c r="D32" s="50" t="n">
        <f aca="false">'[1]Poverty-Uninsured Population'!E21</f>
        <v>0.293957879894627</v>
      </c>
      <c r="E32" s="49" t="n">
        <f aca="false">[1]Prevalence!J21</f>
        <v>0.313041316336678</v>
      </c>
      <c r="F32" s="50" t="n">
        <f aca="false">(C32*C$8)+(D32*D$8)+(E32*E$8)</f>
        <v>0.280599534231068</v>
      </c>
      <c r="G32" s="51" t="n">
        <f aca="false">'[1]Self Suff. Calc'!F23</f>
        <v>1.2003534916809</v>
      </c>
      <c r="H32" s="50" t="n">
        <f aca="false">(F32*G32*G$8)+(F32*(1-G$8))</f>
        <v>0.303087172809959</v>
      </c>
      <c r="I32" s="50" t="n">
        <f aca="false">(H32/H$74)</f>
        <v>0.289275279643818</v>
      </c>
      <c r="J32" s="50" t="n">
        <f aca="false">'[1]Resources-new'!M23</f>
        <v>0.323259267616593</v>
      </c>
      <c r="K32" s="50" t="n">
        <f aca="false">ROUND(IF(I32&gt;J32,((I32*(I32/J32))*J$8)+(I32*(1-J$8)),IF(J32/I32&gt;2,I32*(1-J$8),((I32*((1-J32/I32)+1))*J$8)+(I32*(1-J$8)))),6)</f>
        <v>0.282478</v>
      </c>
      <c r="L32" s="52" t="n">
        <f aca="false">(K32/K$74)</f>
        <v>0.278109125543247</v>
      </c>
      <c r="M32" s="53" t="n">
        <f aca="false">L32*$M$78</f>
        <v>95084572.0390261</v>
      </c>
      <c r="N32" s="55"/>
      <c r="O32" s="55" t="n">
        <f aca="false">IF(N32=0,(X32/X$74)*N$74,0)</f>
        <v>0</v>
      </c>
      <c r="P32" s="53" t="n">
        <f aca="false">M32+N32-O32</f>
        <v>95084572.0390261</v>
      </c>
      <c r="Q32" s="56" t="n">
        <f aca="false">U32*$M$77</f>
        <v>454123204.490945</v>
      </c>
      <c r="R32" s="56" t="n">
        <f aca="false">P32+Q32</f>
        <v>549207776.529971</v>
      </c>
      <c r="S32" s="54" t="n">
        <v>0.28433126</v>
      </c>
      <c r="T32" s="58"/>
      <c r="U32" s="59" t="n">
        <v>0.285669504564571</v>
      </c>
      <c r="V32" s="59" t="n">
        <f aca="false">S32-U32</f>
        <v>-0.00133824456457077</v>
      </c>
      <c r="W32" s="28" t="n">
        <f aca="false">IF(B32&lt;20000,250000+100000,350000+100000)</f>
        <v>450000</v>
      </c>
      <c r="X32" s="60" t="n">
        <f aca="false">IF(N32=0,M32,0)</f>
        <v>95084572.0390261</v>
      </c>
      <c r="Y32" s="27" t="n">
        <v>0.285669504564571</v>
      </c>
      <c r="Z32" s="31"/>
      <c r="AA32" s="57" t="n">
        <v>0.28556517</v>
      </c>
      <c r="AB32" s="25" t="n">
        <v>28.556517</v>
      </c>
      <c r="AC32" s="73" t="n">
        <f aca="false">S32-AA32</f>
        <v>-0.00123391</v>
      </c>
      <c r="AD32" s="63" t="n">
        <v>120397345.37</v>
      </c>
      <c r="AE32" s="63" t="n">
        <f aca="false">S32*$AD$74</f>
        <v>119877115.660469</v>
      </c>
      <c r="AF32" s="63" t="n">
        <f aca="false">AE32-AD32</f>
        <v>-520229.709530845</v>
      </c>
      <c r="AG32" s="63" t="n">
        <v>26733649.78</v>
      </c>
      <c r="AH32" s="63" t="n">
        <f aca="false">S32*$AG$74</f>
        <v>26618135.2718705</v>
      </c>
      <c r="AI32" s="63" t="n">
        <f aca="false">AH32-AG32</f>
        <v>-115514.508129485</v>
      </c>
      <c r="AJ32" s="63" t="n">
        <v>36829239.99</v>
      </c>
      <c r="AK32" s="63" t="n">
        <f aca="false">S32*$AJ$74</f>
        <v>36670103.0379227</v>
      </c>
      <c r="AL32" s="63" t="n">
        <f aca="false">AK32-AJ32</f>
        <v>-159136.952077322</v>
      </c>
      <c r="AM32" s="63" t="n">
        <v>29032460.24</v>
      </c>
      <c r="AN32" s="63" t="n">
        <f aca="false">S32*$AM$74</f>
        <v>28907012.7023985</v>
      </c>
      <c r="AO32" s="63" t="n">
        <f aca="false">AN32-AM32</f>
        <v>-125447.537601478</v>
      </c>
      <c r="AP32" s="63" t="n">
        <v>21517195.34</v>
      </c>
      <c r="AQ32" s="64" t="n">
        <f aca="false">S32*$AP$74</f>
        <v>21424220.8229781</v>
      </c>
      <c r="AR32" s="64" t="n">
        <f aca="false">AQ32-AP32</f>
        <v>-92974.5170219131</v>
      </c>
      <c r="AS32" s="64" t="n">
        <f aca="false">AD32+AG32+AJ32+AM32+AP32</f>
        <v>234509890.72</v>
      </c>
      <c r="AT32" s="65" t="n">
        <f aca="false">SUM(AF32+AI32+AL32+AO32+AR32)+AJ77</f>
        <v>-1013303.22436102</v>
      </c>
      <c r="AU32" s="66" t="n">
        <f aca="false">$AU$76*S32</f>
        <v>216469131.564839</v>
      </c>
      <c r="AV32" s="67"/>
      <c r="AW32" s="67" t="n">
        <f aca="false">AU32-AS32</f>
        <v>-18040759.1551608</v>
      </c>
      <c r="AX32" s="68" t="n">
        <f aca="false">S32-AA32</f>
        <v>-0.00123391</v>
      </c>
      <c r="AY32" s="69"/>
      <c r="AZ32" s="70" t="n">
        <v>212992695.38</v>
      </c>
      <c r="BA32" s="71"/>
      <c r="BB32" s="69" t="n">
        <f aca="false">S32*$BB$74</f>
        <v>28433126</v>
      </c>
      <c r="BC32" s="69" t="n">
        <f aca="false">AT32</f>
        <v>-1013303.22436102</v>
      </c>
      <c r="BD32" s="69" t="n">
        <f aca="false">BB32+BC32</f>
        <v>27419822.775639</v>
      </c>
    </row>
    <row r="33" customFormat="false" ht="18" hidden="false" customHeight="true" outlineLevel="0" collapsed="false">
      <c r="A33" s="22" t="s">
        <v>105</v>
      </c>
      <c r="B33" s="48" t="n">
        <f aca="false">'[1]State Population'!I24</f>
        <v>156492</v>
      </c>
      <c r="C33" s="49" t="n">
        <f aca="false">B33/$B$74</f>
        <v>0.00396694104261508</v>
      </c>
      <c r="D33" s="50" t="n">
        <f aca="false">'[1]Poverty-Uninsured Population'!E22</f>
        <v>0.00551835845280907</v>
      </c>
      <c r="E33" s="49" t="n">
        <f aca="false">[1]Prevalence!J22</f>
        <v>0.00534128921435675</v>
      </c>
      <c r="F33" s="50" t="n">
        <f aca="false">(C33*C$8)+(D33*D$8)+(E33*E$8)</f>
        <v>0.00470723590002161</v>
      </c>
      <c r="G33" s="51" t="n">
        <f aca="false">'[1]Self Suff. Calc'!F24</f>
        <v>0.824383627880872</v>
      </c>
      <c r="H33" s="50" t="n">
        <f aca="false">(F33*G33*G$8)+(F33*(1-G$8))</f>
        <v>0.00437656882343333</v>
      </c>
      <c r="I33" s="50" t="n">
        <f aca="false">(H33/H$74)</f>
        <v>0.00417712553963118</v>
      </c>
      <c r="J33" s="50" t="n">
        <f aca="false">'[1]Resources-new'!M24</f>
        <v>0.0035473619182548</v>
      </c>
      <c r="K33" s="50" t="n">
        <f aca="false">ROUND(IF(I33&gt;J33,((I33*(I33/J33))*J$8)+(I33*(1-J$8)),IF(J33/I33&gt;2,I33*(1-J$8),((I33*((1-J33/I33)+1))*J$8)+(I33*(1-J$8)))),6)</f>
        <v>0.004325</v>
      </c>
      <c r="L33" s="52" t="n">
        <f aca="false">(K33/K$74)</f>
        <v>0.00425810848269438</v>
      </c>
      <c r="M33" s="53" t="n">
        <f aca="false">L33*$M$78</f>
        <v>1455832.92882557</v>
      </c>
      <c r="N33" s="55"/>
      <c r="O33" s="55" t="n">
        <f aca="false">IF(N33=0,(X33/X$74)*N$74,0)</f>
        <v>0</v>
      </c>
      <c r="P33" s="53" t="n">
        <f aca="false">M33+N33-O33</f>
        <v>1455832.92882557</v>
      </c>
      <c r="Q33" s="56" t="n">
        <f aca="false">U33*$M$77</f>
        <v>6956339.56104297</v>
      </c>
      <c r="R33" s="56" t="n">
        <f aca="false">P33+Q33</f>
        <v>8412172.48986854</v>
      </c>
      <c r="S33" s="54" t="n">
        <f aca="false">ROUND(R33/$R$74,8)</f>
        <v>0.00435508</v>
      </c>
      <c r="T33" s="58"/>
      <c r="U33" s="59" t="n">
        <v>0.00437593599343522</v>
      </c>
      <c r="V33" s="59" t="n">
        <f aca="false">S33-U33</f>
        <v>-2.0855993435224E-005</v>
      </c>
      <c r="W33" s="28" t="n">
        <f aca="false">IF(B33&lt;20000,250000+100000,350000+100000)</f>
        <v>450000</v>
      </c>
      <c r="X33" s="60" t="n">
        <f aca="false">IF(N33=0,M33,0)</f>
        <v>1455832.92882557</v>
      </c>
      <c r="Y33" s="27" t="n">
        <v>0.00437593599343522</v>
      </c>
      <c r="Z33" s="31"/>
      <c r="AA33" s="57" t="n">
        <v>0.00424985</v>
      </c>
      <c r="AB33" s="25" t="n">
        <v>0.424985</v>
      </c>
      <c r="AC33" s="73" t="n">
        <f aca="false">S33-AA33</f>
        <v>0.00010523</v>
      </c>
      <c r="AD33" s="63" t="n">
        <v>1791782.44</v>
      </c>
      <c r="AE33" s="63" t="n">
        <f aca="false">S33*$AD$74</f>
        <v>1836148.54332442</v>
      </c>
      <c r="AF33" s="63" t="n">
        <f aca="false">AE33-AD33</f>
        <v>44366.103324417</v>
      </c>
      <c r="AG33" s="63" t="n">
        <v>397856.65</v>
      </c>
      <c r="AH33" s="63" t="n">
        <f aca="false">S33*$AG$74</f>
        <v>407707.926873105</v>
      </c>
      <c r="AI33" s="63" t="n">
        <f aca="false">AH33-AG33</f>
        <v>9851.27687310515</v>
      </c>
      <c r="AJ33" s="63" t="n">
        <v>548101.67</v>
      </c>
      <c r="AK33" s="63" t="n">
        <f aca="false">S33*$AJ$74</f>
        <v>561673.142581636</v>
      </c>
      <c r="AL33" s="63" t="n">
        <f aca="false">AK33-AJ33</f>
        <v>13571.4725816364</v>
      </c>
      <c r="AM33" s="63" t="n">
        <v>432068.1</v>
      </c>
      <c r="AN33" s="63" t="n">
        <f aca="false">S33*$AM$74</f>
        <v>442766.48610484</v>
      </c>
      <c r="AO33" s="63" t="n">
        <f aca="false">AN33-AM33</f>
        <v>10698.3861048404</v>
      </c>
      <c r="AP33" s="63" t="n">
        <v>320224.11</v>
      </c>
      <c r="AQ33" s="64" t="n">
        <f aca="false">S33*$AP$74</f>
        <v>328153.139481517</v>
      </c>
      <c r="AR33" s="64" t="n">
        <f aca="false">AQ33-AP33</f>
        <v>7929.0294815168</v>
      </c>
      <c r="AS33" s="64" t="n">
        <f aca="false">AD33+AG33+AJ33+AM33+AP33</f>
        <v>3490032.97</v>
      </c>
      <c r="AT33" s="65" t="n">
        <f aca="false">SUM(AF33+AI33+AL33+AO33+AR33)</f>
        <v>86416.2683655158</v>
      </c>
      <c r="AU33" s="66" t="n">
        <f aca="false">$AU$76*S33</f>
        <v>3315641.00794053</v>
      </c>
      <c r="AV33" s="67"/>
      <c r="AW33" s="67" t="n">
        <f aca="false">AU33-AS33</f>
        <v>-174391.962059472</v>
      </c>
      <c r="AX33" s="68" t="n">
        <f aca="false">S33-AA33</f>
        <v>0.00010523</v>
      </c>
      <c r="AY33" s="69"/>
      <c r="AZ33" s="70" t="n">
        <v>3169808.86</v>
      </c>
      <c r="BA33" s="71"/>
      <c r="BB33" s="69" t="n">
        <f aca="false">S33*$BB$74</f>
        <v>435508</v>
      </c>
      <c r="BC33" s="69" t="n">
        <f aca="false">AT33</f>
        <v>86416.2683655158</v>
      </c>
      <c r="BD33" s="69" t="n">
        <f aca="false">BB33+BC33</f>
        <v>521924.268365516</v>
      </c>
    </row>
    <row r="34" customFormat="false" ht="18" hidden="false" customHeight="true" outlineLevel="0" collapsed="false">
      <c r="A34" s="22" t="s">
        <v>106</v>
      </c>
      <c r="B34" s="48" t="n">
        <f aca="false">'[1]State Population'!I25</f>
        <v>263604</v>
      </c>
      <c r="C34" s="49" t="n">
        <f aca="false">B34/$B$74</f>
        <v>0.00668214047106246</v>
      </c>
      <c r="D34" s="50" t="n">
        <f aca="false">'[1]Poverty-Uninsured Population'!E23</f>
        <v>0.00361207971839791</v>
      </c>
      <c r="E34" s="49" t="n">
        <f aca="false">[1]Prevalence!J23</f>
        <v>0.00313172407558087</v>
      </c>
      <c r="F34" s="50" t="n">
        <f aca="false">(C34*C$8)+(D34*D$8)+(E34*E$8)</f>
        <v>0.00505103896616678</v>
      </c>
      <c r="G34" s="51" t="n">
        <f aca="false">'[1]Self Suff. Calc'!F25</f>
        <v>1.52833925689536</v>
      </c>
      <c r="H34" s="50" t="n">
        <f aca="false">(F34*G34*G$8)+(F34*(1-G$8))</f>
        <v>0.00611850383574041</v>
      </c>
      <c r="I34" s="50" t="n">
        <f aca="false">(H34/H$74)</f>
        <v>0.00583967936246301</v>
      </c>
      <c r="J34" s="50" t="n">
        <f aca="false">'[1]Resources-new'!M25</f>
        <v>0.00641540379996368</v>
      </c>
      <c r="K34" s="50" t="n">
        <f aca="false">ROUND(IF(I34&gt;J34,((I34*(I34/J34))*J$8)+(I34*(1-J$8)),IF(J34/I34&gt;2,I34*(1-J$8),((I34*((1-J34/I34)+1))*J$8)+(I34*(1-J$8)))),6)</f>
        <v>0.005725</v>
      </c>
      <c r="L34" s="52" t="n">
        <f aca="false">(K34/K$74)</f>
        <v>0.00563645573720816</v>
      </c>
      <c r="M34" s="53" t="n">
        <f aca="false">L34*$M$78</f>
        <v>1927085.20636448</v>
      </c>
      <c r="N34" s="55"/>
      <c r="O34" s="55" t="n">
        <f aca="false">IF(N34=0,(X34/X$74)*N$74,0)</f>
        <v>0</v>
      </c>
      <c r="P34" s="53" t="n">
        <f aca="false">M34+N34-O34</f>
        <v>1927085.20636448</v>
      </c>
      <c r="Q34" s="56" t="n">
        <f aca="false">U34*$M$77</f>
        <v>9012047.8858846</v>
      </c>
      <c r="R34" s="56" t="n">
        <f aca="false">P34+Q34</f>
        <v>10939133.0922491</v>
      </c>
      <c r="S34" s="54" t="n">
        <f aca="false">ROUND(R34/$R$74,8)</f>
        <v>0.00566332</v>
      </c>
      <c r="T34" s="58"/>
      <c r="U34" s="59" t="n">
        <v>0.00566909426607857</v>
      </c>
      <c r="V34" s="59" t="n">
        <f aca="false">S34-U34</f>
        <v>-5.77426607857156E-006</v>
      </c>
      <c r="W34" s="28" t="n">
        <f aca="false">IF(B34&lt;20000,250000+100000,350000+100000)</f>
        <v>450000</v>
      </c>
      <c r="X34" s="60" t="n">
        <f aca="false">IF(N34=0,M34,0)</f>
        <v>1927085.20636448</v>
      </c>
      <c r="Y34" s="27" t="n">
        <v>0.00566909426607857</v>
      </c>
      <c r="Z34" s="31"/>
      <c r="AA34" s="57" t="n">
        <v>0.00577061</v>
      </c>
      <c r="AB34" s="25" t="n">
        <v>0.577061</v>
      </c>
      <c r="AC34" s="73" t="n">
        <f aca="false">S34-AA34</f>
        <v>-0.000107289999999999</v>
      </c>
      <c r="AD34" s="63" t="n">
        <v>2432951.21</v>
      </c>
      <c r="AE34" s="63" t="n">
        <f aca="false">S34*$AD$74</f>
        <v>2387716.59036804</v>
      </c>
      <c r="AF34" s="63" t="n">
        <f aca="false">AE34-AD34</f>
        <v>-45234.619631961</v>
      </c>
      <c r="AG34" s="63" t="n">
        <v>540225.08</v>
      </c>
      <c r="AH34" s="63" t="n">
        <f aca="false">S34*$AG$74</f>
        <v>530180.951077591</v>
      </c>
      <c r="AI34" s="63" t="n">
        <f aca="false">AH34-AG34</f>
        <v>-10044.1289224091</v>
      </c>
      <c r="AJ34" s="63" t="n">
        <v>744233.55</v>
      </c>
      <c r="AK34" s="63" t="n">
        <f aca="false">S34*$AJ$74</f>
        <v>730396.397275236</v>
      </c>
      <c r="AL34" s="63" t="n">
        <f aca="false">AK34-AJ34</f>
        <v>-13837.1527247644</v>
      </c>
      <c r="AM34" s="63" t="n">
        <v>586678.71</v>
      </c>
      <c r="AN34" s="63" t="n">
        <f aca="false">S34*$AM$74</f>
        <v>575770.891943952</v>
      </c>
      <c r="AO34" s="63" t="n">
        <f aca="false">AN34-AM34</f>
        <v>-10907.8180560484</v>
      </c>
      <c r="AP34" s="63" t="n">
        <v>434812.63</v>
      </c>
      <c r="AQ34" s="64" t="n">
        <f aca="false">S34*$AP$74</f>
        <v>426728.381083347</v>
      </c>
      <c r="AR34" s="64" t="n">
        <f aca="false">AQ34-AP34</f>
        <v>-8084.24891665281</v>
      </c>
      <c r="AS34" s="64" t="n">
        <f aca="false">AD34+AG34+AJ34+AM34+AP34</f>
        <v>4738901.18</v>
      </c>
      <c r="AT34" s="65" t="n">
        <f aca="false">SUM(AF34+AI34+AL34+AO34+AR34)</f>
        <v>-88107.9682518357</v>
      </c>
      <c r="AU34" s="66" t="n">
        <f aca="false">$AU$76*S34</f>
        <v>4311639.74785532</v>
      </c>
      <c r="AV34" s="67"/>
      <c r="AW34" s="67" t="n">
        <f aca="false">AU34-AS34</f>
        <v>-427261.432144679</v>
      </c>
      <c r="AX34" s="68" t="n">
        <f aca="false">S34-AA34</f>
        <v>-0.000107289999999999</v>
      </c>
      <c r="AY34" s="69"/>
      <c r="AZ34" s="70" t="n">
        <v>4304088.55</v>
      </c>
      <c r="BA34" s="71"/>
      <c r="BB34" s="69" t="n">
        <f aca="false">S34*$BB$74</f>
        <v>566332</v>
      </c>
      <c r="BC34" s="69" t="n">
        <f aca="false">AT34</f>
        <v>-88107.9682518357</v>
      </c>
      <c r="BD34" s="69" t="n">
        <f aca="false">BB34+BC34</f>
        <v>478224.031748164</v>
      </c>
    </row>
    <row r="35" customFormat="false" ht="18" hidden="false" customHeight="true" outlineLevel="0" collapsed="false">
      <c r="A35" s="22" t="s">
        <v>107</v>
      </c>
      <c r="B35" s="48" t="n">
        <f aca="false">'[1]State Population'!I26</f>
        <v>18148</v>
      </c>
      <c r="C35" s="49" t="n">
        <f aca="false">B35/$B$74</f>
        <v>0.00046003658999424</v>
      </c>
      <c r="D35" s="50" t="n">
        <f aca="false">'[1]Poverty-Uninsured Population'!E24</f>
        <v>0.000473497846874631</v>
      </c>
      <c r="E35" s="49" t="n">
        <f aca="false">[1]Prevalence!J24</f>
        <v>0.000427628605008589</v>
      </c>
      <c r="F35" s="50" t="n">
        <f aca="false">(C35*C$8)+(D35*D$8)+(E35*E$8)</f>
        <v>0.000457593370061227</v>
      </c>
      <c r="G35" s="51" t="n">
        <f aca="false">'[1]Self Suff. Calc'!F26</f>
        <v>0.814130935896577</v>
      </c>
      <c r="H35" s="50" t="n">
        <f aca="false">(F35*G35*G$8)+(F35*(1-G$8))</f>
        <v>0.000423572389487942</v>
      </c>
      <c r="I35" s="50" t="n">
        <f aca="false">(H35/H$74)</f>
        <v>0.000404269901238454</v>
      </c>
      <c r="J35" s="50" t="n">
        <f aca="false">'[1]Resources-new'!M26</f>
        <v>0.00086693744280502</v>
      </c>
      <c r="K35" s="50" t="n">
        <f aca="false">ROUND(IF(I35&gt;J35,((I35*(I35/J35))*J$8)+(I35*(1-J$8)),IF(J35/I35&gt;2,I35*(1-J$8),((I35*((1-J35/I35)+1))*J$8)+(I35*(1-J$8)))),6)</f>
        <v>0.000323</v>
      </c>
      <c r="L35" s="52" t="n">
        <f aca="false">(K35/K$74)</f>
        <v>0.000318004402291395</v>
      </c>
      <c r="M35" s="53" t="n">
        <f aca="false">L35*$M$78</f>
        <v>108724.63260362</v>
      </c>
      <c r="N35" s="55"/>
      <c r="O35" s="55" t="n">
        <f aca="false">IF(N35=0,(X35/X$74)*N$74,0)</f>
        <v>0</v>
      </c>
      <c r="P35" s="53" t="n">
        <f aca="false">M35+N35-O35</f>
        <v>108724.63260362</v>
      </c>
      <c r="Q35" s="56" t="n">
        <f aca="false">U35*$M$77</f>
        <v>1690288.92641456</v>
      </c>
      <c r="R35" s="56" t="n">
        <f aca="false">P35+Q35</f>
        <v>1799013.55901818</v>
      </c>
      <c r="S35" s="54" t="n">
        <f aca="false">ROUND(R35/$R$74,8)</f>
        <v>0.00093137</v>
      </c>
      <c r="T35" s="58"/>
      <c r="U35" s="59" t="n">
        <v>0.00106328854241461</v>
      </c>
      <c r="V35" s="59" t="n">
        <f aca="false">S35-U35</f>
        <v>-0.000131918542414607</v>
      </c>
      <c r="W35" s="28" t="n">
        <f aca="false">IF(B35&lt;20000,250000+100000,350000+100000)</f>
        <v>350000</v>
      </c>
      <c r="X35" s="60" t="n">
        <f aca="false">IF(N35=0,M35,0)</f>
        <v>108724.63260362</v>
      </c>
      <c r="Y35" s="27" t="n">
        <v>0.00106328854241461</v>
      </c>
      <c r="Z35" s="31"/>
      <c r="AA35" s="57" t="n">
        <v>0.00092895</v>
      </c>
      <c r="AB35" s="25" t="n">
        <v>0.092895</v>
      </c>
      <c r="AC35" s="73" t="n">
        <f aca="false">S35-AA35</f>
        <v>2.42000000000005E-006</v>
      </c>
      <c r="AD35" s="63" t="n">
        <v>391655.31</v>
      </c>
      <c r="AE35" s="63" t="n">
        <f aca="false">S35*$AD$74</f>
        <v>392675.603845638</v>
      </c>
      <c r="AF35" s="63" t="n">
        <f aca="false">AE35-AD35</f>
        <v>1020.29384563828</v>
      </c>
      <c r="AG35" s="63" t="n">
        <v>86965.17</v>
      </c>
      <c r="AH35" s="63" t="n">
        <f aca="false">S35*$AG$74</f>
        <v>87191.7236541703</v>
      </c>
      <c r="AI35" s="63" t="n">
        <f aca="false">AH35-AG35</f>
        <v>226.553654170304</v>
      </c>
      <c r="AJ35" s="63" t="n">
        <v>119806.36</v>
      </c>
      <c r="AK35" s="63" t="n">
        <f aca="false">S35*$AJ$74</f>
        <v>120118.462762167</v>
      </c>
      <c r="AL35" s="63" t="n">
        <f aca="false">AK35-AJ35</f>
        <v>312.102762167109</v>
      </c>
      <c r="AM35" s="63" t="n">
        <v>94443.25</v>
      </c>
      <c r="AN35" s="63" t="n">
        <f aca="false">S35*$AM$74</f>
        <v>94689.2874903481</v>
      </c>
      <c r="AO35" s="63" t="n">
        <f aca="false">AN35-AM35</f>
        <v>246.037490348099</v>
      </c>
      <c r="AP35" s="63" t="n">
        <v>69995.93</v>
      </c>
      <c r="AQ35" s="64" t="n">
        <f aca="false">S35*$AP$74</f>
        <v>70178.2721600752</v>
      </c>
      <c r="AR35" s="64" t="n">
        <f aca="false">AQ35-AP35</f>
        <v>182.342160075204</v>
      </c>
      <c r="AS35" s="64" t="n">
        <f aca="false">AD35+AG35+AJ35+AM35+AP35</f>
        <v>762866.02</v>
      </c>
      <c r="AT35" s="65" t="n">
        <f aca="false">SUM(AF35+AI35+AL35+AO35+AR35)</f>
        <v>1987.329912399</v>
      </c>
      <c r="AU35" s="66" t="n">
        <f aca="false">$AU$76*S35</f>
        <v>709077.345436954</v>
      </c>
      <c r="AV35" s="67"/>
      <c r="AW35" s="67" t="n">
        <f aca="false">AU35-AS35</f>
        <v>-53788.6745630461</v>
      </c>
      <c r="AX35" s="68" t="n">
        <f aca="false">S35-AA35</f>
        <v>2.42000000000005E-006</v>
      </c>
      <c r="AY35" s="69"/>
      <c r="AZ35" s="70" t="n">
        <v>692870.09</v>
      </c>
      <c r="BA35" s="71"/>
      <c r="BB35" s="69" t="n">
        <f aca="false">S35*$BB$74</f>
        <v>93137</v>
      </c>
      <c r="BC35" s="69" t="n">
        <f aca="false">AT35</f>
        <v>1987.329912399</v>
      </c>
      <c r="BD35" s="69" t="n">
        <f aca="false">BB35+BC35</f>
        <v>95124.329912399</v>
      </c>
    </row>
    <row r="36" customFormat="false" ht="18" hidden="false" customHeight="true" outlineLevel="0" collapsed="false">
      <c r="A36" s="22" t="s">
        <v>108</v>
      </c>
      <c r="B36" s="48" t="n">
        <f aca="false">'[1]State Population'!I27</f>
        <v>89134</v>
      </c>
      <c r="C36" s="49" t="n">
        <f aca="false">B36/$B$74</f>
        <v>0.00225947219597457</v>
      </c>
      <c r="D36" s="50" t="n">
        <f aca="false">'[1]Poverty-Uninsured Population'!E25</f>
        <v>0.00288153807942592</v>
      </c>
      <c r="E36" s="49" t="n">
        <f aca="false">[1]Prevalence!J25</f>
        <v>0.00269505469668204</v>
      </c>
      <c r="F36" s="50" t="n">
        <f aca="false">(C36*C$8)+(D36*D$8)+(E36*E$8)</f>
        <v>0.00253320846115147</v>
      </c>
      <c r="G36" s="51" t="n">
        <f aca="false">'[1]Self Suff. Calc'!F27</f>
        <v>0.945380319657327</v>
      </c>
      <c r="H36" s="50" t="n">
        <f aca="false">(F36*G36*G$8)+(F36*(1-G$8))</f>
        <v>0.00247786324659569</v>
      </c>
      <c r="I36" s="50" t="n">
        <f aca="false">(H36/H$74)</f>
        <v>0.00236494529587876</v>
      </c>
      <c r="J36" s="50" t="n">
        <f aca="false">'[1]Resources-new'!M27</f>
        <v>0.00378693768173305</v>
      </c>
      <c r="K36" s="50" t="n">
        <f aca="false">ROUND(IF(I36&gt;J36,((I36*(I36/J36))*J$8)+(I36*(1-J$8)),IF(J36/I36&gt;2,I36*(1-J$8),((I36*((1-J36/I36)+1))*J$8)+(I36*(1-J$8)))),6)</f>
        <v>0.002081</v>
      </c>
      <c r="L36" s="52" t="n">
        <f aca="false">(K36/K$74)</f>
        <v>0.00204881474045942</v>
      </c>
      <c r="M36" s="53" t="n">
        <f aca="false">L36*$M$78</f>
        <v>700482.849684625</v>
      </c>
      <c r="N36" s="55"/>
      <c r="O36" s="55" t="n">
        <f aca="false">IF(N36=0,(X36/X$74)*N$74,0)</f>
        <v>0</v>
      </c>
      <c r="P36" s="53" t="n">
        <f aca="false">M36+N36-O36</f>
        <v>700482.849684625</v>
      </c>
      <c r="Q36" s="56" t="n">
        <f aca="false">U36*$M$77</f>
        <v>4003307.29619948</v>
      </c>
      <c r="R36" s="56" t="n">
        <f aca="false">P36+Q36</f>
        <v>4703790.1458841</v>
      </c>
      <c r="S36" s="54" t="n">
        <f aca="false">ROUND(R36/$R$74,8)</f>
        <v>0.00243521</v>
      </c>
      <c r="T36" s="58"/>
      <c r="U36" s="59" t="n">
        <v>0.00251830957021233</v>
      </c>
      <c r="V36" s="59" t="n">
        <f aca="false">S36-U36</f>
        <v>-8.30995702123293E-005</v>
      </c>
      <c r="W36" s="28" t="n">
        <f aca="false">IF(B36&lt;20000,250000+100000,350000+100000)</f>
        <v>450000</v>
      </c>
      <c r="X36" s="60" t="n">
        <f aca="false">IF(N36=0,M36,0)</f>
        <v>700482.849684625</v>
      </c>
      <c r="Y36" s="27" t="n">
        <v>0.00251830957021233</v>
      </c>
      <c r="Z36" s="31"/>
      <c r="AA36" s="57" t="n">
        <v>0.00238812</v>
      </c>
      <c r="AB36" s="25" t="n">
        <v>0.238812</v>
      </c>
      <c r="AC36" s="73" t="n">
        <f aca="false">S36-AA36</f>
        <v>4.70900000000001E-005</v>
      </c>
      <c r="AD36" s="63" t="n">
        <v>1006857.06</v>
      </c>
      <c r="AE36" s="63" t="n">
        <f aca="false">S36*$AD$74</f>
        <v>1026710.71350906</v>
      </c>
      <c r="AF36" s="63" t="n">
        <f aca="false">AE36-AD36</f>
        <v>19853.6535090639</v>
      </c>
      <c r="AG36" s="63" t="n">
        <v>223567.75</v>
      </c>
      <c r="AH36" s="63" t="n">
        <f aca="false">S36*$AG$74</f>
        <v>227976.16131062</v>
      </c>
      <c r="AI36" s="63" t="n">
        <f aca="false">AH36-AG36</f>
        <v>4408.41131061991</v>
      </c>
      <c r="AJ36" s="63" t="n">
        <v>307995</v>
      </c>
      <c r="AK36" s="63" t="n">
        <f aca="false">S36*$AJ$74</f>
        <v>314068.180962514</v>
      </c>
      <c r="AL36" s="63" t="n">
        <f aca="false">AK36-AJ36</f>
        <v>6073.18096251431</v>
      </c>
      <c r="AM36" s="63" t="n">
        <v>242792.21</v>
      </c>
      <c r="AN36" s="63" t="n">
        <f aca="false">S36*$AM$74</f>
        <v>247579.694202487</v>
      </c>
      <c r="AO36" s="63" t="n">
        <f aca="false">AN36-AM36</f>
        <v>4787.48420248731</v>
      </c>
      <c r="AP36" s="63" t="n">
        <v>179943.67</v>
      </c>
      <c r="AQ36" s="64" t="n">
        <f aca="false">S36*$AP$74</f>
        <v>183491.877714482</v>
      </c>
      <c r="AR36" s="64" t="n">
        <f aca="false">AQ36-AP36</f>
        <v>3548.20771448157</v>
      </c>
      <c r="AS36" s="64" t="n">
        <f aca="false">AD36+AG36+AJ36+AM36+AP36</f>
        <v>1961155.69</v>
      </c>
      <c r="AT36" s="65" t="n">
        <f aca="false">SUM(AF36+AI36+AL36+AO36+AR36)</f>
        <v>38670.937699167</v>
      </c>
      <c r="AU36" s="66" t="n">
        <f aca="false">$AU$76*S36</f>
        <v>1853991.69221848</v>
      </c>
      <c r="AV36" s="67"/>
      <c r="AW36" s="67" t="n">
        <f aca="false">AU36-AS36</f>
        <v>-107163.997781521</v>
      </c>
      <c r="AX36" s="68" t="n">
        <f aca="false">S36-AA36</f>
        <v>4.70900000000001E-005</v>
      </c>
      <c r="AY36" s="69"/>
      <c r="AZ36" s="70" t="n">
        <v>1781212.02</v>
      </c>
      <c r="BA36" s="71"/>
      <c r="BB36" s="69" t="n">
        <f aca="false">S36*$BB$74</f>
        <v>243521</v>
      </c>
      <c r="BC36" s="69" t="n">
        <f aca="false">AT36</f>
        <v>38670.937699167</v>
      </c>
      <c r="BD36" s="69" t="n">
        <f aca="false">BB36+BC36</f>
        <v>282191.937699167</v>
      </c>
    </row>
    <row r="37" customFormat="false" ht="18" hidden="false" customHeight="true" outlineLevel="0" collapsed="false">
      <c r="A37" s="22" t="s">
        <v>109</v>
      </c>
      <c r="B37" s="48" t="n">
        <f aca="false">'[1]State Population'!I28</f>
        <v>274665</v>
      </c>
      <c r="C37" s="49" t="n">
        <f aca="false">B37/$B$74</f>
        <v>0.0069625275507366</v>
      </c>
      <c r="D37" s="50" t="n">
        <f aca="false">'[1]Poverty-Uninsured Population'!E26</f>
        <v>0.0102102616588548</v>
      </c>
      <c r="E37" s="49" t="n">
        <f aca="false">[1]Prevalence!J26</f>
        <v>0.0105650483681403</v>
      </c>
      <c r="F37" s="50" t="n">
        <f aca="false">(C37*C$8)+(D37*D$8)+(E37*E$8)</f>
        <v>0.00865735194665279</v>
      </c>
      <c r="G37" s="51" t="n">
        <f aca="false">'[1]Self Suff. Calc'!F28</f>
        <v>0.790469755705924</v>
      </c>
      <c r="H37" s="50" t="n">
        <f aca="false">(F37*G37*G$8)+(F37*(1-G$8))</f>
        <v>0.00793176111932401</v>
      </c>
      <c r="I37" s="50" t="n">
        <f aca="false">(H37/H$74)</f>
        <v>0.00757030525108721</v>
      </c>
      <c r="J37" s="50" t="n">
        <f aca="false">'[1]Resources-new'!M28</f>
        <v>0.00701159396277334</v>
      </c>
      <c r="K37" s="50" t="n">
        <f aca="false">ROUND(IF(I37&gt;J37,((I37*(I37/J37))*J$8)+(I37*(1-J$8)),IF(J37/I37&gt;2,I37*(1-J$8),((I37*((1-J37/I37)+1))*J$8)+(I37*(1-J$8)))),6)</f>
        <v>0.007691</v>
      </c>
      <c r="L37" s="52" t="n">
        <f aca="false">(K37/K$74)</f>
        <v>0.00757204909604681</v>
      </c>
      <c r="M37" s="53" t="n">
        <f aca="false">L37*$M$78</f>
        <v>2588858.04753698</v>
      </c>
      <c r="N37" s="55"/>
      <c r="O37" s="55" t="n">
        <f aca="false">IF(N37=0,(X37/X$74)*N$74,0)</f>
        <v>0</v>
      </c>
      <c r="P37" s="53" t="n">
        <f aca="false">M37+N37-O37</f>
        <v>2588858.04753698</v>
      </c>
      <c r="Q37" s="56" t="n">
        <f aca="false">U37*$M$77</f>
        <v>11704671.9493501</v>
      </c>
      <c r="R37" s="56" t="n">
        <f aca="false">P37+Q37</f>
        <v>14293529.9968871</v>
      </c>
      <c r="S37" s="54" t="n">
        <f aca="false">ROUND(R37/$R$74,8)</f>
        <v>0.00739993</v>
      </c>
      <c r="T37" s="58"/>
      <c r="U37" s="59" t="n">
        <v>0.00736290901630937</v>
      </c>
      <c r="V37" s="59" t="n">
        <f aca="false">S37-U37</f>
        <v>3.70209836906346E-005</v>
      </c>
      <c r="W37" s="28" t="n">
        <f aca="false">IF(B37&lt;20000,250000+100000,350000+100000)</f>
        <v>450000</v>
      </c>
      <c r="X37" s="60" t="n">
        <f aca="false">IF(N37=0,M37,0)</f>
        <v>2588858.04753698</v>
      </c>
      <c r="Y37" s="27" t="n">
        <v>0.00736290901630937</v>
      </c>
      <c r="Z37" s="31"/>
      <c r="AA37" s="57" t="n">
        <v>0.00746083</v>
      </c>
      <c r="AB37" s="25" t="n">
        <v>0.746083</v>
      </c>
      <c r="AC37" s="73" t="n">
        <f aca="false">S37-AA37</f>
        <v>-6.09E-005</v>
      </c>
      <c r="AD37" s="63" t="n">
        <v>3145566.13</v>
      </c>
      <c r="AE37" s="63" t="n">
        <f aca="false">S37*$AD$74</f>
        <v>3119890.03421353</v>
      </c>
      <c r="AF37" s="63" t="n">
        <f aca="false">AE37-AD37</f>
        <v>-25676.0957864714</v>
      </c>
      <c r="AG37" s="63" t="n">
        <v>698457.79</v>
      </c>
      <c r="AH37" s="63" t="n">
        <f aca="false">S37*$AG$74</f>
        <v>692756.532441677</v>
      </c>
      <c r="AI37" s="63" t="n">
        <f aca="false">AH37-AG37</f>
        <v>-5701.25755832333</v>
      </c>
      <c r="AJ37" s="63" t="n">
        <v>962220.63</v>
      </c>
      <c r="AK37" s="63" t="n">
        <f aca="false">S37*$AJ$74</f>
        <v>954366.380866512</v>
      </c>
      <c r="AL37" s="63" t="n">
        <f aca="false">AK37-AJ37</f>
        <v>-7854.24913348816</v>
      </c>
      <c r="AM37" s="63" t="n">
        <v>758517.75</v>
      </c>
      <c r="AN37" s="63" t="n">
        <f aca="false">S37*$AM$74</f>
        <v>752326.249695021</v>
      </c>
      <c r="AO37" s="63" t="n">
        <f aca="false">AN37-AM37</f>
        <v>-6191.50030497916</v>
      </c>
      <c r="AP37" s="63" t="n">
        <v>562169.88</v>
      </c>
      <c r="AQ37" s="64" t="n">
        <f aca="false">S37*$AP$74</f>
        <v>557581.091838373</v>
      </c>
      <c r="AR37" s="64" t="n">
        <f aca="false">AQ37-AP37</f>
        <v>-4588.78816162725</v>
      </c>
      <c r="AS37" s="64" t="n">
        <f aca="false">AD37+AG37+AJ37+AM37+AP37</f>
        <v>6126932.18</v>
      </c>
      <c r="AT37" s="65" t="n">
        <f aca="false">SUM(AF37+AI37+AL37+AO37+AR37)</f>
        <v>-50011.8909448893</v>
      </c>
      <c r="AU37" s="66" t="n">
        <f aca="false">$AU$76*S37</f>
        <v>5633768.23477166</v>
      </c>
      <c r="AV37" s="67"/>
      <c r="AW37" s="67" t="n">
        <f aca="false">AU37-AS37</f>
        <v>-493163.945228343</v>
      </c>
      <c r="AX37" s="68" t="n">
        <f aca="false">S37-AA37</f>
        <v>-6.09E-005</v>
      </c>
      <c r="AY37" s="69"/>
      <c r="AZ37" s="70" t="n">
        <v>5564762.3</v>
      </c>
      <c r="BA37" s="71"/>
      <c r="BB37" s="69" t="n">
        <f aca="false">S37*$BB$74</f>
        <v>739993</v>
      </c>
      <c r="BC37" s="69" t="n">
        <f aca="false">AT37</f>
        <v>-50011.8909448893</v>
      </c>
      <c r="BD37" s="69" t="n">
        <f aca="false">BB37+BC37</f>
        <v>689981.109055111</v>
      </c>
    </row>
    <row r="38" customFormat="false" ht="18" hidden="false" customHeight="true" outlineLevel="0" collapsed="false">
      <c r="A38" s="22" t="s">
        <v>110</v>
      </c>
      <c r="B38" s="48" t="n">
        <f aca="false">'[1]State Population'!I29</f>
        <v>9580</v>
      </c>
      <c r="C38" s="49" t="n">
        <f aca="false">B38/$B$74</f>
        <v>0.000242844970913865</v>
      </c>
      <c r="D38" s="50" t="n">
        <f aca="false">'[1]Poverty-Uninsured Population'!E27</f>
        <v>0.000298560930084892</v>
      </c>
      <c r="E38" s="49" t="n">
        <f aca="false">[1]Prevalence!J27</f>
        <v>0.000313714853991502</v>
      </c>
      <c r="F38" s="50" t="n">
        <f aca="false">(C38*C$8)+(D38*D$8)+(E38*E$8)</f>
        <v>0.0002737337352807</v>
      </c>
      <c r="G38" s="51" t="n">
        <f aca="false">'[1]Self Suff. Calc'!F29</f>
        <v>0.756164626074087</v>
      </c>
      <c r="H38" s="50" t="n">
        <f aca="false">(F38*G38*G$8)+(F38*(1-G$8))</f>
        <v>0.000247035348201378</v>
      </c>
      <c r="I38" s="50" t="n">
        <f aca="false">(H38/H$74)</f>
        <v>0.000235777775648951</v>
      </c>
      <c r="J38" s="50" t="n">
        <f aca="false">'[1]Resources-new'!M29</f>
        <v>0.000748448373494129</v>
      </c>
      <c r="K38" s="50" t="n">
        <f aca="false">ROUND(IF(I38&gt;J38,((I38*(I38/J38))*J$8)+(I38*(1-J$8)),IF(J38/I38&gt;2,I38*(1-J$8),((I38*((1-J38/I38)+1))*J$8)+(I38*(1-J$8)))),6)</f>
        <v>0.000189</v>
      </c>
      <c r="L38" s="52" t="n">
        <f aca="false">(K38/K$74)</f>
        <v>0.000186076879359361</v>
      </c>
      <c r="M38" s="53" t="n">
        <f aca="false">L38*$M$78</f>
        <v>63619.057467753</v>
      </c>
      <c r="N38" s="55"/>
      <c r="O38" s="55" t="n">
        <f aca="false">IF(N38=0,(X38/X$74)*N$74,0)</f>
        <v>0</v>
      </c>
      <c r="P38" s="53" t="n">
        <f aca="false">M38+N38-O38</f>
        <v>63619.057467753</v>
      </c>
      <c r="Q38" s="56" t="n">
        <f aca="false">U38*$M$77</f>
        <v>1576309.38179139</v>
      </c>
      <c r="R38" s="56" t="n">
        <f aca="false">P38+Q38</f>
        <v>1639928.43925914</v>
      </c>
      <c r="S38" s="54" t="n">
        <f aca="false">ROUND(R38/$R$74,8)</f>
        <v>0.00084901</v>
      </c>
      <c r="T38" s="58"/>
      <c r="U38" s="59" t="n">
        <v>0.000991588880910863</v>
      </c>
      <c r="V38" s="59" t="n">
        <f aca="false">S38-U38</f>
        <v>-0.000142578880910863</v>
      </c>
      <c r="W38" s="28" t="n">
        <f aca="false">IF(B38&lt;20000,250000+100000,350000+100000)</f>
        <v>350000</v>
      </c>
      <c r="X38" s="60" t="n">
        <f aca="false">IF(N38=0,M38,0)</f>
        <v>63619.057467753</v>
      </c>
      <c r="Y38" s="27" t="n">
        <v>0.000991588880910863</v>
      </c>
      <c r="Z38" s="31"/>
      <c r="AA38" s="57" t="n">
        <v>0.0008476</v>
      </c>
      <c r="AB38" s="75" t="n">
        <v>0.08476</v>
      </c>
      <c r="AC38" s="73" t="n">
        <f aca="false">S38-AA38</f>
        <v>1.40999999999997E-006</v>
      </c>
      <c r="AD38" s="63" t="n">
        <v>357357.27</v>
      </c>
      <c r="AE38" s="63" t="n">
        <f aca="false">S38*$AD$74</f>
        <v>357951.742509406</v>
      </c>
      <c r="AF38" s="63" t="n">
        <f aca="false">AE38-AD38</f>
        <v>594.472509405867</v>
      </c>
      <c r="AG38" s="63" t="n">
        <v>79349.46</v>
      </c>
      <c r="AH38" s="63" t="n">
        <f aca="false">S38*$AG$74</f>
        <v>79481.4577446419</v>
      </c>
      <c r="AI38" s="63" t="n">
        <f aca="false">AH38-AG38</f>
        <v>131.997744641893</v>
      </c>
      <c r="AJ38" s="63" t="n">
        <v>109314.68</v>
      </c>
      <c r="AK38" s="63" t="n">
        <f aca="false">S38*$AJ$74</f>
        <v>109496.522402168</v>
      </c>
      <c r="AL38" s="63" t="n">
        <f aca="false">AK38-AJ38</f>
        <v>181.842402168302</v>
      </c>
      <c r="AM38" s="63" t="n">
        <v>86172.67</v>
      </c>
      <c r="AN38" s="63" t="n">
        <f aca="false">S38*$AM$74</f>
        <v>86316.0204560813</v>
      </c>
      <c r="AO38" s="63" t="n">
        <f aca="false">AN38-AM38</f>
        <v>143.350456081302</v>
      </c>
      <c r="AP38" s="63" t="n">
        <v>63866.24</v>
      </c>
      <c r="AQ38" s="64" t="n">
        <f aca="false">S38*$AP$74</f>
        <v>63972.4866021296</v>
      </c>
      <c r="AR38" s="64" t="n">
        <f aca="false">AQ38-AP38</f>
        <v>106.246602129591</v>
      </c>
      <c r="AS38" s="64" t="n">
        <f aca="false">AD38+AG38+AJ38+AM38+AP38</f>
        <v>696060.32</v>
      </c>
      <c r="AT38" s="65" t="n">
        <f aca="false">SUM(AF38+AI38+AL38+AO38+AR38)</f>
        <v>1157.90971442695</v>
      </c>
      <c r="AU38" s="66" t="n">
        <f aca="false">$AU$76*S38</f>
        <v>646374.434488365</v>
      </c>
      <c r="AV38" s="67"/>
      <c r="AW38" s="67" t="n">
        <f aca="false">AU38-AS38</f>
        <v>-49685.8855116353</v>
      </c>
      <c r="AX38" s="68" t="n">
        <f aca="false">S38-AA38</f>
        <v>1.40999999999997E-006</v>
      </c>
      <c r="AY38" s="69"/>
      <c r="AZ38" s="70" t="n">
        <v>632194.08</v>
      </c>
      <c r="BA38" s="71"/>
      <c r="BB38" s="69" t="n">
        <f aca="false">S38*$BB$74</f>
        <v>84901</v>
      </c>
      <c r="BC38" s="69" t="n">
        <f aca="false">AT38</f>
        <v>1157.90971442695</v>
      </c>
      <c r="BD38" s="69" t="n">
        <f aca="false">BB38+BC38</f>
        <v>86058.909714427</v>
      </c>
    </row>
    <row r="39" customFormat="false" ht="18" hidden="false" customHeight="true" outlineLevel="0" collapsed="false">
      <c r="A39" s="22" t="s">
        <v>111</v>
      </c>
      <c r="B39" s="48" t="n">
        <f aca="false">'[1]State Population'!I30</f>
        <v>13713</v>
      </c>
      <c r="C39" s="49" t="n">
        <f aca="false">B39/$B$74</f>
        <v>0.000347613057008541</v>
      </c>
      <c r="D39" s="50" t="n">
        <f aca="false">'[1]Poverty-Uninsured Population'!E28</f>
        <v>0.000393741656179088</v>
      </c>
      <c r="E39" s="49" t="n">
        <f aca="false">[1]Prevalence!J28</f>
        <v>0.000329988246993943</v>
      </c>
      <c r="F39" s="50" t="n">
        <f aca="false">(C39*C$8)+(D39*D$8)+(E39*E$8)</f>
        <v>0.000357926674756786</v>
      </c>
      <c r="G39" s="51" t="n">
        <f aca="false">'[1]Self Suff. Calc'!F30</f>
        <v>1.16823833736153</v>
      </c>
      <c r="H39" s="50" t="n">
        <f aca="false">(F39*G39*G$8)+(F39*(1-G$8))</f>
        <v>0.000382013470220155</v>
      </c>
      <c r="I39" s="50" t="n">
        <f aca="false">(H39/H$74)</f>
        <v>0.000364604850812773</v>
      </c>
      <c r="J39" s="50" t="n">
        <f aca="false">'[1]Resources-new'!M30</f>
        <v>0.000655822165612442</v>
      </c>
      <c r="K39" s="50" t="n">
        <f aca="false">ROUND(IF(I39&gt;J39,((I39*(I39/J39))*J$8)+(I39*(1-J$8)),IF(J39/I39&gt;2,I39*(1-J$8),((I39*((1-J39/I39)+1))*J$8)+(I39*(1-J$8)))),6)</f>
        <v>0.000306</v>
      </c>
      <c r="L39" s="52" t="n">
        <f aca="false">(K39/K$74)</f>
        <v>0.000301267328486585</v>
      </c>
      <c r="M39" s="53" t="n">
        <f aca="false">L39*$M$78</f>
        <v>103002.283519219</v>
      </c>
      <c r="N39" s="55"/>
      <c r="O39" s="55" t="n">
        <f aca="false">IF(N39=0,(X39/X$74)*N$74,0)</f>
        <v>0</v>
      </c>
      <c r="P39" s="53" t="n">
        <f aca="false">M39+N39-O39</f>
        <v>103002.283519219</v>
      </c>
      <c r="Q39" s="56" t="n">
        <f aca="false">U39*$M$77</f>
        <v>1643979.64075936</v>
      </c>
      <c r="R39" s="56" t="n">
        <f aca="false">P39+Q39</f>
        <v>1746981.92427858</v>
      </c>
      <c r="S39" s="54" t="n">
        <f aca="false">ROUND(R39/$R$74,8)</f>
        <v>0.00090443</v>
      </c>
      <c r="T39" s="58"/>
      <c r="U39" s="59" t="n">
        <v>0.00103415734947174</v>
      </c>
      <c r="V39" s="59" t="n">
        <f aca="false">S39-U39</f>
        <v>-0.000129727349471741</v>
      </c>
      <c r="W39" s="28" t="n">
        <f aca="false">IF(B39&lt;20000,250000+100000,350000+100000)</f>
        <v>350000</v>
      </c>
      <c r="X39" s="60" t="n">
        <f aca="false">IF(N39=0,M39,0)</f>
        <v>103002.283519219</v>
      </c>
      <c r="Y39" s="27" t="n">
        <v>0.00103415734947174</v>
      </c>
      <c r="Z39" s="31"/>
      <c r="AA39" s="57" t="n">
        <v>0.00089981</v>
      </c>
      <c r="AB39" s="25" t="n">
        <v>0.089981</v>
      </c>
      <c r="AC39" s="73" t="n">
        <f aca="false">S39-AA39</f>
        <v>4.61999999999999E-006</v>
      </c>
      <c r="AD39" s="63" t="n">
        <v>379369.57</v>
      </c>
      <c r="AE39" s="63" t="n">
        <f aca="false">S39*$AD$74</f>
        <v>381317.410251684</v>
      </c>
      <c r="AF39" s="63" t="n">
        <f aca="false">AE39-AD39</f>
        <v>1947.84025168367</v>
      </c>
      <c r="AG39" s="63" t="n">
        <v>84237.18</v>
      </c>
      <c r="AH39" s="63" t="n">
        <f aca="false">S39*$AG$74</f>
        <v>84669.6915560317</v>
      </c>
      <c r="AI39" s="63" t="n">
        <f aca="false">AH39-AG39</f>
        <v>432.511556031706</v>
      </c>
      <c r="AJ39" s="63" t="n">
        <v>116048.18</v>
      </c>
      <c r="AK39" s="63" t="n">
        <f aca="false">S39*$AJ$74</f>
        <v>116644.020395747</v>
      </c>
      <c r="AL39" s="63" t="n">
        <f aca="false">AK39-AJ39</f>
        <v>595.840395746913</v>
      </c>
      <c r="AM39" s="63" t="n">
        <v>91480.69</v>
      </c>
      <c r="AN39" s="63" t="n">
        <f aca="false">S39*$AM$74</f>
        <v>91950.3873701059</v>
      </c>
      <c r="AO39" s="63" t="n">
        <f aca="false">AN39-AM39</f>
        <v>469.697370105889</v>
      </c>
      <c r="AP39" s="63" t="n">
        <v>67800.24</v>
      </c>
      <c r="AQ39" s="64" t="n">
        <f aca="false">S39*$AP$74</f>
        <v>68148.3563886928</v>
      </c>
      <c r="AR39" s="64" t="n">
        <f aca="false">AQ39-AP39</f>
        <v>348.116388692797</v>
      </c>
      <c r="AS39" s="64" t="n">
        <f aca="false">AD39+AG39+AJ39+AM39+AP39</f>
        <v>738935.86</v>
      </c>
      <c r="AT39" s="65" t="n">
        <f aca="false">SUM(AF39+AI39+AL39+AO39+AR39)</f>
        <v>3794.00596226097</v>
      </c>
      <c r="AU39" s="66" t="n">
        <f aca="false">$AU$76*S39</f>
        <v>688567.189767272</v>
      </c>
      <c r="AV39" s="67"/>
      <c r="AW39" s="67" t="n">
        <f aca="false">AU39-AS39</f>
        <v>-50368.6702327278</v>
      </c>
      <c r="AX39" s="68" t="n">
        <f aca="false">S39-AA39</f>
        <v>4.61999999999999E-006</v>
      </c>
      <c r="AY39" s="69"/>
      <c r="AZ39" s="70" t="n">
        <v>671135.62</v>
      </c>
      <c r="BA39" s="71"/>
      <c r="BB39" s="69" t="n">
        <f aca="false">S39*$BB$74</f>
        <v>90443</v>
      </c>
      <c r="BC39" s="69" t="n">
        <f aca="false">AT39</f>
        <v>3794.00596226097</v>
      </c>
      <c r="BD39" s="69" t="n">
        <f aca="false">BB39+BC39</f>
        <v>94237.005962261</v>
      </c>
    </row>
    <row r="40" customFormat="false" ht="18" hidden="false" customHeight="true" outlineLevel="0" collapsed="false">
      <c r="A40" s="22" t="s">
        <v>112</v>
      </c>
      <c r="B40" s="48" t="n">
        <f aca="false">'[1]State Population'!I31</f>
        <v>442365</v>
      </c>
      <c r="C40" s="49" t="n">
        <f aca="false">B40/$B$74</f>
        <v>0.0112135819998238</v>
      </c>
      <c r="D40" s="50" t="n">
        <f aca="false">'[1]Poverty-Uninsured Population'!E29</f>
        <v>0.0126242615613001</v>
      </c>
      <c r="E40" s="49" t="n">
        <f aca="false">[1]Prevalence!J29</f>
        <v>0.0113226652201428</v>
      </c>
      <c r="F40" s="50" t="n">
        <f aca="false">(C40*C$8)+(D40*D$8)+(E40*E$8)</f>
        <v>0.0116586025123305</v>
      </c>
      <c r="G40" s="51" t="n">
        <f aca="false">'[1]Self Suff. Calc'!F31</f>
        <v>1.12484521767541</v>
      </c>
      <c r="H40" s="50" t="n">
        <f aca="false">(F40*G40*G$8)+(F40*(1-G$8))</f>
        <v>0.0122408108197077</v>
      </c>
      <c r="I40" s="50" t="n">
        <f aca="false">(H40/H$74)</f>
        <v>0.0116829885610443</v>
      </c>
      <c r="J40" s="50" t="n">
        <f aca="false">'[1]Resources-new'!M31</f>
        <v>0.010174595587633</v>
      </c>
      <c r="K40" s="50" t="n">
        <f aca="false">ROUND(IF(I40&gt;J40,((I40*(I40/J40))*J$8)+(I40*(1-J$8)),IF(J40/I40&gt;2,I40*(1-J$8),((I40*((1-J40/I40)+1))*J$8)+(I40*(1-J$8)))),6)</f>
        <v>0.012029</v>
      </c>
      <c r="L40" s="52" t="n">
        <f aca="false">(K40/K$74)</f>
        <v>0.0118429565175331</v>
      </c>
      <c r="M40" s="53" t="n">
        <f aca="false">L40*$M$78</f>
        <v>4049066.89036826</v>
      </c>
      <c r="N40" s="55"/>
      <c r="O40" s="55" t="n">
        <f aca="false">IF(N40=0,(X40/X$74)*N$74,0)</f>
        <v>0</v>
      </c>
      <c r="P40" s="53" t="n">
        <f aca="false">M40+N40-O40</f>
        <v>4049066.89036826</v>
      </c>
      <c r="Q40" s="56" t="n">
        <f aca="false">U40*$M$77</f>
        <v>18642748.693515</v>
      </c>
      <c r="R40" s="56" t="n">
        <f aca="false">P40+Q40</f>
        <v>22691815.5838832</v>
      </c>
      <c r="S40" s="54" t="n">
        <f aca="false">ROUND(R40/$R$74,8)</f>
        <v>0.01174782</v>
      </c>
      <c r="T40" s="58"/>
      <c r="U40" s="59" t="n">
        <v>0.0117273566519643</v>
      </c>
      <c r="V40" s="59" t="n">
        <f aca="false">S40-U40</f>
        <v>2.04633480356976E-005</v>
      </c>
      <c r="W40" s="28" t="n">
        <f aca="false">IF(B40&lt;20000,250000+100000,350000+100000)</f>
        <v>450000</v>
      </c>
      <c r="X40" s="60" t="n">
        <f aca="false">IF(N40=0,M40,0)</f>
        <v>4049066.89036826</v>
      </c>
      <c r="Y40" s="27" t="n">
        <v>0.0117273566519643</v>
      </c>
      <c r="Z40" s="31"/>
      <c r="AA40" s="57" t="n">
        <v>0.01171807</v>
      </c>
      <c r="AB40" s="25" t="n">
        <v>1.171807</v>
      </c>
      <c r="AC40" s="73" t="n">
        <f aca="false">S40-AA40</f>
        <v>2.97500000000003E-005</v>
      </c>
      <c r="AD40" s="63" t="n">
        <v>4940464.28</v>
      </c>
      <c r="AE40" s="63" t="n">
        <f aca="false">S40*$AD$74</f>
        <v>4953007.19624839</v>
      </c>
      <c r="AF40" s="63" t="n">
        <f aca="false">AE40-AD40</f>
        <v>12542.9162483932</v>
      </c>
      <c r="AG40" s="63" t="n">
        <v>1097006.26</v>
      </c>
      <c r="AH40" s="63" t="n">
        <f aca="false">S40*$AG$74</f>
        <v>1099791.35572215</v>
      </c>
      <c r="AI40" s="63" t="n">
        <f aca="false">AH40-AG40</f>
        <v>2785.09572214587</v>
      </c>
      <c r="AJ40" s="63" t="n">
        <v>1511275.38</v>
      </c>
      <c r="AK40" s="63" t="n">
        <f aca="false">S40*$AJ$74</f>
        <v>1515112.23166587</v>
      </c>
      <c r="AL40" s="63" t="n">
        <f aca="false">AK40-AJ40</f>
        <v>3836.85166587075</v>
      </c>
      <c r="AM40" s="63" t="n">
        <v>1191337.17</v>
      </c>
      <c r="AN40" s="63" t="n">
        <f aca="false">S40*$AM$74</f>
        <v>1194361.75243444</v>
      </c>
      <c r="AO40" s="63" t="n">
        <f aca="false">AN40-AM40</f>
        <v>3024.58243443677</v>
      </c>
      <c r="AP40" s="63" t="n">
        <v>882950.82</v>
      </c>
      <c r="AQ40" s="64" t="n">
        <f aca="false">S40*$AP$74</f>
        <v>885192.468350467</v>
      </c>
      <c r="AR40" s="64" t="n">
        <f aca="false">AQ40-AP40</f>
        <v>2241.64835046721</v>
      </c>
      <c r="AS40" s="64" t="n">
        <f aca="false">AD40+AG40+AJ40+AM40+AP40</f>
        <v>9623033.91</v>
      </c>
      <c r="AT40" s="65" t="n">
        <f aca="false">SUM(AF40+AI40+AL40+AO40+AR40)</f>
        <v>24431.0944213138</v>
      </c>
      <c r="AU40" s="66" t="n">
        <f aca="false">$AU$76*S40</f>
        <v>8943935.29990354</v>
      </c>
      <c r="AV40" s="67"/>
      <c r="AW40" s="67" t="n">
        <f aca="false">AU40-AS40</f>
        <v>-679098.610096464</v>
      </c>
      <c r="AX40" s="68" t="n">
        <f aca="false">S40-AA40</f>
        <v>2.97500000000003E-005</v>
      </c>
      <c r="AY40" s="69"/>
      <c r="AZ40" s="70" t="n">
        <v>8740083.09</v>
      </c>
      <c r="BA40" s="71"/>
      <c r="BB40" s="69" t="n">
        <f aca="false">S40*$BB$74</f>
        <v>1174782</v>
      </c>
      <c r="BC40" s="69" t="n">
        <f aca="false">AT40</f>
        <v>24431.0944213138</v>
      </c>
      <c r="BD40" s="69" t="n">
        <f aca="false">BB40+BC40</f>
        <v>1199213.09442131</v>
      </c>
    </row>
    <row r="41" customFormat="false" ht="18" hidden="false" customHeight="true" outlineLevel="0" collapsed="false">
      <c r="A41" s="22" t="s">
        <v>113</v>
      </c>
      <c r="B41" s="48" t="n">
        <f aca="false">'[1]State Population'!I32</f>
        <v>142408</v>
      </c>
      <c r="C41" s="49" t="n">
        <f aca="false">B41/$B$74</f>
        <v>0.00360992344654506</v>
      </c>
      <c r="D41" s="50" t="n">
        <f aca="false">'[1]Poverty-Uninsured Population'!E30</f>
        <v>0.00279531033754238</v>
      </c>
      <c r="E41" s="49" t="n">
        <f aca="false">[1]Prevalence!J30</f>
        <v>0.0024464334147003</v>
      </c>
      <c r="F41" s="50" t="n">
        <f aca="false">(C41*C$8)+(D41*D$8)+(E41*E$8)</f>
        <v>0.0031328415074753</v>
      </c>
      <c r="G41" s="51" t="n">
        <f aca="false">'[1]Self Suff. Calc'!F32</f>
        <v>1.17008392540844</v>
      </c>
      <c r="H41" s="50" t="n">
        <f aca="false">(F41*G41*G$8)+(F41*(1-G$8))</f>
        <v>0.00334597989998486</v>
      </c>
      <c r="I41" s="50" t="n">
        <f aca="false">(H41/H$74)</f>
        <v>0.00319350126987264</v>
      </c>
      <c r="J41" s="50" t="n">
        <f aca="false">'[1]Resources-new'!M32</f>
        <v>0.0039912316137657</v>
      </c>
      <c r="K41" s="50" t="n">
        <f aca="false">ROUND(IF(I41&gt;J41,((I41*(I41/J41))*J$8)+(I41*(1-J$8)),IF(J41/I41&gt;2,I41*(1-J$8),((I41*((1-J41/I41)+1))*J$8)+(I41*(1-J$8)))),6)</f>
        <v>0.003034</v>
      </c>
      <c r="L41" s="52" t="n">
        <f aca="false">(K41/K$74)</f>
        <v>0.00298707540728202</v>
      </c>
      <c r="M41" s="53" t="n">
        <f aca="false">L41*$M$78</f>
        <v>1021271.00718075</v>
      </c>
      <c r="N41" s="55"/>
      <c r="O41" s="55" t="n">
        <f aca="false">IF(N41=0,(X41/X$74)*N$74,0)</f>
        <v>0</v>
      </c>
      <c r="P41" s="53" t="n">
        <f aca="false">M41+N41-O41</f>
        <v>1021271.00718075</v>
      </c>
      <c r="Q41" s="56" t="n">
        <f aca="false">U41*$M$77</f>
        <v>5355734.11036911</v>
      </c>
      <c r="R41" s="56" t="n">
        <f aca="false">P41+Q41</f>
        <v>6377005.11754986</v>
      </c>
      <c r="S41" s="54" t="n">
        <f aca="false">ROUND(R41/$R$74,8)</f>
        <v>0.00330145</v>
      </c>
      <c r="T41" s="58"/>
      <c r="U41" s="59" t="n">
        <v>0.00336906349369166</v>
      </c>
      <c r="V41" s="59" t="n">
        <f aca="false">S41-U41</f>
        <v>-6.76134936916607E-005</v>
      </c>
      <c r="W41" s="28" t="n">
        <f aca="false">IF(B41&lt;20000,250000+100000,350000+100000)</f>
        <v>450000</v>
      </c>
      <c r="X41" s="60" t="n">
        <f aca="false">IF(N41=0,M41,0)</f>
        <v>1021271.00718075</v>
      </c>
      <c r="Y41" s="27" t="n">
        <v>0.00336906349369166</v>
      </c>
      <c r="Z41" s="31"/>
      <c r="AA41" s="57" t="n">
        <v>0.00331045</v>
      </c>
      <c r="AB41" s="25" t="n">
        <v>0.331045</v>
      </c>
      <c r="AC41" s="73" t="n">
        <f aca="false">S41-AA41</f>
        <v>-8.99999999999989E-006</v>
      </c>
      <c r="AD41" s="63" t="n">
        <v>1395721.31</v>
      </c>
      <c r="AE41" s="63" t="n">
        <f aca="false">S41*$AD$74</f>
        <v>1391926.80923391</v>
      </c>
      <c r="AF41" s="63" t="n">
        <f aca="false">AE41-AD41</f>
        <v>-3794.50076609454</v>
      </c>
      <c r="AG41" s="63" t="n">
        <v>309913.18</v>
      </c>
      <c r="AH41" s="63" t="n">
        <f aca="false">S41*$AG$74</f>
        <v>309070.633645126</v>
      </c>
      <c r="AI41" s="63" t="n">
        <f aca="false">AH41-AG41</f>
        <v>-842.546354874503</v>
      </c>
      <c r="AJ41" s="63" t="n">
        <v>426947.58</v>
      </c>
      <c r="AK41" s="63" t="n">
        <f aca="false">S41*$AJ$74</f>
        <v>425786.850431254</v>
      </c>
      <c r="AL41" s="63" t="n">
        <f aca="false">AK41-AJ41</f>
        <v>-1160.72956874652</v>
      </c>
      <c r="AM41" s="63" t="n">
        <v>336562.43</v>
      </c>
      <c r="AN41" s="63" t="n">
        <f aca="false">S41*$AM$74</f>
        <v>335647.431402139</v>
      </c>
      <c r="AO41" s="63" t="n">
        <f aca="false">AN41-AM41</f>
        <v>-914.998597861501</v>
      </c>
      <c r="AP41" s="63" t="n">
        <v>249440.78</v>
      </c>
      <c r="AQ41" s="64" t="n">
        <f aca="false">S41*$AP$74</f>
        <v>248762.636355992</v>
      </c>
      <c r="AR41" s="64" t="n">
        <f aca="false">AQ41-AP41</f>
        <v>-678.143644008029</v>
      </c>
      <c r="AS41" s="64" t="n">
        <f aca="false">AD41+AG41+AJ41+AM41+AP41</f>
        <v>2718585.28</v>
      </c>
      <c r="AT41" s="65" t="n">
        <f aca="false">SUM(AF41+AI41+AL41+AO41+AR41)</f>
        <v>-7390.9189315851</v>
      </c>
      <c r="AU41" s="66" t="n">
        <f aca="false">$AU$76*S41</f>
        <v>2513483.79493953</v>
      </c>
      <c r="AV41" s="67"/>
      <c r="AW41" s="67" t="n">
        <f aca="false">AU41-AS41</f>
        <v>-205101.485060468</v>
      </c>
      <c r="AX41" s="68" t="n">
        <f aca="false">S41-AA41</f>
        <v>-8.99999999999989E-006</v>
      </c>
      <c r="AY41" s="69"/>
      <c r="AZ41" s="70" t="n">
        <v>2469144.5</v>
      </c>
      <c r="BA41" s="71"/>
      <c r="BB41" s="69" t="n">
        <f aca="false">S41*$BB$74</f>
        <v>330145</v>
      </c>
      <c r="BC41" s="69" t="n">
        <f aca="false">AT41</f>
        <v>-7390.9189315851</v>
      </c>
      <c r="BD41" s="69" t="n">
        <f aca="false">BB41+BC41</f>
        <v>322754.081068415</v>
      </c>
    </row>
    <row r="42" customFormat="false" ht="18" hidden="false" customHeight="true" outlineLevel="0" collapsed="false">
      <c r="A42" s="22" t="s">
        <v>114</v>
      </c>
      <c r="B42" s="48" t="n">
        <f aca="false">'[1]State Population'!I33</f>
        <v>98828</v>
      </c>
      <c r="C42" s="49" t="n">
        <f aca="false">B42/$B$74</f>
        <v>0.00250520697134399</v>
      </c>
      <c r="D42" s="50" t="n">
        <f aca="false">'[1]Poverty-Uninsured Population'!E31</f>
        <v>0.00206249456466863</v>
      </c>
      <c r="E42" s="49" t="n">
        <f aca="false">[1]Prevalence!J31</f>
        <v>0.00185516680227828</v>
      </c>
      <c r="F42" s="50" t="n">
        <f aca="false">(C42*C$8)+(D42*D$8)+(E42*E$8)</f>
        <v>0.00224238521552824</v>
      </c>
      <c r="G42" s="51" t="n">
        <f aca="false">'[1]Self Suff. Calc'!F33</f>
        <v>1.02558675042122</v>
      </c>
      <c r="H42" s="50" t="n">
        <f aca="false">(F42*G42*G$8)+(F42*(1-G$8))</f>
        <v>0.00226533535587142</v>
      </c>
      <c r="I42" s="50" t="n">
        <f aca="false">(H42/H$74)</f>
        <v>0.00216210244888067</v>
      </c>
      <c r="J42" s="50" t="n">
        <f aca="false">'[1]Resources-new'!M33</f>
        <v>0.00269298198866044</v>
      </c>
      <c r="K42" s="50" t="n">
        <f aca="false">ROUND(IF(I42&gt;J42,((I42*(I42/J42))*J$8)+(I42*(1-J$8)),IF(J42/I42&gt;2,I42*(1-J$8),((I42*((1-J42/I42)+1))*J$8)+(I42*(1-J$8)))),6)</f>
        <v>0.002056</v>
      </c>
      <c r="L42" s="52" t="n">
        <f aca="false">(K42/K$74)</f>
        <v>0.00202420139662882</v>
      </c>
      <c r="M42" s="53" t="n">
        <f aca="false">L42*$M$78</f>
        <v>692067.630442858</v>
      </c>
      <c r="N42" s="55"/>
      <c r="O42" s="55" t="n">
        <f aca="false">IF(N42=0,(X42/X$74)*N$74,0)</f>
        <v>0</v>
      </c>
      <c r="P42" s="53" t="n">
        <f aca="false">M42+N42-O42</f>
        <v>692067.630442858</v>
      </c>
      <c r="Q42" s="56" t="n">
        <f aca="false">U42*$M$77</f>
        <v>4383565.23334001</v>
      </c>
      <c r="R42" s="56" t="n">
        <f aca="false">P42+Q42</f>
        <v>5075632.86378287</v>
      </c>
      <c r="S42" s="54" t="n">
        <f aca="false">ROUND(R42/$R$74,8)</f>
        <v>0.00262771</v>
      </c>
      <c r="T42" s="58"/>
      <c r="U42" s="59" t="n">
        <v>0.00275751359113755</v>
      </c>
      <c r="V42" s="59" t="n">
        <f aca="false">S42-U42</f>
        <v>-0.000129803591137552</v>
      </c>
      <c r="W42" s="28" t="n">
        <f aca="false">IF(B42&lt;20000,250000+100000,350000+100000)</f>
        <v>450000</v>
      </c>
      <c r="X42" s="60" t="n">
        <f aca="false">IF(N42=0,M42,0)</f>
        <v>692067.630442858</v>
      </c>
      <c r="Y42" s="27" t="n">
        <v>0.00275751359113755</v>
      </c>
      <c r="Z42" s="31"/>
      <c r="AA42" s="57" t="n">
        <v>0.00255797</v>
      </c>
      <c r="AB42" s="25" t="n">
        <v>0.255797</v>
      </c>
      <c r="AC42" s="73" t="n">
        <f aca="false">S42-AA42</f>
        <v>6.974E-005</v>
      </c>
      <c r="AD42" s="63" t="n">
        <v>1078467.65</v>
      </c>
      <c r="AE42" s="63" t="n">
        <f aca="false">S42*$AD$74</f>
        <v>1107870.78280514</v>
      </c>
      <c r="AF42" s="63" t="n">
        <f aca="false">AE42-AD42</f>
        <v>29403.1328051391</v>
      </c>
      <c r="AG42" s="63" t="n">
        <v>239468.54</v>
      </c>
      <c r="AH42" s="63" t="n">
        <f aca="false">S42*$AG$74</f>
        <v>245997.363199695</v>
      </c>
      <c r="AI42" s="63" t="n">
        <f aca="false">AH42-AG42</f>
        <v>6528.82319969489</v>
      </c>
      <c r="AJ42" s="63" t="n">
        <v>329900.5</v>
      </c>
      <c r="AK42" s="63" t="n">
        <f aca="false">S42*$AJ$74</f>
        <v>338894.838554789</v>
      </c>
      <c r="AL42" s="63" t="n">
        <f aca="false">AK42-AJ42</f>
        <v>8994.33855478931</v>
      </c>
      <c r="AM42" s="63" t="n">
        <v>260060.29</v>
      </c>
      <c r="AN42" s="63" t="n">
        <f aca="false">S42*$AM$74</f>
        <v>267150.528395012</v>
      </c>
      <c r="AO42" s="63" t="n">
        <f aca="false">AN42-AM42</f>
        <v>7090.2383950123</v>
      </c>
      <c r="AP42" s="63" t="n">
        <v>192741.78</v>
      </c>
      <c r="AQ42" s="64" t="n">
        <f aca="false">S42*$AP$74</f>
        <v>197996.658189282</v>
      </c>
      <c r="AR42" s="64" t="n">
        <f aca="false">AQ42-AP42</f>
        <v>5254.87818928159</v>
      </c>
      <c r="AS42" s="64" t="n">
        <f aca="false">AD42+AG42+AJ42+AM42+AP42</f>
        <v>2100638.76</v>
      </c>
      <c r="AT42" s="65" t="n">
        <f aca="false">SUM(AF42+AI42+AL42+AO42+AR42)</f>
        <v>57271.4111439172</v>
      </c>
      <c r="AU42" s="66" t="n">
        <f aca="false">$AU$76*S42</f>
        <v>2000547.18466145</v>
      </c>
      <c r="AV42" s="67"/>
      <c r="AW42" s="67" t="n">
        <f aca="false">AU42-AS42</f>
        <v>-100091.575338546</v>
      </c>
      <c r="AX42" s="68" t="n">
        <f aca="false">S42-AA42</f>
        <v>6.974E-005</v>
      </c>
      <c r="AY42" s="69"/>
      <c r="AZ42" s="70" t="n">
        <v>1907896.98</v>
      </c>
      <c r="BA42" s="71"/>
      <c r="BB42" s="69" t="n">
        <f aca="false">S42*$BB$74</f>
        <v>262771</v>
      </c>
      <c r="BC42" s="69" t="n">
        <f aca="false">AT42</f>
        <v>57271.4111439172</v>
      </c>
      <c r="BD42" s="69" t="n">
        <f aca="false">BB42+BC42</f>
        <v>320042.411143917</v>
      </c>
    </row>
    <row r="43" customFormat="false" ht="18" hidden="false" customHeight="true" outlineLevel="0" collapsed="false">
      <c r="A43" s="22" t="s">
        <v>115</v>
      </c>
      <c r="B43" s="48" t="n">
        <f aca="false">'[1]State Population'!I34</f>
        <v>3194024</v>
      </c>
      <c r="C43" s="49" t="n">
        <f aca="false">B43/$B$74</f>
        <v>0.0809658314591008</v>
      </c>
      <c r="D43" s="50" t="n">
        <f aca="false">'[1]Poverty-Uninsured Population'!E32</f>
        <v>0.0668396515249517</v>
      </c>
      <c r="E43" s="49" t="n">
        <f aca="false">[1]Prevalence!J32</f>
        <v>0.0647346532863213</v>
      </c>
      <c r="F43" s="50" t="n">
        <f aca="false">(C43*C$8)+(D43*D$8)+(E43*E$8)</f>
        <v>0.0734817418443002</v>
      </c>
      <c r="G43" s="51" t="n">
        <f aca="false">'[1]Self Suff. Calc'!F34</f>
        <v>1.33755337603011</v>
      </c>
      <c r="H43" s="50" t="n">
        <f aca="false">(F43*G43*G$8)+(F43*(1-G$8))</f>
        <v>0.0834033458587469</v>
      </c>
      <c r="I43" s="50" t="n">
        <f aca="false">(H43/H$74)</f>
        <v>0.0796025974073366</v>
      </c>
      <c r="J43" s="50" t="n">
        <f aca="false">'[1]Resources-new'!M34</f>
        <v>0.0586651431240245</v>
      </c>
      <c r="K43" s="50" t="n">
        <f aca="false">ROUND(IF(I43&gt;J43,((I43*(I43/J43))*J$8)+(I43*(1-J$8)),IF(J43/I43&gt;2,I43*(1-J$8),((I43*((1-J43/I43)+1))*J$8)+(I43*(1-J$8)))),6)</f>
        <v>0.085285</v>
      </c>
      <c r="L43" s="52" t="n">
        <f aca="false">(K43/K$74)</f>
        <v>0.0839659611437202</v>
      </c>
      <c r="M43" s="53" t="n">
        <f aca="false">L43*$M$78</f>
        <v>28707678.9213615</v>
      </c>
      <c r="N43" s="55"/>
      <c r="O43" s="55" t="n">
        <f aca="false">IF(N43=0,(X43/X$74)*N$74,0)</f>
        <v>0</v>
      </c>
      <c r="P43" s="53" t="n">
        <f aca="false">M43+N43-O43</f>
        <v>28707678.9213615</v>
      </c>
      <c r="Q43" s="56" t="n">
        <f aca="false">U43*$M$77</f>
        <v>129227203.046872</v>
      </c>
      <c r="R43" s="56" t="n">
        <f aca="false">P43+Q43</f>
        <v>157934881.968233</v>
      </c>
      <c r="S43" s="54" t="n">
        <f aca="false">ROUND(R43/$R$74,8)</f>
        <v>0.08176474</v>
      </c>
      <c r="T43" s="58"/>
      <c r="U43" s="59" t="n">
        <v>0.0812913119294287</v>
      </c>
      <c r="V43" s="59" t="n">
        <f aca="false">S43-U43</f>
        <v>0.000473428070571338</v>
      </c>
      <c r="W43" s="28" t="n">
        <f aca="false">IF(B43&lt;20000,250000+100000,350000+100000)</f>
        <v>450000</v>
      </c>
      <c r="X43" s="60" t="n">
        <f aca="false">IF(N43=0,M43,0)</f>
        <v>28707678.9213615</v>
      </c>
      <c r="Y43" s="27" t="n">
        <v>0.0812913119294287</v>
      </c>
      <c r="Z43" s="31"/>
      <c r="AA43" s="57" t="n">
        <v>0.08255528</v>
      </c>
      <c r="AB43" s="25" t="n">
        <v>8.255528</v>
      </c>
      <c r="AC43" s="73" t="n">
        <f aca="false">S43-AA43</f>
        <v>-0.000790539999999992</v>
      </c>
      <c r="AD43" s="63" t="n">
        <v>34806193.48</v>
      </c>
      <c r="AE43" s="63" t="n">
        <f aca="false">S43*$AD$74</f>
        <v>34472893.3214315</v>
      </c>
      <c r="AF43" s="63" t="n">
        <f aca="false">AE43-AD43</f>
        <v>-333300.158568539</v>
      </c>
      <c r="AG43" s="63" t="n">
        <v>7728547.37</v>
      </c>
      <c r="AH43" s="63" t="n">
        <f aca="false">S43*$AG$74</f>
        <v>7654539.67245572</v>
      </c>
      <c r="AI43" s="63" t="n">
        <f aca="false">AH43-AG43</f>
        <v>-74007.6975442795</v>
      </c>
      <c r="AJ43" s="63" t="n">
        <v>10647125.55</v>
      </c>
      <c r="AK43" s="63" t="n">
        <f aca="false">S43*$AJ$74</f>
        <v>10545169.886241</v>
      </c>
      <c r="AL43" s="63" t="n">
        <f aca="false">AK43-AJ43</f>
        <v>-101955.663759006</v>
      </c>
      <c r="AM43" s="63" t="n">
        <v>8393120.5</v>
      </c>
      <c r="AN43" s="63" t="n">
        <f aca="false">S43*$AM$74</f>
        <v>8312748.93160996</v>
      </c>
      <c r="AO43" s="63" t="n">
        <f aca="false">AN43-AM43</f>
        <v>-80371.5683900444</v>
      </c>
      <c r="AP43" s="63" t="n">
        <v>6220499.81</v>
      </c>
      <c r="AQ43" s="64" t="n">
        <f aca="false">S43*$AP$74</f>
        <v>6160933.00924207</v>
      </c>
      <c r="AR43" s="64" t="n">
        <f aca="false">AQ43-AP43</f>
        <v>-59566.8007579297</v>
      </c>
      <c r="AS43" s="64" t="n">
        <f aca="false">AD43+AG43+AJ43+AM43+AP43</f>
        <v>67795486.71</v>
      </c>
      <c r="AT43" s="65" t="n">
        <f aca="false">SUM(AF43+AI43+AL43+AO43+AR43)</f>
        <v>-649201.889019799</v>
      </c>
      <c r="AU43" s="66" t="n">
        <f aca="false">$AU$76*S43</f>
        <v>62249723.2995939</v>
      </c>
      <c r="AV43" s="67"/>
      <c r="AW43" s="67" t="n">
        <f aca="false">AU43-AS43</f>
        <v>-5545763.41040614</v>
      </c>
      <c r="AX43" s="68" t="n">
        <f aca="false">S43-AA43</f>
        <v>-0.000790539999999992</v>
      </c>
      <c r="AY43" s="69"/>
      <c r="AZ43" s="70" t="n">
        <v>61574986.9</v>
      </c>
      <c r="BA43" s="71"/>
      <c r="BB43" s="69" t="n">
        <f aca="false">S43*$BB$74</f>
        <v>8176474</v>
      </c>
      <c r="BC43" s="69" t="n">
        <f aca="false">AT43</f>
        <v>-649201.889019799</v>
      </c>
      <c r="BD43" s="69" t="n">
        <f aca="false">BB43+BC43</f>
        <v>7527272.1109802</v>
      </c>
    </row>
    <row r="44" customFormat="false" ht="18" hidden="false" customHeight="true" outlineLevel="0" collapsed="false">
      <c r="A44" s="22" t="s">
        <v>116</v>
      </c>
      <c r="B44" s="48" t="n">
        <f aca="false">'[1]State Population'!I35</f>
        <v>382837</v>
      </c>
      <c r="C44" s="49" t="n">
        <f aca="false">B44/$B$74</f>
        <v>0.00970459709078823</v>
      </c>
      <c r="D44" s="50" t="n">
        <f aca="false">'[1]Poverty-Uninsured Population'!E33</f>
        <v>0.00590713140351792</v>
      </c>
      <c r="E44" s="49" t="n">
        <f aca="false">[1]Prevalence!J33</f>
        <v>0.00486212819817376</v>
      </c>
      <c r="F44" s="50" t="n">
        <f aca="false">(C44*C$8)+(D44*D$8)+(E44*E$8)</f>
        <v>0.00759686360608424</v>
      </c>
      <c r="G44" s="51" t="n">
        <f aca="false">'[1]Self Suff. Calc'!F35</f>
        <v>1.13665587782233</v>
      </c>
      <c r="H44" s="50" t="n">
        <f aca="false">(F44*G44*G$8)+(F44*(1-G$8))</f>
        <v>0.00801212603199863</v>
      </c>
      <c r="I44" s="50" t="n">
        <f aca="false">(H44/H$74)</f>
        <v>0.0076470078788229</v>
      </c>
      <c r="J44" s="50" t="n">
        <f aca="false">'[1]Resources-new'!M35</f>
        <v>0.00522978062689766</v>
      </c>
      <c r="K44" s="50" t="n">
        <f aca="false">ROUND(IF(I44&gt;J44,((I44*(I44/J44))*J$8)+(I44*(1-J$8)),IF(J44/I44&gt;2,I44*(1-J$8),((I44*((1-J44/I44)+1))*J$8)+(I44*(1-J$8)))),6)</f>
        <v>0.008354</v>
      </c>
      <c r="L44" s="52" t="n">
        <f aca="false">(K44/K$74)</f>
        <v>0.00822479497443441</v>
      </c>
      <c r="M44" s="53" t="n">
        <f aca="false">L44*$M$78</f>
        <v>2812029.66182862</v>
      </c>
      <c r="N44" s="55"/>
      <c r="O44" s="55" t="n">
        <f aca="false">IF(N44=0,(X44/X$74)*N$74,0)</f>
        <v>0</v>
      </c>
      <c r="P44" s="53" t="n">
        <f aca="false">M44+N44-O44</f>
        <v>2812029.66182862</v>
      </c>
      <c r="Q44" s="56" t="n">
        <f aca="false">U44*$M$77</f>
        <v>10854472.5993284</v>
      </c>
      <c r="R44" s="56" t="n">
        <f aca="false">P44+Q44</f>
        <v>13666502.261157</v>
      </c>
      <c r="S44" s="54" t="n">
        <f aca="false">ROUND(R44/$R$74,8)</f>
        <v>0.00707531</v>
      </c>
      <c r="T44" s="58"/>
      <c r="U44" s="59" t="n">
        <v>0.00682808493178788</v>
      </c>
      <c r="V44" s="59" t="n">
        <f aca="false">S44-U44</f>
        <v>0.000247225068212124</v>
      </c>
      <c r="W44" s="28" t="n">
        <f aca="false">IF(B44&lt;20000,250000+100000,350000+100000)</f>
        <v>450000</v>
      </c>
      <c r="X44" s="60" t="n">
        <f aca="false">IF(N44=0,M44,0)</f>
        <v>2812029.66182862</v>
      </c>
      <c r="Y44" s="27" t="n">
        <v>0.00682808493178788</v>
      </c>
      <c r="Z44" s="31"/>
      <c r="AA44" s="57" t="n">
        <v>0.00711424</v>
      </c>
      <c r="AB44" s="25" t="n">
        <v>0.711424</v>
      </c>
      <c r="AC44" s="73" t="n">
        <f aca="false">S44-AA44</f>
        <v>-3.89300000000004E-005</v>
      </c>
      <c r="AD44" s="63" t="n">
        <v>2999440.06</v>
      </c>
      <c r="AE44" s="63" t="n">
        <f aca="false">S44*$AD$74</f>
        <v>2983026.75268162</v>
      </c>
      <c r="AF44" s="63" t="n">
        <f aca="false">AE44-AD44</f>
        <v>-16413.3073183773</v>
      </c>
      <c r="AG44" s="63" t="n">
        <v>666011.2</v>
      </c>
      <c r="AH44" s="63" t="n">
        <f aca="false">S44*$AG$74</f>
        <v>662366.700975539</v>
      </c>
      <c r="AI44" s="63" t="n">
        <f aca="false">AH44-AG44</f>
        <v>-3644.49902446114</v>
      </c>
      <c r="AJ44" s="63" t="n">
        <v>917521.04</v>
      </c>
      <c r="AK44" s="63" t="n">
        <f aca="false">S44*$AJ$74</f>
        <v>912500.253138697</v>
      </c>
      <c r="AL44" s="63" t="n">
        <f aca="false">AK44-AJ44</f>
        <v>-5020.7868613028</v>
      </c>
      <c r="AM44" s="63" t="n">
        <v>723281.1</v>
      </c>
      <c r="AN44" s="63" t="n">
        <f aca="false">S44*$AM$74</f>
        <v>719323.2149128</v>
      </c>
      <c r="AO44" s="63" t="n">
        <f aca="false">AN44-AM44</f>
        <v>-3957.88508719974</v>
      </c>
      <c r="AP44" s="63" t="n">
        <v>536054.49</v>
      </c>
      <c r="AQ44" s="64" t="n">
        <f aca="false">S44*$AP$74</f>
        <v>533121.134239778</v>
      </c>
      <c r="AR44" s="64" t="n">
        <f aca="false">AQ44-AP44</f>
        <v>-2933.35576022242</v>
      </c>
      <c r="AS44" s="64" t="n">
        <f aca="false">AD44+AG44+AJ44+AM44+AP44</f>
        <v>5842307.89</v>
      </c>
      <c r="AT44" s="65" t="n">
        <f aca="false">SUM(AF44+AI44+AL44+AO44+AR44)</f>
        <v>-31969.8340515634</v>
      </c>
      <c r="AU44" s="66" t="n">
        <f aca="false">$AU$76*S44</f>
        <v>5386626.18824263</v>
      </c>
      <c r="AV44" s="67"/>
      <c r="AW44" s="67" t="n">
        <f aca="false">AU44-AS44</f>
        <v>-455681.701757374</v>
      </c>
      <c r="AX44" s="68" t="n">
        <f aca="false">S44-AA44</f>
        <v>-3.89300000000004E-005</v>
      </c>
      <c r="AY44" s="69"/>
      <c r="AZ44" s="70" t="n">
        <v>5306253.4</v>
      </c>
      <c r="BA44" s="71"/>
      <c r="BB44" s="69" t="n">
        <f aca="false">S44*$BB$74</f>
        <v>707531</v>
      </c>
      <c r="BC44" s="69" t="n">
        <f aca="false">AT44</f>
        <v>-31969.8340515634</v>
      </c>
      <c r="BD44" s="69" t="n">
        <f aca="false">BB44+BC44</f>
        <v>675561.165948437</v>
      </c>
    </row>
    <row r="45" customFormat="false" ht="18" hidden="false" customHeight="true" outlineLevel="0" collapsed="false">
      <c r="A45" s="22" t="s">
        <v>117</v>
      </c>
      <c r="B45" s="48" t="n">
        <f aca="false">'[1]State Population'!I36</f>
        <v>19819</v>
      </c>
      <c r="C45" s="49" t="n">
        <f aca="false">B45/$B$74</f>
        <v>0.000502395039513767</v>
      </c>
      <c r="D45" s="50" t="n">
        <f aca="false">'[1]Poverty-Uninsured Population'!E34</f>
        <v>0.000540944170752538</v>
      </c>
      <c r="E45" s="49" t="n">
        <f aca="false">[1]Prevalence!J34</f>
        <v>0.000450230539734201</v>
      </c>
      <c r="F45" s="50" t="n">
        <f aca="false">(C45*C$8)+(D45*D$8)+(E45*E$8)</f>
        <v>0.000503526878929485</v>
      </c>
      <c r="G45" s="51" t="n">
        <f aca="false">'[1]Self Suff. Calc'!F36</f>
        <v>0.894429330353197</v>
      </c>
      <c r="H45" s="50" t="n">
        <f aca="false">(F45*G45*G$8)+(F45*(1-G$8))</f>
        <v>0.000482263811011985</v>
      </c>
      <c r="I45" s="50" t="n">
        <f aca="false">(H45/H$74)</f>
        <v>0.00046028671388234</v>
      </c>
      <c r="J45" s="50" t="n">
        <f aca="false">'[1]Resources-new'!M36</f>
        <v>0.00116824271735934</v>
      </c>
      <c r="K45" s="50" t="n">
        <f aca="false">ROUND(IF(I45&gt;J45,((I45*(I45/J45))*J$8)+(I45*(1-J$8)),IF(J45/I45&gt;2,I45*(1-J$8),((I45*((1-J45/I45)+1))*J$8)+(I45*(1-J$8)))),6)</f>
        <v>0.000368</v>
      </c>
      <c r="L45" s="52" t="n">
        <f aca="false">(K45/K$74)</f>
        <v>0.000362308421186481</v>
      </c>
      <c r="M45" s="53" t="n">
        <f aca="false">L45*$M$78</f>
        <v>123872.0272388</v>
      </c>
      <c r="N45" s="55"/>
      <c r="O45" s="55" t="n">
        <f aca="false">IF(N45=0,(X45/X$74)*N$74,0)</f>
        <v>0</v>
      </c>
      <c r="P45" s="53" t="n">
        <f aca="false">M45+N45-O45</f>
        <v>123872.0272388</v>
      </c>
      <c r="Q45" s="56" t="n">
        <f aca="false">U45*$M$77</f>
        <v>2277144.97948865</v>
      </c>
      <c r="R45" s="56" t="n">
        <f aca="false">P45+Q45</f>
        <v>2401017.00672745</v>
      </c>
      <c r="S45" s="54" t="n">
        <f aca="false">ROUND(R45/$R$74,8)</f>
        <v>0.00124303</v>
      </c>
      <c r="T45" s="58"/>
      <c r="U45" s="59" t="n">
        <v>0.00143245461072931</v>
      </c>
      <c r="V45" s="59" t="n">
        <f aca="false">S45-U45</f>
        <v>-0.000189424610729306</v>
      </c>
      <c r="W45" s="28" t="n">
        <f aca="false">IF(B45&lt;20000,250000+100000,350000+100000)</f>
        <v>350000</v>
      </c>
      <c r="X45" s="60" t="n">
        <f aca="false">IF(N45=0,M45,0)</f>
        <v>123872.0272388</v>
      </c>
      <c r="Y45" s="27" t="n">
        <v>0.00143245461072931</v>
      </c>
      <c r="Z45" s="31"/>
      <c r="AA45" s="57" t="n">
        <v>0.00124028</v>
      </c>
      <c r="AB45" s="25" t="n">
        <v>0.124028</v>
      </c>
      <c r="AC45" s="73" t="n">
        <f aca="false">S45-AA45</f>
        <v>2.74999999999993E-006</v>
      </c>
      <c r="AD45" s="63" t="n">
        <v>522915.38</v>
      </c>
      <c r="AE45" s="63" t="n">
        <f aca="false">S45*$AD$74</f>
        <v>524074.810062858</v>
      </c>
      <c r="AF45" s="63" t="n">
        <f aca="false">AE45-AD45</f>
        <v>1159.43006285769</v>
      </c>
      <c r="AG45" s="63" t="n">
        <v>116110.84</v>
      </c>
      <c r="AH45" s="63" t="n">
        <f aca="false">S45*$AG$74</f>
        <v>116368.283554166</v>
      </c>
      <c r="AI45" s="63" t="n">
        <f aca="false">AH45-AG45</f>
        <v>257.4435541657</v>
      </c>
      <c r="AJ45" s="63" t="n">
        <v>159958.48</v>
      </c>
      <c r="AK45" s="63" t="n">
        <f aca="false">S45*$AJ$74</f>
        <v>160313.143828185</v>
      </c>
      <c r="AL45" s="63" t="n">
        <f aca="false">AK45-AJ45</f>
        <v>354.663828184886</v>
      </c>
      <c r="AM45" s="63" t="n">
        <v>126095.14</v>
      </c>
      <c r="AN45" s="63" t="n">
        <f aca="false">S45*$AM$74</f>
        <v>126374.722214724</v>
      </c>
      <c r="AO45" s="63" t="n">
        <f aca="false">AN45-AM45</f>
        <v>279.582214723894</v>
      </c>
      <c r="AP45" s="63" t="n">
        <v>93454.49</v>
      </c>
      <c r="AQ45" s="64" t="n">
        <f aca="false">S45*$AP$74</f>
        <v>93661.7001225488</v>
      </c>
      <c r="AR45" s="64" t="n">
        <f aca="false">AQ45-AP45</f>
        <v>207.210122548786</v>
      </c>
      <c r="AS45" s="64" t="n">
        <f aca="false">AD45+AG45+AJ45+AM45+AP45</f>
        <v>1018534.33</v>
      </c>
      <c r="AT45" s="65" t="n">
        <f aca="false">SUM(AF45+AI45+AL45+AO45+AR45)</f>
        <v>2258.32978248096</v>
      </c>
      <c r="AU45" s="66" t="n">
        <f aca="false">$AU$76*S45</f>
        <v>946352.591020214</v>
      </c>
      <c r="AV45" s="67"/>
      <c r="AW45" s="67" t="n">
        <f aca="false">AU45-AS45</f>
        <v>-72181.7389797858</v>
      </c>
      <c r="AX45" s="68" t="n">
        <f aca="false">S45-AA45</f>
        <v>2.74999999999993E-006</v>
      </c>
      <c r="AY45" s="69"/>
      <c r="AZ45" s="70" t="n">
        <v>925079.84</v>
      </c>
      <c r="BA45" s="71"/>
      <c r="BB45" s="69" t="n">
        <f aca="false">S45*$BB$74</f>
        <v>124303</v>
      </c>
      <c r="BC45" s="69" t="n">
        <f aca="false">AT45</f>
        <v>2258.32978248096</v>
      </c>
      <c r="BD45" s="69" t="n">
        <f aca="false">BB45+BC45</f>
        <v>126561.329782481</v>
      </c>
    </row>
    <row r="46" customFormat="false" ht="18" hidden="false" customHeight="true" outlineLevel="0" collapsed="false">
      <c r="A46" s="22" t="s">
        <v>118</v>
      </c>
      <c r="B46" s="48" t="n">
        <f aca="false">'[1]State Population'!I37</f>
        <v>2384783</v>
      </c>
      <c r="C46" s="49" t="n">
        <f aca="false">B46/$B$74</f>
        <v>0.0604522503414279</v>
      </c>
      <c r="D46" s="50" t="n">
        <f aca="false">'[1]Poverty-Uninsured Population'!E35</f>
        <v>0.0646267551423542</v>
      </c>
      <c r="E46" s="49" t="n">
        <f aca="false">[1]Prevalence!J35</f>
        <v>0.0631145466051894</v>
      </c>
      <c r="F46" s="50" t="n">
        <f aca="false">(C46*C$8)+(D46*D$8)+(E46*E$8)</f>
        <v>0.0622370610344581</v>
      </c>
      <c r="G46" s="51" t="n">
        <f aca="false">'[1]Self Suff. Calc'!F37</f>
        <v>1.0303831369248</v>
      </c>
      <c r="H46" s="50" t="n">
        <f aca="false">(F46*G46*G$8)+(F46*(1-G$8))</f>
        <v>0.0629934438933409</v>
      </c>
      <c r="I46" s="50" t="n">
        <f aca="false">(H46/H$74)</f>
        <v>0.0601227888631205</v>
      </c>
      <c r="J46" s="50" t="n">
        <f aca="false">'[1]Resources-new'!M37</f>
        <v>0.0390191852112733</v>
      </c>
      <c r="K46" s="50" t="n">
        <f aca="false">ROUND(IF(I46&gt;J46,((I46*(I46/J46))*J$8)+(I46*(1-J$8)),IF(J46/I46&gt;2,I46*(1-J$8),((I46*((1-J46/I46)+1))*J$8)+(I46*(1-J$8)))),6)</f>
        <v>0.066626</v>
      </c>
      <c r="L46" s="52" t="n">
        <f aca="false">(K46/K$74)</f>
        <v>0.0655955458423111</v>
      </c>
      <c r="M46" s="53" t="n">
        <f aca="false">L46*$M$78</f>
        <v>22426895.8880768</v>
      </c>
      <c r="N46" s="55"/>
      <c r="O46" s="55" t="n">
        <f aca="false">IF(N46=0,(X46/X$74)*N$74,0)</f>
        <v>0</v>
      </c>
      <c r="P46" s="53" t="n">
        <f aca="false">M46+N46-O46</f>
        <v>22426895.8880768</v>
      </c>
      <c r="Q46" s="56" t="n">
        <f aca="false">U46*$M$77</f>
        <v>82887425.0099268</v>
      </c>
      <c r="R46" s="56" t="n">
        <f aca="false">P46+Q46</f>
        <v>105314320.898004</v>
      </c>
      <c r="S46" s="54" t="n">
        <f aca="false">ROUND(R46/$R$74,8)</f>
        <v>0.05452246</v>
      </c>
      <c r="T46" s="58"/>
      <c r="U46" s="59" t="n">
        <v>0.0521409375320546</v>
      </c>
      <c r="V46" s="59" t="n">
        <f aca="false">S46-U46</f>
        <v>0.00238152246794543</v>
      </c>
      <c r="W46" s="28" t="n">
        <f aca="false">IF(B46&lt;20000,250000+100000,350000+100000)</f>
        <v>450000</v>
      </c>
      <c r="X46" s="60" t="n">
        <f aca="false">IF(N46=0,M46,0)</f>
        <v>22426895.8880768</v>
      </c>
      <c r="Y46" s="27" t="n">
        <v>0.0521409375320546</v>
      </c>
      <c r="Z46" s="31"/>
      <c r="AA46" s="57" t="n">
        <v>0.0539141</v>
      </c>
      <c r="AB46" s="75" t="n">
        <v>5.39141</v>
      </c>
      <c r="AC46" s="73" t="n">
        <f aca="false">S46-AA46</f>
        <v>0.000608360000000002</v>
      </c>
      <c r="AD46" s="63" t="n">
        <v>22730764.11</v>
      </c>
      <c r="AE46" s="63" t="n">
        <f aca="false">S46*$AD$74</f>
        <v>22987255.2300908</v>
      </c>
      <c r="AF46" s="63" t="n">
        <f aca="false">AE46-AD46</f>
        <v>256491.12009079</v>
      </c>
      <c r="AG46" s="63" t="n">
        <v>5047256.52</v>
      </c>
      <c r="AH46" s="63" t="n">
        <f aca="false">S46*$AG$74</f>
        <v>5104209.13843645</v>
      </c>
      <c r="AI46" s="63" t="n">
        <f aca="false">AH46-AG46</f>
        <v>56952.6184364483</v>
      </c>
      <c r="AJ46" s="63" t="n">
        <v>6953282.6</v>
      </c>
      <c r="AK46" s="63" t="n">
        <f aca="false">S46*$AJ$74</f>
        <v>7031742.57407018</v>
      </c>
      <c r="AL46" s="63" t="n">
        <f aca="false">AK46-AJ46</f>
        <v>78459.9740701821</v>
      </c>
      <c r="AM46" s="63" t="n">
        <v>5481267.07</v>
      </c>
      <c r="AN46" s="63" t="n">
        <f aca="false">S46*$AM$74</f>
        <v>5543117.01001858</v>
      </c>
      <c r="AO46" s="63" t="n">
        <f aca="false">AN46-AM46</f>
        <v>61849.9400185794</v>
      </c>
      <c r="AP46" s="63" t="n">
        <v>4062400.96</v>
      </c>
      <c r="AQ46" s="64" t="n">
        <f aca="false">S46*$AP$74</f>
        <v>4108240.58829124</v>
      </c>
      <c r="AR46" s="64" t="n">
        <f aca="false">AQ46-AP46</f>
        <v>45839.6282912414</v>
      </c>
      <c r="AS46" s="64" t="n">
        <f aca="false">AD46+AG46+AJ46+AM46+AP46</f>
        <v>44274971.26</v>
      </c>
      <c r="AT46" s="65" t="n">
        <f aca="false">SUM(AF46+AI46+AL46+AO46+AR46)</f>
        <v>499593.280907241</v>
      </c>
      <c r="AU46" s="66" t="n">
        <f aca="false">$AU$76*S46</f>
        <v>41509433.6337787</v>
      </c>
      <c r="AV46" s="67"/>
      <c r="AW46" s="67" t="n">
        <f aca="false">AU46-AS46</f>
        <v>-2765537.62622126</v>
      </c>
      <c r="AX46" s="68" t="n">
        <f aca="false">S46-AA46</f>
        <v>0.000608360000000002</v>
      </c>
      <c r="AY46" s="69"/>
      <c r="AZ46" s="70" t="n">
        <v>40212570.3</v>
      </c>
      <c r="BA46" s="71"/>
      <c r="BB46" s="69" t="n">
        <f aca="false">S46*$BB$74</f>
        <v>5452246</v>
      </c>
      <c r="BC46" s="69" t="n">
        <f aca="false">AT46</f>
        <v>499593.280907241</v>
      </c>
      <c r="BD46" s="69" t="n">
        <f aca="false">BB46+BC46</f>
        <v>5951839.28090724</v>
      </c>
    </row>
    <row r="47" customFormat="false" ht="18" hidden="false" customHeight="true" outlineLevel="0" collapsed="false">
      <c r="A47" s="22" t="s">
        <v>119</v>
      </c>
      <c r="B47" s="48" t="n">
        <f aca="false">'[1]State Population'!I38</f>
        <v>1514770</v>
      </c>
      <c r="C47" s="49" t="n">
        <f aca="false">B47/$B$74</f>
        <v>0.0383981499573272</v>
      </c>
      <c r="D47" s="50" t="n">
        <f aca="false">'[1]Poverty-Uninsured Population'!E36</f>
        <v>0.0400782811728678</v>
      </c>
      <c r="E47" s="49" t="n">
        <f aca="false">[1]Prevalence!J36</f>
        <v>0.0392387668384414</v>
      </c>
      <c r="F47" s="50" t="n">
        <f aca="false">(C47*C$8)+(D47*D$8)+(E47*E$8)</f>
        <v>0.0390703126982122</v>
      </c>
      <c r="G47" s="51" t="n">
        <f aca="false">'[1]Self Suff. Calc'!F38</f>
        <v>0.976930490787506</v>
      </c>
      <c r="H47" s="50" t="n">
        <f aca="false">(F47*G47*G$8)+(F47*(1-G$8))</f>
        <v>0.0387097795227217</v>
      </c>
      <c r="I47" s="50" t="n">
        <f aca="false">(H47/H$74)</f>
        <v>0.0369457479594725</v>
      </c>
      <c r="J47" s="50" t="n">
        <f aca="false">'[1]Resources-new'!M38</f>
        <v>0.0403629055009494</v>
      </c>
      <c r="K47" s="50" t="n">
        <f aca="false">ROUND(IF(I47&gt;J47,((I47*(I47/J47))*J$8)+(I47*(1-J$8)),IF(J47/I47&gt;2,I47*(1-J$8),((I47*((1-J47/I47)+1))*J$8)+(I47*(1-J$8)))),6)</f>
        <v>0.036262</v>
      </c>
      <c r="L47" s="52" t="n">
        <f aca="false">(K47/K$74)</f>
        <v>0.0357011629594135</v>
      </c>
      <c r="M47" s="53" t="n">
        <f aca="false">L47*$M$78</f>
        <v>12206107.2057971</v>
      </c>
      <c r="N47" s="55"/>
      <c r="O47" s="55" t="n">
        <f aca="false">IF(N47=0,(X47/X$74)*N$74,0)</f>
        <v>0</v>
      </c>
      <c r="P47" s="53" t="n">
        <f aca="false">M47+N47-O47</f>
        <v>12206107.2057971</v>
      </c>
      <c r="Q47" s="56" t="n">
        <f aca="false">U47*$M$77</f>
        <v>51088762.6687123</v>
      </c>
      <c r="R47" s="56" t="n">
        <f aca="false">P47+Q47</f>
        <v>63294869.8745094</v>
      </c>
      <c r="S47" s="54" t="n">
        <f aca="false">ROUND(R47/$R$74,8)</f>
        <v>0.03276849</v>
      </c>
      <c r="T47" s="58"/>
      <c r="U47" s="59" t="n">
        <v>0.0321377577187404</v>
      </c>
      <c r="V47" s="59" t="n">
        <f aca="false">S47-U47</f>
        <v>0.000630732281259615</v>
      </c>
      <c r="W47" s="28" t="n">
        <f aca="false">IF(B47&lt;20000,250000+100000,350000+100000)</f>
        <v>450000</v>
      </c>
      <c r="X47" s="60" t="n">
        <f aca="false">IF(N47=0,M47,0)</f>
        <v>12206107.2057971</v>
      </c>
      <c r="Y47" s="27" t="n">
        <v>0.0321377577187404</v>
      </c>
      <c r="Z47" s="31"/>
      <c r="AA47" s="57" t="n">
        <v>0.03298649</v>
      </c>
      <c r="AB47" s="25" t="n">
        <v>3.298649</v>
      </c>
      <c r="AC47" s="73" t="n">
        <f aca="false">S47-AA47</f>
        <v>-0.000218000000000003</v>
      </c>
      <c r="AD47" s="63" t="n">
        <v>13907458.78</v>
      </c>
      <c r="AE47" s="63" t="n">
        <f aca="false">S47*$AD$74</f>
        <v>13815547.6318324</v>
      </c>
      <c r="AF47" s="63" t="n">
        <f aca="false">AE47-AD47</f>
        <v>-91911.1481675822</v>
      </c>
      <c r="AG47" s="63" t="n">
        <v>3088084.13</v>
      </c>
      <c r="AH47" s="63" t="n">
        <f aca="false">S47*$AG$74</f>
        <v>3067675.70852018</v>
      </c>
      <c r="AI47" s="63" t="n">
        <f aca="false">AH47-AG47</f>
        <v>-20408.421479817</v>
      </c>
      <c r="AJ47" s="63" t="n">
        <v>4254256.06</v>
      </c>
      <c r="AK47" s="63" t="n">
        <f aca="false">S47*$AJ$74</f>
        <v>4226140.68075786</v>
      </c>
      <c r="AL47" s="63" t="n">
        <f aca="false">AK47-AJ47</f>
        <v>-28115.3792421436</v>
      </c>
      <c r="AM47" s="63" t="n">
        <v>3353626.63</v>
      </c>
      <c r="AN47" s="63" t="n">
        <f aca="false">S47*$AM$74</f>
        <v>3331463.29625669</v>
      </c>
      <c r="AO47" s="63" t="n">
        <f aca="false">AN47-AM47</f>
        <v>-22163.3337433068</v>
      </c>
      <c r="AP47" s="63" t="n">
        <v>2485515.82</v>
      </c>
      <c r="AQ47" s="64" t="n">
        <f aca="false">S47*$AP$74</f>
        <v>2469089.63086067</v>
      </c>
      <c r="AR47" s="64" t="n">
        <f aca="false">AQ47-AP47</f>
        <v>-16426.1891393298</v>
      </c>
      <c r="AS47" s="64" t="n">
        <f aca="false">AD47+AG47+AJ47+AM47+AP47</f>
        <v>27088941.42</v>
      </c>
      <c r="AT47" s="65" t="n">
        <f aca="false">SUM(AF47+AI47+AL47+AO47+AR47)</f>
        <v>-179024.471772179</v>
      </c>
      <c r="AU47" s="66" t="n">
        <f aca="false">$AU$76*S47</f>
        <v>24947543.8366894</v>
      </c>
      <c r="AV47" s="67"/>
      <c r="AW47" s="67" t="n">
        <f aca="false">AU47-AS47</f>
        <v>-2141397.58331064</v>
      </c>
      <c r="AX47" s="68" t="n">
        <f aca="false">S47-AA47</f>
        <v>-0.000218000000000003</v>
      </c>
      <c r="AY47" s="69"/>
      <c r="AZ47" s="70" t="n">
        <v>24603425.6</v>
      </c>
      <c r="BA47" s="71"/>
      <c r="BB47" s="69" t="n">
        <f aca="false">S47*$BB$74</f>
        <v>3276849</v>
      </c>
      <c r="BC47" s="69" t="n">
        <f aca="false">AT47</f>
        <v>-179024.471772179</v>
      </c>
      <c r="BD47" s="69" t="n">
        <f aca="false">BB47+BC47</f>
        <v>3097824.52822782</v>
      </c>
    </row>
    <row r="48" customFormat="false" ht="18" hidden="false" customHeight="true" outlineLevel="0" collapsed="false">
      <c r="A48" s="22" t="s">
        <v>120</v>
      </c>
      <c r="B48" s="48" t="n">
        <f aca="false">'[1]State Population'!I39</f>
        <v>56854</v>
      </c>
      <c r="C48" s="49" t="n">
        <f aca="false">B48/$B$74</f>
        <v>0.00144120125013955</v>
      </c>
      <c r="D48" s="50" t="n">
        <f aca="false">'[1]Poverty-Uninsured Population'!E37</f>
        <v>0.00136544889371015</v>
      </c>
      <c r="E48" s="49" t="n">
        <f aca="false">[1]Prevalence!J37</f>
        <v>0.00128469396980382</v>
      </c>
      <c r="F48" s="50" t="n">
        <f aca="false">(C48*C$8)+(D48*D$8)+(E48*E$8)</f>
        <v>0.00138717408714358</v>
      </c>
      <c r="G48" s="51" t="n">
        <f aca="false">'[1]Self Suff. Calc'!F39</f>
        <v>1.09772624035656</v>
      </c>
      <c r="H48" s="50" t="n">
        <f aca="false">(F48*G48*G$8)+(F48*(1-G$8))</f>
        <v>0.00144139941044622</v>
      </c>
      <c r="I48" s="50" t="n">
        <f aca="false">(H48/H$74)</f>
        <v>0.00137571383727514</v>
      </c>
      <c r="J48" s="50" t="n">
        <f aca="false">'[1]Resources-new'!M39</f>
        <v>0.00138122606298207</v>
      </c>
      <c r="K48" s="50" t="n">
        <f aca="false">ROUND(IF(I48&gt;J48,((I48*(I48/J48))*J$8)+(I48*(1-J$8)),IF(J48/I48&gt;2,I48*(1-J$8),((I48*((1-J48/I48)+1))*J$8)+(I48*(1-J$8)))),6)</f>
        <v>0.001375</v>
      </c>
      <c r="L48" s="52" t="n">
        <f aca="false">(K48/K$74)</f>
        <v>0.00135373391068318</v>
      </c>
      <c r="M48" s="53" t="n">
        <f aca="false">L48*$M$78</f>
        <v>462837.058297145</v>
      </c>
      <c r="N48" s="55"/>
      <c r="O48" s="55" t="n">
        <f aca="false">IF(N48=0,(X48/X$74)*N$74,0)</f>
        <v>0</v>
      </c>
      <c r="P48" s="53" t="n">
        <f aca="false">M48+N48-O48</f>
        <v>462837.058297145</v>
      </c>
      <c r="Q48" s="56" t="n">
        <f aca="false">U48*$M$77</f>
        <v>3177893.19765515</v>
      </c>
      <c r="R48" s="56" t="n">
        <f aca="false">P48+Q48</f>
        <v>3640730.2559523</v>
      </c>
      <c r="S48" s="54" t="n">
        <f aca="false">ROUND(R48/$R$74,8)</f>
        <v>0.00188485</v>
      </c>
      <c r="T48" s="58"/>
      <c r="U48" s="59" t="n">
        <v>0.00199907682839266</v>
      </c>
      <c r="V48" s="59" t="n">
        <f aca="false">S48-U48</f>
        <v>-0.000114226828392656</v>
      </c>
      <c r="W48" s="28" t="n">
        <f aca="false">IF(B48&lt;20000,250000+100000,350000+100000)</f>
        <v>450000</v>
      </c>
      <c r="X48" s="60" t="n">
        <f aca="false">IF(N48=0,M48,0)</f>
        <v>462837.058297145</v>
      </c>
      <c r="Y48" s="27" t="n">
        <v>0.00199907682839266</v>
      </c>
      <c r="Z48" s="31"/>
      <c r="AA48" s="57" t="n">
        <v>0.00182887</v>
      </c>
      <c r="AB48" s="25" t="n">
        <v>0.182887</v>
      </c>
      <c r="AC48" s="73" t="n">
        <f aca="false">S48-AA48</f>
        <v>5.598E-005</v>
      </c>
      <c r="AD48" s="63" t="n">
        <v>771071.25</v>
      </c>
      <c r="AE48" s="63" t="n">
        <f aca="false">S48*$AD$74</f>
        <v>794673.021364712</v>
      </c>
      <c r="AF48" s="63" t="n">
        <f aca="false">AE48-AD48</f>
        <v>23601.7713647115</v>
      </c>
      <c r="AG48" s="63" t="n">
        <v>171212.65</v>
      </c>
      <c r="AH48" s="63" t="n">
        <f aca="false">S48*$AG$74</f>
        <v>176453.311068172</v>
      </c>
      <c r="AI48" s="63" t="n">
        <f aca="false">AH48-AG48</f>
        <v>5240.6610681715</v>
      </c>
      <c r="AJ48" s="63" t="n">
        <v>235868.72</v>
      </c>
      <c r="AK48" s="63" t="n">
        <f aca="false">S48*$AJ$74</f>
        <v>243088.444482076</v>
      </c>
      <c r="AL48" s="63" t="n">
        <f aca="false">AK48-AJ48</f>
        <v>7219.72448207549</v>
      </c>
      <c r="AM48" s="63" t="n">
        <v>185935.12</v>
      </c>
      <c r="AN48" s="63" t="n">
        <f aca="false">S48*$AM$74</f>
        <v>191626.42507938</v>
      </c>
      <c r="AO48" s="63" t="n">
        <f aca="false">AN48-AM48</f>
        <v>5691.30507938049</v>
      </c>
      <c r="AP48" s="63" t="n">
        <v>137804.46</v>
      </c>
      <c r="AQ48" s="64" t="n">
        <f aca="false">S48*$AP$74</f>
        <v>142022.521963256</v>
      </c>
      <c r="AR48" s="64" t="n">
        <f aca="false">AQ48-AP48</f>
        <v>4218.06196325598</v>
      </c>
      <c r="AS48" s="64" t="n">
        <f aca="false">AD48+AG48+AJ48+AM48+AP48</f>
        <v>1501892.2</v>
      </c>
      <c r="AT48" s="65" t="n">
        <f aca="false">SUM(AF48+AI48+AL48+AO48+AR48)</f>
        <v>45971.5239575949</v>
      </c>
      <c r="AU48" s="66" t="n">
        <f aca="false">$AU$76*S48</f>
        <v>1434987.63600593</v>
      </c>
      <c r="AV48" s="67"/>
      <c r="AW48" s="67" t="n">
        <f aca="false">AU48-AS48</f>
        <v>-66904.5639940708</v>
      </c>
      <c r="AX48" s="68" t="n">
        <f aca="false">S48-AA48</f>
        <v>5.598E-005</v>
      </c>
      <c r="AY48" s="69"/>
      <c r="AZ48" s="70" t="n">
        <v>1364087.74</v>
      </c>
      <c r="BA48" s="71"/>
      <c r="BB48" s="69" t="n">
        <f aca="false">S48*$BB$74</f>
        <v>188485</v>
      </c>
      <c r="BC48" s="69" t="n">
        <f aca="false">AT48</f>
        <v>45971.5239575949</v>
      </c>
      <c r="BD48" s="69" t="n">
        <f aca="false">BB48+BC48</f>
        <v>234456.523957595</v>
      </c>
    </row>
    <row r="49" customFormat="false" ht="18" hidden="false" customHeight="true" outlineLevel="0" collapsed="false">
      <c r="A49" s="22" t="s">
        <v>121</v>
      </c>
      <c r="B49" s="48" t="n">
        <f aca="false">'[1]State Population'!I40</f>
        <v>2160256</v>
      </c>
      <c r="C49" s="49" t="n">
        <f aca="false">B49/$B$74</f>
        <v>0.0547606790695722</v>
      </c>
      <c r="D49" s="50" t="n">
        <f aca="false">'[1]Poverty-Uninsured Population'!E38</f>
        <v>0.0634260344480794</v>
      </c>
      <c r="E49" s="49" t="n">
        <f aca="false">[1]Prevalence!J38</f>
        <v>0.0624961576710967</v>
      </c>
      <c r="F49" s="50" t="n">
        <f aca="false">(C49*C$8)+(D49*D$8)+(E49*E$8)</f>
        <v>0.0589073814034293</v>
      </c>
      <c r="G49" s="51" t="n">
        <f aca="false">'[1]Self Suff. Calc'!F40</f>
        <v>0.981258919022574</v>
      </c>
      <c r="H49" s="50" t="n">
        <f aca="false">(F49*G49*G$8)+(F49*(1-G$8))</f>
        <v>0.0584657862014093</v>
      </c>
      <c r="I49" s="50" t="n">
        <f aca="false">(H49/H$74)</f>
        <v>0.0558014596797631</v>
      </c>
      <c r="J49" s="50" t="n">
        <f aca="false">'[1]Resources-new'!M40</f>
        <v>0.0458117815757917</v>
      </c>
      <c r="K49" s="50" t="n">
        <f aca="false">ROUND(IF(I49&gt;J49,((I49*(I49/J49))*J$8)+(I49*(1-J$8)),IF(J49/I49&gt;2,I49*(1-J$8),((I49*((1-J49/I49)+1))*J$8)+(I49*(1-J$8)))),6)</f>
        <v>0.058235</v>
      </c>
      <c r="L49" s="52" t="n">
        <f aca="false">(K49/K$74)</f>
        <v>0.0573343231190074</v>
      </c>
      <c r="M49" s="53" t="n">
        <f aca="false">L49*$M$78</f>
        <v>19602411.7017704</v>
      </c>
      <c r="N49" s="55"/>
      <c r="O49" s="55" t="n">
        <f aca="false">IF(N49=0,(X49/X$74)*N$74,0)</f>
        <v>0</v>
      </c>
      <c r="P49" s="53" t="n">
        <f aca="false">M49+N49-O49</f>
        <v>19602411.7017704</v>
      </c>
      <c r="Q49" s="56" t="n">
        <f aca="false">U49*$M$77</f>
        <v>83894325.8511972</v>
      </c>
      <c r="R49" s="56" t="n">
        <f aca="false">P49+Q49</f>
        <v>103496737.552968</v>
      </c>
      <c r="S49" s="54" t="n">
        <f aca="false">ROUND(R49/$R$74,8)</f>
        <v>0.05358147</v>
      </c>
      <c r="T49" s="58"/>
      <c r="U49" s="59" t="n">
        <v>0.0527743358293158</v>
      </c>
      <c r="V49" s="59" t="n">
        <f aca="false">S49-U49</f>
        <v>0.000807134170684169</v>
      </c>
      <c r="W49" s="28" t="n">
        <f aca="false">IF(B49&lt;20000,250000+100000,350000+100000)</f>
        <v>450000</v>
      </c>
      <c r="X49" s="60" t="n">
        <f aca="false">IF(N49=0,M49,0)</f>
        <v>19602411.7017704</v>
      </c>
      <c r="Y49" s="27" t="n">
        <v>0.0527743358293158</v>
      </c>
      <c r="Z49" s="31"/>
      <c r="AA49" s="57" t="n">
        <v>0.05281271</v>
      </c>
      <c r="AB49" s="25" t="n">
        <v>5.281271</v>
      </c>
      <c r="AC49" s="73" t="n">
        <f aca="false">S49-AA49</f>
        <v>0.00076876</v>
      </c>
      <c r="AD49" s="63" t="n">
        <v>22266406.25</v>
      </c>
      <c r="AE49" s="63" t="n">
        <f aca="false">S49*$AD$74</f>
        <v>22590523.7308341</v>
      </c>
      <c r="AF49" s="63" t="n">
        <f aca="false">AE49-AD49</f>
        <v>324117.480834097</v>
      </c>
      <c r="AG49" s="63" t="n">
        <v>4944148.1</v>
      </c>
      <c r="AH49" s="63" t="n">
        <f aca="false">S49*$AG$74</f>
        <v>5016116.82277099</v>
      </c>
      <c r="AI49" s="63" t="n">
        <f aca="false">AH49-AG49</f>
        <v>71968.7227709899</v>
      </c>
      <c r="AJ49" s="63" t="n">
        <v>6811236.72</v>
      </c>
      <c r="AK49" s="63" t="n">
        <f aca="false">S49*$AJ$74</f>
        <v>6910383.42327665</v>
      </c>
      <c r="AL49" s="63" t="n">
        <f aca="false">AK49-AJ49</f>
        <v>99146.7032766501</v>
      </c>
      <c r="AM49" s="63" t="n">
        <v>5369292.42</v>
      </c>
      <c r="AN49" s="63" t="n">
        <f aca="false">S49*$AM$74</f>
        <v>5447449.68915196</v>
      </c>
      <c r="AO49" s="63" t="n">
        <f aca="false">AN49-AM49</f>
        <v>78157.2691519605</v>
      </c>
      <c r="AP49" s="63" t="n">
        <v>3979411.77</v>
      </c>
      <c r="AQ49" s="64" t="n">
        <f aca="false">S49*$AP$74</f>
        <v>4037337.45385497</v>
      </c>
      <c r="AR49" s="64" t="n">
        <f aca="false">AQ49-AP49</f>
        <v>57925.6838549706</v>
      </c>
      <c r="AS49" s="64" t="n">
        <f aca="false">AD49+AG49+AJ49+AM49+AP49</f>
        <v>43370495.26</v>
      </c>
      <c r="AT49" s="65" t="n">
        <f aca="false">SUM(AF49+AI49+AL49+AO49+AR49)</f>
        <v>631315.859888668</v>
      </c>
      <c r="AU49" s="66" t="n">
        <f aca="false">$AU$76*S49</f>
        <v>40793032.3203558</v>
      </c>
      <c r="AV49" s="67"/>
      <c r="AW49" s="67" t="n">
        <f aca="false">AU49-AS49</f>
        <v>-2577462.9396442</v>
      </c>
      <c r="AX49" s="68" t="n">
        <f aca="false">S49-AA49</f>
        <v>0.00076876</v>
      </c>
      <c r="AY49" s="69"/>
      <c r="AZ49" s="70" t="n">
        <v>39391083.49</v>
      </c>
      <c r="BA49" s="71"/>
      <c r="BB49" s="69" t="n">
        <f aca="false">S49*$BB$74</f>
        <v>5358147</v>
      </c>
      <c r="BC49" s="69" t="n">
        <f aca="false">AT49</f>
        <v>631315.859888668</v>
      </c>
      <c r="BD49" s="69" t="n">
        <f aca="false">BB49+BC49</f>
        <v>5989462.85988867</v>
      </c>
    </row>
    <row r="50" customFormat="false" ht="18" hidden="false" customHeight="true" outlineLevel="0" collapsed="false">
      <c r="A50" s="22" t="s">
        <v>122</v>
      </c>
      <c r="B50" s="48" t="n">
        <f aca="false">'[1]State Population'!I41</f>
        <v>3316192</v>
      </c>
      <c r="C50" s="49" t="n">
        <f aca="false">B50/$B$74</f>
        <v>0.0840626878689761</v>
      </c>
      <c r="D50" s="50" t="n">
        <f aca="false">'[1]Poverty-Uninsured Population'!E39</f>
        <v>0.0755671934297658</v>
      </c>
      <c r="E50" s="49" t="n">
        <f aca="false">[1]Prevalence!J39</f>
        <v>0.0765762589277642</v>
      </c>
      <c r="F50" s="50" t="n">
        <f aca="false">(C50*C$8)+(D50*D$8)+(E50*E$8)</f>
        <v>0.0800167537489706</v>
      </c>
      <c r="G50" s="51" t="n">
        <f aca="false">'[1]Self Suff. Calc'!F41</f>
        <v>1.14384100451383</v>
      </c>
      <c r="H50" s="50" t="n">
        <f aca="false">(F50*G50*G$8)+(F50*(1-G$8))</f>
        <v>0.0846206298438458</v>
      </c>
      <c r="I50" s="50" t="n">
        <f aca="false">(H50/H$74)</f>
        <v>0.0807644089149988</v>
      </c>
      <c r="J50" s="50" t="n">
        <f aca="false">'[1]Resources-new'!M41</f>
        <v>0.0689691196086011</v>
      </c>
      <c r="K50" s="50" t="n">
        <f aca="false">ROUND(IF(I50&gt;J50,((I50*(I50/J50))*J$8)+(I50*(1-J$8)),IF(J50/I50&gt;2,I50*(1-J$8),((I50*((1-J50/I50)+1))*J$8)+(I50*(1-J$8)))),6)</f>
        <v>0.083527</v>
      </c>
      <c r="L50" s="52" t="n">
        <f aca="false">(K50/K$74)</f>
        <v>0.0822351508055522</v>
      </c>
      <c r="M50" s="53" t="n">
        <f aca="false">L50*$M$78</f>
        <v>28115920.7042805</v>
      </c>
      <c r="N50" s="55"/>
      <c r="O50" s="55" t="n">
        <f aca="false">IF(N50=0,(X50/X$74)*N$74,0)</f>
        <v>0</v>
      </c>
      <c r="P50" s="53" t="n">
        <f aca="false">M50+N50-O50</f>
        <v>28115920.7042805</v>
      </c>
      <c r="Q50" s="56" t="n">
        <f aca="false">U50*$M$77</f>
        <v>130287098.669262</v>
      </c>
      <c r="R50" s="56" t="n">
        <f aca="false">P50+Q50</f>
        <v>158403019.373542</v>
      </c>
      <c r="S50" s="54" t="n">
        <f aca="false">ROUND(R50/$R$74,8)</f>
        <v>0.0820071</v>
      </c>
      <c r="T50" s="58"/>
      <c r="U50" s="59" t="n">
        <v>0.0819580469791774</v>
      </c>
      <c r="V50" s="59" t="n">
        <f aca="false">S50-U50</f>
        <v>4.90530208226425E-005</v>
      </c>
      <c r="W50" s="28" t="n">
        <f aca="false">IF(B50&lt;20000,250000+100000,350000+100000)</f>
        <v>450000</v>
      </c>
      <c r="X50" s="60" t="n">
        <f aca="false">IF(N50=0,M50,0)</f>
        <v>28115920.7042805</v>
      </c>
      <c r="Y50" s="27" t="n">
        <v>0.0819580469791774</v>
      </c>
      <c r="Z50" s="31"/>
      <c r="AA50" s="57" t="n">
        <v>0.08169081</v>
      </c>
      <c r="AB50" s="25" t="n">
        <v>8.169081</v>
      </c>
      <c r="AC50" s="73" t="n">
        <f aca="false">S50-AA50</f>
        <v>0.000316289999999997</v>
      </c>
      <c r="AD50" s="63" t="n">
        <v>34441723.64</v>
      </c>
      <c r="AE50" s="63" t="n">
        <f aca="false">S50*$AD$74</f>
        <v>34575074.9027021</v>
      </c>
      <c r="AF50" s="63" t="n">
        <f aca="false">AE50-AD50</f>
        <v>133351.262702085</v>
      </c>
      <c r="AG50" s="63" t="n">
        <v>7647618.59</v>
      </c>
      <c r="AH50" s="63" t="n">
        <f aca="false">S50*$AG$74</f>
        <v>7677228.59967565</v>
      </c>
      <c r="AI50" s="63" t="n">
        <f aca="false">AH50-AG50</f>
        <v>29610.009675649</v>
      </c>
      <c r="AJ50" s="63" t="n">
        <v>10535635.16</v>
      </c>
      <c r="AK50" s="63" t="n">
        <f aca="false">S50*$AJ$74</f>
        <v>10576426.9705738</v>
      </c>
      <c r="AL50" s="63" t="n">
        <f aca="false">AK50-AJ50</f>
        <v>40791.8105737921</v>
      </c>
      <c r="AM50" s="63" t="n">
        <v>8305232.71</v>
      </c>
      <c r="AN50" s="63" t="n">
        <f aca="false">S50*$AM$74</f>
        <v>8337388.86602502</v>
      </c>
      <c r="AO50" s="63" t="n">
        <f aca="false">AN50-AM50</f>
        <v>32156.1560250223</v>
      </c>
      <c r="AP50" s="63" t="n">
        <v>6155362.42</v>
      </c>
      <c r="AQ50" s="64" t="n">
        <f aca="false">S50*$AP$74</f>
        <v>6179194.71623362</v>
      </c>
      <c r="AR50" s="64" t="n">
        <f aca="false">AQ50-AP50</f>
        <v>23832.2962336158</v>
      </c>
      <c r="AS50" s="64" t="n">
        <f aca="false">AD50+AG50+AJ50+AM50+AP50</f>
        <v>67085572.52</v>
      </c>
      <c r="AT50" s="65" t="n">
        <f aca="false">SUM(AF50+AI50+AL50+AO50+AR50)</f>
        <v>259741.535210164</v>
      </c>
      <c r="AU50" s="66" t="n">
        <f aca="false">$AU$76*S50</f>
        <v>62434238.5678976</v>
      </c>
      <c r="AV50" s="67"/>
      <c r="AW50" s="67" t="n">
        <f aca="false">AU50-AS50</f>
        <v>-4651333.95210236</v>
      </c>
      <c r="AX50" s="68" t="n">
        <f aca="false">S50-AA50</f>
        <v>0.000316289999999997</v>
      </c>
      <c r="AY50" s="69"/>
      <c r="AZ50" s="70" t="n">
        <v>60930210.1</v>
      </c>
      <c r="BA50" s="71"/>
      <c r="BB50" s="69" t="n">
        <f aca="false">S50*$BB$74</f>
        <v>8200710</v>
      </c>
      <c r="BC50" s="69" t="n">
        <f aca="false">AT50</f>
        <v>259741.535210164</v>
      </c>
      <c r="BD50" s="69" t="n">
        <f aca="false">BB50+BC50</f>
        <v>8460451.53521016</v>
      </c>
    </row>
    <row r="51" customFormat="false" ht="18" hidden="false" customHeight="true" outlineLevel="0" collapsed="false">
      <c r="A51" s="22" t="s">
        <v>123</v>
      </c>
      <c r="B51" s="48" t="n">
        <f aca="false">'[1]State Population'!I42</f>
        <v>874228</v>
      </c>
      <c r="C51" s="49" t="n">
        <f aca="false">B51/$B$74</f>
        <v>0.0221609471014704</v>
      </c>
      <c r="D51" s="50" t="n">
        <f aca="false">'[1]Poverty-Uninsured Population'!E40</f>
        <v>0.0173964893473614</v>
      </c>
      <c r="E51" s="49" t="n">
        <f aca="false">[1]Prevalence!J40</f>
        <v>0.0153195913570202</v>
      </c>
      <c r="F51" s="50" t="n">
        <f aca="false">(C51*C$8)+(D51*D$8)+(E51*E$8)</f>
        <v>0.0193633386263476</v>
      </c>
      <c r="G51" s="51" t="n">
        <f aca="false">'[1]Self Suff. Calc'!F42</f>
        <v>1.36026462620599</v>
      </c>
      <c r="H51" s="50" t="n">
        <f aca="false">(F51*G51*G$8)+(F51*(1-G$8))</f>
        <v>0.0221537090072761</v>
      </c>
      <c r="I51" s="50" t="n">
        <f aca="false">(H51/H$74)</f>
        <v>0.0211441490869223</v>
      </c>
      <c r="J51" s="50" t="n">
        <f aca="false">'[1]Resources-new'!M42</f>
        <v>0.0320002772779788</v>
      </c>
      <c r="K51" s="50" t="n">
        <f aca="false">ROUND(IF(I51&gt;J51,((I51*(I51/J51))*J$8)+(I51*(1-J$8)),IF(J51/I51&gt;2,I51*(1-J$8),((I51*((1-J51/I51)+1))*J$8)+(I51*(1-J$8)))),6)</f>
        <v>0.018973</v>
      </c>
      <c r="L51" s="52" t="n">
        <f aca="false">(K51/K$74)</f>
        <v>0.0186795588999215</v>
      </c>
      <c r="M51" s="53" t="n">
        <f aca="false">L51*$M$78</f>
        <v>6386478.18696126</v>
      </c>
      <c r="N51" s="55"/>
      <c r="O51" s="55" t="n">
        <f aca="false">IF(N51=0,(X51/X$74)*N$74,0)</f>
        <v>0</v>
      </c>
      <c r="P51" s="53" t="n">
        <f aca="false">M51+N51-O51</f>
        <v>6386478.18696126</v>
      </c>
      <c r="Q51" s="56" t="n">
        <f aca="false">U51*$M$77</f>
        <v>29515647.1705864</v>
      </c>
      <c r="R51" s="56" t="n">
        <f aca="false">P51+Q51</f>
        <v>35902125.3575477</v>
      </c>
      <c r="S51" s="54" t="n">
        <f aca="false">ROUND(R51/$R$74,8)</f>
        <v>0.01858695</v>
      </c>
      <c r="T51" s="58"/>
      <c r="U51" s="59" t="n">
        <v>0.0185670325161555</v>
      </c>
      <c r="V51" s="59" t="n">
        <f aca="false">S51-U51</f>
        <v>1.9917483844497E-005</v>
      </c>
      <c r="W51" s="28" t="n">
        <f aca="false">IF(B51&lt;20000,250000+100000,350000+100000)</f>
        <v>450000</v>
      </c>
      <c r="X51" s="60" t="n">
        <f aca="false">IF(N51=0,M51,0)</f>
        <v>6386478.18696126</v>
      </c>
      <c r="Y51" s="27" t="n">
        <v>0.0185670325161555</v>
      </c>
      <c r="Z51" s="31"/>
      <c r="AA51" s="57" t="n">
        <v>0.01879881</v>
      </c>
      <c r="AB51" s="25" t="n">
        <v>1.879881</v>
      </c>
      <c r="AC51" s="73" t="n">
        <f aca="false">S51-AA51</f>
        <v>-0.000211859999999998</v>
      </c>
      <c r="AD51" s="63" t="n">
        <v>7925780.38</v>
      </c>
      <c r="AE51" s="63" t="n">
        <f aca="false">S51*$AD$74</f>
        <v>7836457.92209185</v>
      </c>
      <c r="AF51" s="63" t="n">
        <f aca="false">AE51-AD51</f>
        <v>-89322.4579081489</v>
      </c>
      <c r="AG51" s="63" t="n">
        <v>1759881.3</v>
      </c>
      <c r="AH51" s="63" t="n">
        <f aca="false">S51*$AG$74</f>
        <v>1740047.68027087</v>
      </c>
      <c r="AI51" s="63" t="n">
        <f aca="false">AH51-AG51</f>
        <v>-19833.6197291294</v>
      </c>
      <c r="AJ51" s="63" t="n">
        <v>2424475.94</v>
      </c>
      <c r="AK51" s="63" t="n">
        <f aca="false">S51*$AJ$74</f>
        <v>2397152.43290772</v>
      </c>
      <c r="AL51" s="63" t="n">
        <f aca="false">AK51-AJ51</f>
        <v>-27323.5070922812</v>
      </c>
      <c r="AM51" s="63" t="n">
        <v>1911212.43</v>
      </c>
      <c r="AN51" s="63" t="n">
        <f aca="false">S51*$AM$74</f>
        <v>1889673.33295975</v>
      </c>
      <c r="AO51" s="63" t="n">
        <f aca="false">AN51-AM51</f>
        <v>-21539.0970402465</v>
      </c>
      <c r="AP51" s="63" t="n">
        <v>1416481.1</v>
      </c>
      <c r="AQ51" s="64" t="n">
        <f aca="false">S51*$AP$74</f>
        <v>1400517.55556407</v>
      </c>
      <c r="AR51" s="64" t="n">
        <f aca="false">AQ51-AP51</f>
        <v>-15963.5444359281</v>
      </c>
      <c r="AS51" s="64" t="n">
        <f aca="false">AD51+AG51+AJ51+AM51+AP51</f>
        <v>15437831.15</v>
      </c>
      <c r="AT51" s="65" t="n">
        <f aca="false">SUM(AF51+AI51+AL51+AO51+AR51)</f>
        <v>-173982.226205734</v>
      </c>
      <c r="AU51" s="66" t="n">
        <f aca="false">$AU$76*S51</f>
        <v>14150751.2221452</v>
      </c>
      <c r="AV51" s="67"/>
      <c r="AW51" s="67" t="n">
        <f aca="false">AU51-AS51</f>
        <v>-1287079.92785478</v>
      </c>
      <c r="AX51" s="68" t="n">
        <f aca="false">S51-AA51</f>
        <v>-0.000211859999999998</v>
      </c>
      <c r="AY51" s="69"/>
      <c r="AZ51" s="70" t="n">
        <v>14021350.05</v>
      </c>
      <c r="BA51" s="71"/>
      <c r="BB51" s="69" t="n">
        <f aca="false">S51*$BB$74</f>
        <v>1858695</v>
      </c>
      <c r="BC51" s="69" t="n">
        <f aca="false">AT51</f>
        <v>-173982.226205734</v>
      </c>
      <c r="BD51" s="69" t="n">
        <f aca="false">BB51+BC51</f>
        <v>1684712.77379427</v>
      </c>
    </row>
    <row r="52" customFormat="false" ht="18" hidden="false" customHeight="true" outlineLevel="0" collapsed="false">
      <c r="A52" s="22" t="s">
        <v>124</v>
      </c>
      <c r="B52" s="48" t="n">
        <f aca="false">'[1]State Population'!I43</f>
        <v>746868</v>
      </c>
      <c r="C52" s="49" t="n">
        <f aca="false">B52/$B$74</f>
        <v>0.0189324778430581</v>
      </c>
      <c r="D52" s="50" t="n">
        <f aca="false">'[1]Poverty-Uninsured Population'!E41</f>
        <v>0.0213704284916111</v>
      </c>
      <c r="E52" s="49" t="n">
        <f aca="false">[1]Prevalence!J41</f>
        <v>0.0225784287134979</v>
      </c>
      <c r="F52" s="50" t="n">
        <f aca="false">(C52*C$8)+(D52*D$8)+(E52*E$8)</f>
        <v>0.0203930532117119</v>
      </c>
      <c r="G52" s="51" t="n">
        <f aca="false">'[1]Self Suff. Calc'!F43</f>
        <v>0.907627067436559</v>
      </c>
      <c r="H52" s="50" t="n">
        <f aca="false">(F52*G52*G$8)+(F52*(1-G$8))</f>
        <v>0.0196395467600767</v>
      </c>
      <c r="I52" s="50" t="n">
        <f aca="false">(H52/H$74)</f>
        <v>0.0187445589611318</v>
      </c>
      <c r="J52" s="50" t="n">
        <f aca="false">'[1]Resources-new'!M43</f>
        <v>0.0173101358381132</v>
      </c>
      <c r="K52" s="50" t="n">
        <f aca="false">ROUND(IF(I52&gt;J52,((I52*(I52/J52))*J$8)+(I52*(1-J$8)),IF(J52/I52&gt;2,I52*(1-J$8),((I52*((1-J52/I52)+1))*J$8)+(I52*(1-J$8)))),6)</f>
        <v>0.019055</v>
      </c>
      <c r="L52" s="52" t="n">
        <f aca="false">(K52/K$74)</f>
        <v>0.0187602906676859</v>
      </c>
      <c r="M52" s="53" t="n">
        <f aca="false">L52*$M$78</f>
        <v>6414080.10607425</v>
      </c>
      <c r="N52" s="55"/>
      <c r="O52" s="55" t="n">
        <f aca="false">IF(N52=0,(X52/X$74)*N$74,0)</f>
        <v>0</v>
      </c>
      <c r="P52" s="53" t="n">
        <f aca="false">M52+N52-O52</f>
        <v>6414080.10607425</v>
      </c>
      <c r="Q52" s="56" t="n">
        <f aca="false">U52*$M$77</f>
        <v>26854330.7931977</v>
      </c>
      <c r="R52" s="56" t="n">
        <f aca="false">P52+Q52</f>
        <v>33268410.8992719</v>
      </c>
      <c r="S52" s="54" t="n">
        <f aca="false">ROUND(R52/$R$74,8)</f>
        <v>0.01722345</v>
      </c>
      <c r="T52" s="58"/>
      <c r="U52" s="59" t="n">
        <v>0.0168929120935481</v>
      </c>
      <c r="V52" s="59" t="n">
        <f aca="false">S52-U52</f>
        <v>0.000330537906451944</v>
      </c>
      <c r="W52" s="28" t="n">
        <f aca="false">IF(B52&lt;20000,250000+100000,350000+100000)</f>
        <v>450000</v>
      </c>
      <c r="X52" s="60" t="n">
        <f aca="false">IF(N52=0,M52,0)</f>
        <v>6414080.10607425</v>
      </c>
      <c r="Y52" s="27" t="n">
        <v>0.0168929120935481</v>
      </c>
      <c r="Z52" s="31"/>
      <c r="AA52" s="57" t="n">
        <v>0.01729276</v>
      </c>
      <c r="AB52" s="25" t="n">
        <v>1.729276</v>
      </c>
      <c r="AC52" s="73" t="n">
        <f aca="false">S52-AA52</f>
        <v>-6.93099999999995E-005</v>
      </c>
      <c r="AD52" s="63" t="n">
        <v>7290813.51</v>
      </c>
      <c r="AE52" s="63" t="n">
        <f aca="false">S52*$AD$74</f>
        <v>7261591.66502589</v>
      </c>
      <c r="AF52" s="63" t="n">
        <f aca="false">AE52-AD52</f>
        <v>-29221.8449741146</v>
      </c>
      <c r="AG52" s="63" t="n">
        <v>1618889.97</v>
      </c>
      <c r="AH52" s="63" t="n">
        <f aca="false">S52*$AG$74</f>
        <v>1612401.40091631</v>
      </c>
      <c r="AI52" s="63" t="n">
        <f aca="false">AH52-AG52</f>
        <v>-6488.56908369437</v>
      </c>
      <c r="AJ52" s="63" t="n">
        <v>2230241.2</v>
      </c>
      <c r="AK52" s="63" t="n">
        <f aca="false">S52*$AJ$74</f>
        <v>2221302.31536451</v>
      </c>
      <c r="AL52" s="63" t="n">
        <f aca="false">AK52-AJ52</f>
        <v>-8938.88463548664</v>
      </c>
      <c r="AM52" s="63" t="n">
        <v>1758097.34</v>
      </c>
      <c r="AN52" s="63" t="n">
        <f aca="false">S52*$AM$74</f>
        <v>1751050.826874</v>
      </c>
      <c r="AO52" s="63" t="n">
        <f aca="false">AN52-AM52</f>
        <v>-7046.51312600146</v>
      </c>
      <c r="AP52" s="63" t="n">
        <v>1303000.97</v>
      </c>
      <c r="AQ52" s="64" t="n">
        <f aca="false">S52*$AP$74</f>
        <v>1297778.50009711</v>
      </c>
      <c r="AR52" s="64" t="n">
        <f aca="false">AQ52-AP52</f>
        <v>-5222.46990288794</v>
      </c>
      <c r="AS52" s="64" t="n">
        <f aca="false">AD52+AG52+AJ52+AM52+AP52</f>
        <v>14201042.99</v>
      </c>
      <c r="AT52" s="65" t="n">
        <f aca="false">SUM(AF52+AI52+AL52+AO52+AR52)</f>
        <v>-56918.281722185</v>
      </c>
      <c r="AU52" s="66" t="n">
        <f aca="false">$AU$76*S52</f>
        <v>13112681.5393089</v>
      </c>
      <c r="AV52" s="67"/>
      <c r="AW52" s="67" t="n">
        <f aca="false">AU52-AS52</f>
        <v>-1088361.45069113</v>
      </c>
      <c r="AX52" s="68" t="n">
        <f aca="false">S52-AA52</f>
        <v>-6.93099999999995E-005</v>
      </c>
      <c r="AY52" s="69"/>
      <c r="AZ52" s="70" t="n">
        <v>12898042.02</v>
      </c>
      <c r="BA52" s="71"/>
      <c r="BB52" s="69" t="n">
        <f aca="false">S52*$BB$74</f>
        <v>1722345</v>
      </c>
      <c r="BC52" s="69" t="n">
        <f aca="false">AT52</f>
        <v>-56918.281722185</v>
      </c>
      <c r="BD52" s="69" t="n">
        <f aca="false">BB52+BC52</f>
        <v>1665426.71827782</v>
      </c>
    </row>
    <row r="53" customFormat="false" ht="18" hidden="false" customHeight="true" outlineLevel="0" collapsed="false">
      <c r="A53" s="22" t="s">
        <v>125</v>
      </c>
      <c r="B53" s="48" t="n">
        <f aca="false">'[1]State Population'!I44</f>
        <v>280101</v>
      </c>
      <c r="C53" s="49" t="n">
        <f aca="false">B53/$B$74</f>
        <v>0.00710032559477499</v>
      </c>
      <c r="D53" s="50" t="n">
        <f aca="false">'[1]Poverty-Uninsured Population'!E42</f>
        <v>0.00610205446804012</v>
      </c>
      <c r="E53" s="49" t="n">
        <f aca="false">[1]Prevalence!J42</f>
        <v>0.00612512431064099</v>
      </c>
      <c r="F53" s="50" t="n">
        <f aca="false">(C53*C$8)+(D53*D$8)+(E53*E$8)</f>
        <v>0.00660580399992773</v>
      </c>
      <c r="G53" s="51" t="n">
        <f aca="false">'[1]Self Suff. Calc'!F44</f>
        <v>1.07115955702206</v>
      </c>
      <c r="H53" s="50" t="n">
        <f aca="false">(F53*G53*G$8)+(F53*(1-G$8))</f>
        <v>0.00679383043449148</v>
      </c>
      <c r="I53" s="50" t="n">
        <f aca="false">(H53/H$74)</f>
        <v>0.0064842308586331</v>
      </c>
      <c r="J53" s="50" t="n">
        <f aca="false">'[1]Resources-new'!M44</f>
        <v>0.00641239790220799</v>
      </c>
      <c r="K53" s="50" t="n">
        <f aca="false">ROUND(IF(I53&gt;J53,((I53*(I53/J53))*J$8)+(I53*(1-J$8)),IF(J53/I53&gt;2,I53*(1-J$8),((I53*((1-J53/I53)+1))*J$8)+(I53*(1-J$8)))),6)</f>
        <v>0.006499</v>
      </c>
      <c r="L53" s="52" t="n">
        <f aca="false">(K53/K$74)</f>
        <v>0.00639848486220364</v>
      </c>
      <c r="M53" s="53" t="n">
        <f aca="false">L53*$M$78</f>
        <v>2187620.39408956</v>
      </c>
      <c r="N53" s="55"/>
      <c r="O53" s="55" t="n">
        <f aca="false">IF(N53=0,(X53/X$74)*N$74,0)</f>
        <v>0</v>
      </c>
      <c r="P53" s="53" t="n">
        <f aca="false">M53+N53-O53</f>
        <v>2187620.39408956</v>
      </c>
      <c r="Q53" s="56" t="n">
        <f aca="false">U53*$M$77</f>
        <v>10831970.1999607</v>
      </c>
      <c r="R53" s="56" t="n">
        <f aca="false">P53+Q53</f>
        <v>13019590.5940503</v>
      </c>
      <c r="S53" s="54" t="n">
        <f aca="false">ROUND(R53/$R$74,8)</f>
        <v>0.00674039</v>
      </c>
      <c r="T53" s="58"/>
      <c r="U53" s="59" t="n">
        <v>0.0068139296338086</v>
      </c>
      <c r="V53" s="59" t="n">
        <f aca="false">S53-U53</f>
        <v>-7.3539633808596E-005</v>
      </c>
      <c r="W53" s="28" t="n">
        <f aca="false">IF(B53&lt;20000,250000+100000,350000+100000)</f>
        <v>450000</v>
      </c>
      <c r="X53" s="60" t="n">
        <f aca="false">IF(N53=0,M53,0)</f>
        <v>2187620.39408956</v>
      </c>
      <c r="Y53" s="27" t="n">
        <v>0.0068139296338086</v>
      </c>
      <c r="Z53" s="31"/>
      <c r="AA53" s="57" t="n">
        <v>0.00649581</v>
      </c>
      <c r="AB53" s="25" t="n">
        <v>0.649581</v>
      </c>
      <c r="AC53" s="73" t="n">
        <f aca="false">S53-AA53</f>
        <v>0.000244579999999999</v>
      </c>
      <c r="AD53" s="63" t="n">
        <v>2738703.32</v>
      </c>
      <c r="AE53" s="63" t="n">
        <f aca="false">S53*$AD$74</f>
        <v>2841820.88042894</v>
      </c>
      <c r="AF53" s="63" t="n">
        <f aca="false">AE53-AD53</f>
        <v>103117.56042894</v>
      </c>
      <c r="AG53" s="63" t="n">
        <v>608115.86</v>
      </c>
      <c r="AH53" s="63" t="n">
        <f aca="false">S53*$AG$74</f>
        <v>631012.618187544</v>
      </c>
      <c r="AI53" s="63" t="n">
        <f aca="false">AH53-AG53</f>
        <v>22896.7581875441</v>
      </c>
      <c r="AJ53" s="63" t="n">
        <v>837762.34</v>
      </c>
      <c r="AK53" s="63" t="n">
        <f aca="false">S53*$AJ$74</f>
        <v>869305.738017634</v>
      </c>
      <c r="AL53" s="63" t="n">
        <f aca="false">AK53-AJ53</f>
        <v>31543.3980176337</v>
      </c>
      <c r="AM53" s="63" t="n">
        <v>660407.38</v>
      </c>
      <c r="AN53" s="63" t="n">
        <f aca="false">S53*$AM$74</f>
        <v>685273.013417941</v>
      </c>
      <c r="AO53" s="63" t="n">
        <f aca="false">AN53-AM53</f>
        <v>24865.6334179406</v>
      </c>
      <c r="AP53" s="63" t="n">
        <v>489456.09</v>
      </c>
      <c r="AQ53" s="64" t="n">
        <f aca="false">S53*$AP$74</f>
        <v>507885.076698894</v>
      </c>
      <c r="AR53" s="64" t="n">
        <f aca="false">AQ53-AP53</f>
        <v>18428.9866988943</v>
      </c>
      <c r="AS53" s="64" t="n">
        <f aca="false">AD53+AG53+AJ53+AM53+AP53</f>
        <v>5334444.99</v>
      </c>
      <c r="AT53" s="65" t="n">
        <f aca="false">SUM(AF53+AI53+AL53+AO53+AR53)</f>
        <v>200852.336750952</v>
      </c>
      <c r="AU53" s="66" t="n">
        <f aca="false">$AU$76*S53</f>
        <v>5131642.47120885</v>
      </c>
      <c r="AV53" s="67"/>
      <c r="AW53" s="67" t="n">
        <f aca="false">AU53-AS53</f>
        <v>-202802.518791146</v>
      </c>
      <c r="AX53" s="68" t="n">
        <f aca="false">S53-AA53</f>
        <v>0.000244579999999999</v>
      </c>
      <c r="AY53" s="69"/>
      <c r="AZ53" s="70" t="n">
        <v>4844988.9</v>
      </c>
      <c r="BA53" s="71"/>
      <c r="BB53" s="69" t="n">
        <f aca="false">S53*$BB$74</f>
        <v>674039</v>
      </c>
      <c r="BC53" s="69" t="n">
        <f aca="false">AT53</f>
        <v>200852.336750952</v>
      </c>
      <c r="BD53" s="69" t="n">
        <f aca="false">BB53+BC53</f>
        <v>874891.336750952</v>
      </c>
    </row>
    <row r="54" customFormat="false" ht="18" hidden="false" customHeight="true" outlineLevel="0" collapsed="false">
      <c r="A54" s="22" t="s">
        <v>126</v>
      </c>
      <c r="B54" s="48" t="n">
        <f aca="false">'[1]State Population'!I45</f>
        <v>770203</v>
      </c>
      <c r="C54" s="49" t="n">
        <f aca="false">B54/$B$74</f>
        <v>0.0195240005357799</v>
      </c>
      <c r="D54" s="50" t="n">
        <f aca="false">'[1]Poverty-Uninsured Population'!E43</f>
        <v>0.0109562565710032</v>
      </c>
      <c r="E54" s="49" t="n">
        <f aca="false">[1]Prevalence!J43</f>
        <v>0.00894674984178646</v>
      </c>
      <c r="F54" s="50" t="n">
        <f aca="false">(C54*C$8)+(D54*D$8)+(E54*E$8)</f>
        <v>0.0148382272075482</v>
      </c>
      <c r="G54" s="51" t="n">
        <f aca="false">'[1]Self Suff. Calc'!F45</f>
        <v>1.48242800196329</v>
      </c>
      <c r="H54" s="50" t="n">
        <f aca="false">(F54*G54*G$8)+(F54*(1-G$8))</f>
        <v>0.0177015777293141</v>
      </c>
      <c r="I54" s="50" t="n">
        <f aca="false">(H54/H$74)</f>
        <v>0.0168949045263451</v>
      </c>
      <c r="J54" s="50" t="n">
        <f aca="false">'[1]Resources-new'!M45</f>
        <v>0.0162033006161173</v>
      </c>
      <c r="K54" s="50" t="n">
        <f aca="false">ROUND(IF(I54&gt;J54,((I54*(I54/J54))*J$8)+(I54*(1-J$8)),IF(J54/I54&gt;2,I54*(1-J$8),((I54*((1-J54/I54)+1))*J$8)+(I54*(1-J$8)))),6)</f>
        <v>0.017039</v>
      </c>
      <c r="L54" s="52" t="n">
        <f aca="false">(K54/K$74)</f>
        <v>0.016775470621186</v>
      </c>
      <c r="M54" s="53" t="n">
        <f aca="false">L54*$M$78</f>
        <v>5735476.82641822</v>
      </c>
      <c r="N54" s="55"/>
      <c r="O54" s="55" t="n">
        <f aca="false">IF(N54=0,(X54/X$74)*N$74,0)</f>
        <v>0</v>
      </c>
      <c r="P54" s="53" t="n">
        <f aca="false">M54+N54-O54</f>
        <v>5735476.82641822</v>
      </c>
      <c r="Q54" s="56" t="n">
        <f aca="false">U54*$M$77</f>
        <v>25939396.2797776</v>
      </c>
      <c r="R54" s="56" t="n">
        <f aca="false">P54+Q54</f>
        <v>31674873.1061959</v>
      </c>
      <c r="S54" s="54" t="n">
        <f aca="false">ROUND(R54/$R$74,8)</f>
        <v>0.01639845</v>
      </c>
      <c r="T54" s="58"/>
      <c r="U54" s="59" t="n">
        <v>0.0163173658836804</v>
      </c>
      <c r="V54" s="59" t="n">
        <f aca="false">S54-U54</f>
        <v>8.10841163196227E-005</v>
      </c>
      <c r="W54" s="28" t="n">
        <f aca="false">IF(B54&lt;20000,250000+100000,350000+100000)</f>
        <v>450000</v>
      </c>
      <c r="X54" s="60" t="n">
        <f aca="false">IF(N54=0,M54,0)</f>
        <v>5735476.82641822</v>
      </c>
      <c r="Y54" s="27" t="n">
        <v>0.0163173658836804</v>
      </c>
      <c r="Z54" s="31"/>
      <c r="AA54" s="57" t="n">
        <v>0.01650169</v>
      </c>
      <c r="AB54" s="25" t="n">
        <v>1.650169</v>
      </c>
      <c r="AC54" s="73" t="n">
        <f aca="false">S54-AA54</f>
        <v>-0.000103240000000001</v>
      </c>
      <c r="AD54" s="63" t="n">
        <v>6957289.89</v>
      </c>
      <c r="AE54" s="63" t="n">
        <f aca="false">S54*$AD$74</f>
        <v>6913762.79661414</v>
      </c>
      <c r="AF54" s="63" t="n">
        <f aca="false">AE54-AD54</f>
        <v>-43527.093385865</v>
      </c>
      <c r="AG54" s="63" t="n">
        <v>1544832.66</v>
      </c>
      <c r="AH54" s="63" t="n">
        <f aca="false">S54*$AG$74</f>
        <v>1535167.67853456</v>
      </c>
      <c r="AI54" s="63" t="n">
        <f aca="false">AH54-AG54</f>
        <v>-9664.98146544467</v>
      </c>
      <c r="AJ54" s="63" t="n">
        <v>2128217.18</v>
      </c>
      <c r="AK54" s="63" t="n">
        <f aca="false">S54*$AJ$74</f>
        <v>2114902.35425476</v>
      </c>
      <c r="AL54" s="63" t="n">
        <f aca="false">AK54-AJ54</f>
        <v>-13314.8257452371</v>
      </c>
      <c r="AM54" s="63" t="n">
        <v>1677671.89</v>
      </c>
      <c r="AN54" s="63" t="n">
        <f aca="false">S54*$AM$74</f>
        <v>1667175.82319175</v>
      </c>
      <c r="AO54" s="63" t="n">
        <f aca="false">AN54-AM54</f>
        <v>-10496.0668082517</v>
      </c>
      <c r="AP54" s="63" t="n">
        <v>1243394.24</v>
      </c>
      <c r="AQ54" s="64" t="n">
        <f aca="false">S54*$AP$74</f>
        <v>1235615.15520511</v>
      </c>
      <c r="AR54" s="64" t="n">
        <f aca="false">AQ54-AP54</f>
        <v>-7779.08479488827</v>
      </c>
      <c r="AS54" s="64" t="n">
        <f aca="false">AD54+AG54+AJ54+AM54+AP54</f>
        <v>13551405.86</v>
      </c>
      <c r="AT54" s="65" t="n">
        <f aca="false">SUM(AF54+AI54+AL54+AO54+AR54)</f>
        <v>-84782.0521996866</v>
      </c>
      <c r="AU54" s="66" t="n">
        <f aca="false">$AU$76*S54</f>
        <v>12484586.5716961</v>
      </c>
      <c r="AV54" s="67"/>
      <c r="AW54" s="67" t="n">
        <f aca="false">AU54-AS54</f>
        <v>-1066819.28830388</v>
      </c>
      <c r="AX54" s="68" t="n">
        <f aca="false">S54-AA54</f>
        <v>-0.000103240000000001</v>
      </c>
      <c r="AY54" s="69"/>
      <c r="AZ54" s="70" t="n">
        <v>12308011.62</v>
      </c>
      <c r="BA54" s="71"/>
      <c r="BB54" s="69" t="n">
        <f aca="false">S54*$BB$74</f>
        <v>1639845</v>
      </c>
      <c r="BC54" s="69" t="n">
        <f aca="false">AT54</f>
        <v>-84782.0521996866</v>
      </c>
      <c r="BD54" s="69" t="n">
        <f aca="false">BB54+BC54</f>
        <v>1555062.94780031</v>
      </c>
    </row>
    <row r="55" customFormat="false" ht="18" hidden="false" customHeight="true" outlineLevel="0" collapsed="false">
      <c r="A55" s="22" t="s">
        <v>127</v>
      </c>
      <c r="B55" s="48" t="n">
        <f aca="false">'[1]State Population'!I46</f>
        <v>450663</v>
      </c>
      <c r="C55" s="49" t="n">
        <f aca="false">B55/$B$74</f>
        <v>0.0114239293451936</v>
      </c>
      <c r="D55" s="50" t="n">
        <f aca="false">'[1]Poverty-Uninsured Population'!E44</f>
        <v>0.0115379616401443</v>
      </c>
      <c r="E55" s="49" t="n">
        <f aca="false">[1]Prevalence!J44</f>
        <v>0.0118397974866649</v>
      </c>
      <c r="F55" s="50" t="n">
        <f aca="false">(C55*C$8)+(D55*D$8)+(E55*E$8)</f>
        <v>0.0115413126619731</v>
      </c>
      <c r="G55" s="51" t="n">
        <f aca="false">'[1]Self Suff. Calc'!F46</f>
        <v>1.11504940151477</v>
      </c>
      <c r="H55" s="50" t="n">
        <f aca="false">(F55*G55*G$8)+(F55*(1-G$8))</f>
        <v>0.012072441107755</v>
      </c>
      <c r="I55" s="50" t="n">
        <f aca="false">(H55/H$74)</f>
        <v>0.0115222915739132</v>
      </c>
      <c r="J55" s="50" t="n">
        <f aca="false">'[1]Resources-new'!M46</f>
        <v>0.0102728091449043</v>
      </c>
      <c r="K55" s="50" t="n">
        <f aca="false">ROUND(IF(I55&gt;J55,((I55*(I55/J55))*J$8)+(I55*(1-J$8)),IF(J55/I55&gt;2,I55*(1-J$8),((I55*((1-J55/I55)+1))*J$8)+(I55*(1-J$8)))),6)</f>
        <v>0.011803</v>
      </c>
      <c r="L55" s="52" t="n">
        <f aca="false">(K55/K$74)</f>
        <v>0.0116204518893044</v>
      </c>
      <c r="M55" s="53" t="n">
        <f aca="false">L55*$M$78</f>
        <v>3972993.30842269</v>
      </c>
      <c r="N55" s="55"/>
      <c r="O55" s="55" t="n">
        <f aca="false">IF(N55=0,(X55/X$74)*N$74,0)</f>
        <v>0</v>
      </c>
      <c r="P55" s="53" t="n">
        <f aca="false">M55+N55-O55</f>
        <v>3972993.30842269</v>
      </c>
      <c r="Q55" s="56" t="n">
        <f aca="false">U55*$M$77</f>
        <v>18464033.9854935</v>
      </c>
      <c r="R55" s="56" t="n">
        <f aca="false">P55+Q55</f>
        <v>22437027.2939162</v>
      </c>
      <c r="S55" s="54" t="n">
        <f aca="false">ROUND(R55/$R$74,8)</f>
        <v>0.01161591</v>
      </c>
      <c r="T55" s="58"/>
      <c r="U55" s="59" t="n">
        <v>0.0116149348651144</v>
      </c>
      <c r="V55" s="59" t="n">
        <f aca="false">S55-U55</f>
        <v>9.75134885628989E-007</v>
      </c>
      <c r="W55" s="28" t="n">
        <f aca="false">IF(B55&lt;20000,250000+100000,350000+100000)</f>
        <v>450000</v>
      </c>
      <c r="X55" s="60" t="n">
        <f aca="false">IF(N55=0,M55,0)</f>
        <v>3972993.30842269</v>
      </c>
      <c r="Y55" s="27" t="n">
        <v>0.0116149348651144</v>
      </c>
      <c r="Z55" s="31"/>
      <c r="AA55" s="57" t="n">
        <v>0.01116488</v>
      </c>
      <c r="AB55" s="25" t="n">
        <v>1.116488</v>
      </c>
      <c r="AC55" s="73" t="n">
        <f aca="false">S55-AA55</f>
        <v>0.00045103</v>
      </c>
      <c r="AD55" s="63" t="n">
        <v>4707233.43</v>
      </c>
      <c r="AE55" s="63" t="n">
        <f aca="false">S55*$AD$74</f>
        <v>4897392.52226998</v>
      </c>
      <c r="AF55" s="63" t="n">
        <f aca="false">AE55-AD55</f>
        <v>190159.092269977</v>
      </c>
      <c r="AG55" s="63" t="n">
        <v>1045218.48</v>
      </c>
      <c r="AH55" s="63" t="n">
        <f aca="false">S55*$AG$74</f>
        <v>1087442.38563805</v>
      </c>
      <c r="AI55" s="63" t="n">
        <f aca="false">AH55-AG55</f>
        <v>42223.9056380529</v>
      </c>
      <c r="AJ55" s="63" t="n">
        <v>1439930.66</v>
      </c>
      <c r="AK55" s="63" t="n">
        <f aca="false">S55*$AJ$74</f>
        <v>1498099.8451568</v>
      </c>
      <c r="AL55" s="63" t="n">
        <f aca="false">AK55-AJ55</f>
        <v>58169.1851567954</v>
      </c>
      <c r="AM55" s="63" t="n">
        <v>1135096.18</v>
      </c>
      <c r="AN55" s="63" t="n">
        <f aca="false">S55*$AM$74</f>
        <v>1180950.90184568</v>
      </c>
      <c r="AO55" s="63" t="n">
        <f aca="false">AN55-AM55</f>
        <v>45854.7218456783</v>
      </c>
      <c r="AP55" s="63" t="n">
        <v>841268.23</v>
      </c>
      <c r="AQ55" s="64" t="n">
        <f aca="false">S55*$AP$74</f>
        <v>875253.114623554</v>
      </c>
      <c r="AR55" s="64" t="n">
        <f aca="false">AQ55-AP55</f>
        <v>33984.8846235536</v>
      </c>
      <c r="AS55" s="64" t="n">
        <f aca="false">AD55+AG55+AJ55+AM55+AP55</f>
        <v>9168746.98</v>
      </c>
      <c r="AT55" s="65" t="n">
        <f aca="false">SUM(AF55+AI55+AL55+AO55+AR55)</f>
        <v>370391.789534057</v>
      </c>
      <c r="AU55" s="66" t="n">
        <f aca="false">$AU$76*S55</f>
        <v>8843508.62453651</v>
      </c>
      <c r="AV55" s="67"/>
      <c r="AW55" s="67" t="n">
        <f aca="false">AU55-AS55</f>
        <v>-325238.355463492</v>
      </c>
      <c r="AX55" s="68" t="n">
        <f aca="false">S55-AA55</f>
        <v>0.00045103</v>
      </c>
      <c r="AY55" s="69"/>
      <c r="AZ55" s="70" t="n">
        <v>8327478.75</v>
      </c>
      <c r="BA55" s="71"/>
      <c r="BB55" s="69" t="n">
        <f aca="false">S55*$BB$74</f>
        <v>1161591</v>
      </c>
      <c r="BC55" s="69" t="n">
        <f aca="false">AT55</f>
        <v>370391.789534057</v>
      </c>
      <c r="BD55" s="69" t="n">
        <f aca="false">BB55+BC55</f>
        <v>1531982.78953406</v>
      </c>
    </row>
    <row r="56" customFormat="false" ht="18" hidden="false" customHeight="true" outlineLevel="0" collapsed="false">
      <c r="A56" s="22" t="s">
        <v>128</v>
      </c>
      <c r="B56" s="48" t="n">
        <f aca="false">'[1]State Population'!I47</f>
        <v>1938180</v>
      </c>
      <c r="C56" s="49" t="n">
        <f aca="false">B56/$B$74</f>
        <v>0.0491312385935109</v>
      </c>
      <c r="D56" s="50" t="n">
        <f aca="false">'[1]Poverty-Uninsured Population'!E45</f>
        <v>0.0316452807722285</v>
      </c>
      <c r="E56" s="49" t="n">
        <f aca="false">[1]Prevalence!J45</f>
        <v>0.0268827411626435</v>
      </c>
      <c r="F56" s="50" t="n">
        <f aca="false">(C56*C$8)+(D56*D$8)+(E56*E$8)</f>
        <v>0.0394357517609527</v>
      </c>
      <c r="G56" s="51" t="n">
        <f aca="false">'[1]Self Suff. Calc'!F47</f>
        <v>1.35492096541566</v>
      </c>
      <c r="H56" s="50" t="n">
        <f aca="false">(F56*G56*G$8)+(F56*(1-G$8))</f>
        <v>0.0450343817957085</v>
      </c>
      <c r="I56" s="50" t="n">
        <f aca="false">(H56/H$74)</f>
        <v>0.0429821337101204</v>
      </c>
      <c r="J56" s="50" t="n">
        <f aca="false">'[1]Resources-new'!M47</f>
        <v>0.0423533692388255</v>
      </c>
      <c r="K56" s="50" t="n">
        <f aca="false">ROUND(IF(I56&gt;J56,((I56*(I56/J56))*J$8)+(I56*(1-J$8)),IF(J56/I56&gt;2,I56*(1-J$8),((I56*((1-J56/I56)+1))*J$8)+(I56*(1-J$8)))),6)</f>
        <v>0.04311</v>
      </c>
      <c r="L56" s="52" t="n">
        <f aca="false">(K56/K$74)</f>
        <v>0.0424432501014924</v>
      </c>
      <c r="M56" s="53" t="n">
        <f aca="false">L56*$M$78</f>
        <v>14511204.0605018</v>
      </c>
      <c r="N56" s="55"/>
      <c r="O56" s="55" t="n">
        <f aca="false">IF(N56=0,(X56/X$74)*N$74,0)</f>
        <v>0</v>
      </c>
      <c r="P56" s="53" t="n">
        <f aca="false">M56+N56-O56</f>
        <v>14511204.0605018</v>
      </c>
      <c r="Q56" s="56" t="n">
        <f aca="false">U56*$M$77</f>
        <v>73071813.1814055</v>
      </c>
      <c r="R56" s="56" t="n">
        <f aca="false">P56+Q56</f>
        <v>87583017.2419073</v>
      </c>
      <c r="S56" s="54" t="n">
        <f aca="false">ROUND(R56/$R$74,8)</f>
        <v>0.04534275</v>
      </c>
      <c r="T56" s="58"/>
      <c r="U56" s="59" t="n">
        <v>0.0459663555236435</v>
      </c>
      <c r="V56" s="59" t="n">
        <f aca="false">S56-U56</f>
        <v>-0.000623605523643447</v>
      </c>
      <c r="W56" s="28" t="n">
        <f aca="false">IF(B56&lt;20000,250000+100000,350000+100000)</f>
        <v>450000</v>
      </c>
      <c r="X56" s="60" t="n">
        <f aca="false">IF(N56=0,M56,0)</f>
        <v>14511204.0605018</v>
      </c>
      <c r="Y56" s="27" t="n">
        <v>0.0459663555236435</v>
      </c>
      <c r="Z56" s="31"/>
      <c r="AA56" s="57" t="n">
        <v>0.04558325</v>
      </c>
      <c r="AB56" s="25" t="n">
        <v>4.558325</v>
      </c>
      <c r="AC56" s="73" t="n">
        <f aca="false">S56-AA56</f>
        <v>-0.000240499999999998</v>
      </c>
      <c r="AD56" s="63" t="n">
        <v>19218388.2</v>
      </c>
      <c r="AE56" s="63" t="n">
        <f aca="false">S56*$AD$74</f>
        <v>19116990.815972</v>
      </c>
      <c r="AF56" s="63" t="n">
        <f aca="false">AE56-AD56</f>
        <v>-101397.384028029</v>
      </c>
      <c r="AG56" s="63" t="n">
        <v>4267350.39</v>
      </c>
      <c r="AH56" s="63" t="n">
        <f aca="false">S56*$AG$74</f>
        <v>4244835.59457587</v>
      </c>
      <c r="AI56" s="63" t="n">
        <f aca="false">AH56-AG56</f>
        <v>-22514.795424127</v>
      </c>
      <c r="AJ56" s="63" t="n">
        <v>5878855.79</v>
      </c>
      <c r="AK56" s="63" t="n">
        <f aca="false">S56*$AJ$74</f>
        <v>5847838.58982923</v>
      </c>
      <c r="AL56" s="63" t="n">
        <f aca="false">AK56-AJ56</f>
        <v>-31017.2001707675</v>
      </c>
      <c r="AM56" s="63" t="n">
        <v>4634297.29</v>
      </c>
      <c r="AN56" s="63" t="n">
        <f aca="false">S56*$AM$74</f>
        <v>4609846.45237981</v>
      </c>
      <c r="AO56" s="63" t="n">
        <f aca="false">AN56-AM56</f>
        <v>-24450.8376201922</v>
      </c>
      <c r="AP56" s="63" t="n">
        <v>3434675.5</v>
      </c>
      <c r="AQ56" s="64" t="n">
        <f aca="false">S56*$AP$74</f>
        <v>3416553.94739604</v>
      </c>
      <c r="AR56" s="64" t="n">
        <f aca="false">AQ56-AP56</f>
        <v>-18121.55260396</v>
      </c>
      <c r="AS56" s="64" t="n">
        <f aca="false">AD56+AG56+AJ56+AM56+AP56</f>
        <v>37433567.17</v>
      </c>
      <c r="AT56" s="65" t="n">
        <f aca="false">SUM(AF56+AI56+AL56+AO56+AR56)</f>
        <v>-197501.769847075</v>
      </c>
      <c r="AU56" s="66" t="n">
        <f aca="false">$AU$76*S56</f>
        <v>34520670.4154218</v>
      </c>
      <c r="AV56" s="67"/>
      <c r="AW56" s="67" t="n">
        <f aca="false">AU56-AS56</f>
        <v>-2912896.75457816</v>
      </c>
      <c r="AX56" s="68" t="n">
        <f aca="false">S56-AA56</f>
        <v>-0.000240499999999998</v>
      </c>
      <c r="AY56" s="69"/>
      <c r="AZ56" s="70" t="n">
        <v>33998891.67</v>
      </c>
      <c r="BA56" s="71"/>
      <c r="BB56" s="69" t="n">
        <f aca="false">S56*$BB$74</f>
        <v>4534275</v>
      </c>
      <c r="BC56" s="69" t="n">
        <f aca="false">AT56</f>
        <v>-197501.769847075</v>
      </c>
      <c r="BD56" s="69" t="n">
        <f aca="false">BB56+BC56</f>
        <v>4336773.23015293</v>
      </c>
    </row>
    <row r="57" customFormat="false" ht="18" hidden="false" customHeight="true" outlineLevel="0" collapsed="false">
      <c r="A57" s="22" t="s">
        <v>129</v>
      </c>
      <c r="B57" s="48" t="n">
        <f aca="false">'[1]State Population'!I48</f>
        <v>276603</v>
      </c>
      <c r="C57" s="49" t="n">
        <f aca="false">B57/$B$74</f>
        <v>0.00701165422648097</v>
      </c>
      <c r="D57" s="50" t="n">
        <f aca="false">'[1]Poverty-Uninsured Population'!E46</f>
        <v>0.0061188030915535</v>
      </c>
      <c r="E57" s="49" t="n">
        <f aca="false">[1]Prevalence!J46</f>
        <v>0.00600216978573366</v>
      </c>
      <c r="F57" s="50" t="n">
        <f aca="false">(C57*C$8)+(D57*D$8)+(E57*E$8)</f>
        <v>0.00654190199785327</v>
      </c>
      <c r="G57" s="51" t="n">
        <f aca="false">'[1]Self Suff. Calc'!F48</f>
        <v>1.25106586690164</v>
      </c>
      <c r="H57" s="50" t="n">
        <f aca="false">(F57*G57*G$8)+(F57*(1-G$8))</f>
        <v>0.0071988813163639</v>
      </c>
      <c r="I57" s="50" t="n">
        <f aca="false">(H57/H$74)</f>
        <v>0.00687082329023392</v>
      </c>
      <c r="J57" s="50" t="n">
        <f aca="false">'[1]Resources-new'!M48</f>
        <v>0.00771018855903514</v>
      </c>
      <c r="K57" s="50" t="n">
        <f aca="false">ROUND(IF(I57&gt;J57,((I57*(I57/J57))*J$8)+(I57*(1-J$8)),IF(J57/I57&gt;2,I57*(1-J$8),((I57*((1-J57/I57)+1))*J$8)+(I57*(1-J$8)))),6)</f>
        <v>0.006703</v>
      </c>
      <c r="L57" s="52" t="n">
        <f aca="false">(K57/K$74)</f>
        <v>0.00659932974786137</v>
      </c>
      <c r="M57" s="53" t="n">
        <f aca="false">L57*$M$78</f>
        <v>2256288.58310237</v>
      </c>
      <c r="N57" s="55"/>
      <c r="O57" s="55" t="n">
        <f aca="false">IF(N57=0,(X57/X$74)*N$74,0)</f>
        <v>0</v>
      </c>
      <c r="P57" s="53" t="n">
        <f aca="false">M57+N57-O57</f>
        <v>2256288.58310237</v>
      </c>
      <c r="Q57" s="56" t="n">
        <f aca="false">U57*$M$77</f>
        <v>11734512.087642</v>
      </c>
      <c r="R57" s="56" t="n">
        <f aca="false">P57+Q57</f>
        <v>13990800.6707444</v>
      </c>
      <c r="S57" s="54" t="n">
        <f aca="false">ROUND(R57/$R$74,8)</f>
        <v>0.0072432</v>
      </c>
      <c r="T57" s="58"/>
      <c r="U57" s="59" t="n">
        <v>0.00738168017232537</v>
      </c>
      <c r="V57" s="59" t="n">
        <f aca="false">S57-U57</f>
        <v>-0.000138480172325367</v>
      </c>
      <c r="W57" s="28" t="n">
        <f aca="false">IF(B57&lt;20000,250000+100000,350000+100000)</f>
        <v>450000</v>
      </c>
      <c r="X57" s="60" t="n">
        <f aca="false">IF(N57=0,M57,0)</f>
        <v>2256288.58310237</v>
      </c>
      <c r="Y57" s="27" t="n">
        <v>0.00738168017232537</v>
      </c>
      <c r="Z57" s="31"/>
      <c r="AA57" s="57" t="n">
        <v>0.00719641</v>
      </c>
      <c r="AB57" s="25" t="n">
        <v>0.719641</v>
      </c>
      <c r="AC57" s="73" t="n">
        <f aca="false">S57-AA57</f>
        <v>4.67899999999997E-005</v>
      </c>
      <c r="AD57" s="63" t="n">
        <v>3034083.81</v>
      </c>
      <c r="AE57" s="63" t="n">
        <f aca="false">S57*$AD$74</f>
        <v>3053810.98143029</v>
      </c>
      <c r="AF57" s="63" t="n">
        <f aca="false">AE57-AD57</f>
        <v>19727.1714302879</v>
      </c>
      <c r="AG57" s="63" t="n">
        <v>673703.68</v>
      </c>
      <c r="AH57" s="63" t="n">
        <f aca="false">S57*$AG$74</f>
        <v>678083.997521808</v>
      </c>
      <c r="AI57" s="63" t="n">
        <f aca="false">AH57-AG57</f>
        <v>4380.31752180797</v>
      </c>
      <c r="AJ57" s="63" t="n">
        <v>928118.48</v>
      </c>
      <c r="AK57" s="63" t="n">
        <f aca="false">S57*$AJ$74</f>
        <v>934152.967648656</v>
      </c>
      <c r="AL57" s="63" t="n">
        <f aca="false">AK57-AJ57</f>
        <v>6034.48764865601</v>
      </c>
      <c r="AM57" s="63" t="n">
        <v>731635.05</v>
      </c>
      <c r="AN57" s="63" t="n">
        <f aca="false">S57*$AM$74</f>
        <v>736392.032328816</v>
      </c>
      <c r="AO57" s="63" t="n">
        <f aca="false">AN57-AM57</f>
        <v>4756.98232881597</v>
      </c>
      <c r="AP57" s="63" t="n">
        <v>542245.96</v>
      </c>
      <c r="AQ57" s="64" t="n">
        <f aca="false">S57*$AP$74</f>
        <v>545771.563299072</v>
      </c>
      <c r="AR57" s="64" t="n">
        <f aca="false">AQ57-AP57</f>
        <v>3525.60329907201</v>
      </c>
      <c r="AS57" s="64" t="n">
        <f aca="false">AD57+AG57+AJ57+AM57+AP57</f>
        <v>5909786.98</v>
      </c>
      <c r="AT57" s="65" t="n">
        <f aca="false">SUM(AF57+AI57+AL57+AO57+AR57)</f>
        <v>38424.5622286398</v>
      </c>
      <c r="AU57" s="66" t="n">
        <f aca="false">$AU$76*S57</f>
        <v>5514445.4174699</v>
      </c>
      <c r="AV57" s="67"/>
      <c r="AW57" s="67" t="n">
        <f aca="false">AU57-AS57</f>
        <v>-395341.562530097</v>
      </c>
      <c r="AX57" s="68" t="n">
        <f aca="false">S57-AA57</f>
        <v>4.67899999999997E-005</v>
      </c>
      <c r="AY57" s="69"/>
      <c r="AZ57" s="70" t="n">
        <v>5367541.02</v>
      </c>
      <c r="BA57" s="71"/>
      <c r="BB57" s="69" t="n">
        <f aca="false">S57*$BB$74</f>
        <v>724320</v>
      </c>
      <c r="BC57" s="69" t="n">
        <f aca="false">AT57</f>
        <v>38424.5622286398</v>
      </c>
      <c r="BD57" s="69" t="n">
        <f aca="false">BB57+BC57</f>
        <v>762744.56222864</v>
      </c>
    </row>
    <row r="58" customFormat="false" ht="18" hidden="false" customHeight="true" outlineLevel="0" collapsed="false">
      <c r="A58" s="22" t="s">
        <v>130</v>
      </c>
      <c r="B58" s="48" t="n">
        <f aca="false">'[1]State Population'!I49</f>
        <v>178605</v>
      </c>
      <c r="C58" s="49" t="n">
        <f aca="false">B58/$B$74</f>
        <v>0.00452748705950635</v>
      </c>
      <c r="D58" s="50" t="n">
        <f aca="false">'[1]Poverty-Uninsured Population'!E47</f>
        <v>0.00532743213093877</v>
      </c>
      <c r="E58" s="49" t="n">
        <f aca="false">[1]Prevalence!J47</f>
        <v>0.00545520296537384</v>
      </c>
      <c r="F58" s="50" t="n">
        <f aca="false">(C58*C$8)+(D58*D$8)+(E58*E$8)</f>
        <v>0.00495301376210957</v>
      </c>
      <c r="G58" s="51" t="n">
        <f aca="false">'[1]Self Suff. Calc'!F49</f>
        <v>0.917065472540237</v>
      </c>
      <c r="H58" s="50" t="n">
        <f aca="false">(F58*G58*G$8)+(F58*(1-G$8))</f>
        <v>0.00478870341976467</v>
      </c>
      <c r="I58" s="50" t="n">
        <f aca="false">(H58/H$74)</f>
        <v>0.00457047887589854</v>
      </c>
      <c r="J58" s="50" t="n">
        <f aca="false">'[1]Resources-new'!M49</f>
        <v>0.00508022219788631</v>
      </c>
      <c r="K58" s="50" t="n">
        <f aca="false">ROUND(IF(I58&gt;J58,((I58*(I58/J58))*J$8)+(I58*(1-J$8)),IF(J58/I58&gt;2,I58*(1-J$8),((I58*((1-J58/I58)+1))*J$8)+(I58*(1-J$8)))),6)</f>
        <v>0.004469</v>
      </c>
      <c r="L58" s="52" t="n">
        <f aca="false">(K58/K$74)</f>
        <v>0.00439988134315865</v>
      </c>
      <c r="M58" s="53" t="n">
        <f aca="false">L58*$M$78</f>
        <v>1504304.59165814</v>
      </c>
      <c r="N58" s="55"/>
      <c r="O58" s="55" t="n">
        <f aca="false">IF(N58=0,(X58/X$74)*N$74,0)</f>
        <v>0</v>
      </c>
      <c r="P58" s="53" t="n">
        <f aca="false">M58+N58-O58</f>
        <v>1504304.59165814</v>
      </c>
      <c r="Q58" s="56" t="n">
        <f aca="false">U58*$M$77</f>
        <v>7717344.61791898</v>
      </c>
      <c r="R58" s="56" t="n">
        <f aca="false">P58+Q58</f>
        <v>9221649.20957712</v>
      </c>
      <c r="S58" s="54" t="n">
        <f aca="false">ROUND(R58/$R$74,8)</f>
        <v>0.00477416</v>
      </c>
      <c r="T58" s="58"/>
      <c r="U58" s="59" t="n">
        <v>0.00485465175915479</v>
      </c>
      <c r="V58" s="59" t="n">
        <f aca="false">S58-U58</f>
        <v>-8.04917591547844E-005</v>
      </c>
      <c r="W58" s="28" t="n">
        <f aca="false">IF(B58&lt;20000,250000+100000,350000+100000)</f>
        <v>450000</v>
      </c>
      <c r="X58" s="60" t="n">
        <f aca="false">IF(N58=0,M58,0)</f>
        <v>1504304.59165814</v>
      </c>
      <c r="Y58" s="27" t="n">
        <v>0.00485465175915479</v>
      </c>
      <c r="Z58" s="31"/>
      <c r="AA58" s="57" t="n">
        <v>0.00480311</v>
      </c>
      <c r="AB58" s="25" t="n">
        <v>0.480311</v>
      </c>
      <c r="AC58" s="73" t="n">
        <f aca="false">S58-AA58</f>
        <v>-2.89499999999998E-005</v>
      </c>
      <c r="AD58" s="63" t="n">
        <v>2025042.81</v>
      </c>
      <c r="AE58" s="63" t="n">
        <f aca="false">S58*$AD$74</f>
        <v>2012837.17626259</v>
      </c>
      <c r="AF58" s="63" t="n">
        <f aca="false">AE58-AD58</f>
        <v>-12205.6337374055</v>
      </c>
      <c r="AG58" s="63" t="n">
        <v>449650.99</v>
      </c>
      <c r="AH58" s="63" t="n">
        <f aca="false">S58*$AG$74</f>
        <v>446940.78551037</v>
      </c>
      <c r="AI58" s="63" t="n">
        <f aca="false">AH58-AG58</f>
        <v>-2710.20448962954</v>
      </c>
      <c r="AJ58" s="63" t="n">
        <v>619455.41</v>
      </c>
      <c r="AK58" s="63" t="n">
        <f aca="false">S58*$AJ$74</f>
        <v>615721.743432393</v>
      </c>
      <c r="AL58" s="63" t="n">
        <f aca="false">AK58-AJ58</f>
        <v>-3733.6665676072</v>
      </c>
      <c r="AM58" s="63" t="n">
        <v>488316.2</v>
      </c>
      <c r="AN58" s="63" t="n">
        <f aca="false">S58*$AM$74</f>
        <v>485372.954642001</v>
      </c>
      <c r="AO58" s="63" t="n">
        <f aca="false">AN58-AM58</f>
        <v>-2943.24535799917</v>
      </c>
      <c r="AP58" s="63" t="n">
        <v>361911.98</v>
      </c>
      <c r="AQ58" s="64" t="n">
        <f aca="false">S58*$AP$74</f>
        <v>359730.611696474</v>
      </c>
      <c r="AR58" s="64" t="n">
        <f aca="false">AQ58-AP58</f>
        <v>-2181.36830352637</v>
      </c>
      <c r="AS58" s="64" t="n">
        <f aca="false">AD58+AG58+AJ58+AM58+AP58</f>
        <v>3944377.39</v>
      </c>
      <c r="AT58" s="65" t="n">
        <f aca="false">SUM(AF58+AI58+AL58+AO58+AR58)</f>
        <v>-23774.1184561678</v>
      </c>
      <c r="AU58" s="66" t="n">
        <f aca="false">$AU$76*S58</f>
        <v>3634698.02494314</v>
      </c>
      <c r="AV58" s="67"/>
      <c r="AW58" s="67" t="n">
        <f aca="false">AU58-AS58</f>
        <v>-309679.365056864</v>
      </c>
      <c r="AX58" s="68" t="n">
        <f aca="false">S58-AA58</f>
        <v>-2.89499999999998E-005</v>
      </c>
      <c r="AY58" s="69"/>
      <c r="AZ58" s="70" t="n">
        <v>3582465.41</v>
      </c>
      <c r="BA58" s="71"/>
      <c r="BB58" s="69" t="n">
        <f aca="false">S58*$BB$74</f>
        <v>477416</v>
      </c>
      <c r="BC58" s="69" t="n">
        <f aca="false">AT58</f>
        <v>-23774.1184561678</v>
      </c>
      <c r="BD58" s="69" t="n">
        <f aca="false">BB58+BC58</f>
        <v>453641.881543832</v>
      </c>
    </row>
    <row r="59" customFormat="false" ht="18" hidden="false" customHeight="true" outlineLevel="0" collapsed="false">
      <c r="A59" s="22" t="s">
        <v>131</v>
      </c>
      <c r="B59" s="48" t="n">
        <f aca="false">'[1]State Population'!I50</f>
        <v>3207</v>
      </c>
      <c r="C59" s="49" t="n">
        <f aca="false">B59/$B$74</f>
        <v>8.12947621837958E-005</v>
      </c>
      <c r="D59" s="50" t="n">
        <f aca="false">'[1]Poverty-Uninsured Population'!E48</f>
        <v>8.40401306619003E-005</v>
      </c>
      <c r="E59" s="49" t="n">
        <f aca="false">[1]Prevalence!J48</f>
        <v>7.14221137329355E-005</v>
      </c>
      <c r="F59" s="50" t="n">
        <f aca="false">(C59*C$8)+(D59*D$8)+(E59*E$8)</f>
        <v>8.01438430370551E-005</v>
      </c>
      <c r="G59" s="51" t="n">
        <f aca="false">'[1]Self Suff. Calc'!F50</f>
        <v>0.859610721926664</v>
      </c>
      <c r="H59" s="50" t="n">
        <f aca="false">(F59*G59*G$8)+(F59*(1-G$8))</f>
        <v>7.56433085306572E-005</v>
      </c>
      <c r="I59" s="50" t="n">
        <f aca="false">(H59/H$74)</f>
        <v>7.21961903749376E-005</v>
      </c>
      <c r="J59" s="50" t="n">
        <f aca="false">'[1]Resources-new'!M50</f>
        <v>0.000558941225071236</v>
      </c>
      <c r="K59" s="50" t="n">
        <f aca="false">ROUND(IF(I59&gt;J59,((I59*(I59/J59))*J$8)+(I59*(1-J$8)),IF(J59/I59&gt;2,I59*(1-J$8),((I59*((1-J59/I59)+1))*J$8)+(I59*(1-J$8)))),6)</f>
        <v>5.8E-005</v>
      </c>
      <c r="L59" s="52" t="n">
        <f aca="false">(K59/K$74)</f>
        <v>5.71029576869997E-005</v>
      </c>
      <c r="M59" s="53" t="n">
        <f aca="false">L59*$M$78</f>
        <v>19523.3086408978</v>
      </c>
      <c r="N59" s="55"/>
      <c r="O59" s="55" t="n">
        <f aca="false">IF(N59=0,(X59/X$74)*N$74,0)</f>
        <v>0</v>
      </c>
      <c r="P59" s="53" t="n">
        <f aca="false">M59+N59-O59</f>
        <v>19523.3086408978</v>
      </c>
      <c r="Q59" s="56" t="n">
        <f aca="false">U59*$M$77</f>
        <v>1481244.89750626</v>
      </c>
      <c r="R59" s="56" t="n">
        <f aca="false">P59+Q59</f>
        <v>1500768.20614715</v>
      </c>
      <c r="S59" s="54" t="n">
        <f aca="false">ROUND(R59/$R$74,8)</f>
        <v>0.00077697</v>
      </c>
      <c r="T59" s="58"/>
      <c r="U59" s="59" t="n">
        <v>0.000931787875679557</v>
      </c>
      <c r="V59" s="59" t="n">
        <f aca="false">S59-U59</f>
        <v>-0.000154817875679557</v>
      </c>
      <c r="W59" s="28" t="n">
        <f aca="false">IF(B59&lt;20000,250000+100000,350000+100000)</f>
        <v>350000</v>
      </c>
      <c r="X59" s="60" t="n">
        <f aca="false">IF(N59=0,M59,0)</f>
        <v>19523.3086408978</v>
      </c>
      <c r="Y59" s="27" t="n">
        <v>0.000931787875679557</v>
      </c>
      <c r="Z59" s="31"/>
      <c r="AA59" s="57" t="n">
        <v>0.00077653</v>
      </c>
      <c r="AB59" s="25" t="n">
        <v>0.077653</v>
      </c>
      <c r="AC59" s="73" t="n">
        <f aca="false">S59-AA59</f>
        <v>4.39999999999989E-007</v>
      </c>
      <c r="AD59" s="63" t="n">
        <v>327393.4</v>
      </c>
      <c r="AE59" s="63" t="n">
        <f aca="false">S59*$AD$74</f>
        <v>327578.904108942</v>
      </c>
      <c r="AF59" s="63" t="n">
        <f aca="false">AE59-AD59</f>
        <v>185.50410894223</v>
      </c>
      <c r="AG59" s="63" t="n">
        <v>72696.12</v>
      </c>
      <c r="AH59" s="63" t="n">
        <f aca="false">S59*$AG$74</f>
        <v>72737.3154896343</v>
      </c>
      <c r="AI59" s="63" t="n">
        <f aca="false">AH59-AG59</f>
        <v>41.1954896342941</v>
      </c>
      <c r="AJ59" s="63" t="n">
        <v>100148.8</v>
      </c>
      <c r="AK59" s="63" t="n">
        <f aca="false">S59*$AJ$74</f>
        <v>100205.548828415</v>
      </c>
      <c r="AL59" s="63" t="n">
        <f aca="false">AK59-AJ59</f>
        <v>56.7488284150895</v>
      </c>
      <c r="AM59" s="63" t="n">
        <v>78947.22</v>
      </c>
      <c r="AN59" s="63" t="n">
        <f aca="false">S59*$AM$74</f>
        <v>78991.9534678761</v>
      </c>
      <c r="AO59" s="63" t="n">
        <f aca="false">AN59-AM59</f>
        <v>44.7334678760963</v>
      </c>
      <c r="AP59" s="63" t="n">
        <v>58511.15</v>
      </c>
      <c r="AQ59" s="64" t="n">
        <f aca="false">S59*$AP$74</f>
        <v>58544.3079766512</v>
      </c>
      <c r="AR59" s="64" t="n">
        <f aca="false">AQ59-AP59</f>
        <v>33.1579766511932</v>
      </c>
      <c r="AS59" s="64" t="n">
        <f aca="false">AD59+AG59+AJ59+AM59+AP59</f>
        <v>637696.69</v>
      </c>
      <c r="AT59" s="65" t="n">
        <f aca="false">SUM(AF59+AI59+AL59+AO59+AR59)</f>
        <v>361.339871518903</v>
      </c>
      <c r="AU59" s="66" t="n">
        <f aca="false">$AU$76*S59</f>
        <v>591528.420589186</v>
      </c>
      <c r="AV59" s="67"/>
      <c r="AW59" s="67" t="n">
        <f aca="false">AU59-AS59</f>
        <v>-46168.2694108142</v>
      </c>
      <c r="AX59" s="68" t="n">
        <f aca="false">S59-AA59</f>
        <v>4.39999999999989E-007</v>
      </c>
      <c r="AY59" s="69"/>
      <c r="AZ59" s="70" t="n">
        <v>579185.54</v>
      </c>
      <c r="BA59" s="71"/>
      <c r="BB59" s="69" t="n">
        <f aca="false">S59*$BB$74</f>
        <v>77697</v>
      </c>
      <c r="BC59" s="69" t="n">
        <f aca="false">AT59</f>
        <v>361.339871518903</v>
      </c>
      <c r="BD59" s="69" t="n">
        <f aca="false">BB59+BC59</f>
        <v>78058.3398715189</v>
      </c>
    </row>
    <row r="60" customFormat="false" ht="18" hidden="false" customHeight="true" outlineLevel="0" collapsed="false">
      <c r="A60" s="22" t="s">
        <v>132</v>
      </c>
      <c r="B60" s="48" t="n">
        <f aca="false">'[1]State Population'!I51</f>
        <v>44688</v>
      </c>
      <c r="C60" s="49" t="n">
        <f aca="false">B60/$B$74</f>
        <v>0.00113280334657607</v>
      </c>
      <c r="D60" s="50" t="n">
        <f aca="false">'[1]Poverty-Uninsured Population'!E49</f>
        <v>0.00145132384883402</v>
      </c>
      <c r="E60" s="49" t="n">
        <f aca="false">[1]Prevalence!J49</f>
        <v>0.0013986077208209</v>
      </c>
      <c r="F60" s="50" t="n">
        <f aca="false">(C60*C$8)+(D60*D$8)+(E60*E$8)</f>
        <v>0.00128152037210242</v>
      </c>
      <c r="G60" s="51" t="n">
        <f aca="false">'[1]Self Suff. Calc'!F51</f>
        <v>0.813404449343395</v>
      </c>
      <c r="H60" s="50" t="n">
        <f aca="false">(F60*G60*G$8)+(F60*(1-G$8))</f>
        <v>0.00118586997229838</v>
      </c>
      <c r="I60" s="50" t="n">
        <f aca="false">(H60/H$74)</f>
        <v>0.00113182905326354</v>
      </c>
      <c r="J60" s="50" t="n">
        <f aca="false">'[1]Resources-new'!M51</f>
        <v>0.00165817698412313</v>
      </c>
      <c r="K60" s="50" t="n">
        <f aca="false">ROUND(IF(I60&gt;J60,((I60*(I60/J60))*J$8)+(I60*(1-J$8)),IF(J60/I60&gt;2,I60*(1-J$8),((I60*((1-J60/I60)+1))*J$8)+(I60*(1-J$8)))),6)</f>
        <v>0.001027</v>
      </c>
      <c r="L60" s="52" t="n">
        <f aca="false">(K60/K$74)</f>
        <v>0.00101111616456118</v>
      </c>
      <c r="M60" s="53" t="n">
        <f aca="false">L60*$M$78</f>
        <v>345697.206451758</v>
      </c>
      <c r="N60" s="55"/>
      <c r="O60" s="55" t="n">
        <f aca="false">IF(N60=0,(X60/X$74)*N$74,0)</f>
        <v>0</v>
      </c>
      <c r="P60" s="53" t="n">
        <f aca="false">M60+N60-O60</f>
        <v>345697.206451758</v>
      </c>
      <c r="Q60" s="56" t="n">
        <f aca="false">U60*$M$77</f>
        <v>2753282.70523922</v>
      </c>
      <c r="R60" s="56" t="n">
        <f aca="false">P60+Q60</f>
        <v>3098979.91169098</v>
      </c>
      <c r="S60" s="54" t="n">
        <f aca="false">ROUND(R60/$R$74,8)</f>
        <v>0.00160438</v>
      </c>
      <c r="T60" s="58"/>
      <c r="U60" s="59" t="n">
        <v>0.00173197251000103</v>
      </c>
      <c r="V60" s="59" t="n">
        <f aca="false">S60-U60</f>
        <v>-0.000127592510001026</v>
      </c>
      <c r="W60" s="28" t="n">
        <f aca="false">IF(B60&lt;20000,250000+100000,350000+100000)</f>
        <v>450000</v>
      </c>
      <c r="X60" s="60" t="n">
        <f aca="false">IF(N60=0,M60,0)</f>
        <v>345697.206451758</v>
      </c>
      <c r="Y60" s="27" t="n">
        <v>0.00173197251000103</v>
      </c>
      <c r="Z60" s="31"/>
      <c r="AA60" s="57" t="n">
        <v>0.00157635</v>
      </c>
      <c r="AB60" s="25" t="n">
        <v>0.157635</v>
      </c>
      <c r="AC60" s="73" t="n">
        <f aca="false">S60-AA60</f>
        <v>2.80300000000001E-005</v>
      </c>
      <c r="AD60" s="63" t="n">
        <v>664606.11</v>
      </c>
      <c r="AE60" s="63" t="n">
        <f aca="false">S60*$AD$74</f>
        <v>676423.854427204</v>
      </c>
      <c r="AF60" s="63" t="n">
        <f aca="false">AE60-AD60</f>
        <v>11817.7444272042</v>
      </c>
      <c r="AG60" s="63" t="n">
        <v>147572.58</v>
      </c>
      <c r="AH60" s="63" t="n">
        <f aca="false">S60*$AG$74</f>
        <v>150196.653957372</v>
      </c>
      <c r="AI60" s="63" t="n">
        <f aca="false">AH60-AG60</f>
        <v>2624.07395737222</v>
      </c>
      <c r="AJ60" s="63" t="n">
        <v>203301.31</v>
      </c>
      <c r="AK60" s="63" t="n">
        <f aca="false">S60*$AJ$74</f>
        <v>206916.326794255</v>
      </c>
      <c r="AL60" s="63" t="n">
        <f aca="false">AK60-AJ60</f>
        <v>3615.01679425541</v>
      </c>
      <c r="AM60" s="63" t="n">
        <v>160262.26</v>
      </c>
      <c r="AN60" s="63" t="n">
        <f aca="false">S60*$AM$74</f>
        <v>163111.973827549</v>
      </c>
      <c r="AO60" s="63" t="n">
        <f aca="false">AN60-AM60</f>
        <v>2849.71382754939</v>
      </c>
      <c r="AP60" s="63" t="n">
        <v>118777.2</v>
      </c>
      <c r="AQ60" s="64" t="n">
        <f aca="false">S60*$AP$74</f>
        <v>120889.245185245</v>
      </c>
      <c r="AR60" s="64" t="n">
        <f aca="false">AQ60-AP60</f>
        <v>2112.0451852448</v>
      </c>
      <c r="AS60" s="64" t="n">
        <f aca="false">AD60+AG60+AJ60+AM60+AP60</f>
        <v>1294519.46</v>
      </c>
      <c r="AT60" s="65" t="n">
        <f aca="false">SUM(AF60+AI60+AL60+AO60+AR60)</f>
        <v>23018.5941916261</v>
      </c>
      <c r="AU60" s="66" t="n">
        <f aca="false">$AU$76*S60</f>
        <v>1221458.1868346</v>
      </c>
      <c r="AV60" s="67"/>
      <c r="AW60" s="67" t="n">
        <f aca="false">AU60-AS60</f>
        <v>-73061.2731654013</v>
      </c>
      <c r="AX60" s="68" t="n">
        <f aca="false">S60-AA60</f>
        <v>2.80300000000001E-005</v>
      </c>
      <c r="AY60" s="69"/>
      <c r="AZ60" s="70" t="n">
        <v>1175742.26</v>
      </c>
      <c r="BA60" s="71"/>
      <c r="BB60" s="69" t="n">
        <f aca="false">S60*$BB$74</f>
        <v>160438</v>
      </c>
      <c r="BC60" s="69" t="n">
        <f aca="false">AT60</f>
        <v>23018.5941916261</v>
      </c>
      <c r="BD60" s="69" t="n">
        <f aca="false">BB60+BC60</f>
        <v>183456.594191626</v>
      </c>
    </row>
    <row r="61" customFormat="false" ht="18" hidden="false" customHeight="true" outlineLevel="0" collapsed="false">
      <c r="A61" s="22" t="s">
        <v>133</v>
      </c>
      <c r="B61" s="48" t="n">
        <f aca="false">'[1]State Population'!I52</f>
        <v>436023</v>
      </c>
      <c r="C61" s="49" t="n">
        <f aca="false">B61/$B$74</f>
        <v>0.0110528176151123</v>
      </c>
      <c r="D61" s="50" t="n">
        <f aca="false">'[1]Poverty-Uninsured Population'!E50</f>
        <v>0.00849321374724365</v>
      </c>
      <c r="E61" s="49" t="n">
        <f aca="false">[1]Prevalence!J50</f>
        <v>0.00772805352138143</v>
      </c>
      <c r="F61" s="50" t="n">
        <f aca="false">(C61*C$8)+(D61*D$8)+(E61*E$8)</f>
        <v>0.00961998363600554</v>
      </c>
      <c r="G61" s="51" t="n">
        <f aca="false">'[1]Self Suff. Calc'!F52</f>
        <v>1.06821283576107</v>
      </c>
      <c r="H61" s="50" t="n">
        <f aca="false">(F61*G61*G$8)+(F61*(1-G$8))</f>
        <v>0.00988246618152034</v>
      </c>
      <c r="I61" s="50" t="n">
        <f aca="false">(H61/H$74)</f>
        <v>0.00943211532750134</v>
      </c>
      <c r="J61" s="50" t="n">
        <f aca="false">'[1]Resources-new'!M52</f>
        <v>0.0101355602631429</v>
      </c>
      <c r="K61" s="50" t="n">
        <f aca="false">ROUND(IF(I61&gt;J61,((I61*(I61/J61))*J$8)+(I61*(1-J$8)),IF(J61/I61&gt;2,I61*(1-J$8),((I61*((1-J61/I61)+1))*J$8)+(I61*(1-J$8)))),6)</f>
        <v>0.009291</v>
      </c>
      <c r="L61" s="52" t="n">
        <f aca="false">(K61/K$74)</f>
        <v>0.00914730310120542</v>
      </c>
      <c r="M61" s="53" t="n">
        <f aca="false">L61*$M$78</f>
        <v>3127432.07901002</v>
      </c>
      <c r="N61" s="55"/>
      <c r="O61" s="55" t="n">
        <f aca="false">IF(N61=0,(X61/X$74)*N$74,0)</f>
        <v>0</v>
      </c>
      <c r="P61" s="53" t="n">
        <f aca="false">M61+N61-O61</f>
        <v>3127432.07901002</v>
      </c>
      <c r="Q61" s="56" t="n">
        <f aca="false">U61*$M$77</f>
        <v>16090846.1565299</v>
      </c>
      <c r="R61" s="56" t="n">
        <f aca="false">P61+Q61</f>
        <v>19218278.2355399</v>
      </c>
      <c r="S61" s="54" t="n">
        <f aca="false">ROUND(R61/$R$74,8)</f>
        <v>0.00994953</v>
      </c>
      <c r="T61" s="58"/>
      <c r="U61" s="59" t="n">
        <v>0.0101220638014155</v>
      </c>
      <c r="V61" s="59" t="n">
        <f aca="false">S61-U61</f>
        <v>-0.00017253380141553</v>
      </c>
      <c r="W61" s="28" t="n">
        <f aca="false">IF(B61&lt;20000,250000+100000,350000+100000)</f>
        <v>450000</v>
      </c>
      <c r="X61" s="60" t="n">
        <f aca="false">IF(N61=0,M61,0)</f>
        <v>3127432.07901002</v>
      </c>
      <c r="Y61" s="27" t="n">
        <v>0.0101220638014155</v>
      </c>
      <c r="Z61" s="31"/>
      <c r="AA61" s="57" t="n">
        <v>0.00987637</v>
      </c>
      <c r="AB61" s="25" t="n">
        <v>0.987637</v>
      </c>
      <c r="AC61" s="73" t="n">
        <f aca="false">S61-AA61</f>
        <v>7.31599999999992E-005</v>
      </c>
      <c r="AD61" s="63" t="n">
        <v>4163983.76</v>
      </c>
      <c r="AE61" s="63" t="n">
        <f aca="false">S61*$AD$74</f>
        <v>4194828.80136819</v>
      </c>
      <c r="AF61" s="63" t="n">
        <f aca="false">AE61-AD61</f>
        <v>30845.041368193</v>
      </c>
      <c r="AG61" s="63" t="n">
        <v>924592.51</v>
      </c>
      <c r="AH61" s="63" t="n">
        <f aca="false">S61*$AG$74</f>
        <v>931441.500422901</v>
      </c>
      <c r="AI61" s="63" t="n">
        <f aca="false">AH61-AG61</f>
        <v>6848.99042290065</v>
      </c>
      <c r="AJ61" s="63" t="n">
        <v>1273751.98</v>
      </c>
      <c r="AK61" s="63" t="n">
        <f aca="false">S61*$AJ$74</f>
        <v>1283187.40007308</v>
      </c>
      <c r="AL61" s="63" t="n">
        <f aca="false">AK61-AJ61</f>
        <v>9435.42007307988</v>
      </c>
      <c r="AM61" s="63" t="n">
        <v>1004097.66</v>
      </c>
      <c r="AN61" s="63" t="n">
        <f aca="false">S61*$AM$74</f>
        <v>1011535.59440807</v>
      </c>
      <c r="AO61" s="63" t="n">
        <f aca="false">AN61-AM61</f>
        <v>7437.93440806877</v>
      </c>
      <c r="AP61" s="63" t="n">
        <v>744179.63</v>
      </c>
      <c r="AQ61" s="64" t="n">
        <f aca="false">S61*$AP$74</f>
        <v>749692.199882789</v>
      </c>
      <c r="AR61" s="64" t="n">
        <f aca="false">AQ61-AP61</f>
        <v>5512.5698827887</v>
      </c>
      <c r="AS61" s="64" t="n">
        <f aca="false">AD61+AG61+AJ61+AM61+AP61</f>
        <v>8110605.54</v>
      </c>
      <c r="AT61" s="65" t="n">
        <f aca="false">SUM(AF61+AI61+AL61+AO61+AR61)</f>
        <v>60079.956155031</v>
      </c>
      <c r="AU61" s="66" t="n">
        <f aca="false">$AU$76*S61</f>
        <v>7574848.14922677</v>
      </c>
      <c r="AV61" s="67"/>
      <c r="AW61" s="67" t="n">
        <f aca="false">AU61-AS61</f>
        <v>-535757.390773231</v>
      </c>
      <c r="AX61" s="68" t="n">
        <f aca="false">S61-AA61</f>
        <v>7.31599999999992E-005</v>
      </c>
      <c r="AY61" s="69"/>
      <c r="AZ61" s="70" t="n">
        <v>7366425.91</v>
      </c>
      <c r="BA61" s="71"/>
      <c r="BB61" s="69" t="n">
        <f aca="false">S61*$BB$74</f>
        <v>994953</v>
      </c>
      <c r="BC61" s="69" t="n">
        <f aca="false">AT61</f>
        <v>60079.956155031</v>
      </c>
      <c r="BD61" s="69" t="n">
        <f aca="false">BB61+BC61</f>
        <v>1055032.95615503</v>
      </c>
    </row>
    <row r="62" customFormat="false" ht="18" hidden="false" customHeight="true" outlineLevel="0" collapsed="false">
      <c r="A62" s="22" t="s">
        <v>134</v>
      </c>
      <c r="B62" s="48" t="n">
        <f aca="false">'[1]State Population'!I53</f>
        <v>505120</v>
      </c>
      <c r="C62" s="49" t="n">
        <f aca="false">B62/$B$74</f>
        <v>0.0128043686542809</v>
      </c>
      <c r="D62" s="50" t="n">
        <f aca="false">'[1]Poverty-Uninsured Population'!E51</f>
        <v>0.0106178635929081</v>
      </c>
      <c r="E62" s="49" t="n">
        <f aca="false">[1]Prevalence!J51</f>
        <v>0.0081846126028388</v>
      </c>
      <c r="F62" s="50" t="n">
        <f aca="false">(C62*C$8)+(D62*D$8)+(E62*E$8)</f>
        <v>0.0112244659255807</v>
      </c>
      <c r="G62" s="51" t="n">
        <f aca="false">'[1]Self Suff. Calc'!F53</f>
        <v>1.09794054591921</v>
      </c>
      <c r="H62" s="50" t="n">
        <f aca="false">(F62*G62*G$8)+(F62*(1-G$8))</f>
        <v>0.0116641980537418</v>
      </c>
      <c r="I62" s="50" t="n">
        <f aca="false">(H62/H$74)</f>
        <v>0.0111326524396752</v>
      </c>
      <c r="J62" s="50" t="n">
        <f aca="false">'[1]Resources-new'!M53</f>
        <v>0.0100048440943195</v>
      </c>
      <c r="K62" s="50" t="n">
        <f aca="false">ROUND(IF(I62&gt;J62,((I62*(I62/J62))*J$8)+(I62*(1-J$8)),IF(J62/I62&gt;2,I62*(1-J$8),((I62*((1-J62/I62)+1))*J$8)+(I62*(1-J$8)))),6)</f>
        <v>0.011384</v>
      </c>
      <c r="L62" s="52" t="n">
        <f aca="false">(K62/K$74)</f>
        <v>0.0112079322467035</v>
      </c>
      <c r="M62" s="53" t="n">
        <f aca="false">L62*$M$78</f>
        <v>3831954.23393069</v>
      </c>
      <c r="N62" s="55"/>
      <c r="O62" s="55" t="n">
        <f aca="false">IF(N62=0,(X62/X$74)*N$74,0)</f>
        <v>0</v>
      </c>
      <c r="P62" s="53" t="n">
        <f aca="false">M62+N62-O62</f>
        <v>3831954.23393069</v>
      </c>
      <c r="Q62" s="56" t="n">
        <f aca="false">U62*$M$77</f>
        <v>18079699.5267284</v>
      </c>
      <c r="R62" s="56" t="n">
        <f aca="false">P62+Q62</f>
        <v>21911653.7606591</v>
      </c>
      <c r="S62" s="54" t="n">
        <f aca="false">ROUND(R62/$R$74,8)</f>
        <v>0.01134392</v>
      </c>
      <c r="T62" s="58"/>
      <c r="U62" s="59" t="n">
        <v>0.0113731664786132</v>
      </c>
      <c r="V62" s="59" t="n">
        <f aca="false">S62-U62</f>
        <v>-2.92464786131909E-005</v>
      </c>
      <c r="W62" s="28" t="n">
        <f aca="false">IF(B62&lt;20000,250000+100000,350000+100000)</f>
        <v>450000</v>
      </c>
      <c r="X62" s="60" t="n">
        <f aca="false">IF(N62=0,M62,0)</f>
        <v>3831954.23393069</v>
      </c>
      <c r="Y62" s="27" t="n">
        <v>0.0113731664786132</v>
      </c>
      <c r="Z62" s="31"/>
      <c r="AA62" s="57" t="n">
        <v>0.01123143</v>
      </c>
      <c r="AB62" s="25" t="n">
        <v>1.123143</v>
      </c>
      <c r="AC62" s="73" t="n">
        <f aca="false">S62-AA62</f>
        <v>0.00011249</v>
      </c>
      <c r="AD62" s="63" t="n">
        <v>4735291.62</v>
      </c>
      <c r="AE62" s="63" t="n">
        <f aca="false">S62*$AD$74</f>
        <v>4782718.61448899</v>
      </c>
      <c r="AF62" s="63" t="n">
        <f aca="false">AE62-AD62</f>
        <v>47426.9944889927</v>
      </c>
      <c r="AG62" s="63" t="n">
        <v>1051448.66</v>
      </c>
      <c r="AH62" s="63" t="n">
        <f aca="false">S62*$AG$74</f>
        <v>1061979.5975767</v>
      </c>
      <c r="AI62" s="63" t="n">
        <f aca="false">AH62-AG62</f>
        <v>10530.9375767049</v>
      </c>
      <c r="AJ62" s="63" t="n">
        <v>1448513.59</v>
      </c>
      <c r="AK62" s="63" t="n">
        <f aca="false">S62*$AJ$74</f>
        <v>1463021.39009953</v>
      </c>
      <c r="AL62" s="63" t="n">
        <f aca="false">AK62-AJ62</f>
        <v>14507.8000995335</v>
      </c>
      <c r="AM62" s="63" t="n">
        <v>1141862.1</v>
      </c>
      <c r="AN62" s="63" t="n">
        <f aca="false">S62*$AM$74</f>
        <v>1153298.58396503</v>
      </c>
      <c r="AO62" s="63" t="n">
        <f aca="false">AN62-AM62</f>
        <v>11436.4839650295</v>
      </c>
      <c r="AP62" s="63" t="n">
        <v>846282.74</v>
      </c>
      <c r="AQ62" s="64" t="n">
        <f aca="false">S62*$AP$74</f>
        <v>854758.801681523</v>
      </c>
      <c r="AR62" s="64" t="n">
        <f aca="false">AQ62-AP62</f>
        <v>8476.06168152322</v>
      </c>
      <c r="AS62" s="64" t="n">
        <f aca="false">AD62+AG62+AJ62+AM62+AP62</f>
        <v>9223398.71</v>
      </c>
      <c r="AT62" s="65" t="n">
        <f aca="false">SUM(AF62+AI62+AL62+AO62+AR62)</f>
        <v>92378.2778117838</v>
      </c>
      <c r="AU62" s="66" t="n">
        <f aca="false">$AU$76*S62</f>
        <v>8636435.230305</v>
      </c>
      <c r="AV62" s="67"/>
      <c r="AW62" s="67" t="n">
        <f aca="false">AU62-AS62</f>
        <v>-586963.479694998</v>
      </c>
      <c r="AX62" s="68" t="n">
        <f aca="false">S62-AA62</f>
        <v>0.00011249</v>
      </c>
      <c r="AY62" s="69"/>
      <c r="AZ62" s="70" t="n">
        <v>8377115.97</v>
      </c>
      <c r="BA62" s="71"/>
      <c r="BB62" s="69" t="n">
        <f aca="false">S62*$BB$74</f>
        <v>1134392</v>
      </c>
      <c r="BC62" s="69" t="n">
        <f aca="false">AT62</f>
        <v>92378.2778117838</v>
      </c>
      <c r="BD62" s="69" t="n">
        <f aca="false">BB62+BC62</f>
        <v>1226770.27781178</v>
      </c>
    </row>
    <row r="63" customFormat="false" ht="18" hidden="false" customHeight="true" outlineLevel="0" collapsed="false">
      <c r="A63" s="22" t="s">
        <v>135</v>
      </c>
      <c r="B63" s="48" t="n">
        <f aca="false">'[1]State Population'!I54</f>
        <v>548057</v>
      </c>
      <c r="C63" s="49" t="n">
        <f aca="false">B63/$B$74</f>
        <v>0.0138927856183862</v>
      </c>
      <c r="D63" s="50" t="n">
        <f aca="false">'[1]Poverty-Uninsured Population'!E52</f>
        <v>0.0170603576824131</v>
      </c>
      <c r="E63" s="49" t="n">
        <f aca="false">[1]Prevalence!J52</f>
        <v>0.0162119157399873</v>
      </c>
      <c r="F63" s="50" t="n">
        <f aca="false">(C63*C$8)+(D63*D$8)+(E63*E$8)</f>
        <v>0.0153068832619145</v>
      </c>
      <c r="G63" s="51" t="n">
        <f aca="false">'[1]Self Suff. Calc'!F54</f>
        <v>0.876139994673114</v>
      </c>
      <c r="H63" s="50" t="n">
        <f aca="false">(F63*G63*G$8)+(F63*(1-G$8))</f>
        <v>0.014548519004971</v>
      </c>
      <c r="I63" s="50" t="n">
        <f aca="false">(H63/H$74)</f>
        <v>0.0138855328800246</v>
      </c>
      <c r="J63" s="50" t="n">
        <f aca="false">'[1]Resources-new'!M54</f>
        <v>0.0128809232833074</v>
      </c>
      <c r="K63" s="50" t="n">
        <f aca="false">ROUND(IF(I63&gt;J63,((I63*(I63/J63))*J$8)+(I63*(1-J$8)),IF(J63/I63&gt;2,I63*(1-J$8),((I63*((1-J63/I63)+1))*J$8)+(I63*(1-J$8)))),6)</f>
        <v>0.014102</v>
      </c>
      <c r="L63" s="52" t="n">
        <f aca="false">(K63/K$74)</f>
        <v>0.0138838949879667</v>
      </c>
      <c r="M63" s="53" t="n">
        <f aca="false">L63*$M$78</f>
        <v>4746856.86989552</v>
      </c>
      <c r="N63" s="55"/>
      <c r="O63" s="55" t="n">
        <f aca="false">IF(N63=0,(X63/X$74)*N$74,0)</f>
        <v>0</v>
      </c>
      <c r="P63" s="53" t="n">
        <f aca="false">M63+N63-O63</f>
        <v>4746856.86989552</v>
      </c>
      <c r="Q63" s="56" t="n">
        <f aca="false">U63*$M$77</f>
        <v>20492185.024153</v>
      </c>
      <c r="R63" s="56" t="n">
        <f aca="false">P63+Q63</f>
        <v>25239041.8940486</v>
      </c>
      <c r="S63" s="54" t="n">
        <f aca="false">ROUND(R63/$R$74,8)</f>
        <v>0.01306655</v>
      </c>
      <c r="T63" s="58"/>
      <c r="U63" s="59" t="n">
        <v>0.0128907580264643</v>
      </c>
      <c r="V63" s="59" t="n">
        <f aca="false">S63-U63</f>
        <v>0.000175791973535747</v>
      </c>
      <c r="W63" s="28" t="n">
        <f aca="false">IF(B63&lt;20000,250000+100000,350000+100000)</f>
        <v>450000</v>
      </c>
      <c r="X63" s="60" t="n">
        <f aca="false">IF(N63=0,M63,0)</f>
        <v>4746856.86989552</v>
      </c>
      <c r="Y63" s="27" t="n">
        <v>0.0128907580264643</v>
      </c>
      <c r="Z63" s="31"/>
      <c r="AA63" s="57" t="n">
        <v>0.0130825</v>
      </c>
      <c r="AB63" s="75" t="n">
        <v>1.30825</v>
      </c>
      <c r="AC63" s="73" t="n">
        <f aca="false">S63-AA63</f>
        <v>-1.59500000000007E-005</v>
      </c>
      <c r="AD63" s="63" t="n">
        <v>5515722.63</v>
      </c>
      <c r="AE63" s="63" t="n">
        <f aca="false">S63*$AD$74</f>
        <v>5508997.94005521</v>
      </c>
      <c r="AF63" s="63" t="n">
        <f aca="false">AE63-AD63</f>
        <v>-6724.68994478602</v>
      </c>
      <c r="AG63" s="63" t="n">
        <v>1224739.6</v>
      </c>
      <c r="AH63" s="63" t="n">
        <f aca="false">S63*$AG$74</f>
        <v>1223246.41840879</v>
      </c>
      <c r="AI63" s="63" t="n">
        <f aca="false">AH63-AG63</f>
        <v>-1493.18159120576</v>
      </c>
      <c r="AJ63" s="63" t="n">
        <v>1687245.44</v>
      </c>
      <c r="AK63" s="63" t="n">
        <f aca="false">S63*$AJ$74</f>
        <v>1685188.37798619</v>
      </c>
      <c r="AL63" s="63" t="n">
        <f aca="false">AK63-AJ63</f>
        <v>-2057.06201381353</v>
      </c>
      <c r="AM63" s="63" t="n">
        <v>1330054.23</v>
      </c>
      <c r="AN63" s="63" t="n">
        <f aca="false">S63*$AM$74</f>
        <v>1328432.6416537</v>
      </c>
      <c r="AO63" s="63" t="n">
        <f aca="false">AN63-AM63</f>
        <v>-1621.58834629855</v>
      </c>
      <c r="AP63" s="63" t="n">
        <v>985759.95</v>
      </c>
      <c r="AQ63" s="64" t="n">
        <f aca="false">S63*$AP$74</f>
        <v>984558.126301288</v>
      </c>
      <c r="AR63" s="64" t="n">
        <f aca="false">AQ63-AP63</f>
        <v>-1201.82369871205</v>
      </c>
      <c r="AS63" s="64" t="n">
        <f aca="false">AD63+AG63+AJ63+AM63+AP63</f>
        <v>10743521.85</v>
      </c>
      <c r="AT63" s="65" t="n">
        <f aca="false">SUM(AF63+AI63+AL63+AO63+AR63)</f>
        <v>-13098.3455948159</v>
      </c>
      <c r="AU63" s="66" t="n">
        <f aca="false">$AU$76*S63</f>
        <v>9947920.36249743</v>
      </c>
      <c r="AV63" s="67"/>
      <c r="AW63" s="67" t="n">
        <f aca="false">AU63-AS63</f>
        <v>-795601.487502571</v>
      </c>
      <c r="AX63" s="68" t="n">
        <f aca="false">S63-AA63</f>
        <v>-1.59500000000007E-005</v>
      </c>
      <c r="AY63" s="69"/>
      <c r="AZ63" s="70" t="n">
        <v>9757761.9</v>
      </c>
      <c r="BA63" s="71"/>
      <c r="BB63" s="69" t="n">
        <f aca="false">S63*$BB$74</f>
        <v>1306655</v>
      </c>
      <c r="BC63" s="69" t="n">
        <f aca="false">AT63</f>
        <v>-13098.3455948159</v>
      </c>
      <c r="BD63" s="69" t="n">
        <f aca="false">BB63+BC63</f>
        <v>1293556.65440518</v>
      </c>
    </row>
    <row r="64" s="3" customFormat="true" ht="18" hidden="false" customHeight="true" outlineLevel="0" collapsed="false">
      <c r="A64" s="76" t="s">
        <v>136</v>
      </c>
      <c r="B64" s="48" t="n">
        <f aca="false">'[1]State Population'!I55</f>
        <v>96956</v>
      </c>
      <c r="C64" s="49" t="n">
        <f aca="false">B64/$B$74</f>
        <v>0.00245775334028441</v>
      </c>
      <c r="D64" s="50" t="n">
        <f aca="false">'[1]Poverty-Uninsured Population'!E53</f>
        <v>0.00549938058523573</v>
      </c>
      <c r="E64" s="49" t="n">
        <f aca="false">[1]Prevalence!J53</f>
        <v>0.0030295633306211</v>
      </c>
      <c r="F64" s="77" t="n">
        <f aca="false">(C64*C$8)+(D64*D$8)+(E64*E$8)</f>
        <v>0.00348460351183714</v>
      </c>
      <c r="G64" s="78" t="n">
        <f aca="false">'[1]Self Suff. Calc'!F55</f>
        <v>0.84375588693571</v>
      </c>
      <c r="H64" s="77" t="n">
        <f aca="false">(F64*G64*G$8)+(F64*(1-G$8))</f>
        <v>0.00326682399780206</v>
      </c>
      <c r="I64" s="77" t="n">
        <f aca="false">(H64/H$74)</f>
        <v>0.00311795255718019</v>
      </c>
      <c r="J64" s="77" t="n">
        <f aca="false">'[1]Resources-new'!M55</f>
        <v>0.00540335189298181</v>
      </c>
      <c r="K64" s="77" t="n">
        <f aca="false">ROUND(IF(I64&gt;J64,((I64*(I64/J64))*J$8)+(I64*(1-J$8)),IF(J64/I64&gt;2,I64*(1-J$8),((I64*((1-J64/I64)+1))*J$8)+(I64*(1-J$8)))),6)</f>
        <v>0.002661</v>
      </c>
      <c r="L64" s="79" t="n">
        <f aca="false">(K64/K$74)</f>
        <v>0.00261984431732942</v>
      </c>
      <c r="M64" s="80" t="n">
        <f aca="false">L64*$M$78</f>
        <v>895715.936093602</v>
      </c>
      <c r="N64" s="81"/>
      <c r="O64" s="81" t="n">
        <f aca="false">IF(N64=0,(X64/X$74)*N$74,0)</f>
        <v>0</v>
      </c>
      <c r="P64" s="80" t="n">
        <f aca="false">M64+N64-O64</f>
        <v>895715.936093602</v>
      </c>
      <c r="Q64" s="56" t="n">
        <f aca="false">U64*$M$77</f>
        <v>7599614.6734012</v>
      </c>
      <c r="R64" s="56" t="n">
        <f aca="false">P64+Q64</f>
        <v>8495330.60949481</v>
      </c>
      <c r="S64" s="54" t="n">
        <f aca="false">ROUND(R64/$R$74,8)</f>
        <v>0.00439813</v>
      </c>
      <c r="T64" s="58"/>
      <c r="U64" s="82" t="n">
        <v>0.00478059288132116</v>
      </c>
      <c r="V64" s="82" t="n">
        <f aca="false">S64-U64</f>
        <v>-0.000382462881321162</v>
      </c>
      <c r="W64" s="83" t="n">
        <f aca="false">IF(B64&lt;20000,250000+100000,350000+100000)</f>
        <v>450000</v>
      </c>
      <c r="X64" s="84" t="n">
        <f aca="false">IF(N64=0,M64,0)</f>
        <v>895715.936093602</v>
      </c>
      <c r="Y64" s="85" t="n">
        <v>0.0025260026669402</v>
      </c>
      <c r="Z64" s="86"/>
      <c r="AA64" s="57" t="n">
        <v>0.00440475</v>
      </c>
      <c r="AB64" s="24" t="n">
        <v>0.440475</v>
      </c>
      <c r="AC64" s="73" t="n">
        <f aca="false">S64-AA64</f>
        <v>-6.61999999999972E-006</v>
      </c>
      <c r="AD64" s="63" t="n">
        <v>1857089.95</v>
      </c>
      <c r="AE64" s="63" t="n">
        <f aca="false">S64*$AD$74</f>
        <v>1854298.88609427</v>
      </c>
      <c r="AF64" s="63" t="n">
        <f aca="false">AE64-AD64</f>
        <v>-2791.0639057334</v>
      </c>
      <c r="AG64" s="63" t="n">
        <v>412357.87</v>
      </c>
      <c r="AH64" s="63" t="n">
        <f aca="false">S64*$AG$74</f>
        <v>411738.122931935</v>
      </c>
      <c r="AI64" s="63" t="n">
        <f aca="false">AH64-AG64</f>
        <v>-619.747068065277</v>
      </c>
      <c r="AJ64" s="63" t="n">
        <v>568079.07</v>
      </c>
      <c r="AK64" s="63" t="n">
        <f aca="false">S64*$AJ$74</f>
        <v>567225.286006818</v>
      </c>
      <c r="AL64" s="63" t="n">
        <f aca="false">AK64-AJ64</f>
        <v>-853.783993182005</v>
      </c>
      <c r="AM64" s="63" t="n">
        <v>447816.27</v>
      </c>
      <c r="AN64" s="63" t="n">
        <f aca="false">S64*$AM$74</f>
        <v>447143.236296987</v>
      </c>
      <c r="AO64" s="63" t="n">
        <f aca="false">AN64-AM64</f>
        <v>-673.033703013149</v>
      </c>
      <c r="AP64" s="63" t="n">
        <v>331895.75</v>
      </c>
      <c r="AQ64" s="64" t="n">
        <f aca="false">S64*$AP$74</f>
        <v>331396.935842245</v>
      </c>
      <c r="AR64" s="64" t="n">
        <f aca="false">AQ64-AP64</f>
        <v>-498.814157755231</v>
      </c>
      <c r="AS64" s="64" t="n">
        <f aca="false">AD64+AG64+AJ64+AM64+AP64</f>
        <v>3617238.91</v>
      </c>
      <c r="AT64" s="65" t="n">
        <f aca="false">SUM(AF64+AI64+AL64+AO64+AR64)</f>
        <v>-5436.44282774907</v>
      </c>
      <c r="AU64" s="66" t="n">
        <f aca="false">$AU$76*S64</f>
        <v>3348416.14534141</v>
      </c>
      <c r="AV64" s="67"/>
      <c r="AW64" s="67" t="n">
        <f aca="false">AU64-AS64</f>
        <v>-268822.764658588</v>
      </c>
      <c r="AX64" s="68" t="n">
        <f aca="false">S64-AA64</f>
        <v>-6.61999999999972E-006</v>
      </c>
      <c r="AY64" s="69"/>
      <c r="AZ64" s="70" t="n">
        <v>3285343.16</v>
      </c>
      <c r="BA64" s="71"/>
      <c r="BB64" s="69" t="n">
        <f aca="false">S64*$BB$74</f>
        <v>439813</v>
      </c>
      <c r="BC64" s="69" t="n">
        <f aca="false">AT64</f>
        <v>-5436.44282774907</v>
      </c>
      <c r="BD64" s="69" t="n">
        <f aca="false">BB64+BC64</f>
        <v>434376.557172251</v>
      </c>
    </row>
    <row r="65" customFormat="false" ht="18" hidden="false" customHeight="true" outlineLevel="0" collapsed="false">
      <c r="A65" s="22" t="s">
        <v>137</v>
      </c>
      <c r="B65" s="48" t="n">
        <f aca="false">'[1]State Population'!I56</f>
        <v>63995</v>
      </c>
      <c r="C65" s="49" t="n">
        <f aca="false">B65/$B$74</f>
        <v>0.00162221961520175</v>
      </c>
      <c r="D65" s="50" t="n">
        <f aca="false">'[1]Poverty-Uninsured Population'!E54</f>
        <v>0.00209168323626206</v>
      </c>
      <c r="E65" s="49" t="n">
        <f aca="false">[1]Prevalence!J54</f>
        <v>0.00209113100081367</v>
      </c>
      <c r="F65" s="50" t="n">
        <f aca="false">(C65*C$8)+(D65*D$8)+(E65*E$8)</f>
        <v>0.00185684097864223</v>
      </c>
      <c r="G65" s="51" t="n">
        <f aca="false">'[1]Self Suff. Calc'!F56</f>
        <v>0.819312416732014</v>
      </c>
      <c r="H65" s="50" t="n">
        <f aca="false">(F65*G65*G$8)+(F65*(1-G$8))</f>
        <v>0.0017226377350647</v>
      </c>
      <c r="I65" s="50" t="n">
        <f aca="false">(H65/H$74)</f>
        <v>0.00164413593592852</v>
      </c>
      <c r="J65" s="50" t="n">
        <f aca="false">'[1]Resources-new'!M56</f>
        <v>0.00193824605670089</v>
      </c>
      <c r="K65" s="50" t="n">
        <f aca="false">ROUND(IF(I65&gt;J65,((I65*(I65/J65))*J$8)+(I65*(1-J$8)),IF(J65/I65&gt;2,I65*(1-J$8),((I65*((1-J65/I65)+1))*J$8)+(I65*(1-J$8)))),6)</f>
        <v>0.001585</v>
      </c>
      <c r="L65" s="52" t="n">
        <f aca="false">(K65/K$74)</f>
        <v>0.00156048599886025</v>
      </c>
      <c r="M65" s="53" t="n">
        <f aca="false">L65*$M$78</f>
        <v>533524.899927982</v>
      </c>
      <c r="N65" s="55"/>
      <c r="O65" s="55" t="n">
        <f aca="false">IF(N65=0,(X65/X$74)*N$74,0)</f>
        <v>0</v>
      </c>
      <c r="P65" s="53" t="n">
        <f aca="false">M65+N65-O65</f>
        <v>533524.899927982</v>
      </c>
      <c r="Q65" s="56" t="n">
        <f aca="false">U65*$M$77</f>
        <v>3189633.57993393</v>
      </c>
      <c r="R65" s="56" t="n">
        <f aca="false">P65+Q65</f>
        <v>3723158.47986192</v>
      </c>
      <c r="S65" s="54" t="n">
        <f aca="false">ROUND(R65/$R$74,8)</f>
        <v>0.00192752</v>
      </c>
      <c r="T65" s="58"/>
      <c r="U65" s="59" t="n">
        <v>0.00200646220125141</v>
      </c>
      <c r="V65" s="59" t="n">
        <f aca="false">S65-U65</f>
        <v>-7.89422012514105E-005</v>
      </c>
      <c r="W65" s="28" t="n">
        <f aca="false">IF(B65&lt;20000,250000+100000,350000+100000)</f>
        <v>450000</v>
      </c>
      <c r="X65" s="60" t="n">
        <f aca="false">IF(N65=0,M65,0)</f>
        <v>533524.899927982</v>
      </c>
      <c r="Y65" s="27" t="n">
        <v>0.00200646220125141</v>
      </c>
      <c r="Z65" s="31"/>
      <c r="AA65" s="57" t="n">
        <v>0.00193085</v>
      </c>
      <c r="AB65" s="25" t="n">
        <v>0.193085</v>
      </c>
      <c r="AC65" s="73" t="n">
        <f aca="false">S65-AA65</f>
        <v>-3.32999999999996E-006</v>
      </c>
      <c r="AD65" s="63" t="n">
        <v>814067.12</v>
      </c>
      <c r="AE65" s="63" t="n">
        <f aca="false">S65*$AD$74</f>
        <v>812663.152049717</v>
      </c>
      <c r="AF65" s="63" t="n">
        <f aca="false">AE65-AD65</f>
        <v>-1403.9679502832</v>
      </c>
      <c r="AG65" s="63" t="n">
        <v>180759.68</v>
      </c>
      <c r="AH65" s="63" t="n">
        <f aca="false">S65*$AG$74</f>
        <v>180447.932806389</v>
      </c>
      <c r="AI65" s="63" t="n">
        <f aca="false">AH65-AG65</f>
        <v>-311.747193611198</v>
      </c>
      <c r="AJ65" s="63" t="n">
        <v>249021.05</v>
      </c>
      <c r="AK65" s="63" t="n">
        <f aca="false">S65*$AJ$74</f>
        <v>248591.579440322</v>
      </c>
      <c r="AL65" s="63" t="n">
        <f aca="false">AK65-AJ65</f>
        <v>-429.47055967839</v>
      </c>
      <c r="AM65" s="63" t="n">
        <v>196303.09</v>
      </c>
      <c r="AN65" s="63" t="n">
        <f aca="false">S65*$AM$74</f>
        <v>195964.541936498</v>
      </c>
      <c r="AO65" s="63" t="n">
        <f aca="false">AN65-AM65</f>
        <v>-338.548063502414</v>
      </c>
      <c r="AP65" s="63" t="n">
        <v>145488.6</v>
      </c>
      <c r="AQ65" s="64" t="n">
        <f aca="false">S65*$AP$74</f>
        <v>145237.685510579</v>
      </c>
      <c r="AR65" s="64" t="n">
        <f aca="false">AQ65-AP65</f>
        <v>-250.9144894208</v>
      </c>
      <c r="AS65" s="64" t="n">
        <f aca="false">AD65+AG65+AJ65+AM65+AP65</f>
        <v>1585639.54</v>
      </c>
      <c r="AT65" s="65" t="n">
        <f aca="false">SUM(AF65+AI65+AL65+AO65+AR65)</f>
        <v>-2734.648256496</v>
      </c>
      <c r="AU65" s="66" t="n">
        <f aca="false">$AU$76*S65</f>
        <v>1467473.46905809</v>
      </c>
      <c r="AV65" s="67"/>
      <c r="AW65" s="67" t="n">
        <f aca="false">AU65-AS65</f>
        <v>-118166.070941906</v>
      </c>
      <c r="AX65" s="68" t="n">
        <f aca="false">S65-AA65</f>
        <v>-3.32999999999996E-006</v>
      </c>
      <c r="AY65" s="69"/>
      <c r="AZ65" s="70" t="n">
        <v>1440150.94</v>
      </c>
      <c r="BA65" s="71"/>
      <c r="BB65" s="69" t="n">
        <f aca="false">S65*$BB$74</f>
        <v>192752</v>
      </c>
      <c r="BC65" s="69" t="n">
        <f aca="false">AT65</f>
        <v>-2734.648256496</v>
      </c>
      <c r="BD65" s="69" t="n">
        <f aca="false">BB65+BC65</f>
        <v>190017.351743504</v>
      </c>
    </row>
    <row r="66" customFormat="false" ht="18" hidden="false" customHeight="true" outlineLevel="0" collapsed="false">
      <c r="A66" s="22" t="s">
        <v>138</v>
      </c>
      <c r="B66" s="48" t="n">
        <f aca="false">'[1]State Population'!I57</f>
        <v>13628</v>
      </c>
      <c r="C66" s="49" t="n">
        <f aca="false">B66/$B$74</f>
        <v>0.000345458378247823</v>
      </c>
      <c r="D66" s="50" t="n">
        <f aca="false">'[1]Poverty-Uninsured Population'!E55</f>
        <v>0.000423934136831192</v>
      </c>
      <c r="E66" s="49" t="n">
        <f aca="false">[1]Prevalence!J55</f>
        <v>0.000435765301509809</v>
      </c>
      <c r="F66" s="50" t="n">
        <f aca="false">(C66*C$8)+(D66*D$8)+(E66*E$8)</f>
        <v>0.000387062490475231</v>
      </c>
      <c r="G66" s="51" t="n">
        <f aca="false">'[1]Self Suff. Calc'!F57</f>
        <v>0.878581266668534</v>
      </c>
      <c r="H66" s="50" t="n">
        <f aca="false">(F66*G66*G$8)+(F66*(1-G$8))</f>
        <v>0.000368263835549781</v>
      </c>
      <c r="I66" s="50" t="n">
        <f aca="false">(H66/H$74)</f>
        <v>0.000351481796552847</v>
      </c>
      <c r="J66" s="50" t="n">
        <f aca="false">'[1]Resources-new'!M58</f>
        <v>0.000858962214956623</v>
      </c>
      <c r="K66" s="50" t="n">
        <f aca="false">ROUND(IF(I66&gt;J66,((I66*(I66/J66))*J$8)+(I66*(1-J$8)),IF(J66/I66&gt;2,I66*(1-J$8),((I66*((1-J66/I66)+1))*J$8)+(I66*(1-J$8)))),6)</f>
        <v>0.000281</v>
      </c>
      <c r="L66" s="52" t="n">
        <f aca="false">(K66/K$74)</f>
        <v>0.000276653984655981</v>
      </c>
      <c r="M66" s="53" t="n">
        <f aca="false">L66*$M$78</f>
        <v>94587.0642774529</v>
      </c>
      <c r="N66" s="55"/>
      <c r="O66" s="55" t="n">
        <f aca="false">IF(N66=0,(X66/X$74)*N$74,0)</f>
        <v>0</v>
      </c>
      <c r="P66" s="53" t="n">
        <f aca="false">M66+N66-O66</f>
        <v>94587.0642774529</v>
      </c>
      <c r="Q66" s="56" t="n">
        <f aca="false">U66*$M$77</f>
        <v>1637783.32789001</v>
      </c>
      <c r="R66" s="56" t="n">
        <f aca="false">P66+Q66</f>
        <v>1732370.39216746</v>
      </c>
      <c r="S66" s="54" t="n">
        <f aca="false">ROUND(R66/$R$74,8)</f>
        <v>0.00089687</v>
      </c>
      <c r="T66" s="58"/>
      <c r="U66" s="59" t="n">
        <v>0.00103025951379629</v>
      </c>
      <c r="V66" s="59" t="n">
        <f aca="false">S66-U66</f>
        <v>-0.000133389513796287</v>
      </c>
      <c r="W66" s="28" t="n">
        <f aca="false">IF(B66&lt;20000,250000+100000,350000+100000)</f>
        <v>350000</v>
      </c>
      <c r="X66" s="60" t="n">
        <f aca="false">IF(N66=0,M66,0)</f>
        <v>94587.0642774529</v>
      </c>
      <c r="Y66" s="27" t="n">
        <v>0.00103025951379629</v>
      </c>
      <c r="Z66" s="31"/>
      <c r="AA66" s="57" t="n">
        <v>0.00089477</v>
      </c>
      <c r="AB66" s="25" t="n">
        <v>0.089477</v>
      </c>
      <c r="AC66" s="73" t="n">
        <f aca="false">S66-AA66</f>
        <v>2.1E-006</v>
      </c>
      <c r="AD66" s="63" t="n">
        <v>377244.65</v>
      </c>
      <c r="AE66" s="63" t="n">
        <f aca="false">S66*$AD$74</f>
        <v>378130.032984783</v>
      </c>
      <c r="AF66" s="63" t="n">
        <f aca="false">AE66-AD66</f>
        <v>885.382984783268</v>
      </c>
      <c r="AG66" s="63" t="n">
        <v>83765.35</v>
      </c>
      <c r="AH66" s="63" t="n">
        <f aca="false">S66*$AG$74</f>
        <v>83961.9498091153</v>
      </c>
      <c r="AI66" s="63" t="n">
        <f aca="false">AH66-AG66</f>
        <v>196.599809115301</v>
      </c>
      <c r="AJ66" s="63" t="n">
        <v>115398.17</v>
      </c>
      <c r="AK66" s="63" t="n">
        <f aca="false">S66*$AJ$74</f>
        <v>115669.009843032</v>
      </c>
      <c r="AL66" s="63" t="n">
        <f aca="false">AK66-AJ66</f>
        <v>270.83984303211</v>
      </c>
      <c r="AM66" s="63" t="n">
        <v>90968.29</v>
      </c>
      <c r="AN66" s="63" t="n">
        <f aca="false">S66*$AM$74</f>
        <v>91181.7873363631</v>
      </c>
      <c r="AO66" s="63" t="n">
        <f aca="false">AN66-AM66</f>
        <v>213.4973363631</v>
      </c>
      <c r="AP66" s="63" t="n">
        <v>67420.48</v>
      </c>
      <c r="AQ66" s="64" t="n">
        <f aca="false">S66*$AP$74</f>
        <v>67578.7141009552</v>
      </c>
      <c r="AR66" s="64" t="n">
        <f aca="false">AQ66-AP66</f>
        <v>158.234100955204</v>
      </c>
      <c r="AS66" s="64" t="n">
        <f aca="false">AD66+AG66+AJ66+AM66+AP66</f>
        <v>734796.94</v>
      </c>
      <c r="AT66" s="65" t="n">
        <f aca="false">SUM(AF66+AI66+AL66+AO66+AR66)</f>
        <v>1724.55407424898</v>
      </c>
      <c r="AU66" s="66" t="n">
        <f aca="false">$AU$76*S66</f>
        <v>682811.555882239</v>
      </c>
      <c r="AV66" s="67"/>
      <c r="AW66" s="67" t="n">
        <f aca="false">AU66-AS66</f>
        <v>-51985.3841177612</v>
      </c>
      <c r="AX66" s="68" t="n">
        <f aca="false">S66-AA66</f>
        <v>2.1E-006</v>
      </c>
      <c r="AY66" s="69"/>
      <c r="AZ66" s="70" t="n">
        <v>667376.46</v>
      </c>
      <c r="BA66" s="71"/>
      <c r="BB66" s="69" t="n">
        <f aca="false">S66*$BB$74</f>
        <v>89687</v>
      </c>
      <c r="BC66" s="69" t="n">
        <f aca="false">AT66</f>
        <v>1724.55407424898</v>
      </c>
      <c r="BD66" s="69" t="n">
        <f aca="false">BB66+BC66</f>
        <v>91411.554074249</v>
      </c>
    </row>
    <row r="67" customFormat="false" ht="18" hidden="false" customHeight="true" outlineLevel="0" collapsed="false">
      <c r="A67" s="22" t="s">
        <v>139</v>
      </c>
      <c r="B67" s="48" t="n">
        <f aca="false">'[1]State Population'!I58</f>
        <v>471842</v>
      </c>
      <c r="C67" s="49" t="n">
        <f aca="false">B67/$B$74</f>
        <v>0.0119607992448789</v>
      </c>
      <c r="D67" s="50" t="n">
        <f aca="false">'[1]Poverty-Uninsured Population'!E56</f>
        <v>0.0180317909238977</v>
      </c>
      <c r="E67" s="49" t="n">
        <f aca="false">[1]Prevalence!J56</f>
        <v>0.0193020522556731</v>
      </c>
      <c r="F67" s="50" t="n">
        <f aca="false">(C67*C$8)+(D67*D$8)+(E67*E$8)</f>
        <v>0.0152503473507434</v>
      </c>
      <c r="G67" s="51" t="n">
        <f aca="false">'[1]Self Suff. Calc'!F58</f>
        <v>0.756944393832533</v>
      </c>
      <c r="H67" s="50" t="n">
        <f aca="false">(F67*G67*G$8)+(F67*(1-G$8))</f>
        <v>0.0137676743829036</v>
      </c>
      <c r="I67" s="50" t="n">
        <f aca="false">(H67/H$74)</f>
        <v>0.0131402718902151</v>
      </c>
      <c r="J67" s="50" t="n">
        <f aca="false">'[1]Resources-new'!M59</f>
        <v>0.0142483163294248</v>
      </c>
      <c r="K67" s="50" t="n">
        <f aca="false">ROUND(IF(I67&gt;J67,((I67*(I67/J67))*J$8)+(I67*(1-J$8)),IF(J67/I67&gt;2,I67*(1-J$8),((I67*((1-J67/I67)+1))*J$8)+(I67*(1-J$8)))),6)</f>
        <v>0.012919</v>
      </c>
      <c r="L67" s="52" t="n">
        <f aca="false">(K67/K$74)</f>
        <v>0.0127191915579026</v>
      </c>
      <c r="M67" s="53" t="n">
        <f aca="false">L67*$M$78</f>
        <v>4348648.69537514</v>
      </c>
      <c r="N67" s="55"/>
      <c r="O67" s="55" t="n">
        <f aca="false">IF(N67=0,(X67/X$74)*N$74,0)</f>
        <v>0</v>
      </c>
      <c r="P67" s="53" t="n">
        <f aca="false">M67+N67-O67</f>
        <v>4348648.69537514</v>
      </c>
      <c r="Q67" s="56" t="n">
        <f aca="false">U67*$M$77</f>
        <v>19402449.2634711</v>
      </c>
      <c r="R67" s="56" t="n">
        <f aca="false">P67+Q67</f>
        <v>23751097.9588463</v>
      </c>
      <c r="S67" s="54" t="n">
        <f aca="false">ROUND(R67/$R$74,8)</f>
        <v>0.01229622</v>
      </c>
      <c r="T67" s="58"/>
      <c r="U67" s="59" t="n">
        <v>0.0122052518206996</v>
      </c>
      <c r="V67" s="59" t="n">
        <f aca="false">S67-U67</f>
        <v>9.09681793004411E-005</v>
      </c>
      <c r="W67" s="28" t="n">
        <f aca="false">IF(B67&lt;20000,250000+100000,350000+100000)</f>
        <v>450000</v>
      </c>
      <c r="X67" s="60" t="n">
        <f aca="false">IF(N67=0,M67,0)</f>
        <v>4348648.69537514</v>
      </c>
      <c r="Y67" s="27" t="n">
        <v>0.0122052518206996</v>
      </c>
      <c r="Z67" s="31"/>
      <c r="AA67" s="57" t="n">
        <v>0.01218242</v>
      </c>
      <c r="AB67" s="25" t="n">
        <v>1.218242</v>
      </c>
      <c r="AC67" s="73" t="n">
        <f aca="false">S67-AA67</f>
        <v>0.000113800000000001</v>
      </c>
      <c r="AD67" s="63" t="n">
        <v>5136239.23</v>
      </c>
      <c r="AE67" s="63" t="n">
        <f aca="false">S67*$AD$74</f>
        <v>5184218.53132355</v>
      </c>
      <c r="AF67" s="63" t="n">
        <f aca="false">AE67-AD67</f>
        <v>47979.3013235489</v>
      </c>
      <c r="AG67" s="63" t="n">
        <v>1140477.14</v>
      </c>
      <c r="AH67" s="63" t="n">
        <f aca="false">S67*$AG$74</f>
        <v>1151130.71736354</v>
      </c>
      <c r="AI67" s="63" t="n">
        <f aca="false">AH67-AG67</f>
        <v>10653.5773635418</v>
      </c>
      <c r="AJ67" s="63" t="n">
        <v>1571162.44</v>
      </c>
      <c r="AK67" s="63" t="n">
        <f aca="false">S67*$AJ$74</f>
        <v>1585839.18763264</v>
      </c>
      <c r="AL67" s="63" t="n">
        <f aca="false">AK67-AJ67</f>
        <v>14676.7476326427</v>
      </c>
      <c r="AM67" s="63" t="n">
        <v>1238546.09</v>
      </c>
      <c r="AN67" s="63" t="n">
        <f aca="false">S67*$AM$74</f>
        <v>1250115.75488213</v>
      </c>
      <c r="AO67" s="63" t="n">
        <f aca="false">AN67-AM67</f>
        <v>11569.6648821284</v>
      </c>
      <c r="AP67" s="63" t="n">
        <v>917939.36</v>
      </c>
      <c r="AQ67" s="64" t="n">
        <f aca="false">S67*$AP$74</f>
        <v>926514.139064131</v>
      </c>
      <c r="AR67" s="64" t="n">
        <f aca="false">AQ67-AP67</f>
        <v>8574.77906413109</v>
      </c>
      <c r="AS67" s="64" t="n">
        <f aca="false">AD67+AG67+AJ67+AM67+AP67</f>
        <v>10004364.26</v>
      </c>
      <c r="AT67" s="65" t="n">
        <f aca="false">SUM(AF67+AI67+AL67+AO67+AR67)</f>
        <v>93454.0702659929</v>
      </c>
      <c r="AU67" s="66" t="n">
        <f aca="false">$AU$76*S67</f>
        <v>9361447.15473848</v>
      </c>
      <c r="AV67" s="67"/>
      <c r="AW67" s="67" t="n">
        <f aca="false">AU67-AS67</f>
        <v>-642917.105261516</v>
      </c>
      <c r="AX67" s="68" t="n">
        <f aca="false">S67-AA67</f>
        <v>0.000113800000000001</v>
      </c>
      <c r="AY67" s="69"/>
      <c r="AZ67" s="70" t="n">
        <v>9086424.9</v>
      </c>
      <c r="BA67" s="71"/>
      <c r="BB67" s="69" t="n">
        <f aca="false">S67*$BB$74</f>
        <v>1229622</v>
      </c>
      <c r="BC67" s="69" t="n">
        <f aca="false">AT67</f>
        <v>93454.0702659929</v>
      </c>
      <c r="BD67" s="69" t="n">
        <f aca="false">BB67+BC67</f>
        <v>1323076.07026599</v>
      </c>
    </row>
    <row r="68" customFormat="false" ht="18" hidden="false" customHeight="true" outlineLevel="0" collapsed="false">
      <c r="A68" s="22" t="s">
        <v>140</v>
      </c>
      <c r="B68" s="48" t="n">
        <f aca="false">'[1]State Population'!I59</f>
        <v>54707</v>
      </c>
      <c r="C68" s="49" t="n">
        <f aca="false">B68/$B$74</f>
        <v>0.00138677659956</v>
      </c>
      <c r="D68" s="50" t="n">
        <f aca="false">'[1]Poverty-Uninsured Population'!E57</f>
        <v>0.00127252645783288</v>
      </c>
      <c r="E68" s="49" t="n">
        <f aca="false">[1]Prevalence!J57</f>
        <v>0.00123677786818552</v>
      </c>
      <c r="F68" s="50" t="n">
        <f aca="false">(C68*C$8)+(D68*D$8)+(E68*E$8)</f>
        <v>0.00132250181076697</v>
      </c>
      <c r="G68" s="51" t="n">
        <f aca="false">'[1]Self Suff. Calc'!F59</f>
        <v>0.918350465451522</v>
      </c>
      <c r="H68" s="50" t="n">
        <f aca="false">(F68*G68*G$8)+(F68*(1-G$8))</f>
        <v>0.00127930914785151</v>
      </c>
      <c r="I68" s="50" t="n">
        <f aca="false">(H68/H$74)</f>
        <v>0.00122101014062935</v>
      </c>
      <c r="J68" s="50" t="n">
        <f aca="false">'[1]Resources-new'!M60</f>
        <v>0.00148746604376405</v>
      </c>
      <c r="K68" s="50" t="n">
        <f aca="false">ROUND(IF(I68&gt;J68,((I68*(I68/J68))*J$8)+(I68*(1-J$8)),IF(J68/I68&gt;2,I68*(1-J$8),((I68*((1-J68/I68)+1))*J$8)+(I68*(1-J$8)))),6)</f>
        <v>0.001168</v>
      </c>
      <c r="L68" s="52" t="n">
        <f aca="false">(K68/K$74)</f>
        <v>0.00114993542376579</v>
      </c>
      <c r="M68" s="53" t="n">
        <f aca="false">L68*$M$78</f>
        <v>393159.04297532</v>
      </c>
      <c r="N68" s="55"/>
      <c r="O68" s="55" t="n">
        <f aca="false">IF(N68=0,(X68/X$74)*N$74,0)</f>
        <v>0</v>
      </c>
      <c r="P68" s="53" t="n">
        <f aca="false">M68+N68-O68</f>
        <v>393159.04297532</v>
      </c>
      <c r="Q68" s="56" t="n">
        <f aca="false">U68*$M$77</f>
        <v>3048096.74912863</v>
      </c>
      <c r="R68" s="56" t="n">
        <f aca="false">P68+Q68</f>
        <v>3441255.79210395</v>
      </c>
      <c r="S68" s="54" t="n">
        <f aca="false">ROUND(R68/$R$74,8)</f>
        <v>0.00178158</v>
      </c>
      <c r="T68" s="58"/>
      <c r="U68" s="59" t="n">
        <v>0.0019174274284542</v>
      </c>
      <c r="V68" s="59" t="n">
        <f aca="false">S68-U68</f>
        <v>-0.0001358474284542</v>
      </c>
      <c r="W68" s="28" t="n">
        <f aca="false">IF(B68&lt;20000,250000+100000,350000+100000)</f>
        <v>450000</v>
      </c>
      <c r="X68" s="60" t="n">
        <f aca="false">IF(N68=0,M68,0)</f>
        <v>393159.04297532</v>
      </c>
      <c r="Y68" s="27" t="n">
        <v>0.0019174274284542</v>
      </c>
      <c r="Z68" s="31"/>
      <c r="AA68" s="57" t="n">
        <v>0.00174099</v>
      </c>
      <c r="AB68" s="25" t="n">
        <v>0.174099</v>
      </c>
      <c r="AC68" s="73" t="n">
        <f aca="false">S68-AA68</f>
        <v>4.05900000000001E-005</v>
      </c>
      <c r="AD68" s="63" t="n">
        <v>734020.1</v>
      </c>
      <c r="AE68" s="63" t="n">
        <f aca="false">S68*$AD$74</f>
        <v>751133.279254552</v>
      </c>
      <c r="AF68" s="63" t="n">
        <f aca="false">AE68-AD68</f>
        <v>17113.1792545522</v>
      </c>
      <c r="AG68" s="63" t="n">
        <v>162985.62</v>
      </c>
      <c r="AH68" s="63" t="n">
        <f aca="false">S68*$AG$74</f>
        <v>166785.52135864</v>
      </c>
      <c r="AI68" s="63" t="n">
        <f aca="false">AH68-AG68</f>
        <v>3799.9013586402</v>
      </c>
      <c r="AJ68" s="63" t="n">
        <v>224534.87</v>
      </c>
      <c r="AK68" s="63" t="n">
        <f aca="false">S68*$AJ$74</f>
        <v>229769.748744131</v>
      </c>
      <c r="AL68" s="63" t="n">
        <f aca="false">AK68-AJ68</f>
        <v>5234.87874413142</v>
      </c>
      <c r="AM68" s="63" t="n">
        <v>177000.66</v>
      </c>
      <c r="AN68" s="63" t="n">
        <f aca="false">S68*$AM$74</f>
        <v>181127.307951785</v>
      </c>
      <c r="AO68" s="63" t="n">
        <f aca="false">AN68-AM68</f>
        <v>4126.64795178539</v>
      </c>
      <c r="AP68" s="63" t="n">
        <v>131182.74</v>
      </c>
      <c r="AQ68" s="64" t="n">
        <f aca="false">S68*$AP$74</f>
        <v>134241.178172957</v>
      </c>
      <c r="AR68" s="64" t="n">
        <f aca="false">AQ68-AP68</f>
        <v>3058.43817295681</v>
      </c>
      <c r="AS68" s="64" t="n">
        <f aca="false">AD68+AG68+AJ68+AM68+AP68</f>
        <v>1429723.99</v>
      </c>
      <c r="AT68" s="65" t="n">
        <f aca="false">SUM(AF68+AI68+AL68+AO68+AR68)</f>
        <v>33333.0454820661</v>
      </c>
      <c r="AU68" s="66" t="n">
        <f aca="false">$AU$76*S68</f>
        <v>1356365.37260548</v>
      </c>
      <c r="AV68" s="67"/>
      <c r="AW68" s="67" t="n">
        <f aca="false">AU68-AS68</f>
        <v>-73358.6173945172</v>
      </c>
      <c r="AX68" s="68" t="n">
        <f aca="false">S68-AA68</f>
        <v>4.05900000000001E-005</v>
      </c>
      <c r="AY68" s="69"/>
      <c r="AZ68" s="70" t="n">
        <v>1298541.25</v>
      </c>
      <c r="BA68" s="71"/>
      <c r="BB68" s="69" t="n">
        <f aca="false">S68*$BB$74</f>
        <v>178158</v>
      </c>
      <c r="BC68" s="69" t="n">
        <f aca="false">AT68</f>
        <v>33333.0454820661</v>
      </c>
      <c r="BD68" s="69" t="n">
        <f aca="false">BB68+BC68</f>
        <v>211491.045482066</v>
      </c>
    </row>
    <row r="69" customFormat="false" ht="18" hidden="false" customHeight="true" outlineLevel="0" collapsed="false">
      <c r="A69" s="22" t="s">
        <v>141</v>
      </c>
      <c r="B69" s="48" t="n">
        <f aca="false">'[1]State Population'!I60</f>
        <v>857386</v>
      </c>
      <c r="C69" s="49" t="n">
        <f aca="false">B69/$B$74</f>
        <v>0.0217340165169055</v>
      </c>
      <c r="D69" s="50" t="n">
        <f aca="false">'[1]Poverty-Uninsured Population'!E58</f>
        <v>0.0170128982675222</v>
      </c>
      <c r="E69" s="49" t="n">
        <f aca="false">[1]Prevalence!J58</f>
        <v>0.0159632944580056</v>
      </c>
      <c r="F69" s="50" t="n">
        <f aca="false">(C69*C$8)+(D69*D$8)+(E69*E$8)</f>
        <v>0.0191635366303105</v>
      </c>
      <c r="G69" s="51" t="n">
        <f aca="false">'[1]Self Suff. Calc'!F60</f>
        <v>1.18495533176338</v>
      </c>
      <c r="H69" s="50" t="n">
        <f aca="false">(F69*G69*G$8)+(F69*(1-G$8))</f>
        <v>0.0205812959403981</v>
      </c>
      <c r="I69" s="50" t="n">
        <f aca="false">(H69/H$74)</f>
        <v>0.0196433919766174</v>
      </c>
      <c r="J69" s="50" t="n">
        <f aca="false">'[1]Resources-new'!M61</f>
        <v>0.0170944223368437</v>
      </c>
      <c r="K69" s="50" t="n">
        <f aca="false">ROUND(IF(I69&gt;J69,((I69*(I69/J69))*J$8)+(I69*(1-J$8)),IF(J69/I69&gt;2,I69*(1-J$8),((I69*((1-J69/I69)+1))*J$8)+(I69*(1-J$8)))),6)</f>
        <v>0.020229</v>
      </c>
      <c r="L69" s="52" t="n">
        <f aca="false">(K69/K$74)</f>
        <v>0.019916133293971</v>
      </c>
      <c r="M69" s="53" t="n">
        <f aca="false">L69*$M$78</f>
        <v>6809258.8016676</v>
      </c>
      <c r="N69" s="55"/>
      <c r="O69" s="55" t="n">
        <f aca="false">IF(N69=0,(X69/X$74)*N$74,0)</f>
        <v>0</v>
      </c>
      <c r="P69" s="53" t="n">
        <f aca="false">M69+N69-O69</f>
        <v>6809258.8016676</v>
      </c>
      <c r="Q69" s="56" t="n">
        <f aca="false">U69*$M$77</f>
        <v>33098746.6177245</v>
      </c>
      <c r="R69" s="56" t="n">
        <f aca="false">P69+Q69</f>
        <v>39908005.4193921</v>
      </c>
      <c r="S69" s="54" t="n">
        <f aca="false">ROUND(R69/$R$74,8)</f>
        <v>0.02066084</v>
      </c>
      <c r="T69" s="58"/>
      <c r="U69" s="59" t="n">
        <v>0.0208210072827982</v>
      </c>
      <c r="V69" s="59" t="n">
        <f aca="false">S69-U69</f>
        <v>-0.000160167282798235</v>
      </c>
      <c r="W69" s="28" t="n">
        <f aca="false">IF(B69&lt;20000,250000+100000,350000+100000)</f>
        <v>450000</v>
      </c>
      <c r="X69" s="60" t="n">
        <f aca="false">IF(N69=0,M69,0)</f>
        <v>6809258.8016676</v>
      </c>
      <c r="Y69" s="27" t="n">
        <v>0.0208210072827982</v>
      </c>
      <c r="Z69" s="31"/>
      <c r="AA69" s="57" t="n">
        <v>0.02073238</v>
      </c>
      <c r="AB69" s="25" t="n">
        <v>2.073238</v>
      </c>
      <c r="AC69" s="73" t="n">
        <f aca="false">S69-AA69</f>
        <v>-7.15400000000019E-005</v>
      </c>
      <c r="AD69" s="63" t="n">
        <v>8740994.27</v>
      </c>
      <c r="AE69" s="63" t="n">
        <f aca="false">S69*$AD$74</f>
        <v>8710832.23955905</v>
      </c>
      <c r="AF69" s="63" t="n">
        <f aca="false">AE69-AD69</f>
        <v>-30162.0304409452</v>
      </c>
      <c r="AG69" s="63" t="n">
        <v>1940895.61</v>
      </c>
      <c r="AH69" s="63" t="n">
        <f aca="false">S69*$AG$74</f>
        <v>1934198.27967728</v>
      </c>
      <c r="AI69" s="63" t="n">
        <f aca="false">AH69-AG69</f>
        <v>-6697.33032272058</v>
      </c>
      <c r="AJ69" s="63" t="n">
        <v>2673847.79</v>
      </c>
      <c r="AK69" s="63" t="n">
        <f aca="false">S69*$AJ$74</f>
        <v>2664621.29999366</v>
      </c>
      <c r="AL69" s="63" t="n">
        <f aca="false">AK69-AJ69</f>
        <v>-9226.490006343</v>
      </c>
      <c r="AM69" s="63" t="n">
        <v>2107792.06</v>
      </c>
      <c r="AN69" s="63" t="n">
        <f aca="false">S69*$AM$74</f>
        <v>2100518.82554955</v>
      </c>
      <c r="AO69" s="63" t="n">
        <f aca="false">AN69-AM69</f>
        <v>-7273.2344504511</v>
      </c>
      <c r="AP69" s="63" t="n">
        <v>1562174.65</v>
      </c>
      <c r="AQ69" s="64" t="n">
        <f aca="false">S69*$AP$74</f>
        <v>1556784.14870113</v>
      </c>
      <c r="AR69" s="64" t="n">
        <f aca="false">AQ69-AP69</f>
        <v>-5390.50129887369</v>
      </c>
      <c r="AS69" s="64" t="n">
        <f aca="false">AD69+AG69+AJ69+AM69+AP69</f>
        <v>17025704.38</v>
      </c>
      <c r="AT69" s="65" t="n">
        <f aca="false">SUM(AF69+AI69+AL69+AO69+AR69)</f>
        <v>-58749.5865193335</v>
      </c>
      <c r="AU69" s="66" t="n">
        <f aca="false">$AU$76*S69</f>
        <v>15729660.1583663</v>
      </c>
      <c r="AV69" s="67"/>
      <c r="AW69" s="67" t="n">
        <f aca="false">AU69-AS69</f>
        <v>-1296044.22163368</v>
      </c>
      <c r="AX69" s="68" t="n">
        <f aca="false">S69-AA69</f>
        <v>-7.15400000000019E-005</v>
      </c>
      <c r="AY69" s="69"/>
      <c r="AZ69" s="70" t="n">
        <v>15463529.73</v>
      </c>
      <c r="BA69" s="71"/>
      <c r="BB69" s="69" t="n">
        <f aca="false">S69*$BB$74</f>
        <v>2066084</v>
      </c>
      <c r="BC69" s="69" t="n">
        <f aca="false">AT69</f>
        <v>-58749.5865193335</v>
      </c>
      <c r="BD69" s="69" t="n">
        <f aca="false">BB69+BC69</f>
        <v>2007334.41348067</v>
      </c>
    </row>
    <row r="70" customFormat="false" ht="18" hidden="false" customHeight="true" outlineLevel="0" collapsed="false">
      <c r="A70" s="22" t="s">
        <v>142</v>
      </c>
      <c r="B70" s="48" t="n">
        <f aca="false">'[1]State Population'!I61</f>
        <v>218896</v>
      </c>
      <c r="C70" s="49" t="n">
        <f aca="false">B70/$B$74</f>
        <v>0.00554883014124857</v>
      </c>
      <c r="D70" s="50" t="n">
        <f aca="false">'[1]Poverty-Uninsured Population'!E59</f>
        <v>0.00578355147677311</v>
      </c>
      <c r="E70" s="49" t="n">
        <f aca="false">[1]Prevalence!J59</f>
        <v>0.00653105505831299</v>
      </c>
      <c r="F70" s="50" t="n">
        <f aca="false">(C70*C$8)+(D70*D$8)+(E70*E$8)</f>
        <v>0.00581569152531882</v>
      </c>
      <c r="G70" s="51" t="n">
        <f aca="false">'[1]Self Suff. Calc'!F61</f>
        <v>1.03242040811747</v>
      </c>
      <c r="H70" s="50" t="n">
        <f aca="false">(F70*G70*G$8)+(F70*(1-G$8))</f>
        <v>0.00589111036241327</v>
      </c>
      <c r="I70" s="50" t="n">
        <f aca="false">(H70/H$74)</f>
        <v>0.00562264836779557</v>
      </c>
      <c r="J70" s="50" t="n">
        <f aca="false">'[1]Resources-new'!M62</f>
        <v>0.00448501518044003</v>
      </c>
      <c r="K70" s="50" t="n">
        <f aca="false">ROUND(IF(I70&gt;J70,((I70*(I70/J70))*J$8)+(I70*(1-J$8)),IF(J70/I70&gt;2,I70*(1-J$8),((I70*((1-J70/I70)+1))*J$8)+(I70*(1-J$8)))),6)</f>
        <v>0.005908</v>
      </c>
      <c r="L70" s="52" t="n">
        <f aca="false">(K70/K$74)</f>
        <v>0.00581662541404818</v>
      </c>
      <c r="M70" s="53" t="n">
        <f aca="false">L70*$M$78</f>
        <v>1988684.61121421</v>
      </c>
      <c r="N70" s="55"/>
      <c r="O70" s="55" t="n">
        <f aca="false">IF(N70=0,(X70/X$74)*N$74,0)</f>
        <v>0</v>
      </c>
      <c r="P70" s="53" t="n">
        <f aca="false">M70+N70-O70</f>
        <v>1988684.61121421</v>
      </c>
      <c r="Q70" s="56" t="n">
        <f aca="false">U70*$M$77</f>
        <v>8637823.20074844</v>
      </c>
      <c r="R70" s="56" t="n">
        <f aca="false">P70+Q70</f>
        <v>10626507.8119626</v>
      </c>
      <c r="S70" s="54" t="n">
        <f aca="false">ROUND(R70/$R$74,8)</f>
        <v>0.00550147</v>
      </c>
      <c r="T70" s="58"/>
      <c r="U70" s="59" t="n">
        <v>0.00543368550620576</v>
      </c>
      <c r="V70" s="59" t="n">
        <f aca="false">S70-U70</f>
        <v>6.77844937942351E-005</v>
      </c>
      <c r="W70" s="28" t="n">
        <f aca="false">IF(B70&lt;20000,250000+100000,350000+100000)</f>
        <v>450000</v>
      </c>
      <c r="X70" s="60" t="n">
        <f aca="false">IF(N70=0,M70,0)</f>
        <v>1988684.61121421</v>
      </c>
      <c r="Y70" s="27" t="n">
        <v>0.00543368550620576</v>
      </c>
      <c r="Z70" s="31"/>
      <c r="AA70" s="57" t="n">
        <v>0.00548597</v>
      </c>
      <c r="AB70" s="25" t="n">
        <v>0.548597</v>
      </c>
      <c r="AC70" s="73" t="n">
        <f aca="false">S70-AA70</f>
        <v>1.54999999999999E-005</v>
      </c>
      <c r="AD70" s="63" t="n">
        <v>2312943.92</v>
      </c>
      <c r="AE70" s="63" t="n">
        <f aca="false">S70*$AD$74</f>
        <v>2319478.8905469</v>
      </c>
      <c r="AF70" s="63" t="n">
        <f aca="false">AE70-AD70</f>
        <v>6534.97054689704</v>
      </c>
      <c r="AG70" s="63" t="n">
        <v>513578.04</v>
      </c>
      <c r="AH70" s="63" t="n">
        <f aca="false">S70*$AG$74</f>
        <v>515029.098995789</v>
      </c>
      <c r="AI70" s="63" t="n">
        <f aca="false">AH70-AG70</f>
        <v>1451.05899578927</v>
      </c>
      <c r="AJ70" s="63" t="n">
        <v>707523.63</v>
      </c>
      <c r="AK70" s="63" t="n">
        <f aca="false">S70*$AJ$74</f>
        <v>709522.65945025</v>
      </c>
      <c r="AL70" s="63" t="n">
        <f aca="false">AK70-AJ70</f>
        <v>1999.02945025009</v>
      </c>
      <c r="AM70" s="63" t="n">
        <v>557740.31</v>
      </c>
      <c r="AN70" s="63" t="n">
        <f aca="false">S70*$AM$74</f>
        <v>559316.141221561</v>
      </c>
      <c r="AO70" s="63" t="n">
        <f aca="false">AN70-AM70</f>
        <v>1575.83122156095</v>
      </c>
      <c r="AP70" s="63" t="n">
        <v>413365.15</v>
      </c>
      <c r="AQ70" s="64" t="n">
        <f aca="false">S70*$AP$74</f>
        <v>414533.063058171</v>
      </c>
      <c r="AR70" s="64" t="n">
        <f aca="false">AQ70-AP70</f>
        <v>1167.91305817111</v>
      </c>
      <c r="AS70" s="64" t="n">
        <f aca="false">AD70+AG70+AJ70+AM70+AP70</f>
        <v>4505151.05</v>
      </c>
      <c r="AT70" s="65" t="n">
        <f aca="false">SUM(AF70+AI70+AL70+AO70+AR70)</f>
        <v>12728.8032726684</v>
      </c>
      <c r="AU70" s="66" t="n">
        <f aca="false">$AU$76*S70</f>
        <v>4188418.9351182</v>
      </c>
      <c r="AV70" s="67"/>
      <c r="AW70" s="67" t="n">
        <f aca="false">AU70-AS70</f>
        <v>-316732.114881799</v>
      </c>
      <c r="AX70" s="68" t="n">
        <f aca="false">S70-AA70</f>
        <v>1.54999999999999E-005</v>
      </c>
      <c r="AY70" s="69"/>
      <c r="AZ70" s="70" t="n">
        <v>4091785.9</v>
      </c>
      <c r="BA70" s="71"/>
      <c r="BB70" s="69" t="n">
        <f aca="false">S70*$BB$74</f>
        <v>550147</v>
      </c>
      <c r="BC70" s="69" t="n">
        <f aca="false">AT70</f>
        <v>12728.8032726684</v>
      </c>
      <c r="BD70" s="69" t="n">
        <f aca="false">BB70+BC70</f>
        <v>562875.803272669</v>
      </c>
    </row>
    <row r="71" customFormat="false" ht="18" hidden="true" customHeight="true" outlineLevel="0" collapsed="false">
      <c r="A71" s="22" t="s">
        <v>143</v>
      </c>
      <c r="B71" s="48"/>
      <c r="C71" s="49"/>
      <c r="D71" s="50"/>
      <c r="E71" s="49"/>
      <c r="F71" s="50"/>
      <c r="G71" s="51"/>
      <c r="H71" s="50"/>
      <c r="I71" s="50"/>
      <c r="J71" s="50"/>
      <c r="K71" s="50"/>
      <c r="L71" s="52"/>
      <c r="M71" s="53"/>
      <c r="N71" s="55"/>
      <c r="O71" s="55"/>
      <c r="P71" s="53"/>
      <c r="Q71" s="56"/>
      <c r="R71" s="56"/>
      <c r="S71" s="54" t="n">
        <f aca="false">ROUND(R71/$R$74,8)</f>
        <v>0</v>
      </c>
      <c r="T71" s="58"/>
      <c r="U71" s="59"/>
      <c r="V71" s="59"/>
      <c r="W71" s="28"/>
      <c r="X71" s="60"/>
      <c r="Y71" s="27" t="n">
        <v>0.00225459021438096</v>
      </c>
      <c r="Z71" s="31"/>
      <c r="AA71" s="57" t="n">
        <v>0.00300644</v>
      </c>
      <c r="AB71" s="25"/>
      <c r="AC71" s="73" t="n">
        <f aca="false">S71-AA71</f>
        <v>-0.00300644</v>
      </c>
      <c r="AD71" s="63"/>
      <c r="AE71" s="63" t="n">
        <f aca="false">S71*$AD$74</f>
        <v>0</v>
      </c>
      <c r="AF71" s="63" t="n">
        <f aca="false">AE71-AD71</f>
        <v>0</v>
      </c>
      <c r="AG71" s="63"/>
      <c r="AH71" s="63" t="n">
        <f aca="false">S71*$AG$74</f>
        <v>0</v>
      </c>
      <c r="AI71" s="63" t="n">
        <f aca="false">AH71-AG71</f>
        <v>0</v>
      </c>
      <c r="AJ71" s="63"/>
      <c r="AK71" s="63" t="n">
        <f aca="false">S71*$AJ$74</f>
        <v>0</v>
      </c>
      <c r="AL71" s="63" t="n">
        <f aca="false">AK71-AJ71</f>
        <v>0</v>
      </c>
      <c r="AM71" s="63"/>
      <c r="AN71" s="63" t="n">
        <f aca="false">S71*$AM$74</f>
        <v>0</v>
      </c>
      <c r="AO71" s="63" t="n">
        <f aca="false">AN71-AM71</f>
        <v>0</v>
      </c>
      <c r="AP71" s="63"/>
      <c r="AQ71" s="64" t="n">
        <f aca="false">S71*$AP$74</f>
        <v>0</v>
      </c>
      <c r="AR71" s="64" t="n">
        <f aca="false">AQ71-AP71</f>
        <v>0</v>
      </c>
      <c r="AS71" s="64" t="n">
        <f aca="false">AD71+AG71+AJ71+AM71+AP71</f>
        <v>0</v>
      </c>
      <c r="AT71" s="65" t="n">
        <f aca="false">SUM(AF71+AI71+AL71+AO71+AR71)</f>
        <v>0</v>
      </c>
      <c r="AU71" s="66" t="n">
        <f aca="false">$AU$76*S71</f>
        <v>0</v>
      </c>
      <c r="AV71" s="67"/>
      <c r="AW71" s="67" t="n">
        <f aca="false">AU71-AS71</f>
        <v>0</v>
      </c>
      <c r="AX71" s="68" t="n">
        <f aca="false">S71-AA71</f>
        <v>-0.00300644</v>
      </c>
      <c r="AY71" s="69"/>
      <c r="AZ71" s="70" t="n">
        <v>15463529.73</v>
      </c>
      <c r="BA71" s="71"/>
      <c r="BB71" s="69" t="n">
        <f aca="false">S71*$BB$74</f>
        <v>0</v>
      </c>
      <c r="BC71" s="69" t="n">
        <f aca="false">AT71</f>
        <v>0</v>
      </c>
      <c r="BD71" s="69" t="n">
        <f aca="false">BB71+BC71</f>
        <v>0</v>
      </c>
    </row>
    <row r="72" customFormat="false" ht="17.25" hidden="false" customHeight="true" outlineLevel="0" collapsed="false">
      <c r="A72" s="22" t="s">
        <v>144</v>
      </c>
      <c r="B72" s="50"/>
      <c r="C72" s="50"/>
      <c r="D72" s="50"/>
      <c r="E72" s="49"/>
      <c r="F72" s="50"/>
      <c r="G72" s="51"/>
      <c r="H72" s="50"/>
      <c r="I72" s="50"/>
      <c r="J72" s="50" t="n">
        <f aca="false">'[1]Resources-new'!M7</f>
        <v>0.00177410561630615</v>
      </c>
      <c r="K72" s="50" t="n">
        <f aca="false">'[1]E-1 CityCounty2014'!G13</f>
        <v>0.0030674827222906</v>
      </c>
      <c r="L72" s="52" t="n">
        <f aca="false">(K72/K$74)</f>
        <v>0.00302004027752694</v>
      </c>
      <c r="M72" s="53" t="n">
        <f aca="false">L72*$M$78</f>
        <v>1032541.58513622</v>
      </c>
      <c r="N72" s="55"/>
      <c r="O72" s="55" t="n">
        <f aca="false">IF(N72=0,(X72/X$74)*N$74,0)</f>
        <v>0</v>
      </c>
      <c r="P72" s="53" t="n">
        <f aca="false">M72+N72-O72</f>
        <v>1032541.58513622</v>
      </c>
      <c r="Q72" s="56" t="n">
        <f aca="false">U72*$M$77</f>
        <v>4818937.74284482</v>
      </c>
      <c r="R72" s="56" t="n">
        <f aca="false">P72+Q72</f>
        <v>5851479.32798104</v>
      </c>
      <c r="S72" s="54" t="n">
        <f aca="false">ROUND(R72/$R$74,8)</f>
        <v>0.00302938</v>
      </c>
      <c r="T72" s="58"/>
      <c r="U72" s="59" t="n">
        <v>0.00303138783464971</v>
      </c>
      <c r="V72" s="59" t="n">
        <f aca="false">S72-U72</f>
        <v>-2.00783464970791E-006</v>
      </c>
      <c r="W72" s="28" t="n">
        <f aca="false">IF(B72&lt;20000,250000+100000,350000+100000)</f>
        <v>350000</v>
      </c>
      <c r="X72" s="60" t="n">
        <f aca="false">IF(N72=0,M72,0)</f>
        <v>1032541.58513622</v>
      </c>
      <c r="Y72" s="27" t="n">
        <v>0.00303138783464971</v>
      </c>
      <c r="Z72" s="31"/>
      <c r="AA72" s="57" t="n">
        <v>0.00300644</v>
      </c>
      <c r="AB72" s="25" t="n">
        <v>0.300644</v>
      </c>
      <c r="AC72" s="73" t="n">
        <f aca="false">S72-AA72</f>
        <v>2.29399999999999E-005</v>
      </c>
      <c r="AD72" s="63" t="n">
        <v>1267547.42</v>
      </c>
      <c r="AE72" s="63" t="n">
        <f aca="false">S72*$AD$74</f>
        <v>1277219.17259295</v>
      </c>
      <c r="AF72" s="63" t="n">
        <f aca="false">AE72-AD72</f>
        <v>9671.75259295409</v>
      </c>
      <c r="AG72" s="63" t="n">
        <v>281452.79</v>
      </c>
      <c r="AH72" s="63" t="n">
        <f aca="false">S72*$AG$74</f>
        <v>283600.356253122</v>
      </c>
      <c r="AI72" s="63" t="n">
        <f aca="false">AH72-AG72</f>
        <v>2147.56625312223</v>
      </c>
      <c r="AJ72" s="63" t="n">
        <v>387739.51</v>
      </c>
      <c r="AK72" s="63" t="n">
        <f aca="false">S72*$AJ$74</f>
        <v>390698.077802005</v>
      </c>
      <c r="AL72" s="63" t="n">
        <f aca="false">AK72-AJ72</f>
        <v>2958.56780200539</v>
      </c>
      <c r="AM72" s="63" t="n">
        <v>305654.75</v>
      </c>
      <c r="AN72" s="63" t="n">
        <f aca="false">S72*$AM$74</f>
        <v>307986.980187799</v>
      </c>
      <c r="AO72" s="63" t="n">
        <f aca="false">AN72-AM72</f>
        <v>2332.23018779937</v>
      </c>
      <c r="AP72" s="63" t="n">
        <v>226533.78</v>
      </c>
      <c r="AQ72" s="64" t="n">
        <f aca="false">S72*$AP$74</f>
        <v>228262.295453245</v>
      </c>
      <c r="AR72" s="64" t="n">
        <f aca="false">AQ72-AP72</f>
        <v>1728.51545324476</v>
      </c>
      <c r="AS72" s="64" t="n">
        <f aca="false">AD72+AG72+AJ72+AM72+AP72</f>
        <v>2468928.25</v>
      </c>
      <c r="AT72" s="65" t="n">
        <f aca="false">SUM(AF72+AI72+AL72+AO72+AR72)</f>
        <v>18838.6322891258</v>
      </c>
      <c r="AU72" s="66" t="n">
        <f aca="false">$AU$76*S72</f>
        <v>2306349.49452935</v>
      </c>
      <c r="AV72" s="67"/>
      <c r="AW72" s="67" t="n">
        <f aca="false">AU72-AS72</f>
        <v>-162578.755470651</v>
      </c>
      <c r="AX72" s="68" t="n">
        <f aca="false">S72-AA72</f>
        <v>2.29399999999999E-005</v>
      </c>
      <c r="AY72" s="69"/>
      <c r="AZ72" s="70" t="n">
        <v>2242394.47</v>
      </c>
      <c r="BA72" s="71"/>
      <c r="BB72" s="69" t="n">
        <f aca="false">S72*$BB$74</f>
        <v>302938</v>
      </c>
      <c r="BC72" s="69" t="n">
        <f aca="false">AT72</f>
        <v>18838.6322891258</v>
      </c>
      <c r="BD72" s="69" t="n">
        <f aca="false">BB72+BC72</f>
        <v>321776.632289126</v>
      </c>
    </row>
    <row r="73" customFormat="false" ht="18" hidden="false" customHeight="true" outlineLevel="0" collapsed="false">
      <c r="A73" s="22" t="s">
        <v>145</v>
      </c>
      <c r="B73" s="50"/>
      <c r="C73" s="50"/>
      <c r="D73" s="50"/>
      <c r="E73" s="49"/>
      <c r="F73" s="50"/>
      <c r="G73" s="51"/>
      <c r="H73" s="50"/>
      <c r="I73" s="50"/>
      <c r="J73" s="50" t="n">
        <f aca="false">'[1]Resources-new'!M57</f>
        <v>0.00304711996719812</v>
      </c>
      <c r="K73" s="50" t="n">
        <f aca="false">'[1]E-1 CityCounty2014'!F198</f>
        <v>0.00606872656100544</v>
      </c>
      <c r="L73" s="52" t="n">
        <f aca="false">(K73/K$74)</f>
        <v>0.00597486613839768</v>
      </c>
      <c r="M73" s="53" t="n">
        <f aca="false">L73*$M$78</f>
        <v>2042786.58116764</v>
      </c>
      <c r="N73" s="55"/>
      <c r="O73" s="55" t="n">
        <f aca="false">IF(N73=0,(X73/X$74)*N$74,0)</f>
        <v>0</v>
      </c>
      <c r="P73" s="53" t="n">
        <f aca="false">M73+N73-O73</f>
        <v>2042786.58116764</v>
      </c>
      <c r="Q73" s="56" t="n">
        <f aca="false">U73*$M$77</f>
        <v>8862358.01183014</v>
      </c>
      <c r="R73" s="56" t="n">
        <f aca="false">P73+Q73</f>
        <v>10905144.5929978</v>
      </c>
      <c r="S73" s="54" t="n">
        <f aca="false">ROUND(R73/$R$74,8)</f>
        <v>0.00564572</v>
      </c>
      <c r="T73" s="58"/>
      <c r="U73" s="59" t="n">
        <v>0.00557493076212945</v>
      </c>
      <c r="V73" s="59" t="n">
        <f aca="false">S73-U73</f>
        <v>7.07892378705504E-005</v>
      </c>
      <c r="W73" s="28" t="n">
        <f aca="false">IF(B73&lt;20000,250000+100000,350000+100000)</f>
        <v>350000</v>
      </c>
      <c r="X73" s="60" t="n">
        <f aca="false">IF(N73=0,M73,0)</f>
        <v>2042786.58116764</v>
      </c>
      <c r="Y73" s="27" t="n">
        <v>0.00557493076212945</v>
      </c>
      <c r="Z73" s="31"/>
      <c r="AA73" s="57" t="n">
        <v>0.00560033</v>
      </c>
      <c r="AB73" s="25" t="n">
        <v>0.560033</v>
      </c>
      <c r="AC73" s="73" t="n">
        <f aca="false">S73-AA73</f>
        <v>4.53900000000002E-005</v>
      </c>
      <c r="AD73" s="63" t="n">
        <v>2361159.33</v>
      </c>
      <c r="AE73" s="63" t="n">
        <f aca="false">S73*$AD$74</f>
        <v>2380296.24117526</v>
      </c>
      <c r="AF73" s="63" t="n">
        <f aca="false">AE73-AD73</f>
        <v>19136.9111752547</v>
      </c>
      <c r="AG73" s="63" t="n">
        <v>524284.04</v>
      </c>
      <c r="AH73" s="63" t="n">
        <f aca="false">S73*$AG$74</f>
        <v>528533.298333447</v>
      </c>
      <c r="AI73" s="63" t="n">
        <f aca="false">AH73-AG73</f>
        <v>4249.25833344675</v>
      </c>
      <c r="AJ73" s="63" t="n">
        <v>722272.6</v>
      </c>
      <c r="AK73" s="63" t="n">
        <f aca="false">S73*$AJ$74</f>
        <v>728126.531438228</v>
      </c>
      <c r="AL73" s="63" t="n">
        <f aca="false">AK73-AJ73</f>
        <v>5853.93143822765</v>
      </c>
      <c r="AM73" s="63" t="n">
        <v>569366.91</v>
      </c>
      <c r="AN73" s="63" t="n">
        <f aca="false">S73*$AM$74</f>
        <v>573981.558532064</v>
      </c>
      <c r="AO73" s="63" t="n">
        <f aca="false">AN73-AM73</f>
        <v>4614.64853206358</v>
      </c>
      <c r="AP73" s="63" t="n">
        <v>421982.12</v>
      </c>
      <c r="AQ73" s="64" t="n">
        <f aca="false">S73*$AP$74</f>
        <v>425402.229725651</v>
      </c>
      <c r="AR73" s="64" t="n">
        <f aca="false">AQ73-AP73</f>
        <v>3420.10972565116</v>
      </c>
      <c r="AS73" s="64" t="n">
        <f aca="false">AD73+AG73+AJ73+AM73+AP73</f>
        <v>4599065</v>
      </c>
      <c r="AT73" s="65" t="n">
        <f aca="false">SUM(AF73+AI73+AL73+AO73+AR73)</f>
        <v>37274.8592046439</v>
      </c>
      <c r="AU73" s="66" t="n">
        <f aca="false">$AU$76*S73</f>
        <v>4298240.38854625</v>
      </c>
      <c r="AV73" s="67"/>
      <c r="AW73" s="67" t="n">
        <f aca="false">AU73-AS73</f>
        <v>-300824.611453751</v>
      </c>
      <c r="AX73" s="68" t="n">
        <f aca="false">S73-AA73</f>
        <v>4.53900000000002E-005</v>
      </c>
      <c r="AY73" s="69"/>
      <c r="AZ73" s="70" t="n">
        <v>4177082.88</v>
      </c>
      <c r="BA73" s="71"/>
      <c r="BB73" s="69" t="n">
        <f aca="false">S73*$BB$74</f>
        <v>564572</v>
      </c>
      <c r="BC73" s="69" t="n">
        <f aca="false">AT73</f>
        <v>37274.8592046439</v>
      </c>
      <c r="BD73" s="69" t="n">
        <f aca="false">BB73+BC73</f>
        <v>601846.859204644</v>
      </c>
    </row>
    <row r="74" customFormat="false" ht="18" hidden="false" customHeight="true" outlineLevel="0" collapsed="false">
      <c r="A74" s="87" t="s">
        <v>146</v>
      </c>
      <c r="B74" s="88" t="n">
        <f aca="false">SUM(B14:B73)</f>
        <v>39449036</v>
      </c>
      <c r="C74" s="89" t="n">
        <f aca="false">SUM(C14:C73)</f>
        <v>1</v>
      </c>
      <c r="D74" s="89" t="n">
        <f aca="false">SUM(D14:D73)</f>
        <v>1</v>
      </c>
      <c r="E74" s="89" t="n">
        <f aca="false">SUM(E14:E73)</f>
        <v>1</v>
      </c>
      <c r="F74" s="89" t="n">
        <f aca="false">SUM(F14:F73)</f>
        <v>1</v>
      </c>
      <c r="G74" s="89"/>
      <c r="H74" s="89" t="n">
        <f aca="false">SUM(H14:H73)</f>
        <v>1.04774653811811</v>
      </c>
      <c r="I74" s="89" t="n">
        <f aca="false">SUM(I14:I73)</f>
        <v>1</v>
      </c>
      <c r="J74" s="89" t="n">
        <f aca="false">SUM(J14:J73)</f>
        <v>1</v>
      </c>
      <c r="K74" s="89" t="n">
        <f aca="false">SUM(K14:K73)</f>
        <v>1.0157092092833</v>
      </c>
      <c r="L74" s="89" t="n">
        <f aca="false">SUM(L14:L73)</f>
        <v>1</v>
      </c>
      <c r="M74" s="90" t="n">
        <f aca="false">SUM(M14:M73)</f>
        <v>341896627.28</v>
      </c>
      <c r="N74" s="91" t="n">
        <f aca="false">SUM(N14:N73)</f>
        <v>0</v>
      </c>
      <c r="O74" s="91" t="n">
        <f aca="false">SUM(O14:O73)</f>
        <v>0</v>
      </c>
      <c r="P74" s="90" t="n">
        <f aca="false">SUM(P14:P73)</f>
        <v>341896627.28</v>
      </c>
      <c r="Q74" s="92" t="n">
        <f aca="false">SUM(Q14:Q73)</f>
        <v>1589680372.72</v>
      </c>
      <c r="R74" s="93" t="n">
        <f aca="false">SUM(R14:R73)</f>
        <v>1931577000</v>
      </c>
      <c r="S74" s="94" t="n">
        <f aca="false">ROUND(SUM(S14:S73),8)</f>
        <v>1</v>
      </c>
      <c r="T74" s="95" t="n">
        <f aca="false">SUM(T14:T73)</f>
        <v>0</v>
      </c>
      <c r="U74" s="95" t="n">
        <f aca="false">SUM(U14:U73)</f>
        <v>1</v>
      </c>
      <c r="V74" s="95" t="n">
        <f aca="false">SUM(V14:V73)</f>
        <v>-5.50774703622636E-017</v>
      </c>
      <c r="W74" s="95" t="n">
        <f aca="false">SUM(W14:W73)</f>
        <v>25550000</v>
      </c>
      <c r="X74" s="95" t="n">
        <f aca="false">SUM(X14:X73)</f>
        <v>341896627.28</v>
      </c>
      <c r="Y74" s="95" t="n">
        <f aca="false">SUM(Y14:Y73)</f>
        <v>1</v>
      </c>
      <c r="Z74" s="95" t="n">
        <f aca="false">SUM(Z14:Z73)</f>
        <v>0</v>
      </c>
      <c r="AA74" s="96" t="n">
        <f aca="false">SUM(AA14:AA73)</f>
        <v>1.00300644</v>
      </c>
      <c r="AB74" s="97" t="n">
        <f aca="false">SUM(AB14:AB73)</f>
        <v>100</v>
      </c>
      <c r="AC74" s="96" t="n">
        <f aca="false">SUM(AC14:AC73)</f>
        <v>-0.00300644</v>
      </c>
      <c r="AD74" s="98" t="n">
        <f aca="false">SUM(AD14:AD73)</f>
        <v>421610749.59</v>
      </c>
      <c r="AE74" s="98" t="n">
        <f aca="false">S74*$AD$74</f>
        <v>421610749.59</v>
      </c>
      <c r="AF74" s="98" t="n">
        <f aca="false">AE74-AD74</f>
        <v>0</v>
      </c>
      <c r="AG74" s="98" t="n">
        <f aca="false">SUM(AG14:AG73)</f>
        <v>93616633.19</v>
      </c>
      <c r="AH74" s="98" t="n">
        <f aca="false">S74*$AG$74</f>
        <v>93616633.19</v>
      </c>
      <c r="AI74" s="98" t="n">
        <f aca="false">AH74-AG74</f>
        <v>0</v>
      </c>
      <c r="AJ74" s="98" t="n">
        <f aca="false">SUM(AJ14:AJ73)</f>
        <v>128969649.83</v>
      </c>
      <c r="AK74" s="98" t="n">
        <f aca="false">S74*$AJ$74</f>
        <v>128969649.83</v>
      </c>
      <c r="AL74" s="98" t="n">
        <f aca="false">AK74-AJ74</f>
        <v>0</v>
      </c>
      <c r="AM74" s="98" t="n">
        <f aca="false">SUM(AM14:AM73)</f>
        <v>101666671.13</v>
      </c>
      <c r="AN74" s="98" t="n">
        <f aca="false">S74*$AM$74</f>
        <v>101666671.13</v>
      </c>
      <c r="AO74" s="98" t="n">
        <f aca="false">AN74-AM74</f>
        <v>0</v>
      </c>
      <c r="AP74" s="98" t="n">
        <f aca="false">SUM(AP14:AP73)</f>
        <v>75349508.96</v>
      </c>
      <c r="AQ74" s="99" t="n">
        <f aca="false">S74*$AP$74</f>
        <v>75349508.96</v>
      </c>
      <c r="AR74" s="99" t="n">
        <f aca="false">AQ74-AP74</f>
        <v>0</v>
      </c>
      <c r="AS74" s="99" t="n">
        <f aca="false">AD74+AG74+AJ74+AM74+AP74</f>
        <v>821213212.7</v>
      </c>
      <c r="AT74" s="100" t="n">
        <f aca="false">SUM(AT14:AT73)</f>
        <v>-4.24915924668312E-009</v>
      </c>
      <c r="AU74" s="101" t="n">
        <f aca="false">SUM(AU14:AU73)</f>
        <v>761327233.47</v>
      </c>
      <c r="AV74" s="102"/>
      <c r="AW74" s="67" t="n">
        <f aca="false">AU74-AS74</f>
        <v>-59885979.2300003</v>
      </c>
      <c r="AX74" s="67" t="n">
        <f aca="false">SUM(AX14:AX73)</f>
        <v>-0.00300644</v>
      </c>
      <c r="AY74" s="103"/>
      <c r="AZ74" s="104"/>
      <c r="BA74" s="71"/>
      <c r="BB74" s="104" t="n">
        <v>100000000</v>
      </c>
      <c r="BC74" s="69" t="n">
        <f aca="false">AT74</f>
        <v>-4.24915924668312E-009</v>
      </c>
      <c r="BD74" s="69" t="n">
        <f aca="false">BB74+BC74</f>
        <v>100000000</v>
      </c>
    </row>
    <row r="75" customFormat="false" ht="15" hidden="true" customHeight="false" outlineLevel="0" collapsed="false">
      <c r="A75" s="105"/>
      <c r="B75" s="105"/>
      <c r="C75" s="105"/>
      <c r="D75" s="105"/>
      <c r="E75" s="105"/>
      <c r="F75" s="105"/>
      <c r="G75" s="105"/>
      <c r="H75" s="105"/>
      <c r="I75" s="105"/>
      <c r="J75" s="105"/>
      <c r="K75" s="105"/>
      <c r="L75" s="105"/>
      <c r="M75" s="106"/>
      <c r="N75" s="105"/>
      <c r="O75" s="105"/>
      <c r="P75" s="105"/>
      <c r="Q75" s="107"/>
      <c r="R75" s="107"/>
      <c r="S75" s="105"/>
      <c r="T75" s="107"/>
      <c r="U75" s="108"/>
      <c r="V75" s="108"/>
      <c r="W75" s="109"/>
      <c r="X75" s="108" t="s">
        <v>147</v>
      </c>
      <c r="Y75" s="108"/>
      <c r="Z75" s="31"/>
      <c r="AA75" s="31"/>
      <c r="AB75" s="105"/>
      <c r="AC75" s="105"/>
      <c r="AD75" s="105"/>
      <c r="AE75" s="105"/>
      <c r="AF75" s="105"/>
      <c r="AG75" s="105"/>
      <c r="AH75" s="105"/>
      <c r="AI75" s="105"/>
      <c r="AJ75" s="105"/>
      <c r="AK75" s="105"/>
      <c r="AL75" s="105"/>
      <c r="AM75" s="105"/>
      <c r="AN75" s="105"/>
      <c r="AO75" s="105"/>
      <c r="AP75" s="105"/>
      <c r="AQ75" s="105"/>
      <c r="AR75" s="105"/>
      <c r="AS75" s="105"/>
      <c r="AT75" s="105"/>
      <c r="BD75" s="69"/>
    </row>
    <row r="76" customFormat="false" ht="15" hidden="true" customHeight="true" outlineLevel="0" collapsed="false">
      <c r="A76" s="110"/>
      <c r="B76" s="110"/>
      <c r="C76" s="110"/>
      <c r="D76" s="110"/>
      <c r="E76" s="110"/>
      <c r="F76" s="110"/>
      <c r="G76" s="110"/>
      <c r="H76" s="110"/>
      <c r="I76" s="111" t="s">
        <v>148</v>
      </c>
      <c r="J76" s="111"/>
      <c r="K76" s="111"/>
      <c r="L76" s="111"/>
      <c r="M76" s="112" t="n">
        <v>1931577000</v>
      </c>
      <c r="N76" s="110"/>
      <c r="O76" s="110"/>
      <c r="P76" s="113"/>
      <c r="Q76" s="114"/>
      <c r="R76" s="115"/>
      <c r="S76" s="110"/>
      <c r="T76" s="115"/>
      <c r="U76" s="116"/>
      <c r="V76" s="116"/>
      <c r="W76" s="117"/>
      <c r="X76" s="116"/>
      <c r="Y76" s="116"/>
      <c r="Z76" s="118"/>
      <c r="AA76" s="118"/>
      <c r="AB76" s="110"/>
      <c r="AC76" s="110"/>
      <c r="AD76" s="110"/>
      <c r="AE76" s="110"/>
      <c r="AF76" s="110"/>
      <c r="AG76" s="110"/>
      <c r="AH76" s="110"/>
      <c r="AI76" s="110"/>
      <c r="AJ76" s="110"/>
      <c r="AK76" s="110"/>
      <c r="AL76" s="110"/>
      <c r="AM76" s="110"/>
      <c r="AN76" s="110"/>
      <c r="AO76" s="110"/>
      <c r="AP76" s="110"/>
      <c r="AQ76" s="110"/>
      <c r="AR76" s="110"/>
      <c r="AS76" s="110"/>
      <c r="AT76" s="110"/>
      <c r="AU76" s="103" t="n">
        <v>761327233.47</v>
      </c>
      <c r="AX76" s="103"/>
      <c r="BD76" s="69"/>
    </row>
    <row r="77" customFormat="false" ht="15" hidden="true" customHeight="true" outlineLevel="0" collapsed="false">
      <c r="A77" s="110"/>
      <c r="B77" s="119"/>
      <c r="C77" s="110"/>
      <c r="D77" s="110"/>
      <c r="E77" s="110"/>
      <c r="F77" s="110"/>
      <c r="G77" s="110"/>
      <c r="H77" s="110"/>
      <c r="I77" s="111" t="s">
        <v>149</v>
      </c>
      <c r="J77" s="111"/>
      <c r="K77" s="111"/>
      <c r="L77" s="111"/>
      <c r="M77" s="120" t="n">
        <v>1589680372.72</v>
      </c>
      <c r="N77" s="110"/>
      <c r="O77" s="110"/>
      <c r="P77" s="110"/>
      <c r="Q77" s="115"/>
      <c r="R77" s="115"/>
      <c r="S77" s="110"/>
      <c r="T77" s="115"/>
      <c r="U77" s="116"/>
      <c r="V77" s="116"/>
      <c r="W77" s="117"/>
      <c r="X77" s="116"/>
      <c r="Y77" s="116"/>
      <c r="Z77" s="118"/>
      <c r="AA77" s="118"/>
      <c r="AB77" s="110"/>
      <c r="AC77" s="110"/>
      <c r="AD77" s="110"/>
      <c r="AE77" s="121"/>
      <c r="AF77" s="110"/>
      <c r="AG77" s="110"/>
      <c r="AH77" s="110"/>
      <c r="AI77" s="110"/>
      <c r="AJ77" s="121" t="n">
        <f aca="false">AF74+AI74+AL74+AO74+AR74</f>
        <v>0</v>
      </c>
      <c r="AK77" s="110"/>
      <c r="AL77" s="110"/>
      <c r="AM77" s="110"/>
      <c r="AN77" s="110"/>
      <c r="AO77" s="110"/>
      <c r="AP77" s="110"/>
      <c r="AQ77" s="110"/>
      <c r="AR77" s="110"/>
      <c r="AS77" s="110"/>
      <c r="AT77" s="110"/>
    </row>
    <row r="78" customFormat="false" ht="15" hidden="true" customHeight="true" outlineLevel="0" collapsed="false">
      <c r="A78" s="110"/>
      <c r="B78" s="110"/>
      <c r="C78" s="110"/>
      <c r="D78" s="110"/>
      <c r="E78" s="110"/>
      <c r="F78" s="110"/>
      <c r="G78" s="110"/>
      <c r="H78" s="110"/>
      <c r="I78" s="111" t="s">
        <v>150</v>
      </c>
      <c r="J78" s="111"/>
      <c r="K78" s="111"/>
      <c r="L78" s="111"/>
      <c r="M78" s="122" t="n">
        <f aca="false">M76-M77</f>
        <v>341896627.28</v>
      </c>
      <c r="N78" s="123"/>
      <c r="O78" s="110"/>
      <c r="P78" s="110"/>
      <c r="Q78" s="115"/>
      <c r="R78" s="115"/>
      <c r="S78" s="110"/>
      <c r="T78" s="115"/>
      <c r="U78" s="116"/>
      <c r="V78" s="116"/>
      <c r="W78" s="117"/>
      <c r="X78" s="116"/>
      <c r="Y78" s="116"/>
      <c r="Z78" s="118"/>
      <c r="AA78" s="118"/>
      <c r="AB78" s="110"/>
      <c r="AC78" s="110"/>
      <c r="AD78" s="121"/>
      <c r="AE78" s="121"/>
      <c r="AF78" s="110"/>
      <c r="AG78" s="110"/>
      <c r="AH78" s="110"/>
      <c r="AI78" s="110"/>
      <c r="AJ78" s="110"/>
      <c r="AK78" s="110"/>
      <c r="AL78" s="110"/>
      <c r="AM78" s="110"/>
      <c r="AN78" s="110"/>
      <c r="AO78" s="110"/>
      <c r="AP78" s="110"/>
      <c r="AQ78" s="110"/>
      <c r="AR78" s="110"/>
      <c r="AS78" s="110"/>
      <c r="AT78" s="110"/>
    </row>
    <row r="79" customFormat="false" ht="15.75" hidden="true" customHeight="false" outlineLevel="0" collapsed="false">
      <c r="A79" s="110"/>
      <c r="B79" s="110"/>
      <c r="C79" s="110"/>
      <c r="D79" s="110"/>
      <c r="E79" s="110"/>
      <c r="F79" s="110"/>
      <c r="G79" s="110"/>
      <c r="H79" s="110"/>
      <c r="I79" s="110"/>
      <c r="J79" s="110"/>
      <c r="K79" s="110"/>
      <c r="L79" s="110"/>
      <c r="M79" s="124"/>
      <c r="N79" s="110"/>
      <c r="O79" s="110"/>
      <c r="P79" s="110"/>
      <c r="Q79" s="115"/>
      <c r="R79" s="115"/>
      <c r="S79" s="110"/>
      <c r="T79" s="115"/>
      <c r="U79" s="116"/>
      <c r="V79" s="116"/>
      <c r="W79" s="117"/>
      <c r="X79" s="116"/>
      <c r="Y79" s="116"/>
      <c r="Z79" s="118"/>
      <c r="AA79" s="118"/>
      <c r="AB79" s="110"/>
      <c r="AC79" s="110"/>
      <c r="AD79" s="121"/>
      <c r="AE79" s="110"/>
      <c r="AF79" s="110"/>
      <c r="AG79" s="110"/>
      <c r="AH79" s="110"/>
      <c r="AI79" s="110"/>
      <c r="AJ79" s="110"/>
      <c r="AK79" s="110"/>
      <c r="AL79" s="110"/>
      <c r="AM79" s="110"/>
      <c r="AN79" s="110"/>
      <c r="AO79" s="110"/>
      <c r="AP79" s="110"/>
      <c r="AQ79" s="110"/>
      <c r="AR79" s="110"/>
      <c r="AS79" s="110"/>
      <c r="AT79" s="110"/>
    </row>
    <row r="80" customFormat="false" ht="15.75" hidden="true" customHeight="false" outlineLevel="0" collapsed="false">
      <c r="A80" s="110"/>
      <c r="B80" s="110"/>
      <c r="C80" s="110"/>
      <c r="D80" s="110"/>
      <c r="E80" s="110"/>
      <c r="F80" s="110"/>
      <c r="G80" s="110"/>
      <c r="H80" s="110"/>
      <c r="I80" s="110" t="s">
        <v>151</v>
      </c>
      <c r="J80" s="110"/>
      <c r="K80" s="110"/>
      <c r="L80" s="110"/>
      <c r="M80" s="125"/>
      <c r="N80" s="110"/>
      <c r="O80" s="110"/>
      <c r="P80" s="110"/>
      <c r="Q80" s="115"/>
      <c r="R80" s="115"/>
      <c r="S80" s="110"/>
      <c r="T80" s="115"/>
      <c r="U80" s="116"/>
      <c r="V80" s="116"/>
      <c r="W80" s="117"/>
      <c r="X80" s="116"/>
      <c r="Y80" s="116"/>
      <c r="Z80" s="118"/>
      <c r="AA80" s="118"/>
      <c r="AB80" s="110"/>
      <c r="AC80" s="110"/>
      <c r="AD80" s="110"/>
      <c r="AE80" s="110"/>
      <c r="AF80" s="110"/>
      <c r="AG80" s="110"/>
      <c r="AH80" s="110"/>
      <c r="AI80" s="110"/>
      <c r="AJ80" s="110"/>
      <c r="AK80" s="110"/>
      <c r="AL80" s="110"/>
      <c r="AM80" s="110"/>
      <c r="AN80" s="110"/>
      <c r="AO80" s="110"/>
      <c r="AP80" s="110"/>
      <c r="AQ80" s="110"/>
      <c r="AR80" s="110"/>
      <c r="AS80" s="110"/>
      <c r="AT80" s="110"/>
    </row>
    <row r="81" customFormat="false" ht="12.75" hidden="true" customHeight="false" outlineLevel="0" collapsed="false">
      <c r="I81" s="1" t="s">
        <v>152</v>
      </c>
      <c r="J81" s="104"/>
      <c r="K81" s="126" t="n">
        <v>1599532</v>
      </c>
      <c r="M81" s="127"/>
      <c r="Z81" s="6"/>
      <c r="AA81" s="6"/>
    </row>
    <row r="82" customFormat="false" ht="12.75" hidden="true" customHeight="false" outlineLevel="0" collapsed="false">
      <c r="I82" s="1" t="s">
        <v>153</v>
      </c>
      <c r="K82" s="128" t="n">
        <v>446046</v>
      </c>
      <c r="M82" s="127"/>
      <c r="N82" s="128" t="n">
        <f aca="false">K84-K89</f>
        <v>1931627</v>
      </c>
      <c r="Z82" s="6"/>
      <c r="AA82" s="6"/>
    </row>
    <row r="83" customFormat="false" ht="12.75" hidden="true" customHeight="false" outlineLevel="0" collapsed="false">
      <c r="I83" s="1" t="s">
        <v>154</v>
      </c>
      <c r="K83" s="128" t="n">
        <v>1899</v>
      </c>
      <c r="M83" s="127"/>
      <c r="Z83" s="6"/>
      <c r="AA83" s="6"/>
    </row>
    <row r="84" customFormat="false" ht="12.75" hidden="true" customHeight="false" outlineLevel="0" collapsed="false">
      <c r="I84" s="1" t="s">
        <v>146</v>
      </c>
      <c r="K84" s="129" t="n">
        <f aca="false">K81+K82+K83</f>
        <v>2047477</v>
      </c>
      <c r="L84" s="6"/>
      <c r="M84" s="7"/>
      <c r="N84" s="6"/>
      <c r="O84" s="6"/>
      <c r="P84" s="6"/>
      <c r="S84" s="6"/>
      <c r="Z84" s="6"/>
      <c r="AA84" s="6"/>
    </row>
    <row r="85" customFormat="false" ht="12.75" hidden="true" customHeight="false" outlineLevel="0" collapsed="false">
      <c r="K85" s="6"/>
      <c r="L85" s="130"/>
      <c r="M85" s="131"/>
      <c r="N85" s="131"/>
      <c r="O85" s="131"/>
      <c r="P85" s="131"/>
      <c r="S85" s="6"/>
      <c r="Z85" s="6"/>
      <c r="AA85" s="6"/>
    </row>
    <row r="86" customFormat="false" ht="12.75" hidden="true" customHeight="false" outlineLevel="0" collapsed="false">
      <c r="I86" s="1" t="s">
        <v>155</v>
      </c>
      <c r="K86" s="6"/>
      <c r="L86" s="130"/>
      <c r="M86" s="131"/>
      <c r="N86" s="131"/>
      <c r="O86" s="131"/>
      <c r="P86" s="131"/>
      <c r="S86" s="6"/>
      <c r="Z86" s="6"/>
      <c r="AA86" s="6"/>
    </row>
    <row r="87" customFormat="false" ht="12.75" hidden="true" customHeight="false" outlineLevel="0" collapsed="false">
      <c r="I87" s="1" t="s">
        <v>156</v>
      </c>
      <c r="K87" s="129" t="n">
        <v>103200</v>
      </c>
      <c r="L87" s="130"/>
      <c r="M87" s="131"/>
      <c r="N87" s="131"/>
      <c r="O87" s="131"/>
      <c r="P87" s="131"/>
      <c r="S87" s="6"/>
      <c r="Z87" s="6"/>
      <c r="AA87" s="6"/>
    </row>
    <row r="88" customFormat="false" ht="12.75" hidden="true" customHeight="false" outlineLevel="0" collapsed="false">
      <c r="I88" s="1" t="s">
        <v>157</v>
      </c>
      <c r="K88" s="132" t="n">
        <v>12650</v>
      </c>
      <c r="L88" s="6"/>
      <c r="M88" s="133"/>
      <c r="N88" s="6"/>
      <c r="O88" s="6"/>
      <c r="P88" s="133"/>
      <c r="S88" s="6"/>
    </row>
    <row r="89" customFormat="false" ht="12.75" hidden="true" customHeight="false" outlineLevel="0" collapsed="false">
      <c r="I89" s="1" t="s">
        <v>146</v>
      </c>
      <c r="K89" s="129" t="n">
        <f aca="false">SUM(K87:K88)</f>
        <v>115850</v>
      </c>
      <c r="L89" s="6"/>
      <c r="M89" s="7"/>
      <c r="N89" s="6"/>
      <c r="O89" s="6"/>
      <c r="P89" s="6"/>
      <c r="S89" s="6"/>
    </row>
    <row r="90" customFormat="false" ht="12.75" hidden="true" customHeight="false" outlineLevel="0" collapsed="false">
      <c r="I90" s="1" t="s">
        <v>146</v>
      </c>
      <c r="K90" s="129" t="n">
        <f aca="false">K84-K87-K88</f>
        <v>1931627</v>
      </c>
      <c r="L90" s="6"/>
      <c r="M90" s="7"/>
      <c r="N90" s="6"/>
      <c r="O90" s="6"/>
      <c r="P90" s="6"/>
      <c r="S90" s="6"/>
    </row>
    <row r="94" customFormat="false" ht="12.75" hidden="true" customHeight="false" outlineLevel="0" collapsed="false">
      <c r="Q94" s="134"/>
      <c r="R94" s="134"/>
      <c r="T94" s="134"/>
      <c r="U94" s="135"/>
      <c r="V94" s="135"/>
    </row>
    <row r="95" customFormat="false" ht="12.75" hidden="true" customHeight="false" outlineLevel="0" collapsed="false">
      <c r="Q95" s="134"/>
      <c r="R95" s="134"/>
      <c r="T95" s="134"/>
      <c r="U95" s="135"/>
      <c r="V95" s="135"/>
    </row>
    <row r="96" customFormat="false" ht="12.75" hidden="true" customHeight="false" outlineLevel="0" collapsed="false">
      <c r="Q96" s="134"/>
      <c r="R96" s="134"/>
      <c r="T96" s="134"/>
      <c r="U96" s="135"/>
      <c r="V96" s="135"/>
    </row>
    <row r="97" customFormat="false" ht="12.75" hidden="true" customHeight="false" outlineLevel="0" collapsed="false">
      <c r="Q97" s="134"/>
      <c r="R97" s="134"/>
      <c r="T97" s="134"/>
      <c r="U97" s="135"/>
      <c r="V97" s="135"/>
    </row>
    <row r="98" customFormat="false" ht="12.75" hidden="true" customHeight="false" outlineLevel="0" collapsed="false">
      <c r="Q98" s="134"/>
      <c r="R98" s="134"/>
      <c r="T98" s="134"/>
      <c r="U98" s="135"/>
      <c r="V98" s="135"/>
    </row>
    <row r="99" customFormat="false" ht="12.75" hidden="true" customHeight="false" outlineLevel="0" collapsed="false">
      <c r="Q99" s="134"/>
      <c r="R99" s="134"/>
      <c r="T99" s="134"/>
      <c r="U99" s="135"/>
      <c r="V99" s="135"/>
    </row>
  </sheetData>
  <sheetProtection sheet="true" objects="true" scenarios="true" selectLockedCells="true"/>
  <mergeCells count="2">
    <mergeCell ref="U5:Y5"/>
    <mergeCell ref="A6:A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F26A29CC-8DBC-46A3-B9F8-97FF4A6D27BC}">
  <ds:schemaRefs>
    <ds:schemaRef ds:uri="http://schemas.microsoft.com/sharepoint/v3/contenttype/forms"/>
  </ds:schemaRefs>
</ds:datastoreItem>
</file>

<file path=customXml/itemProps2.xml><?xml version="1.0" encoding="utf-8"?>
<ds:datastoreItem xmlns:ds="http://schemas.openxmlformats.org/officeDocument/2006/customXml" ds:itemID="{EC90F73E-9A47-4DCE-A149-D993F8CB3140}"/>
</file>

<file path=customXml/itemProps3.xml><?xml version="1.0" encoding="utf-8"?>
<ds:datastoreItem xmlns:ds="http://schemas.openxmlformats.org/officeDocument/2006/customXml" ds:itemID="{E2F13F7D-6459-4F6D-B995-FA2557FBF49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328249AF-EF06-41FD-BA60-981D9B142C5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9C3441FE-FF67-40AF-B4C8-597084E3AA9D}">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CS &amp; CDP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16:25:00Z</dcterms:created>
  <dc:creator>Christensen, Theresa (MHSD-FMOR)@DHCS</dc:creator>
  <dc:description/>
  <cp:keywords>Enclosure_11</cp:keywords>
  <dc:language>en-US</dc:language>
  <cp:lastModifiedBy>westj</cp:lastModifiedBy>
  <dcterms:modified xsi:type="dcterms:W3CDTF">2020-11-04T03:05:31Z</dcterms:modified>
  <cp:revision>0</cp:revision>
  <dc:subject/>
  <dc:title>Enclosure_1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335</vt:lpwstr>
  </property>
  <property fmtid="{D5CDD505-2E9C-101B-9397-08002B2CF9AE}" pid="4" name="_dlc_DocIdItemGuid">
    <vt:lpwstr>e2389cab-3480-4573-ab14-968a861bda68</vt:lpwstr>
  </property>
  <property fmtid="{D5CDD505-2E9C-101B-9397-08002B2CF9AE}" pid="5" name="_dlc_DocIdUrl">
    <vt:lpwstr>http://dhcs2016prod:88/services/MH/_layouts/15/DocIdRedir.aspx?ID=DHCSDOC-1363137784-1335, DHCSDOC-1363137784-1335</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