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Enclosure 5" sheetId="1" state="visible" r:id="rId2"/>
  </sheets>
  <externalReferences>
    <externalReference r:id="rId3"/>
  </externalReferences>
  <definedNames>
    <definedName function="false" hidden="false" localSheetId="0" name="_xlnm.Print_Titles" vbProcedure="false">'Enclosure 5'!$3:$6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86" uniqueCount="86">
  <si>
    <t xml:space="preserve">Enclosure 5-Adjustments-Self-Sufficiency</t>
  </si>
  <si>
    <t xml:space="preserve">Counties</t>
  </si>
  <si>
    <t xml:space="preserve">Total State Population January 1, 2017</t>
  </si>
  <si>
    <r>
      <rPr>
        <b val="true"/>
        <sz val="12"/>
        <rFont val="Arial"/>
        <family val="2"/>
        <charset val="1"/>
      </rPr>
      <t xml:space="preserve">County Share of Population</t>
    </r>
    <r>
      <rPr>
        <b val="true"/>
        <vertAlign val="superscript"/>
        <sz val="12"/>
        <rFont val="Arial"/>
        <family val="2"/>
        <charset val="1"/>
      </rPr>
      <t xml:space="preserve">a/</t>
    </r>
  </si>
  <si>
    <r>
      <rPr>
        <b val="true"/>
        <sz val="12"/>
        <rFont val="Arial"/>
        <family val="2"/>
        <charset val="1"/>
      </rPr>
      <t xml:space="preserve">Population Most Likely To Apply for Services</t>
    </r>
    <r>
      <rPr>
        <b val="true"/>
        <vertAlign val="superscript"/>
        <sz val="12"/>
        <rFont val="Arial"/>
        <family val="2"/>
        <charset val="1"/>
      </rPr>
      <t xml:space="preserve">b/</t>
    </r>
  </si>
  <si>
    <r>
      <rPr>
        <b val="true"/>
        <sz val="12"/>
        <rFont val="Arial"/>
        <family val="2"/>
        <charset val="1"/>
      </rPr>
      <t xml:space="preserve">Population Most Likely to Access Services</t>
    </r>
    <r>
      <rPr>
        <b val="true"/>
        <vertAlign val="superscript"/>
        <sz val="12"/>
        <rFont val="Arial"/>
        <family val="2"/>
        <charset val="1"/>
      </rPr>
      <t xml:space="preserve">c/</t>
    </r>
  </si>
  <si>
    <r>
      <rPr>
        <b val="true"/>
        <sz val="12"/>
        <rFont val="Arial"/>
        <family val="2"/>
        <charset val="1"/>
      </rPr>
      <t xml:space="preserve">Total Need</t>
    </r>
    <r>
      <rPr>
        <b val="true"/>
        <vertAlign val="superscript"/>
        <sz val="12"/>
        <rFont val="Arial"/>
        <family val="2"/>
        <charset val="1"/>
      </rPr>
      <t xml:space="preserve">a/</t>
    </r>
  </si>
  <si>
    <r>
      <rPr>
        <b val="true"/>
        <sz val="12"/>
        <rFont val="Arial"/>
        <family val="2"/>
        <charset val="1"/>
      </rPr>
      <t xml:space="preserve">Self-Sufficiency Median</t>
    </r>
    <r>
      <rPr>
        <b val="true"/>
        <vertAlign val="superscript"/>
        <sz val="12"/>
        <rFont val="Arial"/>
        <family val="2"/>
        <charset val="1"/>
      </rPr>
      <t xml:space="preserve">b/</t>
    </r>
  </si>
  <si>
    <t xml:space="preserve">Portion of Total Need to be Weighted by Self Sufficiency= 40%</t>
  </si>
  <si>
    <t xml:space="preserve">Portion of Need not Weighted by Self Sufficiency= 60%</t>
  </si>
  <si>
    <t xml:space="preserve">Total Need Weighted by Self Sufficiency</t>
  </si>
  <si>
    <t xml:space="preserve">Adjusted Need</t>
  </si>
  <si>
    <t xml:space="preserve">Revised Need Based on Self Sufficiency</t>
  </si>
  <si>
    <t xml:space="preserve">Weighting</t>
  </si>
  <si>
    <t xml:space="preserve">A</t>
  </si>
  <si>
    <t xml:space="preserve">B</t>
  </si>
  <si>
    <t xml:space="preserve">C</t>
  </si>
  <si>
    <t xml:space="preserve">D</t>
  </si>
  <si>
    <t xml:space="preserve">E</t>
  </si>
  <si>
    <t xml:space="preserve">F</t>
  </si>
  <si>
    <t xml:space="preserve">(A*40%)*B</t>
  </si>
  <si>
    <t xml:space="preserve">A*(60%)</t>
  </si>
  <si>
    <t xml:space="preserve">C+D</t>
  </si>
  <si>
    <t xml:space="preserve">1*2*40%</t>
  </si>
  <si>
    <t xml:space="preserve">E/Total </t>
  </si>
  <si>
    <t xml:space="preserve">Alameda</t>
  </si>
  <si>
    <t xml:space="preserve">Alpine</t>
  </si>
  <si>
    <t xml:space="preserve">Amador</t>
  </si>
  <si>
    <t xml:space="preserve">Butte</t>
  </si>
  <si>
    <t xml:space="preserve">Calaveras</t>
  </si>
  <si>
    <t xml:space="preserve">Colusa</t>
  </si>
  <si>
    <t xml:space="preserve">Contra Costa</t>
  </si>
  <si>
    <t xml:space="preserve">Del Norte</t>
  </si>
  <si>
    <t xml:space="preserve">El Dorado</t>
  </si>
  <si>
    <t xml:space="preserve">Fresno</t>
  </si>
  <si>
    <t xml:space="preserve">Glenn</t>
  </si>
  <si>
    <t xml:space="preserve">Humboldt</t>
  </si>
  <si>
    <t xml:space="preserve">Imperial</t>
  </si>
  <si>
    <t xml:space="preserve">Inyo</t>
  </si>
  <si>
    <t xml:space="preserve">Kern</t>
  </si>
  <si>
    <t xml:space="preserve">Kings</t>
  </si>
  <si>
    <t xml:space="preserve">Lake</t>
  </si>
  <si>
    <t xml:space="preserve">Lassen</t>
  </si>
  <si>
    <t xml:space="preserve">Los Angeles</t>
  </si>
  <si>
    <t xml:space="preserve">Madera</t>
  </si>
  <si>
    <t xml:space="preserve">Marin</t>
  </si>
  <si>
    <t xml:space="preserve">Mariposa</t>
  </si>
  <si>
    <t xml:space="preserve">Mendocino</t>
  </si>
  <si>
    <t xml:space="preserve">Merced</t>
  </si>
  <si>
    <t xml:space="preserve">Modoc</t>
  </si>
  <si>
    <t xml:space="preserve">Mono</t>
  </si>
  <si>
    <t xml:space="preserve">Monterey</t>
  </si>
  <si>
    <t xml:space="preserve">Napa</t>
  </si>
  <si>
    <t xml:space="preserve">Nevada</t>
  </si>
  <si>
    <t xml:space="preserve">Orange</t>
  </si>
  <si>
    <t xml:space="preserve">Placer</t>
  </si>
  <si>
    <t xml:space="preserve">Plumas</t>
  </si>
  <si>
    <t xml:space="preserve">Riverside</t>
  </si>
  <si>
    <t xml:space="preserve">Sacramento</t>
  </si>
  <si>
    <t xml:space="preserve">San Benito</t>
  </si>
  <si>
    <t xml:space="preserve">San Bernardino</t>
  </si>
  <si>
    <t xml:space="preserve">San Diego</t>
  </si>
  <si>
    <t xml:space="preserve">San Francisco</t>
  </si>
  <si>
    <t xml:space="preserve">San Joaquin</t>
  </si>
  <si>
    <t xml:space="preserve">San Luis Obispo</t>
  </si>
  <si>
    <t xml:space="preserve">San Mateo</t>
  </si>
  <si>
    <t xml:space="preserve">Santa Barbara</t>
  </si>
  <si>
    <t xml:space="preserve">Santa Clara</t>
  </si>
  <si>
    <t xml:space="preserve">Santa Cruz</t>
  </si>
  <si>
    <t xml:space="preserve">Shasta</t>
  </si>
  <si>
    <t xml:space="preserve">Sierra</t>
  </si>
  <si>
    <t xml:space="preserve">Siskiyou</t>
  </si>
  <si>
    <t xml:space="preserve">Solano</t>
  </si>
  <si>
    <t xml:space="preserve">Sonoma</t>
  </si>
  <si>
    <t xml:space="preserve">Stanislaus</t>
  </si>
  <si>
    <t xml:space="preserve">Sutter/Yuba</t>
  </si>
  <si>
    <t xml:space="preserve">Tehama</t>
  </si>
  <si>
    <t xml:space="preserve">Trinity</t>
  </si>
  <si>
    <t xml:space="preserve">Tulare</t>
  </si>
  <si>
    <t xml:space="preserve">Tuolumne</t>
  </si>
  <si>
    <t xml:space="preserve">Ventura</t>
  </si>
  <si>
    <t xml:space="preserve">Yolo</t>
  </si>
  <si>
    <t xml:space="preserve">Yuba</t>
  </si>
  <si>
    <t xml:space="preserve">City of Berkeley</t>
  </si>
  <si>
    <t xml:space="preserve">Tri-City</t>
  </si>
  <si>
    <t xml:space="preserve">Total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0.00"/>
    <numFmt numFmtId="166" formatCode="0%"/>
    <numFmt numFmtId="167" formatCode="0"/>
    <numFmt numFmtId="168" formatCode="#,##0"/>
    <numFmt numFmtId="169" formatCode="0.0000%"/>
    <numFmt numFmtId="170" formatCode="0.0000%&quot;  &quot;"/>
    <numFmt numFmtId="171" formatCode="0.0000&quot;    &quot;"/>
    <numFmt numFmtId="172" formatCode="mm/dd/yy"/>
  </numFmts>
  <fonts count="9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  <charset val="1"/>
    </font>
    <font>
      <sz val="10"/>
      <name val="Calibri"/>
      <family val="2"/>
      <charset val="1"/>
    </font>
    <font>
      <b val="true"/>
      <sz val="12"/>
      <name val="Arial"/>
      <family val="2"/>
      <charset val="1"/>
    </font>
    <font>
      <b val="true"/>
      <vertAlign val="superscript"/>
      <sz val="12"/>
      <name val="Arial"/>
      <family val="2"/>
      <charset val="1"/>
    </font>
    <font>
      <b val="true"/>
      <sz val="11"/>
      <name val="Calibri"/>
      <family val="2"/>
      <charset val="1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4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4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dhsintra/dhcs/Mental%20Health/MHSA/SCO%20Distribution/2017-18%20Distribution/2017-18%20Allocation%20Percentages%20-%20No%20insurance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Allocation 2017-18"/>
      <sheetName val="State Population"/>
      <sheetName val="Poverty-Uninsured Population"/>
      <sheetName val="Prevalence"/>
      <sheetName val="Self Suff. Calc"/>
      <sheetName val="E-1 CityCounty2014"/>
      <sheetName val="About the Data"/>
      <sheetName val="Resources-new"/>
      <sheetName val="CA All Families 2014"/>
      <sheetName val="2009-10 Allocation"/>
      <sheetName val="Sheet1"/>
    </sheetNames>
    <sheetDataSet>
      <sheetData sheetId="0"/>
      <sheetData sheetId="1">
        <row r="5">
          <cell r="I5">
            <v>1645359</v>
          </cell>
        </row>
        <row r="6">
          <cell r="I6">
            <v>1151</v>
          </cell>
        </row>
        <row r="7">
          <cell r="I7">
            <v>38382</v>
          </cell>
        </row>
        <row r="8">
          <cell r="I8">
            <v>226404</v>
          </cell>
        </row>
        <row r="9">
          <cell r="I9">
            <v>45168</v>
          </cell>
        </row>
        <row r="10">
          <cell r="I10">
            <v>22043</v>
          </cell>
        </row>
        <row r="11">
          <cell r="I11">
            <v>1139513</v>
          </cell>
        </row>
        <row r="12">
          <cell r="I12">
            <v>27124</v>
          </cell>
        </row>
        <row r="13">
          <cell r="I13">
            <v>185062</v>
          </cell>
        </row>
        <row r="14">
          <cell r="I14">
            <v>995975</v>
          </cell>
        </row>
        <row r="15">
          <cell r="I15">
            <v>28731</v>
          </cell>
        </row>
        <row r="16">
          <cell r="I16">
            <v>136953</v>
          </cell>
        </row>
        <row r="17">
          <cell r="I17">
            <v>188334</v>
          </cell>
        </row>
        <row r="18">
          <cell r="I18">
            <v>18619</v>
          </cell>
        </row>
        <row r="19">
          <cell r="I19">
            <v>895112</v>
          </cell>
        </row>
        <row r="20">
          <cell r="I20">
            <v>149537</v>
          </cell>
        </row>
        <row r="21">
          <cell r="I21">
            <v>64945</v>
          </cell>
        </row>
        <row r="22">
          <cell r="I22">
            <v>30918</v>
          </cell>
        </row>
        <row r="23">
          <cell r="I23">
            <v>10241278</v>
          </cell>
        </row>
        <row r="24">
          <cell r="I24">
            <v>156492</v>
          </cell>
        </row>
        <row r="25">
          <cell r="I25">
            <v>263604</v>
          </cell>
        </row>
        <row r="26">
          <cell r="I26">
            <v>18148</v>
          </cell>
        </row>
        <row r="27">
          <cell r="I27">
            <v>89134</v>
          </cell>
        </row>
        <row r="28">
          <cell r="I28">
            <v>274665</v>
          </cell>
        </row>
        <row r="29">
          <cell r="I29">
            <v>9580</v>
          </cell>
        </row>
        <row r="30">
          <cell r="I30">
            <v>13713</v>
          </cell>
        </row>
        <row r="31">
          <cell r="I31">
            <v>442365</v>
          </cell>
        </row>
        <row r="32">
          <cell r="I32">
            <v>142408</v>
          </cell>
        </row>
        <row r="33">
          <cell r="I33">
            <v>98828</v>
          </cell>
        </row>
        <row r="34">
          <cell r="I34">
            <v>3194024</v>
          </cell>
        </row>
        <row r="35">
          <cell r="I35">
            <v>382837</v>
          </cell>
        </row>
        <row r="36">
          <cell r="I36">
            <v>19819</v>
          </cell>
        </row>
        <row r="37">
          <cell r="I37">
            <v>2384783</v>
          </cell>
        </row>
        <row r="38">
          <cell r="I38">
            <v>1514770</v>
          </cell>
        </row>
        <row r="39">
          <cell r="I39">
            <v>56854</v>
          </cell>
        </row>
        <row r="40">
          <cell r="I40">
            <v>2160256</v>
          </cell>
        </row>
        <row r="41">
          <cell r="I41">
            <v>3316192</v>
          </cell>
        </row>
        <row r="42">
          <cell r="I42">
            <v>874228</v>
          </cell>
        </row>
        <row r="43">
          <cell r="I43">
            <v>746868</v>
          </cell>
        </row>
        <row r="44">
          <cell r="I44">
            <v>280101</v>
          </cell>
        </row>
        <row r="45">
          <cell r="I45">
            <v>770203</v>
          </cell>
        </row>
        <row r="46">
          <cell r="I46">
            <v>450663</v>
          </cell>
        </row>
        <row r="47">
          <cell r="I47">
            <v>1938180</v>
          </cell>
        </row>
        <row r="48">
          <cell r="I48">
            <v>276603</v>
          </cell>
        </row>
        <row r="49">
          <cell r="I49">
            <v>178605</v>
          </cell>
        </row>
        <row r="50">
          <cell r="I50">
            <v>3207</v>
          </cell>
        </row>
        <row r="51">
          <cell r="I51">
            <v>44688</v>
          </cell>
        </row>
        <row r="52">
          <cell r="I52">
            <v>436023</v>
          </cell>
        </row>
        <row r="53">
          <cell r="I53">
            <v>505120</v>
          </cell>
        </row>
        <row r="54">
          <cell r="I54">
            <v>548057</v>
          </cell>
        </row>
        <row r="55">
          <cell r="I55">
            <v>96956</v>
          </cell>
        </row>
        <row r="56">
          <cell r="I56">
            <v>63995</v>
          </cell>
        </row>
        <row r="57">
          <cell r="I57">
            <v>13628</v>
          </cell>
        </row>
        <row r="58">
          <cell r="I58">
            <v>471842</v>
          </cell>
        </row>
        <row r="59">
          <cell r="I59">
            <v>54707</v>
          </cell>
        </row>
        <row r="60">
          <cell r="I60">
            <v>857386</v>
          </cell>
        </row>
        <row r="61">
          <cell r="I61">
            <v>218896</v>
          </cell>
        </row>
      </sheetData>
      <sheetData sheetId="2">
        <row r="3">
          <cell r="E3">
            <v>0.0317233282074576</v>
          </cell>
        </row>
        <row r="4">
          <cell r="E4">
            <v>2.96652368987629E-005</v>
          </cell>
        </row>
        <row r="5">
          <cell r="E5">
            <v>0.000724085790116481</v>
          </cell>
        </row>
        <row r="6">
          <cell r="E6">
            <v>0.00685061802992374</v>
          </cell>
        </row>
        <row r="7">
          <cell r="E7">
            <v>0.000855775957221069</v>
          </cell>
        </row>
        <row r="8">
          <cell r="E8">
            <v>0.000659787206946871</v>
          </cell>
        </row>
        <row r="9">
          <cell r="E9">
            <v>0.0197142328926972</v>
          </cell>
        </row>
        <row r="10">
          <cell r="E10">
            <v>0.000821478712424515</v>
          </cell>
        </row>
        <row r="11">
          <cell r="E11">
            <v>0.00312815830175252</v>
          </cell>
        </row>
        <row r="12">
          <cell r="E12">
            <v>0.0350126778118408</v>
          </cell>
        </row>
        <row r="13">
          <cell r="E13">
            <v>0.000930199351251108</v>
          </cell>
        </row>
        <row r="14">
          <cell r="E14">
            <v>0.00417976145322546</v>
          </cell>
        </row>
        <row r="15">
          <cell r="E15">
            <v>0.00646113133692378</v>
          </cell>
        </row>
        <row r="16">
          <cell r="E16">
            <v>0.000432146873561206</v>
          </cell>
        </row>
        <row r="17">
          <cell r="E17">
            <v>0.0293335019682711</v>
          </cell>
        </row>
        <row r="18">
          <cell r="E18">
            <v>0.00479095264756531</v>
          </cell>
        </row>
        <row r="19">
          <cell r="E19">
            <v>0.00234198072978311</v>
          </cell>
        </row>
        <row r="20">
          <cell r="E20">
            <v>0.000553822006078791</v>
          </cell>
        </row>
        <row r="21">
          <cell r="E21">
            <v>0.293957879894627</v>
          </cell>
        </row>
        <row r="22">
          <cell r="E22">
            <v>0.00551835845280907</v>
          </cell>
        </row>
        <row r="23">
          <cell r="E23">
            <v>0.00361207971839791</v>
          </cell>
        </row>
        <row r="24">
          <cell r="E24">
            <v>0.000473497846874631</v>
          </cell>
        </row>
        <row r="25">
          <cell r="E25">
            <v>0.00288153807942592</v>
          </cell>
        </row>
        <row r="26">
          <cell r="E26">
            <v>0.0102102616588548</v>
          </cell>
        </row>
        <row r="27">
          <cell r="E27">
            <v>0.000298560930084892</v>
          </cell>
        </row>
        <row r="28">
          <cell r="E28">
            <v>0.000393741656179088</v>
          </cell>
        </row>
        <row r="29">
          <cell r="E29">
            <v>0.0126242615613001</v>
          </cell>
        </row>
        <row r="30">
          <cell r="E30">
            <v>0.00279531033754238</v>
          </cell>
        </row>
        <row r="31">
          <cell r="E31">
            <v>0.00206249456466863</v>
          </cell>
        </row>
        <row r="32">
          <cell r="E32">
            <v>0.0668396515249517</v>
          </cell>
        </row>
        <row r="33">
          <cell r="E33">
            <v>0.00590713140351792</v>
          </cell>
        </row>
        <row r="34">
          <cell r="E34">
            <v>0.000540944170752538</v>
          </cell>
        </row>
        <row r="35">
          <cell r="E35">
            <v>0.0646267551423542</v>
          </cell>
        </row>
        <row r="36">
          <cell r="E36">
            <v>0.0400782811728678</v>
          </cell>
        </row>
        <row r="37">
          <cell r="E37">
            <v>0.00136544889371015</v>
          </cell>
        </row>
        <row r="38">
          <cell r="E38">
            <v>0.0634260344480794</v>
          </cell>
        </row>
        <row r="39">
          <cell r="E39">
            <v>0.0755671934297658</v>
          </cell>
        </row>
        <row r="40">
          <cell r="E40">
            <v>0.0173964893473614</v>
          </cell>
        </row>
        <row r="41">
          <cell r="E41">
            <v>0.0213704284916111</v>
          </cell>
        </row>
        <row r="42">
          <cell r="E42">
            <v>0.00610205446804012</v>
          </cell>
        </row>
        <row r="43">
          <cell r="E43">
            <v>0.0109562565710032</v>
          </cell>
        </row>
        <row r="44">
          <cell r="E44">
            <v>0.0115379616401443</v>
          </cell>
        </row>
        <row r="45">
          <cell r="E45">
            <v>0.0316452807722285</v>
          </cell>
        </row>
        <row r="46">
          <cell r="E46">
            <v>0.0061188030915535</v>
          </cell>
        </row>
        <row r="47">
          <cell r="E47">
            <v>0.00532743213093877</v>
          </cell>
        </row>
        <row r="48">
          <cell r="E48">
            <v>8.40401306619003E-005</v>
          </cell>
        </row>
        <row r="49">
          <cell r="E49">
            <v>0.00145132384883402</v>
          </cell>
        </row>
        <row r="50">
          <cell r="E50">
            <v>0.00849321374724365</v>
          </cell>
        </row>
        <row r="51">
          <cell r="E51">
            <v>0.0106178635929081</v>
          </cell>
        </row>
        <row r="52">
          <cell r="E52">
            <v>0.0170603576824131</v>
          </cell>
        </row>
        <row r="53">
          <cell r="E53">
            <v>0.00549938058523573</v>
          </cell>
        </row>
        <row r="54">
          <cell r="E54">
            <v>0.00209168323626206</v>
          </cell>
        </row>
        <row r="55">
          <cell r="E55">
            <v>0.000423934136831192</v>
          </cell>
        </row>
        <row r="56">
          <cell r="E56">
            <v>0.0180317909238977</v>
          </cell>
        </row>
        <row r="57">
          <cell r="E57">
            <v>0.00127252645783288</v>
          </cell>
        </row>
        <row r="58">
          <cell r="E58">
            <v>0.0170128982675222</v>
          </cell>
        </row>
        <row r="59">
          <cell r="E59">
            <v>0.00578355147677311</v>
          </cell>
        </row>
      </sheetData>
      <sheetData sheetId="3">
        <row r="3">
          <cell r="J3">
            <v>0.0302793599132086</v>
          </cell>
        </row>
        <row r="4">
          <cell r="J4">
            <v>3.34508633939065E-005</v>
          </cell>
        </row>
        <row r="5">
          <cell r="J5">
            <v>0.000729590452942772</v>
          </cell>
        </row>
        <row r="6">
          <cell r="J6">
            <v>0.00762860500858874</v>
          </cell>
        </row>
        <row r="7">
          <cell r="J7">
            <v>0.00108037247988428</v>
          </cell>
        </row>
        <row r="8">
          <cell r="J8">
            <v>0.000731398607720821</v>
          </cell>
        </row>
        <row r="9">
          <cell r="J9">
            <v>0.016715486845674</v>
          </cell>
        </row>
        <row r="10">
          <cell r="J10">
            <v>0.000845312358737908</v>
          </cell>
        </row>
        <row r="11">
          <cell r="J11">
            <v>0.00256848386221861</v>
          </cell>
        </row>
        <row r="12">
          <cell r="J12">
            <v>0.0374333242925594</v>
          </cell>
        </row>
        <row r="13">
          <cell r="J13">
            <v>0.000982732121869632</v>
          </cell>
        </row>
        <row r="14">
          <cell r="J14">
            <v>0.00455112557634934</v>
          </cell>
        </row>
        <row r="15">
          <cell r="J15">
            <v>0.00674803363167887</v>
          </cell>
        </row>
        <row r="16">
          <cell r="J16">
            <v>0.000475544706626887</v>
          </cell>
        </row>
        <row r="17">
          <cell r="J17">
            <v>0.0320911310008137</v>
          </cell>
        </row>
        <row r="18">
          <cell r="J18">
            <v>0.00472922882198716</v>
          </cell>
        </row>
        <row r="19">
          <cell r="J19">
            <v>0.00214537564415514</v>
          </cell>
        </row>
        <row r="20">
          <cell r="J20">
            <v>0.000669921345267155</v>
          </cell>
        </row>
        <row r="21">
          <cell r="J21">
            <v>0.313041316336678</v>
          </cell>
        </row>
        <row r="22">
          <cell r="J22">
            <v>0.00534128921435675</v>
          </cell>
        </row>
        <row r="23">
          <cell r="J23">
            <v>0.00313172407558087</v>
          </cell>
        </row>
        <row r="24">
          <cell r="J24">
            <v>0.000427628605008589</v>
          </cell>
        </row>
        <row r="25">
          <cell r="J25">
            <v>0.00269505469668204</v>
          </cell>
        </row>
        <row r="26">
          <cell r="J26">
            <v>0.0105650483681403</v>
          </cell>
        </row>
        <row r="27">
          <cell r="J27">
            <v>0.000313714853991502</v>
          </cell>
        </row>
        <row r="28">
          <cell r="J28">
            <v>0.000329988246993943</v>
          </cell>
        </row>
        <row r="29">
          <cell r="J29">
            <v>0.0113226652201428</v>
          </cell>
        </row>
        <row r="30">
          <cell r="J30">
            <v>0.0024464334147003</v>
          </cell>
        </row>
        <row r="31">
          <cell r="J31">
            <v>0.00185516680227828</v>
          </cell>
        </row>
        <row r="32">
          <cell r="J32">
            <v>0.0647346532863213</v>
          </cell>
        </row>
        <row r="33">
          <cell r="J33">
            <v>0.00486212819817376</v>
          </cell>
        </row>
        <row r="34">
          <cell r="J34">
            <v>0.000450230539734201</v>
          </cell>
        </row>
        <row r="35">
          <cell r="J35">
            <v>0.0631145466051894</v>
          </cell>
        </row>
        <row r="36">
          <cell r="J36">
            <v>0.0392387668384414</v>
          </cell>
        </row>
        <row r="37">
          <cell r="J37">
            <v>0.00128469396980382</v>
          </cell>
        </row>
        <row r="38">
          <cell r="J38">
            <v>0.0624961576710967</v>
          </cell>
        </row>
        <row r="39">
          <cell r="J39">
            <v>0.0765762589277642</v>
          </cell>
        </row>
        <row r="40">
          <cell r="J40">
            <v>0.0153195913570202</v>
          </cell>
        </row>
        <row r="41">
          <cell r="J41">
            <v>0.0225784287134979</v>
          </cell>
        </row>
        <row r="42">
          <cell r="J42">
            <v>0.00612512431064099</v>
          </cell>
        </row>
        <row r="43">
          <cell r="J43">
            <v>0.00894674984178646</v>
          </cell>
        </row>
        <row r="44">
          <cell r="J44">
            <v>0.0118397974866649</v>
          </cell>
        </row>
        <row r="45">
          <cell r="J45">
            <v>0.0268827411626435</v>
          </cell>
        </row>
        <row r="46">
          <cell r="J46">
            <v>0.00600216978573366</v>
          </cell>
        </row>
        <row r="47">
          <cell r="J47">
            <v>0.00545520296537384</v>
          </cell>
        </row>
        <row r="48">
          <cell r="J48">
            <v>7.14221137329355E-005</v>
          </cell>
        </row>
        <row r="49">
          <cell r="J49">
            <v>0.0013986077208209</v>
          </cell>
        </row>
        <row r="50">
          <cell r="J50">
            <v>0.00772805352138143</v>
          </cell>
        </row>
        <row r="51">
          <cell r="J51">
            <v>0.0081846126028388</v>
          </cell>
        </row>
        <row r="52">
          <cell r="J52">
            <v>0.0162119157399873</v>
          </cell>
        </row>
        <row r="53">
          <cell r="J53">
            <v>0.0030295633306211</v>
          </cell>
        </row>
        <row r="54">
          <cell r="J54">
            <v>0.00209113100081367</v>
          </cell>
        </row>
        <row r="55">
          <cell r="J55">
            <v>0.000435765301509809</v>
          </cell>
        </row>
        <row r="56">
          <cell r="J56">
            <v>0.0193020522556731</v>
          </cell>
        </row>
        <row r="57">
          <cell r="J57">
            <v>0.00123677786818552</v>
          </cell>
        </row>
        <row r="58">
          <cell r="J58">
            <v>0.0159632944580056</v>
          </cell>
        </row>
        <row r="59">
          <cell r="J59">
            <v>0.00653105505831299</v>
          </cell>
        </row>
      </sheetData>
      <sheetData sheetId="4">
        <row r="5">
          <cell r="F5">
            <v>1.17330947241936</v>
          </cell>
        </row>
        <row r="6">
          <cell r="F6">
            <v>0.904605500107729</v>
          </cell>
        </row>
        <row r="7">
          <cell r="F7">
            <v>0.967291888683218</v>
          </cell>
        </row>
        <row r="8">
          <cell r="F8">
            <v>0.866102435779233</v>
          </cell>
        </row>
        <row r="9">
          <cell r="F9">
            <v>0.943765028807425</v>
          </cell>
        </row>
        <row r="10">
          <cell r="F10">
            <v>0.836049395881646</v>
          </cell>
        </row>
        <row r="11">
          <cell r="F11">
            <v>1.17770927815362</v>
          </cell>
        </row>
        <row r="12">
          <cell r="F12">
            <v>0.832840904021993</v>
          </cell>
        </row>
        <row r="13">
          <cell r="F13">
            <v>1.06726565206857</v>
          </cell>
        </row>
        <row r="14">
          <cell r="F14">
            <v>0.835765070039898</v>
          </cell>
        </row>
        <row r="15">
          <cell r="F15">
            <v>0.829134885245248</v>
          </cell>
        </row>
        <row r="16">
          <cell r="F16">
            <v>0.926942283691876</v>
          </cell>
        </row>
        <row r="17">
          <cell r="F17">
            <v>0.777592147414856</v>
          </cell>
        </row>
        <row r="18">
          <cell r="F18">
            <v>0.965303630891705</v>
          </cell>
        </row>
        <row r="19">
          <cell r="F19">
            <v>0.790429674857564</v>
          </cell>
        </row>
        <row r="20">
          <cell r="F20">
            <v>0.797407010803932</v>
          </cell>
        </row>
        <row r="21">
          <cell r="F21">
            <v>0.879349612431513</v>
          </cell>
        </row>
        <row r="22">
          <cell r="F22">
            <v>0.873171832107238</v>
          </cell>
        </row>
        <row r="23">
          <cell r="F23">
            <v>1.2003534916809</v>
          </cell>
        </row>
        <row r="24">
          <cell r="F24">
            <v>0.824383627880872</v>
          </cell>
        </row>
        <row r="25">
          <cell r="F25">
            <v>1.52833925689536</v>
          </cell>
        </row>
        <row r="26">
          <cell r="F26">
            <v>0.814130935896577</v>
          </cell>
        </row>
        <row r="27">
          <cell r="F27">
            <v>0.945380319657327</v>
          </cell>
        </row>
        <row r="28">
          <cell r="F28">
            <v>0.790469755705924</v>
          </cell>
        </row>
        <row r="29">
          <cell r="F29">
            <v>0.756164626074087</v>
          </cell>
        </row>
        <row r="30">
          <cell r="F30">
            <v>1.16823833736153</v>
          </cell>
        </row>
        <row r="31">
          <cell r="F31">
            <v>1.12484521767541</v>
          </cell>
        </row>
        <row r="32">
          <cell r="F32">
            <v>1.17008392540844</v>
          </cell>
        </row>
        <row r="33">
          <cell r="F33">
            <v>1.02558675042122</v>
          </cell>
        </row>
        <row r="34">
          <cell r="F34">
            <v>1.33755337603011</v>
          </cell>
        </row>
        <row r="35">
          <cell r="F35">
            <v>1.13665587782233</v>
          </cell>
        </row>
        <row r="36">
          <cell r="F36">
            <v>0.894429330353197</v>
          </cell>
        </row>
        <row r="37">
          <cell r="F37">
            <v>1.0303831369248</v>
          </cell>
        </row>
        <row r="38">
          <cell r="F38">
            <v>0.976930490787506</v>
          </cell>
        </row>
        <row r="39">
          <cell r="F39">
            <v>1.09772624035656</v>
          </cell>
        </row>
        <row r="40">
          <cell r="F40">
            <v>0.981258919022574</v>
          </cell>
        </row>
        <row r="41">
          <cell r="F41">
            <v>1.14384100451383</v>
          </cell>
        </row>
        <row r="42">
          <cell r="F42">
            <v>1.36026462620599</v>
          </cell>
        </row>
        <row r="43">
          <cell r="F43">
            <v>0.907627067436559</v>
          </cell>
        </row>
        <row r="44">
          <cell r="F44">
            <v>1.07115955702206</v>
          </cell>
        </row>
        <row r="45">
          <cell r="F45">
            <v>1.48242800196329</v>
          </cell>
        </row>
        <row r="46">
          <cell r="F46">
            <v>1.11504940151477</v>
          </cell>
        </row>
        <row r="47">
          <cell r="F47">
            <v>1.35492096541566</v>
          </cell>
        </row>
        <row r="48">
          <cell r="F48">
            <v>1.25106586690164</v>
          </cell>
        </row>
        <row r="49">
          <cell r="F49">
            <v>0.917065472540237</v>
          </cell>
        </row>
        <row r="50">
          <cell r="F50">
            <v>0.859610721926664</v>
          </cell>
        </row>
        <row r="51">
          <cell r="F51">
            <v>0.813404449343395</v>
          </cell>
        </row>
        <row r="52">
          <cell r="F52">
            <v>1.06821283576107</v>
          </cell>
        </row>
        <row r="53">
          <cell r="F53">
            <v>1.09794054591921</v>
          </cell>
        </row>
        <row r="54">
          <cell r="F54">
            <v>0.876139994673114</v>
          </cell>
        </row>
        <row r="55">
          <cell r="F55">
            <v>0.84375588693571</v>
          </cell>
        </row>
        <row r="56">
          <cell r="F56">
            <v>0.819312416732014</v>
          </cell>
        </row>
        <row r="57">
          <cell r="F57">
            <v>0.878581266668534</v>
          </cell>
        </row>
        <row r="58">
          <cell r="F58">
            <v>0.756944393832533</v>
          </cell>
        </row>
        <row r="59">
          <cell r="F59">
            <v>0.918350465451522</v>
          </cell>
        </row>
        <row r="60">
          <cell r="F60">
            <v>1.18495533176338</v>
          </cell>
        </row>
        <row r="61">
          <cell r="F61">
            <v>1.03242040811747</v>
          </cell>
        </row>
      </sheetData>
      <sheetData sheetId="5"/>
      <sheetData sheetId="6"/>
      <sheetData sheetId="7"/>
      <sheetData sheetId="8"/>
      <sheetData sheetId="9"/>
      <sheetData sheetId="1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true" outlineLevelRow="0" outlineLevelCol="0"/>
  <cols>
    <col collapsed="false" customWidth="true" hidden="false" outlineLevel="0" max="1" min="1" style="1" width="18.29"/>
    <col collapsed="false" customWidth="true" hidden="true" outlineLevel="0" max="2" min="2" style="1" width="12.57"/>
    <col collapsed="false" customWidth="true" hidden="true" outlineLevel="0" max="3" min="3" style="1" width="11.85"/>
    <col collapsed="false" customWidth="true" hidden="true" outlineLevel="0" max="4" min="4" style="1" width="12.57"/>
    <col collapsed="false" customWidth="true" hidden="true" outlineLevel="0" max="5" min="5" style="1" width="11.57"/>
    <col collapsed="false" customWidth="true" hidden="false" outlineLevel="0" max="6" min="6" style="1" width="14.71"/>
    <col collapsed="false" customWidth="true" hidden="false" outlineLevel="0" max="7" min="7" style="1" width="14.29"/>
    <col collapsed="false" customWidth="true" hidden="false" outlineLevel="0" max="8" min="8" style="1" width="15.42"/>
    <col collapsed="false" customWidth="true" hidden="false" outlineLevel="0" max="9" min="9" style="1" width="13.29"/>
    <col collapsed="false" customWidth="true" hidden="false" outlineLevel="0" max="10" min="10" style="1" width="15.42"/>
    <col collapsed="false" customWidth="true" hidden="true" outlineLevel="0" max="11" min="11" style="1" width="11.71"/>
    <col collapsed="false" customWidth="true" hidden="false" outlineLevel="0" max="12" min="12" style="1" width="14.14"/>
    <col collapsed="false" customWidth="false" hidden="true" outlineLevel="0" max="14" min="13" style="0" width="9.14"/>
    <col collapsed="false" customWidth="true" hidden="true" outlineLevel="0" max="15" min="15" style="0" width="9.57"/>
    <col collapsed="false" customWidth="false" hidden="true" outlineLevel="0" max="16384" min="16" style="0" width="9.14"/>
  </cols>
  <sheetData>
    <row r="1" customFormat="false" ht="1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</row>
    <row r="3" customFormat="false" ht="110.25" hidden="false" customHeight="false" outlineLevel="0" collapsed="false">
      <c r="A3" s="3" t="s">
        <v>1</v>
      </c>
      <c r="B3" s="4" t="s">
        <v>2</v>
      </c>
      <c r="C3" s="4" t="s">
        <v>3</v>
      </c>
      <c r="D3" s="4" t="s">
        <v>4</v>
      </c>
      <c r="E3" s="4" t="s">
        <v>5</v>
      </c>
      <c r="F3" s="4" t="s">
        <v>6</v>
      </c>
      <c r="G3" s="4" t="s">
        <v>7</v>
      </c>
      <c r="H3" s="4" t="s">
        <v>8</v>
      </c>
      <c r="I3" s="4" t="s">
        <v>9</v>
      </c>
      <c r="J3" s="4" t="s">
        <v>10</v>
      </c>
      <c r="K3" s="4" t="s">
        <v>11</v>
      </c>
      <c r="L3" s="4" t="s">
        <v>12</v>
      </c>
    </row>
    <row r="4" customFormat="false" ht="15.75" hidden="true" customHeight="false" outlineLevel="0" collapsed="false">
      <c r="A4" s="5" t="s">
        <v>13</v>
      </c>
      <c r="B4" s="6"/>
      <c r="C4" s="6" t="n">
        <v>0.5</v>
      </c>
      <c r="D4" s="6" t="n">
        <v>0.3</v>
      </c>
      <c r="E4" s="6" t="n">
        <f aca="false">1-C4-D4</f>
        <v>0.2</v>
      </c>
      <c r="F4" s="6"/>
      <c r="G4" s="6" t="n">
        <v>0.4</v>
      </c>
      <c r="H4" s="6"/>
      <c r="I4" s="6"/>
      <c r="J4" s="6"/>
      <c r="K4" s="6"/>
      <c r="L4" s="6"/>
    </row>
    <row r="5" customFormat="false" ht="15.75" hidden="false" customHeight="false" outlineLevel="0" collapsed="false">
      <c r="A5" s="5"/>
      <c r="B5" s="7" t="n">
        <v>1</v>
      </c>
      <c r="C5" s="8" t="n">
        <v>2</v>
      </c>
      <c r="D5" s="7" t="n">
        <v>3</v>
      </c>
      <c r="E5" s="7" t="n">
        <v>4</v>
      </c>
      <c r="F5" s="7" t="s">
        <v>14</v>
      </c>
      <c r="G5" s="7" t="s">
        <v>15</v>
      </c>
      <c r="H5" s="7" t="s">
        <v>16</v>
      </c>
      <c r="I5" s="7" t="s">
        <v>17</v>
      </c>
      <c r="J5" s="7" t="s">
        <v>18</v>
      </c>
      <c r="K5" s="7" t="n">
        <v>3</v>
      </c>
      <c r="L5" s="7" t="s">
        <v>19</v>
      </c>
    </row>
    <row r="6" customFormat="false" ht="15.75" hidden="false" customHeight="false" outlineLevel="0" collapsed="false">
      <c r="A6" s="5"/>
      <c r="B6" s="7"/>
      <c r="C6" s="8"/>
      <c r="D6" s="7"/>
      <c r="E6" s="7"/>
      <c r="F6" s="7"/>
      <c r="G6" s="7"/>
      <c r="H6" s="7" t="s">
        <v>20</v>
      </c>
      <c r="I6" s="7" t="s">
        <v>21</v>
      </c>
      <c r="J6" s="7" t="s">
        <v>22</v>
      </c>
      <c r="K6" s="7" t="s">
        <v>23</v>
      </c>
      <c r="L6" s="7" t="s">
        <v>24</v>
      </c>
    </row>
    <row r="7" customFormat="false" ht="15.75" hidden="false" customHeight="false" outlineLevel="0" collapsed="false">
      <c r="A7" s="5" t="s">
        <v>25</v>
      </c>
      <c r="B7" s="9" t="n">
        <f aca="false">'[1]State Population'!I5</f>
        <v>1645359</v>
      </c>
      <c r="C7" s="10" t="n">
        <f aca="false">B7/$B$67</f>
        <v>0.0417084716594849</v>
      </c>
      <c r="D7" s="11" t="n">
        <f aca="false">'[1]Poverty-Uninsured Population'!E3</f>
        <v>0.0317233282074576</v>
      </c>
      <c r="E7" s="10" t="n">
        <f aca="false">[1]Prevalence!J3</f>
        <v>0.0302793599132086</v>
      </c>
      <c r="F7" s="11" t="n">
        <f aca="false">(C7*C$4)+(D7*D$4)+(E7*E$4)</f>
        <v>0.0364271062746215</v>
      </c>
      <c r="G7" s="12" t="n">
        <f aca="false">'[1]Self Suff. Calc'!F5</f>
        <v>1.17330947241936</v>
      </c>
      <c r="H7" s="12" t="n">
        <f aca="false">F7*G7*$G$4</f>
        <v>0.017096107537936</v>
      </c>
      <c r="I7" s="12" t="n">
        <f aca="false">F7*(1-$G$4)</f>
        <v>0.0218562637647729</v>
      </c>
      <c r="J7" s="13" t="n">
        <f aca="false">H7+I7</f>
        <v>0.0389523713027089</v>
      </c>
      <c r="K7" s="11" t="n">
        <f aca="false">(F7*G7*G$4)+(F7*(1-G$4))</f>
        <v>0.0389523713027089</v>
      </c>
      <c r="L7" s="11" t="n">
        <f aca="false">(J7/$J$67)</f>
        <v>0.0371772846633998</v>
      </c>
    </row>
    <row r="8" customFormat="false" ht="15.75" hidden="false" customHeight="false" outlineLevel="0" collapsed="false">
      <c r="A8" s="14" t="s">
        <v>26</v>
      </c>
      <c r="B8" s="9" t="n">
        <f aca="false">'[1]State Population'!I6</f>
        <v>1151</v>
      </c>
      <c r="C8" s="10" t="n">
        <f aca="false">B8/$B$67</f>
        <v>2.91768853363109E-005</v>
      </c>
      <c r="D8" s="11" t="n">
        <f aca="false">'[1]Poverty-Uninsured Population'!E4</f>
        <v>2.96652368987629E-005</v>
      </c>
      <c r="E8" s="10" t="n">
        <f aca="false">[1]Prevalence!J4</f>
        <v>3.34508633939065E-005</v>
      </c>
      <c r="F8" s="11" t="n">
        <f aca="false">(C8*C$4)+(D8*D$4)+(E8*E$4)</f>
        <v>3.01781864165656E-005</v>
      </c>
      <c r="G8" s="12" t="n">
        <f aca="false">'[1]Self Suff. Calc'!F6</f>
        <v>0.904605500107729</v>
      </c>
      <c r="H8" s="12" t="n">
        <f aca="false">F8*G8*$G$4</f>
        <v>1.09197413662806E-005</v>
      </c>
      <c r="I8" s="12" t="n">
        <f aca="false">F8*(1-$G$4)</f>
        <v>1.81069118499394E-005</v>
      </c>
      <c r="J8" s="13" t="n">
        <f aca="false">H8+I8</f>
        <v>2.902665321622E-005</v>
      </c>
      <c r="K8" s="11" t="n">
        <f aca="false">(F8*G8*G$4)+(F8*(1-G$4))</f>
        <v>2.902665321622E-005</v>
      </c>
      <c r="L8" s="11" t="n">
        <f aca="false">(J8/$J$67)</f>
        <v>2.77038884503074E-005</v>
      </c>
      <c r="O8" s="15"/>
    </row>
    <row r="9" customFormat="false" ht="15.75" hidden="false" customHeight="false" outlineLevel="0" collapsed="false">
      <c r="A9" s="14" t="s">
        <v>27</v>
      </c>
      <c r="B9" s="9" t="n">
        <f aca="false">'[1]State Population'!I7</f>
        <v>38382</v>
      </c>
      <c r="C9" s="10" t="n">
        <f aca="false">B9/$B$67</f>
        <v>0.000972951531692688</v>
      </c>
      <c r="D9" s="11" t="n">
        <f aca="false">'[1]Poverty-Uninsured Population'!E5</f>
        <v>0.000724085790116481</v>
      </c>
      <c r="E9" s="10" t="n">
        <f aca="false">[1]Prevalence!J5</f>
        <v>0.000729590452942772</v>
      </c>
      <c r="F9" s="11" t="n">
        <f aca="false">(C9*C$4)+(D9*D$4)+(E9*E$4)</f>
        <v>0.000849619593469843</v>
      </c>
      <c r="G9" s="12" t="n">
        <f aca="false">'[1]Self Suff. Calc'!F7</f>
        <v>0.967291888683218</v>
      </c>
      <c r="H9" s="12" t="n">
        <f aca="false">F9*G9*$G$4</f>
        <v>0.000328732056491885</v>
      </c>
      <c r="I9" s="12" t="n">
        <f aca="false">F9*(1-$G$4)</f>
        <v>0.000509771756081906</v>
      </c>
      <c r="J9" s="13" t="n">
        <f aca="false">H9+I9</f>
        <v>0.000838503812573791</v>
      </c>
      <c r="K9" s="11" t="n">
        <f aca="false">(F9*G9*G$4)+(F9*(1-G$4))</f>
        <v>0.000838503812573791</v>
      </c>
      <c r="L9" s="11" t="n">
        <f aca="false">(J9/$J$67)</f>
        <v>0.000800292610920815</v>
      </c>
    </row>
    <row r="10" customFormat="false" ht="15.75" hidden="false" customHeight="false" outlineLevel="0" collapsed="false">
      <c r="A10" s="5" t="s">
        <v>28</v>
      </c>
      <c r="B10" s="9" t="n">
        <f aca="false">'[1]State Population'!I8</f>
        <v>226404</v>
      </c>
      <c r="C10" s="10" t="n">
        <f aca="false">B10/$B$67</f>
        <v>0.0057391516487247</v>
      </c>
      <c r="D10" s="11" t="n">
        <f aca="false">'[1]Poverty-Uninsured Population'!E6</f>
        <v>0.00685061802992374</v>
      </c>
      <c r="E10" s="10" t="n">
        <f aca="false">[1]Prevalence!J6</f>
        <v>0.00762860500858874</v>
      </c>
      <c r="F10" s="11" t="n">
        <f aca="false">(C10*C$4)+(D10*D$4)+(E10*E$4)</f>
        <v>0.00645048223505722</v>
      </c>
      <c r="G10" s="12" t="n">
        <f aca="false">'[1]Self Suff. Calc'!F8</f>
        <v>0.866102435779233</v>
      </c>
      <c r="H10" s="12" t="n">
        <f aca="false">F10*G10*$G$4</f>
        <v>0.00223471135029349</v>
      </c>
      <c r="I10" s="12" t="n">
        <f aca="false">F10*(1-$G$4)</f>
        <v>0.00387028934103433</v>
      </c>
      <c r="J10" s="13" t="n">
        <f aca="false">H10+I10</f>
        <v>0.00610500069132782</v>
      </c>
      <c r="K10" s="11" t="n">
        <f aca="false">(F10*G10*G$4)+(F10*(1-G$4))</f>
        <v>0.00610500069132782</v>
      </c>
      <c r="L10" s="11" t="n">
        <f aca="false">(J10/$J$67)</f>
        <v>0.00582679156572846</v>
      </c>
    </row>
    <row r="11" customFormat="false" ht="15.75" hidden="false" customHeight="false" outlineLevel="0" collapsed="false">
      <c r="A11" s="5" t="s">
        <v>29</v>
      </c>
      <c r="B11" s="9" t="n">
        <f aca="false">'[1]State Population'!I9</f>
        <v>45168</v>
      </c>
      <c r="C11" s="10" t="n">
        <f aca="false">B11/$B$67</f>
        <v>0.00114497094428366</v>
      </c>
      <c r="D11" s="11" t="n">
        <f aca="false">'[1]Poverty-Uninsured Population'!E7</f>
        <v>0.000855775957221069</v>
      </c>
      <c r="E11" s="10" t="n">
        <f aca="false">[1]Prevalence!J7</f>
        <v>0.00108037247988428</v>
      </c>
      <c r="F11" s="11" t="n">
        <f aca="false">(C11*C$4)+(D11*D$4)+(E11*E$4)</f>
        <v>0.00104529275528501</v>
      </c>
      <c r="G11" s="12" t="n">
        <f aca="false">'[1]Self Suff. Calc'!F9</f>
        <v>0.943765028807425</v>
      </c>
      <c r="H11" s="12" t="n">
        <f aca="false">F11*G11*$G$4</f>
        <v>0.000394604298921498</v>
      </c>
      <c r="I11" s="12" t="n">
        <f aca="false">F11*(1-$G$4)</f>
        <v>0.000627175653171003</v>
      </c>
      <c r="J11" s="13" t="n">
        <f aca="false">H11+I11</f>
        <v>0.0010217799520925</v>
      </c>
      <c r="K11" s="11" t="n">
        <f aca="false">(F11*G11*G$4)+(F11*(1-G$4))</f>
        <v>0.0010217799520925</v>
      </c>
      <c r="L11" s="11" t="n">
        <f aca="false">(J11/$J$67)</f>
        <v>0.000975216729351115</v>
      </c>
    </row>
    <row r="12" customFormat="false" ht="15.75" hidden="false" customHeight="false" outlineLevel="0" collapsed="false">
      <c r="A12" s="5" t="s">
        <v>30</v>
      </c>
      <c r="B12" s="9" t="n">
        <f aca="false">'[1]State Population'!I10</f>
        <v>22043</v>
      </c>
      <c r="C12" s="10" t="n">
        <f aca="false">B12/$B$67</f>
        <v>0.000558771575558906</v>
      </c>
      <c r="D12" s="11" t="n">
        <f aca="false">'[1]Poverty-Uninsured Population'!E8</f>
        <v>0.000659787206946871</v>
      </c>
      <c r="E12" s="10" t="n">
        <f aca="false">[1]Prevalence!J8</f>
        <v>0.000731398607720821</v>
      </c>
      <c r="F12" s="11" t="n">
        <f aca="false">(C12*C$4)+(D12*D$4)+(E12*E$4)</f>
        <v>0.000623601671407678</v>
      </c>
      <c r="G12" s="12" t="n">
        <f aca="false">'[1]Self Suff. Calc'!F10</f>
        <v>0.836049395881646</v>
      </c>
      <c r="H12" s="12" t="n">
        <f aca="false">F12*G12*$G$4</f>
        <v>0.00020854472026047</v>
      </c>
      <c r="I12" s="12" t="n">
        <f aca="false">F12*(1-$G$4)</f>
        <v>0.000374161002844607</v>
      </c>
      <c r="J12" s="13" t="n">
        <f aca="false">H12+I12</f>
        <v>0.000582705723105077</v>
      </c>
      <c r="K12" s="11" t="n">
        <f aca="false">(F12*G12*G$4)+(F12*(1-G$4))</f>
        <v>0.000582705723105077</v>
      </c>
      <c r="L12" s="11" t="n">
        <f aca="false">(J12/$J$67)</f>
        <v>0.000556151418215793</v>
      </c>
    </row>
    <row r="13" customFormat="false" ht="15.75" hidden="false" customHeight="false" outlineLevel="0" collapsed="false">
      <c r="A13" s="5" t="s">
        <v>31</v>
      </c>
      <c r="B13" s="9" t="n">
        <f aca="false">'[1]State Population'!I11</f>
        <v>1139513</v>
      </c>
      <c r="C13" s="10" t="n">
        <f aca="false">B13/$B$67</f>
        <v>0.0288856995136713</v>
      </c>
      <c r="D13" s="11" t="n">
        <f aca="false">'[1]Poverty-Uninsured Population'!E9</f>
        <v>0.0197142328926972</v>
      </c>
      <c r="E13" s="10" t="n">
        <f aca="false">[1]Prevalence!J9</f>
        <v>0.016715486845674</v>
      </c>
      <c r="F13" s="11" t="n">
        <f aca="false">(C13*C$4)+(D13*D$4)+(E13*E$4)</f>
        <v>0.0237002169937796</v>
      </c>
      <c r="G13" s="12" t="n">
        <f aca="false">'[1]Self Suff. Calc'!F11</f>
        <v>1.17770927815362</v>
      </c>
      <c r="H13" s="12" t="n">
        <f aca="false">F13*G13*$G$4</f>
        <v>0.0111647861791313</v>
      </c>
      <c r="I13" s="12" t="n">
        <f aca="false">F13*(1-$G$4)</f>
        <v>0.0142201301962677</v>
      </c>
      <c r="J13" s="13" t="n">
        <f aca="false">H13+I13</f>
        <v>0.0253849163753991</v>
      </c>
      <c r="K13" s="11" t="n">
        <f aca="false">(F13*G13*G$4)+(F13*(1-G$4))</f>
        <v>0.0253849163753991</v>
      </c>
      <c r="L13" s="11" t="n">
        <f aca="false">(J13/$J$67)</f>
        <v>0.0242281080889979</v>
      </c>
    </row>
    <row r="14" customFormat="false" ht="15.75" hidden="false" customHeight="false" outlineLevel="0" collapsed="false">
      <c r="A14" s="5" t="s">
        <v>32</v>
      </c>
      <c r="B14" s="9" t="n">
        <f aca="false">'[1]State Population'!I12</f>
        <v>27124</v>
      </c>
      <c r="C14" s="10" t="n">
        <f aca="false">B14/$B$67</f>
        <v>0.000687570667126061</v>
      </c>
      <c r="D14" s="11" t="n">
        <f aca="false">'[1]Poverty-Uninsured Population'!E10</f>
        <v>0.000821478712424515</v>
      </c>
      <c r="E14" s="10" t="n">
        <f aca="false">[1]Prevalence!J10</f>
        <v>0.000845312358737908</v>
      </c>
      <c r="F14" s="11" t="n">
        <f aca="false">(C14*C$4)+(D14*D$4)+(E14*E$4)</f>
        <v>0.000759291419037967</v>
      </c>
      <c r="G14" s="12" t="n">
        <f aca="false">'[1]Self Suff. Calc'!F12</f>
        <v>0.832840904021993</v>
      </c>
      <c r="H14" s="12" t="n">
        <f aca="false">F14*G14*$G$4</f>
        <v>0.000252947580739089</v>
      </c>
      <c r="I14" s="12" t="n">
        <f aca="false">F14*(1-$G$4)</f>
        <v>0.00045557485142278</v>
      </c>
      <c r="J14" s="13" t="n">
        <f aca="false">H14+I14</f>
        <v>0.000708522432161869</v>
      </c>
      <c r="K14" s="11" t="n">
        <f aca="false">(F14*G14*G$4)+(F14*(1-G$4))</f>
        <v>0.000708522432161869</v>
      </c>
      <c r="L14" s="11" t="n">
        <f aca="false">(J14/$J$67)</f>
        <v>0.000676234572375171</v>
      </c>
    </row>
    <row r="15" customFormat="false" ht="15.75" hidden="false" customHeight="false" outlineLevel="0" collapsed="false">
      <c r="A15" s="5" t="s">
        <v>33</v>
      </c>
      <c r="B15" s="9" t="n">
        <f aca="false">'[1]State Population'!I13</f>
        <v>185062</v>
      </c>
      <c r="C15" s="10" t="n">
        <f aca="false">B15/$B$67</f>
        <v>0.00469116659783524</v>
      </c>
      <c r="D15" s="11" t="n">
        <f aca="false">'[1]Poverty-Uninsured Population'!E11</f>
        <v>0.00312815830175252</v>
      </c>
      <c r="E15" s="10" t="n">
        <f aca="false">[1]Prevalence!J11</f>
        <v>0.00256848386221861</v>
      </c>
      <c r="F15" s="11" t="n">
        <f aca="false">(C15*C$4)+(D15*D$4)+(E15*E$4)</f>
        <v>0.0037977275618871</v>
      </c>
      <c r="G15" s="12" t="n">
        <f aca="false">'[1]Self Suff. Calc'!F13</f>
        <v>1.06726565206857</v>
      </c>
      <c r="H15" s="12" t="n">
        <f aca="false">F15*G15*$G$4</f>
        <v>0.00162127367308648</v>
      </c>
      <c r="I15" s="12" t="n">
        <f aca="false">F15*(1-$G$4)</f>
        <v>0.00227863653713226</v>
      </c>
      <c r="J15" s="13" t="n">
        <f aca="false">H15+I15</f>
        <v>0.00389991021021874</v>
      </c>
      <c r="K15" s="11" t="n">
        <f aca="false">(F15*G15*G$4)+(F15*(1-G$4))</f>
        <v>0.00389991021021874</v>
      </c>
      <c r="L15" s="11" t="n">
        <f aca="false">(J15/$J$67)</f>
        <v>0.00372218859078597</v>
      </c>
    </row>
    <row r="16" customFormat="false" ht="15.75" hidden="false" customHeight="false" outlineLevel="0" collapsed="false">
      <c r="A16" s="5" t="s">
        <v>34</v>
      </c>
      <c r="B16" s="9" t="n">
        <f aca="false">'[1]State Population'!I14</f>
        <v>995975</v>
      </c>
      <c r="C16" s="10" t="n">
        <f aca="false">B16/$B$67</f>
        <v>0.0252471315141896</v>
      </c>
      <c r="D16" s="11" t="n">
        <f aca="false">'[1]Poverty-Uninsured Population'!E12</f>
        <v>0.0350126778118408</v>
      </c>
      <c r="E16" s="10" t="n">
        <f aca="false">[1]Prevalence!J12</f>
        <v>0.0374333242925594</v>
      </c>
      <c r="F16" s="11" t="n">
        <f aca="false">(C16*C$4)+(D16*D$4)+(E16*E$4)</f>
        <v>0.0306140339591589</v>
      </c>
      <c r="G16" s="12" t="n">
        <f aca="false">'[1]Self Suff. Calc'!F14</f>
        <v>0.835765070039898</v>
      </c>
      <c r="H16" s="12" t="n">
        <f aca="false">F16*G16*$G$4</f>
        <v>0.0102344560944321</v>
      </c>
      <c r="I16" s="12" t="n">
        <f aca="false">F16*(1-$G$4)</f>
        <v>0.0183684203754954</v>
      </c>
      <c r="J16" s="13" t="n">
        <f aca="false">H16+I16</f>
        <v>0.0286028764699275</v>
      </c>
      <c r="K16" s="11" t="n">
        <f aca="false">(F16*G16*G$4)+(F16*(1-G$4))</f>
        <v>0.0286028764699275</v>
      </c>
      <c r="L16" s="11" t="n">
        <f aca="false">(J16/$J$67)</f>
        <v>0.027299423504946</v>
      </c>
    </row>
    <row r="17" customFormat="false" ht="15.75" hidden="false" customHeight="false" outlineLevel="0" collapsed="false">
      <c r="A17" s="5" t="s">
        <v>35</v>
      </c>
      <c r="B17" s="9" t="n">
        <f aca="false">'[1]State Population'!I15</f>
        <v>28731</v>
      </c>
      <c r="C17" s="10" t="n">
        <f aca="false">B17/$B$67</f>
        <v>0.000728306770284577</v>
      </c>
      <c r="D17" s="11" t="n">
        <f aca="false">'[1]Poverty-Uninsured Population'!E13</f>
        <v>0.000930199351251108</v>
      </c>
      <c r="E17" s="10" t="n">
        <f aca="false">[1]Prevalence!J13</f>
        <v>0.000982732121869632</v>
      </c>
      <c r="F17" s="11" t="n">
        <f aca="false">(C17*C$4)+(D17*D$4)+(E17*E$4)</f>
        <v>0.000839759614891547</v>
      </c>
      <c r="G17" s="12" t="n">
        <f aca="false">'[1]Self Suff. Calc'!F15</f>
        <v>0.829134885245248</v>
      </c>
      <c r="H17" s="12" t="n">
        <f aca="false">F17*G17*$G$4</f>
        <v>0.000278509596770679</v>
      </c>
      <c r="I17" s="12" t="n">
        <f aca="false">F17*(1-$G$4)</f>
        <v>0.000503855768934928</v>
      </c>
      <c r="J17" s="13" t="n">
        <f aca="false">H17+I17</f>
        <v>0.000782365365705607</v>
      </c>
      <c r="K17" s="11" t="n">
        <f aca="false">(F17*G17*G$4)+(F17*(1-G$4))</f>
        <v>0.000782365365705607</v>
      </c>
      <c r="L17" s="11" t="n">
        <f aca="false">(J17/$J$67)</f>
        <v>0.000746712432102934</v>
      </c>
    </row>
    <row r="18" customFormat="false" ht="15.75" hidden="false" customHeight="false" outlineLevel="0" collapsed="false">
      <c r="A18" s="5" t="s">
        <v>36</v>
      </c>
      <c r="B18" s="9" t="n">
        <f aca="false">'[1]State Population'!I16</f>
        <v>136953</v>
      </c>
      <c r="C18" s="10" t="n">
        <f aca="false">B18/$B$67</f>
        <v>0.00347164376843074</v>
      </c>
      <c r="D18" s="11" t="n">
        <f aca="false">'[1]Poverty-Uninsured Population'!E14</f>
        <v>0.00417976145322546</v>
      </c>
      <c r="E18" s="10" t="n">
        <f aca="false">[1]Prevalence!J14</f>
        <v>0.00455112557634934</v>
      </c>
      <c r="F18" s="11" t="n">
        <f aca="false">(C18*C$4)+(D18*D$4)+(E18*E$4)</f>
        <v>0.00389997543545288</v>
      </c>
      <c r="G18" s="12" t="n">
        <f aca="false">'[1]Self Suff. Calc'!F16</f>
        <v>0.926942283691876</v>
      </c>
      <c r="H18" s="12" t="n">
        <f aca="false">F18*G18*$G$4</f>
        <v>0.00144602085459236</v>
      </c>
      <c r="I18" s="12" t="n">
        <f aca="false">F18*(1-$G$4)</f>
        <v>0.00233998526127173</v>
      </c>
      <c r="J18" s="13" t="n">
        <f aca="false">H18+I18</f>
        <v>0.00378600611586409</v>
      </c>
      <c r="K18" s="11" t="n">
        <f aca="false">(F18*G18*G$4)+(F18*(1-G$4))</f>
        <v>0.00378600611586409</v>
      </c>
      <c r="L18" s="11" t="n">
        <f aca="false">(J18/$J$67)</f>
        <v>0.0036134751851953</v>
      </c>
    </row>
    <row r="19" customFormat="false" ht="15.75" hidden="false" customHeight="false" outlineLevel="0" collapsed="false">
      <c r="A19" s="5" t="s">
        <v>37</v>
      </c>
      <c r="B19" s="9" t="n">
        <f aca="false">'[1]State Population'!I17</f>
        <v>188334</v>
      </c>
      <c r="C19" s="10" t="n">
        <f aca="false">B19/$B$67</f>
        <v>0.00477410905554194</v>
      </c>
      <c r="D19" s="11" t="n">
        <f aca="false">'[1]Poverty-Uninsured Population'!E15</f>
        <v>0.00646113133692378</v>
      </c>
      <c r="E19" s="10" t="n">
        <f aca="false">[1]Prevalence!J15</f>
        <v>0.00674803363167887</v>
      </c>
      <c r="F19" s="11" t="n">
        <f aca="false">(C19*C$4)+(D19*D$4)+(E19*E$4)</f>
        <v>0.00567500065518388</v>
      </c>
      <c r="G19" s="12" t="n">
        <f aca="false">'[1]Self Suff. Calc'!F17</f>
        <v>0.777592147414856</v>
      </c>
      <c r="H19" s="12" t="n">
        <f aca="false">F19*G19*$G$4</f>
        <v>0.00176513437841806</v>
      </c>
      <c r="I19" s="12" t="n">
        <f aca="false">F19*(1-$G$4)</f>
        <v>0.00340500039311033</v>
      </c>
      <c r="J19" s="13" t="n">
        <f aca="false">H19+I19</f>
        <v>0.00517013477152839</v>
      </c>
      <c r="K19" s="11" t="n">
        <f aca="false">(F19*G19*G$4)+(F19*(1-G$4))</f>
        <v>0.00517013477152839</v>
      </c>
      <c r="L19" s="11" t="n">
        <f aca="false">(J19/$J$67)</f>
        <v>0.00493452813579762</v>
      </c>
    </row>
    <row r="20" customFormat="false" ht="15.75" hidden="false" customHeight="false" outlineLevel="0" collapsed="false">
      <c r="A20" s="5" t="s">
        <v>38</v>
      </c>
      <c r="B20" s="9" t="n">
        <f aca="false">'[1]State Population'!I18</f>
        <v>18619</v>
      </c>
      <c r="C20" s="10" t="n">
        <f aca="false">B20/$B$67</f>
        <v>0.000471976045244806</v>
      </c>
      <c r="D20" s="11" t="n">
        <f aca="false">'[1]Poverty-Uninsured Population'!E16</f>
        <v>0.000432146873561206</v>
      </c>
      <c r="E20" s="10" t="n">
        <f aca="false">[1]Prevalence!J16</f>
        <v>0.000475544706626887</v>
      </c>
      <c r="F20" s="11" t="n">
        <f aca="false">(C20*C$4)+(D20*D$4)+(E20*E$4)</f>
        <v>0.000460741026016143</v>
      </c>
      <c r="G20" s="12" t="n">
        <f aca="false">'[1]Self Suff. Calc'!F18</f>
        <v>0.965303630891705</v>
      </c>
      <c r="H20" s="12" t="n">
        <f aca="false">F20*G20*$G$4</f>
        <v>0.000177901994125661</v>
      </c>
      <c r="I20" s="12" t="n">
        <f aca="false">F20*(1-$G$4)</f>
        <v>0.000276444615609686</v>
      </c>
      <c r="J20" s="13" t="n">
        <f aca="false">H20+I20</f>
        <v>0.000454346609735346</v>
      </c>
      <c r="K20" s="11" t="n">
        <f aca="false">(F20*G20*G$4)+(F20*(1-G$4))</f>
        <v>0.000454346609735346</v>
      </c>
      <c r="L20" s="11" t="n">
        <f aca="false">(J20/$J$67)</f>
        <v>0.000433641718875455</v>
      </c>
    </row>
    <row r="21" customFormat="false" ht="15.75" hidden="false" customHeight="false" outlineLevel="0" collapsed="false">
      <c r="A21" s="5" t="s">
        <v>39</v>
      </c>
      <c r="B21" s="9" t="n">
        <f aca="false">'[1]State Population'!I19</f>
        <v>895112</v>
      </c>
      <c r="C21" s="10" t="n">
        <f aca="false">B21/$B$67</f>
        <v>0.0226903389983978</v>
      </c>
      <c r="D21" s="11" t="n">
        <f aca="false">'[1]Poverty-Uninsured Population'!E17</f>
        <v>0.0293335019682711</v>
      </c>
      <c r="E21" s="10" t="n">
        <f aca="false">[1]Prevalence!J17</f>
        <v>0.0320911310008137</v>
      </c>
      <c r="F21" s="11" t="n">
        <f aca="false">(C21*C$4)+(D21*D$4)+(E21*E$4)</f>
        <v>0.026563446289843</v>
      </c>
      <c r="G21" s="12" t="n">
        <f aca="false">'[1]Self Suff. Calc'!F19</f>
        <v>0.790429674857564</v>
      </c>
      <c r="H21" s="12" t="n">
        <f aca="false">F21*G21*$G$4</f>
        <v>0.00839861448559078</v>
      </c>
      <c r="I21" s="12" t="n">
        <f aca="false">F21*(1-$G$4)</f>
        <v>0.0159380677739058</v>
      </c>
      <c r="J21" s="13" t="n">
        <f aca="false">H21+I21</f>
        <v>0.0243366822594966</v>
      </c>
      <c r="K21" s="11" t="n">
        <f aca="false">(F21*G21*G$4)+(F21*(1-G$4))</f>
        <v>0.0243366822594966</v>
      </c>
      <c r="L21" s="11" t="n">
        <f aca="false">(J21/$J$67)</f>
        <v>0.0232276427304721</v>
      </c>
    </row>
    <row r="22" customFormat="false" ht="15.75" hidden="false" customHeight="false" outlineLevel="0" collapsed="false">
      <c r="A22" s="5" t="s">
        <v>40</v>
      </c>
      <c r="B22" s="9" t="n">
        <f aca="false">'[1]State Population'!I20</f>
        <v>149537</v>
      </c>
      <c r="C22" s="10" t="n">
        <f aca="false">B22/$B$67</f>
        <v>0.00379063762166457</v>
      </c>
      <c r="D22" s="11" t="n">
        <f aca="false">'[1]Poverty-Uninsured Population'!E18</f>
        <v>0.00479095264756531</v>
      </c>
      <c r="E22" s="10" t="n">
        <f aca="false">[1]Prevalence!J18</f>
        <v>0.00472922882198716</v>
      </c>
      <c r="F22" s="11" t="n">
        <f aca="false">(C22*C$4)+(D22*D$4)+(E22*E$4)</f>
        <v>0.00427845036949931</v>
      </c>
      <c r="G22" s="12" t="n">
        <f aca="false">'[1]Self Suff. Calc'!F20</f>
        <v>0.797407010803932</v>
      </c>
      <c r="H22" s="12" t="n">
        <f aca="false">F22*G22*$G$4</f>
        <v>0.00136466652800617</v>
      </c>
      <c r="I22" s="12" t="n">
        <f aca="false">F22*(1-$G$4)</f>
        <v>0.00256707022169959</v>
      </c>
      <c r="J22" s="13" t="n">
        <f aca="false">H22+I22</f>
        <v>0.00393173674970575</v>
      </c>
      <c r="K22" s="11" t="n">
        <f aca="false">(F22*G22*G$4)+(F22*(1-G$4))</f>
        <v>0.00393173674970575</v>
      </c>
      <c r="L22" s="11" t="n">
        <f aca="false">(J22/$J$67)</f>
        <v>0.00375256477274327</v>
      </c>
    </row>
    <row r="23" customFormat="false" ht="15.75" hidden="false" customHeight="false" outlineLevel="0" collapsed="false">
      <c r="A23" s="5" t="s">
        <v>41</v>
      </c>
      <c r="B23" s="9" t="n">
        <f aca="false">'[1]State Population'!I21</f>
        <v>64945</v>
      </c>
      <c r="C23" s="10" t="n">
        <f aca="false">B23/$B$67</f>
        <v>0.00164630131899801</v>
      </c>
      <c r="D23" s="11" t="n">
        <f aca="false">'[1]Poverty-Uninsured Population'!E19</f>
        <v>0.00234198072978311</v>
      </c>
      <c r="E23" s="10" t="n">
        <f aca="false">[1]Prevalence!J19</f>
        <v>0.00214537564415514</v>
      </c>
      <c r="F23" s="11" t="n">
        <f aca="false">(C23*C$4)+(D23*D$4)+(E23*E$4)</f>
        <v>0.00195482000726497</v>
      </c>
      <c r="G23" s="12" t="n">
        <f aca="false">'[1]Self Suff. Calc'!F21</f>
        <v>0.879349612431513</v>
      </c>
      <c r="H23" s="12" t="n">
        <f aca="false">F23*G23*$G$4</f>
        <v>0.000687588086304727</v>
      </c>
      <c r="I23" s="12" t="n">
        <f aca="false">F23*(1-$G$4)</f>
        <v>0.00117289200435898</v>
      </c>
      <c r="J23" s="13" t="n">
        <f aca="false">H23+I23</f>
        <v>0.00186048009066371</v>
      </c>
      <c r="K23" s="11" t="n">
        <f aca="false">(F23*G23*G$4)+(F23*(1-G$4))</f>
        <v>0.00186048009066371</v>
      </c>
      <c r="L23" s="11" t="n">
        <f aca="false">(J23/$J$67)</f>
        <v>0.00177569671955716</v>
      </c>
    </row>
    <row r="24" customFormat="false" ht="15.75" hidden="false" customHeight="false" outlineLevel="0" collapsed="false">
      <c r="A24" s="5" t="s">
        <v>42</v>
      </c>
      <c r="B24" s="9" t="n">
        <f aca="false">'[1]State Population'!I22</f>
        <v>30918</v>
      </c>
      <c r="C24" s="10" t="n">
        <f aca="false">B24/$B$67</f>
        <v>0.000783745387339757</v>
      </c>
      <c r="D24" s="11" t="n">
        <f aca="false">'[1]Poverty-Uninsured Population'!E20</f>
        <v>0.000553822006078791</v>
      </c>
      <c r="E24" s="10" t="n">
        <f aca="false">[1]Prevalence!J20</f>
        <v>0.000669921345267155</v>
      </c>
      <c r="F24" s="11" t="n">
        <f aca="false">(C24*C$4)+(D24*D$4)+(E24*E$4)</f>
        <v>0.000692003564546946</v>
      </c>
      <c r="G24" s="12" t="n">
        <f aca="false">'[1]Self Suff. Calc'!F22</f>
        <v>0.873171832107238</v>
      </c>
      <c r="H24" s="12" t="n">
        <f aca="false">F24*G24*$G$4</f>
        <v>0.000241695208112079</v>
      </c>
      <c r="I24" s="12" t="n">
        <f aca="false">F24*(1-$G$4)</f>
        <v>0.000415202138728168</v>
      </c>
      <c r="J24" s="13" t="n">
        <f aca="false">H24+I24</f>
        <v>0.000656897346840246</v>
      </c>
      <c r="K24" s="11" t="n">
        <f aca="false">(F24*G24*G$4)+(F24*(1-G$4))</f>
        <v>0.000656897346840246</v>
      </c>
      <c r="L24" s="11" t="n">
        <f aca="false">(J24/$J$67)</f>
        <v>0.000626962078080561</v>
      </c>
    </row>
    <row r="25" customFormat="false" ht="15.75" hidden="false" customHeight="false" outlineLevel="0" collapsed="false">
      <c r="A25" s="5" t="s">
        <v>43</v>
      </c>
      <c r="B25" s="9" t="n">
        <f aca="false">'[1]State Population'!I23</f>
        <v>10241278</v>
      </c>
      <c r="C25" s="10" t="n">
        <f aca="false">B25/$B$67</f>
        <v>0.259607813990689</v>
      </c>
      <c r="D25" s="11" t="n">
        <f aca="false">'[1]Poverty-Uninsured Population'!E21</f>
        <v>0.293957879894627</v>
      </c>
      <c r="E25" s="10" t="n">
        <f aca="false">[1]Prevalence!J21</f>
        <v>0.313041316336678</v>
      </c>
      <c r="F25" s="11" t="n">
        <f aca="false">(C25*C$4)+(D25*D$4)+(E25*E$4)</f>
        <v>0.280599534231068</v>
      </c>
      <c r="G25" s="12" t="n">
        <f aca="false">'[1]Self Suff. Calc'!F23</f>
        <v>1.2003534916809</v>
      </c>
      <c r="H25" s="12" t="n">
        <f aca="false">F25*G25*$G$4</f>
        <v>0.134727452271318</v>
      </c>
      <c r="I25" s="12" t="n">
        <f aca="false">F25*(1-$G$4)</f>
        <v>0.168359720538641</v>
      </c>
      <c r="J25" s="13" t="n">
        <f aca="false">H25+I25</f>
        <v>0.303087172809959</v>
      </c>
      <c r="K25" s="11" t="n">
        <f aca="false">(F25*G25*G$4)+(F25*(1-G$4))</f>
        <v>0.303087172809959</v>
      </c>
      <c r="L25" s="11" t="n">
        <f aca="false">(J25/$J$67)</f>
        <v>0.289275279643818</v>
      </c>
    </row>
    <row r="26" customFormat="false" ht="15.75" hidden="false" customHeight="false" outlineLevel="0" collapsed="false">
      <c r="A26" s="5" t="s">
        <v>44</v>
      </c>
      <c r="B26" s="9" t="n">
        <f aca="false">'[1]State Population'!I24</f>
        <v>156492</v>
      </c>
      <c r="C26" s="10" t="n">
        <f aca="false">B26/$B$67</f>
        <v>0.00396694104261508</v>
      </c>
      <c r="D26" s="11" t="n">
        <f aca="false">'[1]Poverty-Uninsured Population'!E22</f>
        <v>0.00551835845280907</v>
      </c>
      <c r="E26" s="10" t="n">
        <f aca="false">[1]Prevalence!J22</f>
        <v>0.00534128921435675</v>
      </c>
      <c r="F26" s="11" t="n">
        <f aca="false">(C26*C$4)+(D26*D$4)+(E26*E$4)</f>
        <v>0.00470723590002161</v>
      </c>
      <c r="G26" s="12" t="n">
        <f aca="false">'[1]Self Suff. Calc'!F24</f>
        <v>0.824383627880872</v>
      </c>
      <c r="H26" s="12" t="n">
        <f aca="false">F26*G26*$G$4</f>
        <v>0.00155222728342036</v>
      </c>
      <c r="I26" s="12" t="n">
        <f aca="false">F26*(1-$G$4)</f>
        <v>0.00282434154001297</v>
      </c>
      <c r="J26" s="13" t="n">
        <f aca="false">H26+I26</f>
        <v>0.00437656882343333</v>
      </c>
      <c r="K26" s="11" t="n">
        <f aca="false">(F26*G26*G$4)+(F26*(1-G$4))</f>
        <v>0.00437656882343333</v>
      </c>
      <c r="L26" s="11" t="n">
        <f aca="false">(J26/$J$67)</f>
        <v>0.00417712553963118</v>
      </c>
    </row>
    <row r="27" customFormat="false" ht="15.75" hidden="false" customHeight="false" outlineLevel="0" collapsed="false">
      <c r="A27" s="5" t="s">
        <v>45</v>
      </c>
      <c r="B27" s="9" t="n">
        <f aca="false">'[1]State Population'!I25</f>
        <v>263604</v>
      </c>
      <c r="C27" s="10" t="n">
        <f aca="false">B27/$B$67</f>
        <v>0.00668214047106246</v>
      </c>
      <c r="D27" s="11" t="n">
        <f aca="false">'[1]Poverty-Uninsured Population'!E23</f>
        <v>0.00361207971839791</v>
      </c>
      <c r="E27" s="10" t="n">
        <f aca="false">[1]Prevalence!J23</f>
        <v>0.00313172407558087</v>
      </c>
      <c r="F27" s="11" t="n">
        <f aca="false">(C27*C$4)+(D27*D$4)+(E27*E$4)</f>
        <v>0.00505103896616678</v>
      </c>
      <c r="G27" s="12" t="n">
        <f aca="false">'[1]Self Suff. Calc'!F25</f>
        <v>1.52833925689536</v>
      </c>
      <c r="H27" s="12" t="n">
        <f aca="false">F27*G27*$G$4</f>
        <v>0.00308788045604034</v>
      </c>
      <c r="I27" s="12" t="n">
        <f aca="false">F27*(1-$G$4)</f>
        <v>0.00303062337970007</v>
      </c>
      <c r="J27" s="13" t="n">
        <f aca="false">H27+I27</f>
        <v>0.00611850383574041</v>
      </c>
      <c r="K27" s="11" t="n">
        <f aca="false">(F27*G27*G$4)+(F27*(1-G$4))</f>
        <v>0.00611850383574041</v>
      </c>
      <c r="L27" s="11" t="n">
        <f aca="false">(J27/$J$67)</f>
        <v>0.005839679362463</v>
      </c>
    </row>
    <row r="28" customFormat="false" ht="15.75" hidden="false" customHeight="false" outlineLevel="0" collapsed="false">
      <c r="A28" s="5" t="s">
        <v>46</v>
      </c>
      <c r="B28" s="9" t="n">
        <f aca="false">'[1]State Population'!I26</f>
        <v>18148</v>
      </c>
      <c r="C28" s="10" t="n">
        <f aca="false">B28/$B$67</f>
        <v>0.00046003658999424</v>
      </c>
      <c r="D28" s="11" t="n">
        <f aca="false">'[1]Poverty-Uninsured Population'!E24</f>
        <v>0.000473497846874631</v>
      </c>
      <c r="E28" s="10" t="n">
        <f aca="false">[1]Prevalence!J24</f>
        <v>0.000427628605008589</v>
      </c>
      <c r="F28" s="11" t="n">
        <f aca="false">(C28*C$4)+(D28*D$4)+(E28*E$4)</f>
        <v>0.000457593370061227</v>
      </c>
      <c r="G28" s="12" t="n">
        <f aca="false">'[1]Self Suff. Calc'!F26</f>
        <v>0.814130935896577</v>
      </c>
      <c r="H28" s="12" t="n">
        <f aca="false">F28*G28*$G$4</f>
        <v>0.000149016367451206</v>
      </c>
      <c r="I28" s="12" t="n">
        <f aca="false">F28*(1-$G$4)</f>
        <v>0.000274556022036736</v>
      </c>
      <c r="J28" s="13" t="n">
        <f aca="false">H28+I28</f>
        <v>0.000423572389487942</v>
      </c>
      <c r="K28" s="11" t="n">
        <f aca="false">(F28*G28*G$4)+(F28*(1-G$4))</f>
        <v>0.000423572389487942</v>
      </c>
      <c r="L28" s="11" t="n">
        <f aca="false">(J28/$J$67)</f>
        <v>0.000404269901238454</v>
      </c>
    </row>
    <row r="29" customFormat="false" ht="15.75" hidden="false" customHeight="false" outlineLevel="0" collapsed="false">
      <c r="A29" s="5" t="s">
        <v>47</v>
      </c>
      <c r="B29" s="9" t="n">
        <f aca="false">'[1]State Population'!I27</f>
        <v>89134</v>
      </c>
      <c r="C29" s="10" t="n">
        <f aca="false">B29/$B$67</f>
        <v>0.00225947219597457</v>
      </c>
      <c r="D29" s="11" t="n">
        <f aca="false">'[1]Poverty-Uninsured Population'!E25</f>
        <v>0.00288153807942592</v>
      </c>
      <c r="E29" s="10" t="n">
        <f aca="false">[1]Prevalence!J25</f>
        <v>0.00269505469668204</v>
      </c>
      <c r="F29" s="11" t="n">
        <f aca="false">(C29*C$4)+(D29*D$4)+(E29*E$4)</f>
        <v>0.00253320846115147</v>
      </c>
      <c r="G29" s="12" t="n">
        <f aca="false">'[1]Self Suff. Calc'!F27</f>
        <v>0.945380319657327</v>
      </c>
      <c r="H29" s="12" t="n">
        <f aca="false">F29*G29*$G$4</f>
        <v>0.000957938169904809</v>
      </c>
      <c r="I29" s="12" t="n">
        <f aca="false">F29*(1-$G$4)</f>
        <v>0.00151992507669088</v>
      </c>
      <c r="J29" s="13" t="n">
        <f aca="false">H29+I29</f>
        <v>0.00247786324659569</v>
      </c>
      <c r="K29" s="11" t="n">
        <f aca="false">(F29*G29*G$4)+(F29*(1-G$4))</f>
        <v>0.00247786324659569</v>
      </c>
      <c r="L29" s="11" t="n">
        <f aca="false">(J29/$J$67)</f>
        <v>0.00236494529587876</v>
      </c>
    </row>
    <row r="30" customFormat="false" ht="15.75" hidden="false" customHeight="false" outlineLevel="0" collapsed="false">
      <c r="A30" s="5" t="s">
        <v>48</v>
      </c>
      <c r="B30" s="9" t="n">
        <f aca="false">'[1]State Population'!I28</f>
        <v>274665</v>
      </c>
      <c r="C30" s="10" t="n">
        <f aca="false">B30/$B$67</f>
        <v>0.0069625275507366</v>
      </c>
      <c r="D30" s="11" t="n">
        <f aca="false">'[1]Poverty-Uninsured Population'!E26</f>
        <v>0.0102102616588548</v>
      </c>
      <c r="E30" s="10" t="n">
        <f aca="false">[1]Prevalence!J26</f>
        <v>0.0105650483681403</v>
      </c>
      <c r="F30" s="11" t="n">
        <f aca="false">(C30*C$4)+(D30*D$4)+(E30*E$4)</f>
        <v>0.00865735194665279</v>
      </c>
      <c r="G30" s="12" t="n">
        <f aca="false">'[1]Self Suff. Calc'!F28</f>
        <v>0.790469755705924</v>
      </c>
      <c r="H30" s="12" t="n">
        <f aca="false">F30*G30*$G$4</f>
        <v>0.00273734995133233</v>
      </c>
      <c r="I30" s="12" t="n">
        <f aca="false">F30*(1-$G$4)</f>
        <v>0.00519441116799168</v>
      </c>
      <c r="J30" s="13" t="n">
        <f aca="false">H30+I30</f>
        <v>0.00793176111932401</v>
      </c>
      <c r="K30" s="11" t="n">
        <f aca="false">(F30*G30*G$4)+(F30*(1-G$4))</f>
        <v>0.00793176111932401</v>
      </c>
      <c r="L30" s="11" t="n">
        <f aca="false">(J30/$J$67)</f>
        <v>0.00757030525108721</v>
      </c>
    </row>
    <row r="31" customFormat="false" ht="15.75" hidden="false" customHeight="false" outlineLevel="0" collapsed="false">
      <c r="A31" s="5" t="s">
        <v>49</v>
      </c>
      <c r="B31" s="9" t="n">
        <f aca="false">'[1]State Population'!I29</f>
        <v>9580</v>
      </c>
      <c r="C31" s="10" t="n">
        <f aca="false">B31/$B$67</f>
        <v>0.000242844970913865</v>
      </c>
      <c r="D31" s="11" t="n">
        <f aca="false">'[1]Poverty-Uninsured Population'!E27</f>
        <v>0.000298560930084892</v>
      </c>
      <c r="E31" s="10" t="n">
        <f aca="false">[1]Prevalence!J27</f>
        <v>0.000313714853991502</v>
      </c>
      <c r="F31" s="11" t="n">
        <f aca="false">(C31*C$4)+(D31*D$4)+(E31*E$4)</f>
        <v>0.0002737337352807</v>
      </c>
      <c r="G31" s="12" t="n">
        <f aca="false">'[1]Self Suff. Calc'!F29</f>
        <v>0.756164626074087</v>
      </c>
      <c r="H31" s="12" t="n">
        <f aca="false">F31*G31*$G$4</f>
        <v>8.27951070329576E-005</v>
      </c>
      <c r="I31" s="12" t="n">
        <f aca="false">F31*(1-$G$4)</f>
        <v>0.00016424024116842</v>
      </c>
      <c r="J31" s="13" t="n">
        <f aca="false">H31+I31</f>
        <v>0.000247035348201378</v>
      </c>
      <c r="K31" s="11" t="n">
        <f aca="false">(F31*G31*G$4)+(F31*(1-G$4))</f>
        <v>0.000247035348201378</v>
      </c>
      <c r="L31" s="11" t="n">
        <f aca="false">(J31/$J$67)</f>
        <v>0.000235777775648951</v>
      </c>
    </row>
    <row r="32" customFormat="false" ht="15.75" hidden="false" customHeight="false" outlineLevel="0" collapsed="false">
      <c r="A32" s="5" t="s">
        <v>50</v>
      </c>
      <c r="B32" s="9" t="n">
        <f aca="false">'[1]State Population'!I30</f>
        <v>13713</v>
      </c>
      <c r="C32" s="10" t="n">
        <f aca="false">B32/$B$67</f>
        <v>0.000347613057008541</v>
      </c>
      <c r="D32" s="11" t="n">
        <f aca="false">'[1]Poverty-Uninsured Population'!E28</f>
        <v>0.000393741656179088</v>
      </c>
      <c r="E32" s="10" t="n">
        <f aca="false">[1]Prevalence!J28</f>
        <v>0.000329988246993943</v>
      </c>
      <c r="F32" s="11" t="n">
        <f aca="false">(C32*C$4)+(D32*D$4)+(E32*E$4)</f>
        <v>0.000357926674756786</v>
      </c>
      <c r="G32" s="12" t="n">
        <f aca="false">'[1]Self Suff. Calc'!F30</f>
        <v>1.16823833736153</v>
      </c>
      <c r="H32" s="12" t="n">
        <f aca="false">F32*G32*$G$4</f>
        <v>0.000167257465366084</v>
      </c>
      <c r="I32" s="12" t="n">
        <f aca="false">F32*(1-$G$4)</f>
        <v>0.000214756004854071</v>
      </c>
      <c r="J32" s="13" t="n">
        <f aca="false">H32+I32</f>
        <v>0.000382013470220155</v>
      </c>
      <c r="K32" s="11" t="n">
        <f aca="false">(F32*G32*G$4)+(F32*(1-G$4))</f>
        <v>0.000382013470220155</v>
      </c>
      <c r="L32" s="11" t="n">
        <f aca="false">(J32/$J$67)</f>
        <v>0.000364604850812773</v>
      </c>
    </row>
    <row r="33" customFormat="false" ht="15.75" hidden="false" customHeight="false" outlineLevel="0" collapsed="false">
      <c r="A33" s="5" t="s">
        <v>51</v>
      </c>
      <c r="B33" s="9" t="n">
        <f aca="false">'[1]State Population'!I31</f>
        <v>442365</v>
      </c>
      <c r="C33" s="10" t="n">
        <f aca="false">B33/$B$67</f>
        <v>0.0112135819998238</v>
      </c>
      <c r="D33" s="11" t="n">
        <f aca="false">'[1]Poverty-Uninsured Population'!E29</f>
        <v>0.0126242615613001</v>
      </c>
      <c r="E33" s="10" t="n">
        <f aca="false">[1]Prevalence!J29</f>
        <v>0.0113226652201428</v>
      </c>
      <c r="F33" s="11" t="n">
        <f aca="false">(C33*C$4)+(D33*D$4)+(E33*E$4)</f>
        <v>0.0116586025123305</v>
      </c>
      <c r="G33" s="12" t="n">
        <f aca="false">'[1]Self Suff. Calc'!F31</f>
        <v>1.12484521767541</v>
      </c>
      <c r="H33" s="12" t="n">
        <f aca="false">F33*G33*$G$4</f>
        <v>0.00524564931230941</v>
      </c>
      <c r="I33" s="12" t="n">
        <f aca="false">F33*(1-$G$4)</f>
        <v>0.00699516150739829</v>
      </c>
      <c r="J33" s="13" t="n">
        <f aca="false">H33+I33</f>
        <v>0.0122408108197077</v>
      </c>
      <c r="K33" s="11" t="n">
        <f aca="false">(F33*G33*G$4)+(F33*(1-G$4))</f>
        <v>0.0122408108197077</v>
      </c>
      <c r="L33" s="11" t="n">
        <f aca="false">(J33/$J$67)</f>
        <v>0.0116829885610443</v>
      </c>
    </row>
    <row r="34" customFormat="false" ht="15.75" hidden="false" customHeight="false" outlineLevel="0" collapsed="false">
      <c r="A34" s="5" t="s">
        <v>52</v>
      </c>
      <c r="B34" s="9" t="n">
        <f aca="false">'[1]State Population'!I32</f>
        <v>142408</v>
      </c>
      <c r="C34" s="10" t="n">
        <f aca="false">B34/$B$67</f>
        <v>0.00360992344654506</v>
      </c>
      <c r="D34" s="11" t="n">
        <f aca="false">'[1]Poverty-Uninsured Population'!E30</f>
        <v>0.00279531033754238</v>
      </c>
      <c r="E34" s="10" t="n">
        <f aca="false">[1]Prevalence!J30</f>
        <v>0.0024464334147003</v>
      </c>
      <c r="F34" s="11" t="n">
        <f aca="false">(C34*C$4)+(D34*D$4)+(E34*E$4)</f>
        <v>0.0031328415074753</v>
      </c>
      <c r="G34" s="12" t="n">
        <f aca="false">'[1]Self Suff. Calc'!F32</f>
        <v>1.17008392540844</v>
      </c>
      <c r="H34" s="12" t="n">
        <f aca="false">F34*G34*$G$4</f>
        <v>0.00146627499549968</v>
      </c>
      <c r="I34" s="12" t="n">
        <f aca="false">F34*(1-$G$4)</f>
        <v>0.00187970490448518</v>
      </c>
      <c r="J34" s="13" t="n">
        <f aca="false">H34+I34</f>
        <v>0.00334597989998486</v>
      </c>
      <c r="K34" s="11" t="n">
        <f aca="false">(F34*G34*G$4)+(F34*(1-G$4))</f>
        <v>0.00334597989998486</v>
      </c>
      <c r="L34" s="11" t="n">
        <f aca="false">(J34/$J$67)</f>
        <v>0.00319350126987264</v>
      </c>
    </row>
    <row r="35" customFormat="false" ht="15.75" hidden="false" customHeight="false" outlineLevel="0" collapsed="false">
      <c r="A35" s="5" t="s">
        <v>53</v>
      </c>
      <c r="B35" s="9" t="n">
        <f aca="false">'[1]State Population'!I33</f>
        <v>98828</v>
      </c>
      <c r="C35" s="10" t="n">
        <f aca="false">B35/$B$67</f>
        <v>0.00250520697134399</v>
      </c>
      <c r="D35" s="11" t="n">
        <f aca="false">'[1]Poverty-Uninsured Population'!E31</f>
        <v>0.00206249456466863</v>
      </c>
      <c r="E35" s="10" t="n">
        <f aca="false">[1]Prevalence!J31</f>
        <v>0.00185516680227828</v>
      </c>
      <c r="F35" s="11" t="n">
        <f aca="false">(C35*C$4)+(D35*D$4)+(E35*E$4)</f>
        <v>0.00224238521552824</v>
      </c>
      <c r="G35" s="12" t="n">
        <f aca="false">'[1]Self Suff. Calc'!F33</f>
        <v>1.02558675042122</v>
      </c>
      <c r="H35" s="12" t="n">
        <f aca="false">F35*G35*$G$4</f>
        <v>0.000919904226554479</v>
      </c>
      <c r="I35" s="12" t="n">
        <f aca="false">F35*(1-$G$4)</f>
        <v>0.00134543112931694</v>
      </c>
      <c r="J35" s="13" t="n">
        <f aca="false">H35+I35</f>
        <v>0.00226533535587142</v>
      </c>
      <c r="K35" s="11" t="n">
        <f aca="false">(F35*G35*G$4)+(F35*(1-G$4))</f>
        <v>0.00226533535587142</v>
      </c>
      <c r="L35" s="11" t="n">
        <f aca="false">(J35/$J$67)</f>
        <v>0.00216210244888067</v>
      </c>
    </row>
    <row r="36" customFormat="false" ht="15.75" hidden="false" customHeight="false" outlineLevel="0" collapsed="false">
      <c r="A36" s="5" t="s">
        <v>54</v>
      </c>
      <c r="B36" s="9" t="n">
        <f aca="false">'[1]State Population'!I34</f>
        <v>3194024</v>
      </c>
      <c r="C36" s="10" t="n">
        <f aca="false">B36/$B$67</f>
        <v>0.0809658314591008</v>
      </c>
      <c r="D36" s="11" t="n">
        <f aca="false">'[1]Poverty-Uninsured Population'!E32</f>
        <v>0.0668396515249517</v>
      </c>
      <c r="E36" s="10" t="n">
        <f aca="false">[1]Prevalence!J32</f>
        <v>0.0647346532863213</v>
      </c>
      <c r="F36" s="11" t="n">
        <f aca="false">(C36*C$4)+(D36*D$4)+(E36*E$4)</f>
        <v>0.0734817418443002</v>
      </c>
      <c r="G36" s="12" t="n">
        <f aca="false">'[1]Self Suff. Calc'!F34</f>
        <v>1.33755337603011</v>
      </c>
      <c r="H36" s="12" t="n">
        <f aca="false">F36*G36*$G$4</f>
        <v>0.0393143007521668</v>
      </c>
      <c r="I36" s="12" t="n">
        <f aca="false">F36*(1-$G$4)</f>
        <v>0.0440890451065801</v>
      </c>
      <c r="J36" s="13" t="n">
        <f aca="false">H36+I36</f>
        <v>0.0834033458587469</v>
      </c>
      <c r="K36" s="11" t="n">
        <f aca="false">(F36*G36*G$4)+(F36*(1-G$4))</f>
        <v>0.0834033458587469</v>
      </c>
      <c r="L36" s="11" t="n">
        <f aca="false">(J36/$J$67)</f>
        <v>0.0796025974073366</v>
      </c>
    </row>
    <row r="37" customFormat="false" ht="15.75" hidden="false" customHeight="false" outlineLevel="0" collapsed="false">
      <c r="A37" s="5" t="s">
        <v>55</v>
      </c>
      <c r="B37" s="9" t="n">
        <f aca="false">'[1]State Population'!I35</f>
        <v>382837</v>
      </c>
      <c r="C37" s="10" t="n">
        <f aca="false">B37/$B$67</f>
        <v>0.00970459709078823</v>
      </c>
      <c r="D37" s="11" t="n">
        <f aca="false">'[1]Poverty-Uninsured Population'!E33</f>
        <v>0.00590713140351792</v>
      </c>
      <c r="E37" s="10" t="n">
        <f aca="false">[1]Prevalence!J33</f>
        <v>0.00486212819817376</v>
      </c>
      <c r="F37" s="11" t="n">
        <f aca="false">(C37*C$4)+(D37*D$4)+(E37*E$4)</f>
        <v>0.00759686360608424</v>
      </c>
      <c r="G37" s="12" t="n">
        <f aca="false">'[1]Self Suff. Calc'!F35</f>
        <v>1.13665587782233</v>
      </c>
      <c r="H37" s="12" t="n">
        <f aca="false">F37*G37*$G$4</f>
        <v>0.00345400786834809</v>
      </c>
      <c r="I37" s="12" t="n">
        <f aca="false">F37*(1-$G$4)</f>
        <v>0.00455811816365055</v>
      </c>
      <c r="J37" s="13" t="n">
        <f aca="false">H37+I37</f>
        <v>0.00801212603199863</v>
      </c>
      <c r="K37" s="11" t="n">
        <f aca="false">(F37*G37*G$4)+(F37*(1-G$4))</f>
        <v>0.00801212603199863</v>
      </c>
      <c r="L37" s="11" t="n">
        <f aca="false">(J37/$J$67)</f>
        <v>0.0076470078788229</v>
      </c>
    </row>
    <row r="38" customFormat="false" ht="15.75" hidden="false" customHeight="false" outlineLevel="0" collapsed="false">
      <c r="A38" s="5" t="s">
        <v>56</v>
      </c>
      <c r="B38" s="9" t="n">
        <f aca="false">'[1]State Population'!I36</f>
        <v>19819</v>
      </c>
      <c r="C38" s="10" t="n">
        <f aca="false">B38/$B$67</f>
        <v>0.000502395039513767</v>
      </c>
      <c r="D38" s="11" t="n">
        <f aca="false">'[1]Poverty-Uninsured Population'!E34</f>
        <v>0.000540944170752538</v>
      </c>
      <c r="E38" s="10" t="n">
        <f aca="false">[1]Prevalence!J34</f>
        <v>0.000450230539734201</v>
      </c>
      <c r="F38" s="11" t="n">
        <f aca="false">(C38*C$4)+(D38*D$4)+(E38*E$4)</f>
        <v>0.000503526878929485</v>
      </c>
      <c r="G38" s="12" t="n">
        <f aca="false">'[1]Self Suff. Calc'!F36</f>
        <v>0.894429330353197</v>
      </c>
      <c r="H38" s="12" t="n">
        <f aca="false">F38*G38*$G$4</f>
        <v>0.000180147683654294</v>
      </c>
      <c r="I38" s="12" t="n">
        <f aca="false">F38*(1-$G$4)</f>
        <v>0.000302116127357691</v>
      </c>
      <c r="J38" s="13" t="n">
        <f aca="false">H38+I38</f>
        <v>0.000482263811011985</v>
      </c>
      <c r="K38" s="11" t="n">
        <f aca="false">(F38*G38*G$4)+(F38*(1-G$4))</f>
        <v>0.000482263811011985</v>
      </c>
      <c r="L38" s="11" t="n">
        <f aca="false">(J38/$J$67)</f>
        <v>0.00046028671388234</v>
      </c>
    </row>
    <row r="39" customFormat="false" ht="15.75" hidden="false" customHeight="false" outlineLevel="0" collapsed="false">
      <c r="A39" s="5" t="s">
        <v>57</v>
      </c>
      <c r="B39" s="9" t="n">
        <f aca="false">'[1]State Population'!I37</f>
        <v>2384783</v>
      </c>
      <c r="C39" s="10" t="n">
        <f aca="false">B39/$B$67</f>
        <v>0.0604522503414279</v>
      </c>
      <c r="D39" s="11" t="n">
        <f aca="false">'[1]Poverty-Uninsured Population'!E35</f>
        <v>0.0646267551423542</v>
      </c>
      <c r="E39" s="10" t="n">
        <f aca="false">[1]Prevalence!J35</f>
        <v>0.0631145466051894</v>
      </c>
      <c r="F39" s="11" t="n">
        <f aca="false">(C39*C$4)+(D39*D$4)+(E39*E$4)</f>
        <v>0.0622370610344581</v>
      </c>
      <c r="G39" s="12" t="n">
        <f aca="false">'[1]Self Suff. Calc'!F37</f>
        <v>1.0303831369248</v>
      </c>
      <c r="H39" s="12" t="n">
        <f aca="false">F39*G39*$G$4</f>
        <v>0.025651207272666</v>
      </c>
      <c r="I39" s="12" t="n">
        <f aca="false">F39*(1-$G$4)</f>
        <v>0.0373422366206748</v>
      </c>
      <c r="J39" s="13" t="n">
        <f aca="false">H39+I39</f>
        <v>0.0629934438933409</v>
      </c>
      <c r="K39" s="11" t="n">
        <f aca="false">(F39*G39*G$4)+(F39*(1-G$4))</f>
        <v>0.0629934438933409</v>
      </c>
      <c r="L39" s="11" t="n">
        <f aca="false">(J39/$J$67)</f>
        <v>0.0601227888631205</v>
      </c>
    </row>
    <row r="40" customFormat="false" ht="15.75" hidden="false" customHeight="false" outlineLevel="0" collapsed="false">
      <c r="A40" s="5" t="s">
        <v>58</v>
      </c>
      <c r="B40" s="9" t="n">
        <f aca="false">'[1]State Population'!I38</f>
        <v>1514770</v>
      </c>
      <c r="C40" s="10" t="n">
        <f aca="false">B40/$B$67</f>
        <v>0.0383981499573272</v>
      </c>
      <c r="D40" s="11" t="n">
        <f aca="false">'[1]Poverty-Uninsured Population'!E36</f>
        <v>0.0400782811728678</v>
      </c>
      <c r="E40" s="10" t="n">
        <f aca="false">[1]Prevalence!J36</f>
        <v>0.0392387668384414</v>
      </c>
      <c r="F40" s="11" t="n">
        <f aca="false">(C40*C$4)+(D40*D$4)+(E40*E$4)</f>
        <v>0.0390703126982122</v>
      </c>
      <c r="G40" s="12" t="n">
        <f aca="false">'[1]Self Suff. Calc'!F38</f>
        <v>0.976930490787506</v>
      </c>
      <c r="H40" s="12" t="n">
        <f aca="false">F40*G40*$G$4</f>
        <v>0.0152675919037943</v>
      </c>
      <c r="I40" s="12" t="n">
        <f aca="false">F40*(1-$G$4)</f>
        <v>0.0234421876189273</v>
      </c>
      <c r="J40" s="13" t="n">
        <f aca="false">H40+I40</f>
        <v>0.0387097795227217</v>
      </c>
      <c r="K40" s="11" t="n">
        <f aca="false">(F40*G40*G$4)+(F40*(1-G$4))</f>
        <v>0.0387097795227217</v>
      </c>
      <c r="L40" s="11" t="n">
        <f aca="false">(J40/$J$67)</f>
        <v>0.0369457479594725</v>
      </c>
    </row>
    <row r="41" customFormat="false" ht="15.75" hidden="false" customHeight="false" outlineLevel="0" collapsed="false">
      <c r="A41" s="5" t="s">
        <v>59</v>
      </c>
      <c r="B41" s="9" t="n">
        <f aca="false">'[1]State Population'!I39</f>
        <v>56854</v>
      </c>
      <c r="C41" s="10" t="n">
        <f aca="false">B41/$B$67</f>
        <v>0.00144120125013955</v>
      </c>
      <c r="D41" s="11" t="n">
        <f aca="false">'[1]Poverty-Uninsured Population'!E37</f>
        <v>0.00136544889371015</v>
      </c>
      <c r="E41" s="10" t="n">
        <f aca="false">[1]Prevalence!J37</f>
        <v>0.00128469396980382</v>
      </c>
      <c r="F41" s="11" t="n">
        <f aca="false">(C41*C$4)+(D41*D$4)+(E41*E$4)</f>
        <v>0.00138717408714358</v>
      </c>
      <c r="G41" s="12" t="n">
        <f aca="false">'[1]Self Suff. Calc'!F39</f>
        <v>1.09772624035656</v>
      </c>
      <c r="H41" s="12" t="n">
        <f aca="false">F41*G41*$G$4</f>
        <v>0.000609094958160067</v>
      </c>
      <c r="I41" s="12" t="n">
        <f aca="false">F41*(1-$G$4)</f>
        <v>0.000832304452286149</v>
      </c>
      <c r="J41" s="13" t="n">
        <f aca="false">H41+I41</f>
        <v>0.00144139941044622</v>
      </c>
      <c r="K41" s="11" t="n">
        <f aca="false">(F41*G41*G$4)+(F41*(1-G$4))</f>
        <v>0.00144139941044622</v>
      </c>
      <c r="L41" s="11" t="n">
        <f aca="false">(J41/$J$67)</f>
        <v>0.00137571383727514</v>
      </c>
    </row>
    <row r="42" customFormat="false" ht="15.75" hidden="false" customHeight="false" outlineLevel="0" collapsed="false">
      <c r="A42" s="5" t="s">
        <v>60</v>
      </c>
      <c r="B42" s="9" t="n">
        <f aca="false">'[1]State Population'!I40</f>
        <v>2160256</v>
      </c>
      <c r="C42" s="10" t="n">
        <f aca="false">B42/$B$67</f>
        <v>0.0547606790695722</v>
      </c>
      <c r="D42" s="11" t="n">
        <f aca="false">'[1]Poverty-Uninsured Population'!E38</f>
        <v>0.0634260344480794</v>
      </c>
      <c r="E42" s="10" t="n">
        <f aca="false">[1]Prevalence!J38</f>
        <v>0.0624961576710967</v>
      </c>
      <c r="F42" s="11" t="n">
        <f aca="false">(C42*C$4)+(D42*D$4)+(E42*E$4)</f>
        <v>0.0589073814034293</v>
      </c>
      <c r="G42" s="12" t="n">
        <f aca="false">'[1]Self Suff. Calc'!F40</f>
        <v>0.981258919022574</v>
      </c>
      <c r="H42" s="12" t="n">
        <f aca="false">F42*G42*$G$4</f>
        <v>0.0231213573593518</v>
      </c>
      <c r="I42" s="12" t="n">
        <f aca="false">F42*(1-$G$4)</f>
        <v>0.0353444288420576</v>
      </c>
      <c r="J42" s="13" t="n">
        <f aca="false">H42+I42</f>
        <v>0.0584657862014093</v>
      </c>
      <c r="K42" s="11" t="n">
        <f aca="false">(F42*G42*G$4)+(F42*(1-G$4))</f>
        <v>0.0584657862014093</v>
      </c>
      <c r="L42" s="11" t="n">
        <f aca="false">(J42/$J$67)</f>
        <v>0.0558014596797631</v>
      </c>
    </row>
    <row r="43" customFormat="false" ht="15.75" hidden="false" customHeight="false" outlineLevel="0" collapsed="false">
      <c r="A43" s="5" t="s">
        <v>61</v>
      </c>
      <c r="B43" s="9" t="n">
        <f aca="false">'[1]State Population'!I41</f>
        <v>3316192</v>
      </c>
      <c r="C43" s="10" t="n">
        <f aca="false">B43/$B$67</f>
        <v>0.0840626878689761</v>
      </c>
      <c r="D43" s="11" t="n">
        <f aca="false">'[1]Poverty-Uninsured Population'!E39</f>
        <v>0.0755671934297658</v>
      </c>
      <c r="E43" s="10" t="n">
        <f aca="false">[1]Prevalence!J39</f>
        <v>0.0765762589277642</v>
      </c>
      <c r="F43" s="11" t="n">
        <f aca="false">(C43*C$4)+(D43*D$4)+(E43*E$4)</f>
        <v>0.0800167537489706</v>
      </c>
      <c r="G43" s="12" t="n">
        <f aca="false">'[1]Self Suff. Calc'!F41</f>
        <v>1.14384100451383</v>
      </c>
      <c r="H43" s="12" t="n">
        <f aca="false">F43*G43*$G$4</f>
        <v>0.0366105775944634</v>
      </c>
      <c r="I43" s="12" t="n">
        <f aca="false">F43*(1-$G$4)</f>
        <v>0.0480100522493824</v>
      </c>
      <c r="J43" s="13" t="n">
        <f aca="false">H43+I43</f>
        <v>0.0846206298438458</v>
      </c>
      <c r="K43" s="11" t="n">
        <f aca="false">(F43*G43*G$4)+(F43*(1-G$4))</f>
        <v>0.0846206298438458</v>
      </c>
      <c r="L43" s="11" t="n">
        <f aca="false">(J43/$J$67)</f>
        <v>0.0807644089149988</v>
      </c>
    </row>
    <row r="44" customFormat="false" ht="15.75" hidden="false" customHeight="false" outlineLevel="0" collapsed="false">
      <c r="A44" s="5" t="s">
        <v>62</v>
      </c>
      <c r="B44" s="9" t="n">
        <f aca="false">'[1]State Population'!I42</f>
        <v>874228</v>
      </c>
      <c r="C44" s="10" t="n">
        <f aca="false">B44/$B$67</f>
        <v>0.0221609471014704</v>
      </c>
      <c r="D44" s="11" t="n">
        <f aca="false">'[1]Poverty-Uninsured Population'!E40</f>
        <v>0.0173964893473614</v>
      </c>
      <c r="E44" s="10" t="n">
        <f aca="false">[1]Prevalence!J40</f>
        <v>0.0153195913570202</v>
      </c>
      <c r="F44" s="11" t="n">
        <f aca="false">(C44*C$4)+(D44*D$4)+(E44*E$4)</f>
        <v>0.0193633386263476</v>
      </c>
      <c r="G44" s="12" t="n">
        <f aca="false">'[1]Self Suff. Calc'!F42</f>
        <v>1.36026462620599</v>
      </c>
      <c r="H44" s="12" t="n">
        <f aca="false">F44*G44*$G$4</f>
        <v>0.0105357058314675</v>
      </c>
      <c r="I44" s="12" t="n">
        <f aca="false">F44*(1-$G$4)</f>
        <v>0.0116180031758086</v>
      </c>
      <c r="J44" s="13" t="n">
        <f aca="false">H44+I44</f>
        <v>0.0221537090072761</v>
      </c>
      <c r="K44" s="11" t="n">
        <f aca="false">(F44*G44*G$4)+(F44*(1-G$4))</f>
        <v>0.0221537090072761</v>
      </c>
      <c r="L44" s="11" t="n">
        <f aca="false">(J44/$J$67)</f>
        <v>0.0211441490869223</v>
      </c>
    </row>
    <row r="45" customFormat="false" ht="15.75" hidden="false" customHeight="false" outlineLevel="0" collapsed="false">
      <c r="A45" s="5" t="s">
        <v>63</v>
      </c>
      <c r="B45" s="9" t="n">
        <f aca="false">'[1]State Population'!I43</f>
        <v>746868</v>
      </c>
      <c r="C45" s="10" t="n">
        <f aca="false">B45/$B$67</f>
        <v>0.0189324778430581</v>
      </c>
      <c r="D45" s="11" t="n">
        <f aca="false">'[1]Poverty-Uninsured Population'!E41</f>
        <v>0.0213704284916111</v>
      </c>
      <c r="E45" s="10" t="n">
        <f aca="false">[1]Prevalence!J41</f>
        <v>0.0225784287134979</v>
      </c>
      <c r="F45" s="11" t="n">
        <f aca="false">(C45*C$4)+(D45*D$4)+(E45*E$4)</f>
        <v>0.0203930532117119</v>
      </c>
      <c r="G45" s="12" t="n">
        <f aca="false">'[1]Self Suff. Calc'!F43</f>
        <v>0.907627067436559</v>
      </c>
      <c r="H45" s="12" t="n">
        <f aca="false">F45*G45*$G$4</f>
        <v>0.00740371483304953</v>
      </c>
      <c r="I45" s="12" t="n">
        <f aca="false">F45*(1-$G$4)</f>
        <v>0.0122358319270272</v>
      </c>
      <c r="J45" s="13" t="n">
        <f aca="false">H45+I45</f>
        <v>0.0196395467600767</v>
      </c>
      <c r="K45" s="11" t="n">
        <f aca="false">(F45*G45*G$4)+(F45*(1-G$4))</f>
        <v>0.0196395467600767</v>
      </c>
      <c r="L45" s="11" t="n">
        <f aca="false">(J45/$J$67)</f>
        <v>0.0187445589611318</v>
      </c>
    </row>
    <row r="46" customFormat="false" ht="15.75" hidden="false" customHeight="false" outlineLevel="0" collapsed="false">
      <c r="A46" s="5" t="s">
        <v>64</v>
      </c>
      <c r="B46" s="9" t="n">
        <f aca="false">'[1]State Population'!I44</f>
        <v>280101</v>
      </c>
      <c r="C46" s="10" t="n">
        <f aca="false">B46/$B$67</f>
        <v>0.00710032559477499</v>
      </c>
      <c r="D46" s="11" t="n">
        <f aca="false">'[1]Poverty-Uninsured Population'!E42</f>
        <v>0.00610205446804012</v>
      </c>
      <c r="E46" s="10" t="n">
        <f aca="false">[1]Prevalence!J42</f>
        <v>0.00612512431064099</v>
      </c>
      <c r="F46" s="11" t="n">
        <f aca="false">(C46*C$4)+(D46*D$4)+(E46*E$4)</f>
        <v>0.00660580399992773</v>
      </c>
      <c r="G46" s="12" t="n">
        <f aca="false">'[1]Self Suff. Calc'!F44</f>
        <v>1.07115955702206</v>
      </c>
      <c r="H46" s="12" t="n">
        <f aca="false">F46*G46*$G$4</f>
        <v>0.00283034803453484</v>
      </c>
      <c r="I46" s="12" t="n">
        <f aca="false">F46*(1-$G$4)</f>
        <v>0.00396348239995664</v>
      </c>
      <c r="J46" s="13" t="n">
        <f aca="false">H46+I46</f>
        <v>0.00679383043449148</v>
      </c>
      <c r="K46" s="11" t="n">
        <f aca="false">(F46*G46*G$4)+(F46*(1-G$4))</f>
        <v>0.00679383043449148</v>
      </c>
      <c r="L46" s="11" t="n">
        <f aca="false">(J46/$J$67)</f>
        <v>0.0064842308586331</v>
      </c>
    </row>
    <row r="47" customFormat="false" ht="15.75" hidden="false" customHeight="false" outlineLevel="0" collapsed="false">
      <c r="A47" s="5" t="s">
        <v>65</v>
      </c>
      <c r="B47" s="9" t="n">
        <f aca="false">'[1]State Population'!I45</f>
        <v>770203</v>
      </c>
      <c r="C47" s="10" t="n">
        <f aca="false">B47/$B$67</f>
        <v>0.0195240005357799</v>
      </c>
      <c r="D47" s="11" t="n">
        <f aca="false">'[1]Poverty-Uninsured Population'!E43</f>
        <v>0.0109562565710032</v>
      </c>
      <c r="E47" s="10" t="n">
        <f aca="false">[1]Prevalence!J43</f>
        <v>0.00894674984178646</v>
      </c>
      <c r="F47" s="11" t="n">
        <f aca="false">(C47*C$4)+(D47*D$4)+(E47*E$4)</f>
        <v>0.0148382272075482</v>
      </c>
      <c r="G47" s="12" t="n">
        <f aca="false">'[1]Self Suff. Calc'!F45</f>
        <v>1.48242800196329</v>
      </c>
      <c r="H47" s="12" t="n">
        <f aca="false">F47*G47*$G$4</f>
        <v>0.00879864140478521</v>
      </c>
      <c r="I47" s="12" t="n">
        <f aca="false">F47*(1-$G$4)</f>
        <v>0.00890293632452891</v>
      </c>
      <c r="J47" s="13" t="n">
        <f aca="false">H47+I47</f>
        <v>0.0177015777293141</v>
      </c>
      <c r="K47" s="11" t="n">
        <f aca="false">(F47*G47*G$4)+(F47*(1-G$4))</f>
        <v>0.0177015777293141</v>
      </c>
      <c r="L47" s="11" t="n">
        <f aca="false">(J47/$J$67)</f>
        <v>0.0168949045263451</v>
      </c>
    </row>
    <row r="48" customFormat="false" ht="15.75" hidden="false" customHeight="false" outlineLevel="0" collapsed="false">
      <c r="A48" s="5" t="s">
        <v>66</v>
      </c>
      <c r="B48" s="9" t="n">
        <f aca="false">'[1]State Population'!I46</f>
        <v>450663</v>
      </c>
      <c r="C48" s="10" t="n">
        <f aca="false">B48/$B$67</f>
        <v>0.0114239293451936</v>
      </c>
      <c r="D48" s="11" t="n">
        <f aca="false">'[1]Poverty-Uninsured Population'!E44</f>
        <v>0.0115379616401443</v>
      </c>
      <c r="E48" s="10" t="n">
        <f aca="false">[1]Prevalence!J44</f>
        <v>0.0118397974866649</v>
      </c>
      <c r="F48" s="11" t="n">
        <f aca="false">(C48*C$4)+(D48*D$4)+(E48*E$4)</f>
        <v>0.0115413126619731</v>
      </c>
      <c r="G48" s="12" t="n">
        <f aca="false">'[1]Self Suff. Calc'!F46</f>
        <v>1.11504940151477</v>
      </c>
      <c r="H48" s="12" t="n">
        <f aca="false">F48*G48*$G$4</f>
        <v>0.00514765351057117</v>
      </c>
      <c r="I48" s="12" t="n">
        <f aca="false">F48*(1-$G$4)</f>
        <v>0.00692478759718385</v>
      </c>
      <c r="J48" s="13" t="n">
        <f aca="false">H48+I48</f>
        <v>0.012072441107755</v>
      </c>
      <c r="K48" s="11" t="n">
        <f aca="false">(F48*G48*G$4)+(F48*(1-G$4))</f>
        <v>0.012072441107755</v>
      </c>
      <c r="L48" s="11" t="n">
        <f aca="false">(J48/$J$67)</f>
        <v>0.0115222915739131</v>
      </c>
    </row>
    <row r="49" customFormat="false" ht="15.75" hidden="false" customHeight="false" outlineLevel="0" collapsed="false">
      <c r="A49" s="5" t="s">
        <v>67</v>
      </c>
      <c r="B49" s="9" t="n">
        <f aca="false">'[1]State Population'!I47</f>
        <v>1938180</v>
      </c>
      <c r="C49" s="10" t="n">
        <f aca="false">B49/$B$67</f>
        <v>0.0491312385935109</v>
      </c>
      <c r="D49" s="11" t="n">
        <f aca="false">'[1]Poverty-Uninsured Population'!E45</f>
        <v>0.0316452807722285</v>
      </c>
      <c r="E49" s="10" t="n">
        <f aca="false">[1]Prevalence!J45</f>
        <v>0.0268827411626435</v>
      </c>
      <c r="F49" s="11" t="n">
        <f aca="false">(C49*C$4)+(D49*D$4)+(E49*E$4)</f>
        <v>0.0394357517609527</v>
      </c>
      <c r="G49" s="12" t="n">
        <f aca="false">'[1]Self Suff. Calc'!F47</f>
        <v>1.35492096541566</v>
      </c>
      <c r="H49" s="12" t="n">
        <f aca="false">F49*G49*$G$4</f>
        <v>0.0213729307391369</v>
      </c>
      <c r="I49" s="12" t="n">
        <f aca="false">F49*(1-$G$4)</f>
        <v>0.0236614510565716</v>
      </c>
      <c r="J49" s="13" t="n">
        <f aca="false">H49+I49</f>
        <v>0.0450343817957085</v>
      </c>
      <c r="K49" s="11" t="n">
        <f aca="false">(F49*G49*G$4)+(F49*(1-G$4))</f>
        <v>0.0450343817957085</v>
      </c>
      <c r="L49" s="11" t="n">
        <f aca="false">(J49/$J$67)</f>
        <v>0.0429821337101204</v>
      </c>
    </row>
    <row r="50" customFormat="false" ht="15.75" hidden="false" customHeight="false" outlineLevel="0" collapsed="false">
      <c r="A50" s="5" t="s">
        <v>68</v>
      </c>
      <c r="B50" s="9" t="n">
        <f aca="false">'[1]State Population'!I48</f>
        <v>276603</v>
      </c>
      <c r="C50" s="10" t="n">
        <f aca="false">B50/$B$67</f>
        <v>0.00701165422648097</v>
      </c>
      <c r="D50" s="11" t="n">
        <f aca="false">'[1]Poverty-Uninsured Population'!E46</f>
        <v>0.0061188030915535</v>
      </c>
      <c r="E50" s="10" t="n">
        <f aca="false">[1]Prevalence!J46</f>
        <v>0.00600216978573366</v>
      </c>
      <c r="F50" s="11" t="n">
        <f aca="false">(C50*C$4)+(D50*D$4)+(E50*E$4)</f>
        <v>0.00654190199785327</v>
      </c>
      <c r="G50" s="12" t="n">
        <f aca="false">'[1]Self Suff. Calc'!F48</f>
        <v>1.25106586690164</v>
      </c>
      <c r="H50" s="12" t="n">
        <f aca="false">F50*G50*$G$4</f>
        <v>0.00327374011765194</v>
      </c>
      <c r="I50" s="12" t="n">
        <f aca="false">F50*(1-$G$4)</f>
        <v>0.00392514119871196</v>
      </c>
      <c r="J50" s="13" t="n">
        <f aca="false">H50+I50</f>
        <v>0.0071988813163639</v>
      </c>
      <c r="K50" s="11" t="n">
        <f aca="false">(F50*G50*G$4)+(F50*(1-G$4))</f>
        <v>0.0071988813163639</v>
      </c>
      <c r="L50" s="11" t="n">
        <f aca="false">(J50/$J$67)</f>
        <v>0.00687082329023392</v>
      </c>
    </row>
    <row r="51" customFormat="false" ht="15.75" hidden="false" customHeight="false" outlineLevel="0" collapsed="false">
      <c r="A51" s="5" t="s">
        <v>69</v>
      </c>
      <c r="B51" s="9" t="n">
        <f aca="false">'[1]State Population'!I49</f>
        <v>178605</v>
      </c>
      <c r="C51" s="10" t="n">
        <f aca="false">B51/$B$67</f>
        <v>0.00452748705950635</v>
      </c>
      <c r="D51" s="11" t="n">
        <f aca="false">'[1]Poverty-Uninsured Population'!E47</f>
        <v>0.00532743213093877</v>
      </c>
      <c r="E51" s="10" t="n">
        <f aca="false">[1]Prevalence!J47</f>
        <v>0.00545520296537384</v>
      </c>
      <c r="F51" s="11" t="n">
        <f aca="false">(C51*C$4)+(D51*D$4)+(E51*E$4)</f>
        <v>0.00495301376210957</v>
      </c>
      <c r="G51" s="12" t="n">
        <f aca="false">'[1]Self Suff. Calc'!F49</f>
        <v>0.917065472540237</v>
      </c>
      <c r="H51" s="12" t="n">
        <f aca="false">F51*G51*$G$4</f>
        <v>0.00181689516249892</v>
      </c>
      <c r="I51" s="12" t="n">
        <f aca="false">F51*(1-$G$4)</f>
        <v>0.00297180825726574</v>
      </c>
      <c r="J51" s="13" t="n">
        <f aca="false">H51+I51</f>
        <v>0.00478870341976467</v>
      </c>
      <c r="K51" s="11" t="n">
        <f aca="false">(F51*G51*G$4)+(F51*(1-G$4))</f>
        <v>0.00478870341976467</v>
      </c>
      <c r="L51" s="11" t="n">
        <f aca="false">(J51/$J$67)</f>
        <v>0.00457047887589854</v>
      </c>
    </row>
    <row r="52" customFormat="false" ht="15.75" hidden="false" customHeight="false" outlineLevel="0" collapsed="false">
      <c r="A52" s="5" t="s">
        <v>70</v>
      </c>
      <c r="B52" s="9" t="n">
        <f aca="false">'[1]State Population'!I50</f>
        <v>3207</v>
      </c>
      <c r="C52" s="10" t="n">
        <f aca="false">B52/$B$67</f>
        <v>8.12947621837958E-005</v>
      </c>
      <c r="D52" s="11" t="n">
        <f aca="false">'[1]Poverty-Uninsured Population'!E48</f>
        <v>8.40401306619003E-005</v>
      </c>
      <c r="E52" s="10" t="n">
        <f aca="false">[1]Prevalence!J48</f>
        <v>7.14221137329355E-005</v>
      </c>
      <c r="F52" s="11" t="n">
        <f aca="false">(C52*C$4)+(D52*D$4)+(E52*E$4)</f>
        <v>8.01438430370551E-005</v>
      </c>
      <c r="G52" s="12" t="n">
        <f aca="false">'[1]Self Suff. Calc'!F50</f>
        <v>0.859610721926664</v>
      </c>
      <c r="H52" s="12" t="n">
        <f aca="false">F52*G52*$G$4</f>
        <v>2.75570027084241E-005</v>
      </c>
      <c r="I52" s="12" t="n">
        <f aca="false">F52*(1-$G$4)</f>
        <v>4.80863058222331E-005</v>
      </c>
      <c r="J52" s="13" t="n">
        <f aca="false">H52+I52</f>
        <v>7.56433085306572E-005</v>
      </c>
      <c r="K52" s="11" t="n">
        <f aca="false">(F52*G52*G$4)+(F52*(1-G$4))</f>
        <v>7.56433085306572E-005</v>
      </c>
      <c r="L52" s="11" t="n">
        <f aca="false">(J52/$J$67)</f>
        <v>7.21961903749376E-005</v>
      </c>
    </row>
    <row r="53" customFormat="false" ht="15.75" hidden="false" customHeight="false" outlineLevel="0" collapsed="false">
      <c r="A53" s="5" t="s">
        <v>71</v>
      </c>
      <c r="B53" s="9" t="n">
        <f aca="false">'[1]State Population'!I51</f>
        <v>44688</v>
      </c>
      <c r="C53" s="10" t="n">
        <f aca="false">B53/$B$67</f>
        <v>0.00113280334657607</v>
      </c>
      <c r="D53" s="11" t="n">
        <f aca="false">'[1]Poverty-Uninsured Population'!E49</f>
        <v>0.00145132384883402</v>
      </c>
      <c r="E53" s="10" t="n">
        <f aca="false">[1]Prevalence!J49</f>
        <v>0.0013986077208209</v>
      </c>
      <c r="F53" s="11" t="n">
        <f aca="false">(C53*C$4)+(D53*D$4)+(E53*E$4)</f>
        <v>0.00128152037210242</v>
      </c>
      <c r="G53" s="12" t="n">
        <f aca="false">'[1]Self Suff. Calc'!F51</f>
        <v>0.813404449343395</v>
      </c>
      <c r="H53" s="12" t="n">
        <f aca="false">F53*G53*$G$4</f>
        <v>0.000416957749036926</v>
      </c>
      <c r="I53" s="12" t="n">
        <f aca="false">F53*(1-$G$4)</f>
        <v>0.000768912223261454</v>
      </c>
      <c r="J53" s="13" t="n">
        <f aca="false">H53+I53</f>
        <v>0.00118586997229838</v>
      </c>
      <c r="K53" s="11" t="n">
        <f aca="false">(F53*G53*G$4)+(F53*(1-G$4))</f>
        <v>0.00118586997229838</v>
      </c>
      <c r="L53" s="11" t="n">
        <f aca="false">(J53/$J$67)</f>
        <v>0.00113182905326354</v>
      </c>
    </row>
    <row r="54" customFormat="false" ht="15.75" hidden="false" customHeight="false" outlineLevel="0" collapsed="false">
      <c r="A54" s="5" t="s">
        <v>72</v>
      </c>
      <c r="B54" s="9" t="n">
        <f aca="false">'[1]State Population'!I52</f>
        <v>436023</v>
      </c>
      <c r="C54" s="10" t="n">
        <f aca="false">B54/$B$67</f>
        <v>0.0110528176151123</v>
      </c>
      <c r="D54" s="11" t="n">
        <f aca="false">'[1]Poverty-Uninsured Population'!E50</f>
        <v>0.00849321374724365</v>
      </c>
      <c r="E54" s="10" t="n">
        <f aca="false">[1]Prevalence!J50</f>
        <v>0.00772805352138143</v>
      </c>
      <c r="F54" s="11" t="n">
        <f aca="false">(C54*C$4)+(D54*D$4)+(E54*E$4)</f>
        <v>0.00961998363600554</v>
      </c>
      <c r="G54" s="12" t="n">
        <f aca="false">'[1]Self Suff. Calc'!F52</f>
        <v>1.06821283576107</v>
      </c>
      <c r="H54" s="12" t="n">
        <f aca="false">F54*G54*$G$4</f>
        <v>0.00411047599991701</v>
      </c>
      <c r="I54" s="12" t="n">
        <f aca="false">F54*(1-$G$4)</f>
        <v>0.00577199018160332</v>
      </c>
      <c r="J54" s="13" t="n">
        <f aca="false">H54+I54</f>
        <v>0.00988246618152034</v>
      </c>
      <c r="K54" s="11" t="n">
        <f aca="false">(F54*G54*G$4)+(F54*(1-G$4))</f>
        <v>0.00988246618152034</v>
      </c>
      <c r="L54" s="11" t="n">
        <f aca="false">(J54/$J$67)</f>
        <v>0.00943211532750134</v>
      </c>
    </row>
    <row r="55" customFormat="false" ht="15.75" hidden="false" customHeight="false" outlineLevel="0" collapsed="false">
      <c r="A55" s="5" t="s">
        <v>73</v>
      </c>
      <c r="B55" s="9" t="n">
        <f aca="false">'[1]State Population'!I53</f>
        <v>505120</v>
      </c>
      <c r="C55" s="10" t="n">
        <f aca="false">B55/$B$67</f>
        <v>0.0128043686542809</v>
      </c>
      <c r="D55" s="11" t="n">
        <f aca="false">'[1]Poverty-Uninsured Population'!E51</f>
        <v>0.0106178635929081</v>
      </c>
      <c r="E55" s="10" t="n">
        <f aca="false">[1]Prevalence!J51</f>
        <v>0.0081846126028388</v>
      </c>
      <c r="F55" s="11" t="n">
        <f aca="false">(C55*C$4)+(D55*D$4)+(E55*E$4)</f>
        <v>0.0112244659255807</v>
      </c>
      <c r="G55" s="12" t="n">
        <f aca="false">'[1]Self Suff. Calc'!F53</f>
        <v>1.09794054591921</v>
      </c>
      <c r="H55" s="12" t="n">
        <f aca="false">F55*G55*$G$4</f>
        <v>0.00492951849839344</v>
      </c>
      <c r="I55" s="12" t="n">
        <f aca="false">F55*(1-$G$4)</f>
        <v>0.0067346795553484</v>
      </c>
      <c r="J55" s="13" t="n">
        <f aca="false">H55+I55</f>
        <v>0.0116641980537418</v>
      </c>
      <c r="K55" s="11" t="n">
        <f aca="false">(F55*G55*G$4)+(F55*(1-G$4))</f>
        <v>0.0116641980537418</v>
      </c>
      <c r="L55" s="11" t="n">
        <f aca="false">(J55/$J$67)</f>
        <v>0.0111326524396752</v>
      </c>
    </row>
    <row r="56" customFormat="false" ht="15.75" hidden="false" customHeight="false" outlineLevel="0" collapsed="false">
      <c r="A56" s="5" t="s">
        <v>74</v>
      </c>
      <c r="B56" s="9" t="n">
        <f aca="false">'[1]State Population'!I54</f>
        <v>548057</v>
      </c>
      <c r="C56" s="10" t="n">
        <f aca="false">B56/$B$67</f>
        <v>0.0138927856183862</v>
      </c>
      <c r="D56" s="11" t="n">
        <f aca="false">'[1]Poverty-Uninsured Population'!E52</f>
        <v>0.0170603576824131</v>
      </c>
      <c r="E56" s="10" t="n">
        <f aca="false">[1]Prevalence!J52</f>
        <v>0.0162119157399873</v>
      </c>
      <c r="F56" s="11" t="n">
        <f aca="false">(C56*C$4)+(D56*D$4)+(E56*E$4)</f>
        <v>0.0153068832619145</v>
      </c>
      <c r="G56" s="12" t="n">
        <f aca="false">'[1]Self Suff. Calc'!F54</f>
        <v>0.876139994673114</v>
      </c>
      <c r="H56" s="12" t="n">
        <f aca="false">F56*G56*$G$4</f>
        <v>0.0053643890478223</v>
      </c>
      <c r="I56" s="12" t="n">
        <f aca="false">F56*(1-$G$4)</f>
        <v>0.0091841299571487</v>
      </c>
      <c r="J56" s="13" t="n">
        <f aca="false">H56+I56</f>
        <v>0.014548519004971</v>
      </c>
      <c r="K56" s="11" t="n">
        <f aca="false">(F56*G56*G$4)+(F56*(1-G$4))</f>
        <v>0.014548519004971</v>
      </c>
      <c r="L56" s="11" t="n">
        <f aca="false">(J56/$J$67)</f>
        <v>0.0138855328800246</v>
      </c>
    </row>
    <row r="57" customFormat="false" ht="15.75" hidden="false" customHeight="false" outlineLevel="0" collapsed="false">
      <c r="A57" s="16" t="s">
        <v>75</v>
      </c>
      <c r="B57" s="9" t="n">
        <f aca="false">'[1]State Population'!I55</f>
        <v>96956</v>
      </c>
      <c r="C57" s="10" t="n">
        <f aca="false">B57/$B$67</f>
        <v>0.00245775334028441</v>
      </c>
      <c r="D57" s="11" t="n">
        <f aca="false">'[1]Poverty-Uninsured Population'!E53</f>
        <v>0.00549938058523573</v>
      </c>
      <c r="E57" s="10" t="n">
        <f aca="false">[1]Prevalence!J53</f>
        <v>0.0030295633306211</v>
      </c>
      <c r="F57" s="17" t="n">
        <f aca="false">(C57*C$4)+(D57*D$4)+(E57*E$4)</f>
        <v>0.00348460351183714</v>
      </c>
      <c r="G57" s="18" t="n">
        <f aca="false">'[1]Self Suff. Calc'!F55</f>
        <v>0.84375588693571</v>
      </c>
      <c r="H57" s="12" t="n">
        <f aca="false">F57*G57*$G$4</f>
        <v>0.00117606189069978</v>
      </c>
      <c r="I57" s="12" t="n">
        <f aca="false">F57*(1-$G$4)</f>
        <v>0.00209076210710229</v>
      </c>
      <c r="J57" s="13" t="n">
        <f aca="false">H57+I57</f>
        <v>0.00326682399780206</v>
      </c>
      <c r="K57" s="17" t="n">
        <f aca="false">(F57*G57*G$4)+(F57*(1-G$4))</f>
        <v>0.00326682399780206</v>
      </c>
      <c r="L57" s="11" t="n">
        <f aca="false">(J57/$J$67)</f>
        <v>0.00311795255718019</v>
      </c>
    </row>
    <row r="58" customFormat="false" ht="15.75" hidden="false" customHeight="false" outlineLevel="0" collapsed="false">
      <c r="A58" s="5" t="s">
        <v>76</v>
      </c>
      <c r="B58" s="9" t="n">
        <f aca="false">'[1]State Population'!I56</f>
        <v>63995</v>
      </c>
      <c r="C58" s="10" t="n">
        <f aca="false">B58/$B$67</f>
        <v>0.00162221961520175</v>
      </c>
      <c r="D58" s="11" t="n">
        <f aca="false">'[1]Poverty-Uninsured Population'!E54</f>
        <v>0.00209168323626206</v>
      </c>
      <c r="E58" s="10" t="n">
        <f aca="false">[1]Prevalence!J54</f>
        <v>0.00209113100081367</v>
      </c>
      <c r="F58" s="11" t="n">
        <f aca="false">(C58*C$4)+(D58*D$4)+(E58*E$4)</f>
        <v>0.00185684097864223</v>
      </c>
      <c r="G58" s="12" t="n">
        <f aca="false">'[1]Self Suff. Calc'!F56</f>
        <v>0.819312416732014</v>
      </c>
      <c r="H58" s="12" t="n">
        <f aca="false">F58*G58*$G$4</f>
        <v>0.00060853314787936</v>
      </c>
      <c r="I58" s="12" t="n">
        <f aca="false">F58*(1-$G$4)</f>
        <v>0.00111410458718534</v>
      </c>
      <c r="J58" s="13" t="n">
        <f aca="false">H58+I58</f>
        <v>0.0017226377350647</v>
      </c>
      <c r="K58" s="11" t="n">
        <f aca="false">(F58*G58*G$4)+(F58*(1-G$4))</f>
        <v>0.0017226377350647</v>
      </c>
      <c r="L58" s="11" t="n">
        <f aca="false">(J58/$J$67)</f>
        <v>0.00164413593592852</v>
      </c>
    </row>
    <row r="59" customFormat="false" ht="15.75" hidden="false" customHeight="false" outlineLevel="0" collapsed="false">
      <c r="A59" s="5" t="s">
        <v>77</v>
      </c>
      <c r="B59" s="9" t="n">
        <f aca="false">'[1]State Population'!I57</f>
        <v>13628</v>
      </c>
      <c r="C59" s="10" t="n">
        <f aca="false">B59/$B$67</f>
        <v>0.000345458378247823</v>
      </c>
      <c r="D59" s="11" t="n">
        <f aca="false">'[1]Poverty-Uninsured Population'!E55</f>
        <v>0.000423934136831192</v>
      </c>
      <c r="E59" s="10" t="n">
        <f aca="false">[1]Prevalence!J55</f>
        <v>0.000435765301509809</v>
      </c>
      <c r="F59" s="11" t="n">
        <f aca="false">(C59*C$4)+(D59*D$4)+(E59*E$4)</f>
        <v>0.000387062490475231</v>
      </c>
      <c r="G59" s="12" t="n">
        <f aca="false">'[1]Self Suff. Calc'!F57</f>
        <v>0.878581266668534</v>
      </c>
      <c r="H59" s="12" t="n">
        <f aca="false">F59*G59*$G$4</f>
        <v>0.000136026341264642</v>
      </c>
      <c r="I59" s="12" t="n">
        <f aca="false">F59*(1-$G$4)</f>
        <v>0.000232237494285139</v>
      </c>
      <c r="J59" s="13" t="n">
        <f aca="false">H59+I59</f>
        <v>0.000368263835549781</v>
      </c>
      <c r="K59" s="11" t="n">
        <f aca="false">(F59*G59*G$4)+(F59*(1-G$4))</f>
        <v>0.000368263835549781</v>
      </c>
      <c r="L59" s="11" t="n">
        <f aca="false">(J59/$J$67)</f>
        <v>0.000351481796552847</v>
      </c>
    </row>
    <row r="60" customFormat="false" ht="15.75" hidden="false" customHeight="false" outlineLevel="0" collapsed="false">
      <c r="A60" s="5" t="s">
        <v>78</v>
      </c>
      <c r="B60" s="9" t="n">
        <f aca="false">'[1]State Population'!I58</f>
        <v>471842</v>
      </c>
      <c r="C60" s="10" t="n">
        <f aca="false">B60/$B$67</f>
        <v>0.0119607992448789</v>
      </c>
      <c r="D60" s="11" t="n">
        <f aca="false">'[1]Poverty-Uninsured Population'!E56</f>
        <v>0.0180317909238977</v>
      </c>
      <c r="E60" s="10" t="n">
        <f aca="false">[1]Prevalence!J56</f>
        <v>0.0193020522556731</v>
      </c>
      <c r="F60" s="11" t="n">
        <f aca="false">(C60*C$4)+(D60*D$4)+(E60*E$4)</f>
        <v>0.0152503473507434</v>
      </c>
      <c r="G60" s="12" t="n">
        <f aca="false">'[1]Self Suff. Calc'!F58</f>
        <v>0.756944393832533</v>
      </c>
      <c r="H60" s="12" t="n">
        <f aca="false">F60*G60*$G$4</f>
        <v>0.0046174659724576</v>
      </c>
      <c r="I60" s="12" t="n">
        <f aca="false">F60*(1-$G$4)</f>
        <v>0.00915020841044601</v>
      </c>
      <c r="J60" s="13" t="n">
        <f aca="false">H60+I60</f>
        <v>0.0137676743829036</v>
      </c>
      <c r="K60" s="11" t="n">
        <f aca="false">(F60*G60*G$4)+(F60*(1-G$4))</f>
        <v>0.0137676743829036</v>
      </c>
      <c r="L60" s="11" t="n">
        <f aca="false">(J60/$J$67)</f>
        <v>0.0131402718902151</v>
      </c>
    </row>
    <row r="61" customFormat="false" ht="15.75" hidden="false" customHeight="false" outlineLevel="0" collapsed="false">
      <c r="A61" s="5" t="s">
        <v>79</v>
      </c>
      <c r="B61" s="9" t="n">
        <f aca="false">'[1]State Population'!I59</f>
        <v>54707</v>
      </c>
      <c r="C61" s="10" t="n">
        <f aca="false">B61/$B$67</f>
        <v>0.00138677659956</v>
      </c>
      <c r="D61" s="11" t="n">
        <f aca="false">'[1]Poverty-Uninsured Population'!E57</f>
        <v>0.00127252645783288</v>
      </c>
      <c r="E61" s="10" t="n">
        <f aca="false">[1]Prevalence!J57</f>
        <v>0.00123677786818552</v>
      </c>
      <c r="F61" s="11" t="n">
        <f aca="false">(C61*C$4)+(D61*D$4)+(E61*E$4)</f>
        <v>0.00132250181076697</v>
      </c>
      <c r="G61" s="12" t="n">
        <f aca="false">'[1]Self Suff. Calc'!F59</f>
        <v>0.918350465451522</v>
      </c>
      <c r="H61" s="12" t="n">
        <f aca="false">F61*G61*$G$4</f>
        <v>0.00048580806139133</v>
      </c>
      <c r="I61" s="12" t="n">
        <f aca="false">F61*(1-$G$4)</f>
        <v>0.00079350108646018</v>
      </c>
      <c r="J61" s="13" t="n">
        <f aca="false">H61+I61</f>
        <v>0.00127930914785151</v>
      </c>
      <c r="K61" s="11" t="n">
        <f aca="false">(F61*G61*G$4)+(F61*(1-G$4))</f>
        <v>0.00127930914785151</v>
      </c>
      <c r="L61" s="11" t="n">
        <f aca="false">(J61/$J$67)</f>
        <v>0.00122101014062935</v>
      </c>
    </row>
    <row r="62" customFormat="false" ht="15.75" hidden="false" customHeight="false" outlineLevel="0" collapsed="false">
      <c r="A62" s="5" t="s">
        <v>80</v>
      </c>
      <c r="B62" s="9" t="n">
        <f aca="false">'[1]State Population'!I60</f>
        <v>857386</v>
      </c>
      <c r="C62" s="10" t="n">
        <f aca="false">B62/$B$67</f>
        <v>0.0217340165169055</v>
      </c>
      <c r="D62" s="11" t="n">
        <f aca="false">'[1]Poverty-Uninsured Population'!E58</f>
        <v>0.0170128982675222</v>
      </c>
      <c r="E62" s="10" t="n">
        <f aca="false">[1]Prevalence!J58</f>
        <v>0.0159632944580056</v>
      </c>
      <c r="F62" s="11" t="n">
        <f aca="false">(C62*C$4)+(D62*D$4)+(E62*E$4)</f>
        <v>0.0191635366303105</v>
      </c>
      <c r="G62" s="12" t="n">
        <f aca="false">'[1]Self Suff. Calc'!F60</f>
        <v>1.18495533176338</v>
      </c>
      <c r="H62" s="12" t="n">
        <f aca="false">F62*G62*$G$4</f>
        <v>0.00908317396221174</v>
      </c>
      <c r="I62" s="12" t="n">
        <f aca="false">F62*(1-$G$4)</f>
        <v>0.0114981219781863</v>
      </c>
      <c r="J62" s="13" t="n">
        <f aca="false">H62+I62</f>
        <v>0.0205812959403981</v>
      </c>
      <c r="K62" s="11" t="n">
        <f aca="false">(F62*G62*G$4)+(F62*(1-G$4))</f>
        <v>0.0205812959403981</v>
      </c>
      <c r="L62" s="11" t="n">
        <f aca="false">(J62/$J$67)</f>
        <v>0.0196433919766174</v>
      </c>
    </row>
    <row r="63" customFormat="false" ht="15.75" hidden="false" customHeight="false" outlineLevel="0" collapsed="false">
      <c r="A63" s="5" t="s">
        <v>81</v>
      </c>
      <c r="B63" s="9" t="n">
        <f aca="false">'[1]State Population'!I61</f>
        <v>218896</v>
      </c>
      <c r="C63" s="10" t="n">
        <f aca="false">B63/$B$67</f>
        <v>0.00554883014124857</v>
      </c>
      <c r="D63" s="11" t="n">
        <f aca="false">'[1]Poverty-Uninsured Population'!E59</f>
        <v>0.00578355147677311</v>
      </c>
      <c r="E63" s="10" t="n">
        <f aca="false">[1]Prevalence!J59</f>
        <v>0.00653105505831299</v>
      </c>
      <c r="F63" s="11" t="n">
        <f aca="false">(C63*C$4)+(D63*D$4)+(E63*E$4)</f>
        <v>0.00581569152531882</v>
      </c>
      <c r="G63" s="12" t="n">
        <f aca="false">'[1]Self Suff. Calc'!F61</f>
        <v>1.03242040811747</v>
      </c>
      <c r="H63" s="12" t="n">
        <f aca="false">F63*G63*$G$4</f>
        <v>0.00240169544722198</v>
      </c>
      <c r="I63" s="12" t="n">
        <f aca="false">F63*(1-$G$4)</f>
        <v>0.00348941491519129</v>
      </c>
      <c r="J63" s="13" t="n">
        <f aca="false">H63+I63</f>
        <v>0.00589111036241327</v>
      </c>
      <c r="K63" s="11" t="n">
        <f aca="false">(F63*G63*G$4)+(F63*(1-G$4))</f>
        <v>0.00589111036241327</v>
      </c>
      <c r="L63" s="11" t="n">
        <f aca="false">(J63/$J$67)</f>
        <v>0.00562264836779556</v>
      </c>
    </row>
    <row r="64" customFormat="false" ht="15.75" hidden="false" customHeight="false" outlineLevel="0" collapsed="false">
      <c r="A64" s="5" t="s">
        <v>82</v>
      </c>
      <c r="B64" s="9"/>
      <c r="C64" s="10"/>
      <c r="D64" s="11"/>
      <c r="E64" s="10"/>
      <c r="F64" s="11"/>
      <c r="G64" s="12"/>
      <c r="H64" s="12"/>
      <c r="I64" s="12"/>
      <c r="J64" s="12"/>
      <c r="K64" s="11"/>
      <c r="L64" s="11"/>
    </row>
    <row r="65" customFormat="false" ht="15.75" hidden="false" customHeight="false" outlineLevel="0" collapsed="false">
      <c r="A65" s="5" t="s">
        <v>83</v>
      </c>
      <c r="B65" s="11"/>
      <c r="C65" s="11"/>
      <c r="D65" s="11"/>
      <c r="E65" s="10"/>
      <c r="F65" s="11"/>
      <c r="G65" s="12"/>
      <c r="H65" s="12"/>
      <c r="I65" s="12"/>
      <c r="J65" s="12"/>
      <c r="K65" s="11"/>
      <c r="L65" s="11"/>
    </row>
    <row r="66" customFormat="false" ht="15.75" hidden="false" customHeight="false" outlineLevel="0" collapsed="false">
      <c r="A66" s="5" t="s">
        <v>84</v>
      </c>
      <c r="B66" s="11"/>
      <c r="C66" s="11"/>
      <c r="D66" s="11"/>
      <c r="E66" s="10"/>
      <c r="F66" s="11"/>
      <c r="G66" s="12"/>
      <c r="H66" s="12"/>
      <c r="I66" s="12"/>
      <c r="J66" s="12"/>
      <c r="K66" s="11"/>
      <c r="L66" s="11"/>
    </row>
    <row r="67" customFormat="false" ht="15.75" hidden="false" customHeight="false" outlineLevel="0" collapsed="false">
      <c r="A67" s="19" t="s">
        <v>85</v>
      </c>
      <c r="B67" s="9" t="n">
        <f aca="false">SUM(B7:B66)</f>
        <v>39449036</v>
      </c>
      <c r="C67" s="11" t="n">
        <f aca="false">SUM(C7:C66)</f>
        <v>1</v>
      </c>
      <c r="D67" s="11" t="n">
        <f aca="false">SUM(D7:D66)</f>
        <v>1</v>
      </c>
      <c r="E67" s="11" t="n">
        <f aca="false">SUM(E7:E66)</f>
        <v>1</v>
      </c>
      <c r="F67" s="11" t="n">
        <f aca="false">SUM(F7:F66)</f>
        <v>1</v>
      </c>
      <c r="G67" s="11"/>
      <c r="H67" s="11"/>
      <c r="I67" s="11"/>
      <c r="J67" s="11" t="n">
        <f aca="false">SUM(J7:J66)</f>
        <v>1.04774653811811</v>
      </c>
      <c r="K67" s="11" t="n">
        <f aca="false">SUM(K7:K66)</f>
        <v>1.04774653811811</v>
      </c>
      <c r="L67" s="11" t="n">
        <f aca="false">(J67/$J$67)</f>
        <v>1</v>
      </c>
    </row>
    <row r="69" customFormat="false" ht="15" hidden="true" customHeight="false" outlineLevel="0" collapsed="false">
      <c r="L69" s="20"/>
    </row>
    <row r="70" customFormat="false" ht="15" hidden="true" customHeight="false" outlineLevel="0" collapsed="false">
      <c r="B70" s="21"/>
      <c r="L70" s="20"/>
    </row>
    <row r="71" customFormat="false" ht="15" hidden="true" customHeight="false" outlineLevel="0" collapsed="false">
      <c r="L71" s="20"/>
    </row>
  </sheetData>
  <sheetProtection sheet="true" objects="true" scenarios="true" selectLockedCells="true"/>
  <mergeCells count="1">
    <mergeCell ref="A1:L2"/>
  </mergeCells>
  <printOptions headings="false" gridLines="false" gridLinesSet="true" horizontalCentered="false" verticalCentered="false"/>
  <pageMargins left="0.7" right="0.7" top="0.75" bottom="0.75" header="0.3" footer="0.3"/>
  <pageSetup paperSize="1" scale="85" fitToWidth="1" fitToHeight="1" pageOrder="downThenOver" orientation="portrait" blackAndWhite="false" draft="false" cellComments="none" horizontalDpi="300" verticalDpi="300" copies="1"/>
  <headerFooter differentFirst="false" differentOddEven="false">
    <oddHeader>&amp;L&amp;"Arial,Regular"&amp;12Enclosure 5</oddHeader>
    <oddFooter>&amp;L&amp;Xa/enclosure 1, column h
b/enclousre 4, column g&amp;C&amp;P</oddFooter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LongProperties xmlns="http://schemas.microsoft.com/office/2006/metadata/longProperties"/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cument" ma:contentTypeID="0x0101000DD778A44A894D44A57135C48A267F0A" ma:contentTypeVersion="0" ma:contentTypeDescription="Create a new document." ma:contentTypeScope="" ma:versionID="ff335c541625bd790cabe8a2ece69268">
  <xsd:schema xmlns:xsd="http://www.w3.org/2001/XMLSchema" xmlns:xs="http://www.w3.org/2001/XMLSchema" xmlns:p="http://schemas.microsoft.com/office/2006/metadata/properties" targetNamespace="http://schemas.microsoft.com/office/2006/metadata/properties" ma:root="true" ma:fieldsID="1b05d82d297216baf5b26c55225140df">
    <xsd:element name="properties">
      <xsd:complexType>
        <xsd:sequence>
          <xsd:element name="documentManagement">
            <xsd:complexType>
              <xsd:all/>
            </xsd:complexType>
          </xsd:element>
        </xsd:sequence>
      </xsd:complex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Content Type"/>
        <xsd:element ref="dc:title" minOccurs="0" maxOccurs="1" ma:index="4" ma:displayName="Title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4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5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/>
</p:properties>
</file>

<file path=customXml/itemProps1.xml><?xml version="1.0" encoding="utf-8"?>
<ds:datastoreItem xmlns:ds="http://schemas.openxmlformats.org/officeDocument/2006/customXml" ds:itemID="{4FBA2BDD-D1FF-4A0C-9C7F-71E6027A3068}">
  <ds:schemaRefs>
    <ds:schemaRef ds:uri="http://schemas.microsoft.com/office/2006/metadata/longProperties"/>
  </ds:schemaRefs>
</ds:datastoreItem>
</file>

<file path=customXml/itemProps2.xml><?xml version="1.0" encoding="utf-8"?>
<ds:datastoreItem xmlns:ds="http://schemas.openxmlformats.org/officeDocument/2006/customXml" ds:itemID="{A041C208-8FF8-4465-8EA4-9BFA8476265D}"/>
</file>

<file path=customXml/itemProps3.xml><?xml version="1.0" encoding="utf-8"?>
<ds:datastoreItem xmlns:ds="http://schemas.openxmlformats.org/officeDocument/2006/customXml" ds:itemID="{21C20FA7-E690-4410-B8AA-C7AFB4C241BD}">
  <ds:schemaRefs>
    <ds:schemaRef ds:uri="http://schemas.microsoft.com/sharepoint/v3/contenttype/forms"/>
  </ds:schemaRefs>
</ds:datastoreItem>
</file>

<file path=customXml/itemProps4.xml><?xml version="1.0" encoding="utf-8"?>
<ds:datastoreItem xmlns:ds="http://schemas.openxmlformats.org/officeDocument/2006/customXml" ds:itemID="{88F3A207-6EBF-403D-AC14-7B6853C23EC0}">
  <ds:schemaRefs>
    <ds:schemaRef ds:uri="http://schemas.microsoft.com/sharepoint/events"/>
  </ds:schemaRefs>
</ds:datastoreItem>
</file>

<file path=customXml/itemProps5.xml><?xml version="1.0" encoding="utf-8"?>
<ds:datastoreItem xmlns:ds="http://schemas.openxmlformats.org/officeDocument/2006/customXml" ds:itemID="{70C9B6B6-0904-403B-B5AF-F32B8FB6B272}">
  <ds:schemaRefs>
    <ds:schemaRef ds:uri="http://schemas.microsoft.com/office/2006/metadata/properties"/>
    <ds:schemaRef ds:uri="http://schemas.microsoft.com/office/infopath/2007/PartnerControls"/>
    <ds:schemaRef ds:uri="http://schemas.microsoft.com/sharepoint/v3"/>
    <ds:schemaRef ds:uri="69bc34b3-1921-46c7-8c7a-d18363374b4b"/>
    <ds:schemaRef ds:uri="c1c1dc04-eeda-4b6e-b2df-40979f5da1d3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DHCS &amp; CDPH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6-12T19:42:54Z</dcterms:created>
  <dc:creator>Tchrist2</dc:creator>
  <dc:description/>
  <cp:keywords>Enc_5_Adjustments_Self_Sufficiency</cp:keywords>
  <dc:language>en-US</dc:language>
  <cp:lastModifiedBy>westj</cp:lastModifiedBy>
  <cp:lastPrinted>2018-01-17T20:22:50Z</cp:lastPrinted>
  <dcterms:modified xsi:type="dcterms:W3CDTF">2020-11-04T03:02:29Z</dcterms:modified>
  <cp:revision>0</cp:revision>
  <dc:subject/>
  <dc:title>Enc_5_Adjustments_Self_Sufficiency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DD778A44A894D44A57135C48A267F0A</vt:lpwstr>
  </property>
  <property fmtid="{D5CDD505-2E9C-101B-9397-08002B2CF9AE}" pid="3" name="_dlc_DocId">
    <vt:lpwstr>DHCSDOC-1363137784-1333</vt:lpwstr>
  </property>
  <property fmtid="{D5CDD505-2E9C-101B-9397-08002B2CF9AE}" pid="4" name="_dlc_DocIdItemGuid">
    <vt:lpwstr>76cb8643-11da-4bd7-847c-264eb427a404</vt:lpwstr>
  </property>
  <property fmtid="{D5CDD505-2E9C-101B-9397-08002B2CF9AE}" pid="5" name="_dlc_DocIdUrl">
    <vt:lpwstr>http://dhcs2016prod:88/services/MH/_layouts/15/DocIdRedir.aspx?ID=DHCSDOC-1363137784-1333, DHCSDOC-1363137784-1333</vt:lpwstr>
  </property>
  <property fmtid="{D5CDD505-2E9C-101B-9397-08002B2CF9AE}" pid="6" name="display_urn:schemas-microsoft-com:office:office#Author">
    <vt:lpwstr>John SS01. Trapper</vt:lpwstr>
  </property>
  <property fmtid="{D5CDD505-2E9C-101B-9397-08002B2CF9AE}" pid="7" name="display_urn:schemas-microsoft-com:office:office#Editor">
    <vt:lpwstr>System Account</vt:lpwstr>
  </property>
</Properties>
</file>