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4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Enclosure 4-Self Sufficiency</t>
  </si>
  <si>
    <t xml:space="preserve">Counties </t>
  </si>
  <si>
    <t xml:space="preserve">Single Adult</t>
  </si>
  <si>
    <t xml:space="preserve">Adult- Infant - Pre Schooler</t>
  </si>
  <si>
    <t xml:space="preserve">Single Adult/State Avg.</t>
  </si>
  <si>
    <t xml:space="preserve">Single Adult/State Avg. Weighted at 67%</t>
  </si>
  <si>
    <t xml:space="preserve">Adult -Infant -Pre Schooler /State Avg.</t>
  </si>
  <si>
    <t xml:space="preserve">Adult -Infant -Pre Schooler /State Avg. Weighted at 33%</t>
  </si>
  <si>
    <t xml:space="preserve">Self Sufficiency Medi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/Average</t>
  </si>
  <si>
    <t xml:space="preserve">C*.67</t>
  </si>
  <si>
    <t xml:space="preserve">B/Average</t>
  </si>
  <si>
    <t xml:space="preserve">E*.33</t>
  </si>
  <si>
    <t xml:space="preserve">D+F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Average</t>
  </si>
  <si>
    <t xml:space="preserve">Total</t>
  </si>
  <si>
    <r>
      <rPr>
        <i val="true"/>
        <sz val="12"/>
        <rFont val="Arial"/>
        <family val="2"/>
        <charset val="1"/>
      </rPr>
      <t xml:space="preserve">The Self-Sufficiency Standard for California 2014
</t>
    </r>
    <r>
      <rPr>
        <sz val="12"/>
        <rFont val="Arial"/>
        <family val="2"/>
        <charset val="1"/>
      </rPr>
      <t xml:space="preserve">Source: Center for Women's Welfare, University of Washington.
</t>
    </r>
  </si>
  <si>
    <t xml:space="preserve">For more information see Methodology Appendix available or contact Dr. Diana Pearce at pearce@uw.edu</t>
  </si>
  <si>
    <t xml:space="preserve">Information can be found he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\$#,##0"/>
    <numFmt numFmtId="170" formatCode="0.0000"/>
    <numFmt numFmtId="171" formatCode="mm/dd/yy"/>
    <numFmt numFmtId="172" formatCode="#,##0.00"/>
    <numFmt numFmtId="173" formatCode="_(* #,##0.0000_);_(* \(#,##0.00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u val="single"/>
      <sz val="12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4" xfId="22"/>
    <cellStyle name="Normal 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B22">
            <v>27993.6089029472</v>
          </cell>
        </row>
        <row r="22">
          <cell r="H22">
            <v>82368.6815904154</v>
          </cell>
        </row>
        <row r="44">
          <cell r="B44">
            <v>21875.8082773171</v>
          </cell>
        </row>
        <row r="44">
          <cell r="H44">
            <v>61858.4165771894</v>
          </cell>
        </row>
        <row r="66">
          <cell r="B66">
            <v>23678.0766444558</v>
          </cell>
        </row>
        <row r="66">
          <cell r="H66">
            <v>64536.3872532584</v>
          </cell>
        </row>
        <row r="88">
          <cell r="B88">
            <v>20969.0715268048</v>
          </cell>
        </row>
        <row r="88">
          <cell r="H88">
            <v>59088.5978454047</v>
          </cell>
        </row>
        <row r="110">
          <cell r="B110">
            <v>22956.73919175</v>
          </cell>
        </row>
        <row r="110">
          <cell r="H110">
            <v>63783.7113995338</v>
          </cell>
        </row>
        <row r="132">
          <cell r="B132">
            <v>20476.384158711</v>
          </cell>
        </row>
        <row r="132">
          <cell r="H132">
            <v>55718.5133066934</v>
          </cell>
        </row>
        <row r="154">
          <cell r="B154">
            <v>28208.6033195491</v>
          </cell>
        </row>
        <row r="154">
          <cell r="H154">
            <v>82059.4751468439</v>
          </cell>
        </row>
        <row r="176">
          <cell r="B176">
            <v>20781.3471882106</v>
          </cell>
        </row>
        <row r="176">
          <cell r="H176">
            <v>53349.9828631533</v>
          </cell>
        </row>
        <row r="198">
          <cell r="B198">
            <v>25199.3295823128</v>
          </cell>
        </row>
        <row r="198">
          <cell r="H198">
            <v>76408.510794635</v>
          </cell>
        </row>
        <row r="220">
          <cell r="B220">
            <v>20695.1687390962</v>
          </cell>
        </row>
        <row r="220">
          <cell r="H220">
            <v>54431.3429579597</v>
          </cell>
        </row>
        <row r="242">
          <cell r="B242">
            <v>20314.1790487675</v>
          </cell>
        </row>
        <row r="242">
          <cell r="H242">
            <v>55217.5620629095</v>
          </cell>
        </row>
        <row r="264">
          <cell r="B264">
            <v>22395.3408160371</v>
          </cell>
        </row>
        <row r="264">
          <cell r="H264">
            <v>63501.7464924767</v>
          </cell>
        </row>
        <row r="286">
          <cell r="B286">
            <v>19629.5239130772</v>
          </cell>
        </row>
        <row r="286">
          <cell r="H286">
            <v>48536.9413353383</v>
          </cell>
        </row>
        <row r="308">
          <cell r="B308">
            <v>23866.9287631624</v>
          </cell>
        </row>
        <row r="308">
          <cell r="H308">
            <v>63069.3678684198</v>
          </cell>
        </row>
        <row r="330">
          <cell r="B330">
            <v>19775.6843424956</v>
          </cell>
        </row>
        <row r="330">
          <cell r="H330">
            <v>50337.7263725698</v>
          </cell>
        </row>
        <row r="352">
          <cell r="B352">
            <v>20215.7569652023</v>
          </cell>
        </row>
        <row r="352">
          <cell r="H352">
            <v>49290.488759057</v>
          </cell>
        </row>
        <row r="374">
          <cell r="B374">
            <v>21228.2270204282</v>
          </cell>
        </row>
        <row r="374">
          <cell r="H374">
            <v>60338.2580940023</v>
          </cell>
        </row>
        <row r="396">
          <cell r="B396">
            <v>21703.9298484771</v>
          </cell>
        </row>
        <row r="396">
          <cell r="H396">
            <v>56404.0982884045</v>
          </cell>
        </row>
        <row r="418">
          <cell r="B418">
            <v>29167.4630695958</v>
          </cell>
        </row>
        <row r="418">
          <cell r="H418">
            <v>81297.5158569787</v>
          </cell>
        </row>
        <row r="440">
          <cell r="B440">
            <v>19949.3901290376</v>
          </cell>
        </row>
        <row r="440">
          <cell r="H440">
            <v>56296.5133768958</v>
          </cell>
        </row>
        <row r="462">
          <cell r="B462">
            <v>37967.999349598</v>
          </cell>
        </row>
        <row r="462">
          <cell r="H462">
            <v>98844.0686138969</v>
          </cell>
        </row>
        <row r="484">
          <cell r="B484">
            <v>19679.4833222913</v>
          </cell>
        </row>
        <row r="484">
          <cell r="H484">
            <v>55718.8359672484</v>
          </cell>
        </row>
        <row r="506">
          <cell r="B506">
            <v>22212.2244925299</v>
          </cell>
        </row>
        <row r="506">
          <cell r="H506">
            <v>68296.190458083</v>
          </cell>
        </row>
        <row r="528">
          <cell r="B528">
            <v>19531.7544025136</v>
          </cell>
        </row>
        <row r="528">
          <cell r="H528">
            <v>51716.2759906919</v>
          </cell>
        </row>
        <row r="550">
          <cell r="B550">
            <v>18893.9003450412</v>
          </cell>
        </row>
        <row r="550">
          <cell r="H550">
            <v>48293.284695056</v>
          </cell>
        </row>
        <row r="572">
          <cell r="B572">
            <v>28625.282694442</v>
          </cell>
        </row>
        <row r="572">
          <cell r="H572">
            <v>77784.3166531187</v>
          </cell>
        </row>
        <row r="594">
          <cell r="B594">
            <v>27018.0838976492</v>
          </cell>
        </row>
        <row r="594">
          <cell r="H594">
            <v>77950.8653872267</v>
          </cell>
        </row>
        <row r="616">
          <cell r="B616">
            <v>27840.7460096275</v>
          </cell>
        </row>
        <row r="616">
          <cell r="H616">
            <v>82568.6686494297</v>
          </cell>
        </row>
        <row r="638">
          <cell r="B638">
            <v>23804.4812374134</v>
          </cell>
        </row>
        <row r="638">
          <cell r="H638">
            <v>75732.211088588</v>
          </cell>
        </row>
        <row r="660">
          <cell r="B660">
            <v>32911.9506944341</v>
          </cell>
        </row>
        <row r="660">
          <cell r="H660">
            <v>88282.7617126853</v>
          </cell>
        </row>
        <row r="682">
          <cell r="B682">
            <v>27688.4613668798</v>
          </cell>
        </row>
        <row r="682">
          <cell r="H682">
            <v>76596.9498726664</v>
          </cell>
        </row>
        <row r="704">
          <cell r="B704">
            <v>21907.6839210847</v>
          </cell>
        </row>
        <row r="704">
          <cell r="H704">
            <v>59600.9970110009</v>
          </cell>
        </row>
        <row r="726">
          <cell r="B726">
            <v>25337.1297901034</v>
          </cell>
        </row>
        <row r="726">
          <cell r="H726">
            <v>68101.6078127914</v>
          </cell>
        </row>
        <row r="748">
          <cell r="B748">
            <v>24215.0494577908</v>
          </cell>
        </row>
        <row r="748">
          <cell r="H748">
            <v>63488.3062424482</v>
          </cell>
        </row>
        <row r="770">
          <cell r="B770">
            <v>25251.3013300768</v>
          </cell>
        </row>
        <row r="770">
          <cell r="H770">
            <v>82337.7091965718</v>
          </cell>
        </row>
        <row r="792">
          <cell r="B792">
            <v>24374.6370117299</v>
          </cell>
        </row>
        <row r="792">
          <cell r="H792">
            <v>63475.7897564822</v>
          </cell>
        </row>
        <row r="814">
          <cell r="B814">
            <v>27654.5171789885</v>
          </cell>
        </row>
        <row r="814">
          <cell r="H814">
            <v>78255.1096327907</v>
          </cell>
        </row>
        <row r="836">
          <cell r="B836">
            <v>33082.4000446644</v>
          </cell>
        </row>
        <row r="836">
          <cell r="H836">
            <v>91963.6710322245</v>
          </cell>
        </row>
        <row r="858">
          <cell r="B858">
            <v>21728.115943221</v>
          </cell>
        </row>
        <row r="858">
          <cell r="H858">
            <v>63305.2458281446</v>
          </cell>
        </row>
        <row r="880">
          <cell r="B880">
            <v>25304.5736508683</v>
          </cell>
        </row>
        <row r="880">
          <cell r="H880">
            <v>76612.542689006</v>
          </cell>
        </row>
        <row r="902">
          <cell r="B902">
            <v>36591.3243269936</v>
          </cell>
        </row>
        <row r="902">
          <cell r="H902">
            <v>97201.2721491954</v>
          </cell>
        </row>
        <row r="924">
          <cell r="B924">
            <v>27427.6852570698</v>
          </cell>
        </row>
        <row r="924">
          <cell r="H924">
            <v>73649.1187212947</v>
          </cell>
        </row>
        <row r="946">
          <cell r="B946">
            <v>33110.7208080853</v>
          </cell>
        </row>
        <row r="946">
          <cell r="H946">
            <v>90713.197681937</v>
          </cell>
        </row>
        <row r="968">
          <cell r="B968">
            <v>29902.5486653386</v>
          </cell>
        </row>
        <row r="968">
          <cell r="H968">
            <v>87525.2349755625</v>
          </cell>
        </row>
        <row r="990">
          <cell r="B990">
            <v>22786.2396080608</v>
          </cell>
        </row>
        <row r="990">
          <cell r="H990">
            <v>59288.5260398634</v>
          </cell>
        </row>
        <row r="1012">
          <cell r="B1012">
            <v>21024.846994102</v>
          </cell>
        </row>
        <row r="1012">
          <cell r="H1012">
            <v>57449.4133787141</v>
          </cell>
        </row>
        <row r="1034">
          <cell r="B1034">
            <v>20266.8715008385</v>
          </cell>
        </row>
        <row r="1034">
          <cell r="H1034">
            <v>52270.5977148768</v>
          </cell>
        </row>
        <row r="1056">
          <cell r="B1056">
            <v>25858.9909373845</v>
          </cell>
        </row>
        <row r="1056">
          <cell r="H1056">
            <v>72896.0769275294</v>
          </cell>
        </row>
        <row r="1078">
          <cell r="B1078">
            <v>26064.6728563237</v>
          </cell>
        </row>
        <row r="1078">
          <cell r="H1078">
            <v>77812.0729246679</v>
          </cell>
        </row>
        <row r="1100">
          <cell r="B1100">
            <v>21836.9465669863</v>
          </cell>
        </row>
        <row r="1100">
          <cell r="H1100">
            <v>56263.0368763513</v>
          </cell>
        </row>
        <row r="1122">
          <cell r="B1122">
            <v>21042.6253455588</v>
          </cell>
        </row>
        <row r="1122">
          <cell r="H1122">
            <v>55484.5271210796</v>
          </cell>
        </row>
        <row r="1144">
          <cell r="B1144">
            <v>20472.2132208195</v>
          </cell>
        </row>
        <row r="1144">
          <cell r="H1144">
            <v>52323.6406176373</v>
          </cell>
        </row>
        <row r="1166">
          <cell r="B1166">
            <v>21864.9466753864</v>
          </cell>
        </row>
        <row r="1166">
          <cell r="H1166">
            <v>56604.3334529506</v>
          </cell>
        </row>
        <row r="1188">
          <cell r="B1188">
            <v>18944.9515124697</v>
          </cell>
        </row>
        <row r="1188">
          <cell r="H1188">
            <v>48165.7436605288</v>
          </cell>
        </row>
        <row r="1210">
          <cell r="B1210">
            <v>22275.3137610796</v>
          </cell>
        </row>
        <row r="1210">
          <cell r="H1210">
            <v>62421.2772734661</v>
          </cell>
        </row>
        <row r="1232">
          <cell r="B1232">
            <v>28456.9670015614</v>
          </cell>
        </row>
        <row r="1232">
          <cell r="H1232">
            <v>82144.1130349064</v>
          </cell>
        </row>
        <row r="1254">
          <cell r="B1254">
            <v>24472.8583832046</v>
          </cell>
        </row>
        <row r="1254">
          <cell r="H1254">
            <v>73373.0468368097</v>
          </cell>
        </row>
        <row r="1276">
          <cell r="B1276">
            <v>20807.6980795952</v>
          </cell>
        </row>
        <row r="1276">
          <cell r="H1276">
            <v>54058.058521685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lfsufficiencystandard.org/node/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19.86"/>
    <col collapsed="false" customWidth="true" hidden="false" outlineLevel="0" max="3" min="2" style="2" width="13.15"/>
    <col collapsed="false" customWidth="true" hidden="false" outlineLevel="0" max="4" min="4" style="2" width="13.86"/>
    <col collapsed="false" customWidth="true" hidden="false" outlineLevel="0" max="5" min="5" style="2" width="13.42"/>
    <col collapsed="false" customWidth="true" hidden="false" outlineLevel="0" max="6" min="6" style="2" width="13.71"/>
    <col collapsed="false" customWidth="true" hidden="false" outlineLevel="0" max="7" min="7" style="2" width="12.29"/>
    <col collapsed="false" customWidth="true" hidden="false" outlineLevel="0" max="8" min="8" style="2" width="14.57"/>
    <col collapsed="false" customWidth="true" hidden="true" outlineLevel="0" max="9" min="9" style="2" width="11.53"/>
    <col collapsed="false" customWidth="false" hidden="true" outlineLevel="0" max="16384" min="10" style="2" width="11.4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12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/>
    </row>
    <row r="4" customFormat="false" ht="15" hidden="true" customHeight="true" outlineLevel="0" collapsed="false">
      <c r="A4" s="4"/>
      <c r="B4" s="8" t="n">
        <v>0.67</v>
      </c>
      <c r="C4" s="8" t="n">
        <v>0.33</v>
      </c>
      <c r="D4" s="8" t="n">
        <v>0.67</v>
      </c>
      <c r="E4" s="8"/>
      <c r="F4" s="8" t="n">
        <v>0.33</v>
      </c>
      <c r="G4" s="8"/>
      <c r="H4" s="4"/>
      <c r="I4" s="9"/>
    </row>
    <row r="5" customFormat="false" ht="15" hidden="false" customHeight="true" outlineLevel="0" collapsed="false">
      <c r="A5" s="10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4" t="s">
        <v>15</v>
      </c>
    </row>
    <row r="6" customFormat="false" ht="15" hidden="false" customHeight="true" outlineLevel="0" collapsed="false">
      <c r="A6" s="10"/>
      <c r="B6" s="8"/>
      <c r="C6" s="8"/>
      <c r="D6" s="8" t="s">
        <v>16</v>
      </c>
      <c r="E6" s="8" t="s">
        <v>17</v>
      </c>
      <c r="F6" s="8" t="s">
        <v>18</v>
      </c>
      <c r="G6" s="8" t="s">
        <v>19</v>
      </c>
      <c r="H6" s="4" t="s">
        <v>20</v>
      </c>
    </row>
    <row r="7" customFormat="false" ht="15.75" hidden="false" customHeight="false" outlineLevel="0" collapsed="false">
      <c r="A7" s="12" t="s">
        <v>21</v>
      </c>
      <c r="B7" s="13" t="n">
        <f aca="false">'[1]CA All Families 2014'!B22</f>
        <v>27993.6089029472</v>
      </c>
      <c r="C7" s="13" t="n">
        <f aca="false">'[1]CA All Families 2014'!H22</f>
        <v>82368.6815904154</v>
      </c>
      <c r="D7" s="14" t="n">
        <f aca="false">B7/$B$65</f>
        <v>1.14926754955</v>
      </c>
      <c r="E7" s="14" t="n">
        <f aca="false">(D7*$D$4)</f>
        <v>0.770009258198502</v>
      </c>
      <c r="F7" s="14" t="n">
        <f aca="false">C7/C65</f>
        <v>1.22212186127532</v>
      </c>
      <c r="G7" s="14" t="n">
        <f aca="false">(F7*$F$4)</f>
        <v>0.403300214220855</v>
      </c>
      <c r="H7" s="14" t="n">
        <f aca="false">E7+G7</f>
        <v>1.17330947241936</v>
      </c>
    </row>
    <row r="8" customFormat="false" ht="15.75" hidden="false" customHeight="false" outlineLevel="0" collapsed="false">
      <c r="A8" s="12" t="s">
        <v>22</v>
      </c>
      <c r="B8" s="13" t="n">
        <f aca="false">'[1]CA All Families 2014'!B44</f>
        <v>21875.8082773171</v>
      </c>
      <c r="C8" s="13" t="n">
        <f aca="false">'[1]CA All Families 2014'!H44</f>
        <v>61858.4165771894</v>
      </c>
      <c r="D8" s="14" t="n">
        <f aca="false">B8/$B$65</f>
        <v>0.898103444270486</v>
      </c>
      <c r="E8" s="14" t="n">
        <f aca="false">(D8*$D$4)</f>
        <v>0.601729307661226</v>
      </c>
      <c r="F8" s="14" t="n">
        <f aca="false">C8/C65</f>
        <v>0.917806643777281</v>
      </c>
      <c r="G8" s="14" t="n">
        <f aca="false">(F8*$F$4)</f>
        <v>0.302876192446503</v>
      </c>
      <c r="H8" s="14" t="n">
        <f aca="false">E8+G8</f>
        <v>0.904605500107729</v>
      </c>
    </row>
    <row r="9" customFormat="false" ht="15.75" hidden="false" customHeight="false" outlineLevel="0" collapsed="false">
      <c r="A9" s="12" t="s">
        <v>23</v>
      </c>
      <c r="B9" s="13" t="n">
        <f aca="false">'[1]CA All Families 2014'!B66</f>
        <v>23678.0766444558</v>
      </c>
      <c r="C9" s="13" t="n">
        <f aca="false">'[1]CA All Families 2014'!H66</f>
        <v>64536.3872532584</v>
      </c>
      <c r="D9" s="14" t="n">
        <f aca="false">B9/$B$65</f>
        <v>0.972094924151271</v>
      </c>
      <c r="E9" s="14" t="n">
        <f aca="false">(D9*$D$4)</f>
        <v>0.651303599181352</v>
      </c>
      <c r="F9" s="14" t="n">
        <f aca="false">C9/$C$65</f>
        <v>0.957540271217775</v>
      </c>
      <c r="G9" s="14" t="n">
        <f aca="false">(F9*$F$4)</f>
        <v>0.315988289501866</v>
      </c>
      <c r="H9" s="14" t="n">
        <f aca="false">E9+G9</f>
        <v>0.967291888683218</v>
      </c>
    </row>
    <row r="10" customFormat="false" ht="15.75" hidden="false" customHeight="false" outlineLevel="0" collapsed="false">
      <c r="A10" s="12" t="s">
        <v>24</v>
      </c>
      <c r="B10" s="13" t="n">
        <f aca="false">'[1]CA All Families 2014'!B88</f>
        <v>20969.0715268048</v>
      </c>
      <c r="C10" s="13" t="n">
        <f aca="false">'[1]CA All Families 2014'!H88</f>
        <v>59088.5978454047</v>
      </c>
      <c r="D10" s="14" t="n">
        <f aca="false">B10/$B$65</f>
        <v>0.860877692958425</v>
      </c>
      <c r="E10" s="14" t="n">
        <f aca="false">(D10*$D$4)</f>
        <v>0.576788054282145</v>
      </c>
      <c r="F10" s="14" t="n">
        <f aca="false">C10/$C$65</f>
        <v>0.876710246960874</v>
      </c>
      <c r="G10" s="14" t="n">
        <f aca="false">(F10*$F$4)</f>
        <v>0.289314381497089</v>
      </c>
      <c r="H10" s="14" t="n">
        <f aca="false">E10+G10</f>
        <v>0.866102435779233</v>
      </c>
    </row>
    <row r="11" customFormat="false" ht="15.75" hidden="false" customHeight="false" outlineLevel="0" collapsed="false">
      <c r="A11" s="12" t="s">
        <v>25</v>
      </c>
      <c r="B11" s="13" t="n">
        <f aca="false">'[1]CA All Families 2014'!B110</f>
        <v>22956.73919175</v>
      </c>
      <c r="C11" s="13" t="n">
        <f aca="false">'[1]CA All Families 2014'!H110</f>
        <v>63783.7113995338</v>
      </c>
      <c r="D11" s="14" t="n">
        <f aca="false">B11/$B$65</f>
        <v>0.942480674357899</v>
      </c>
      <c r="E11" s="14" t="n">
        <f aca="false">(D11*$D$4)</f>
        <v>0.631462051819792</v>
      </c>
      <c r="F11" s="14" t="n">
        <f aca="false">C11/$C$65</f>
        <v>0.946372657538282</v>
      </c>
      <c r="G11" s="14" t="n">
        <f aca="false">(F11*$F$4)</f>
        <v>0.312302976987633</v>
      </c>
      <c r="H11" s="14" t="n">
        <f aca="false">E11+G11</f>
        <v>0.943765028807425</v>
      </c>
    </row>
    <row r="12" customFormat="false" ht="15.75" hidden="false" customHeight="false" outlineLevel="0" collapsed="false">
      <c r="A12" s="12" t="s">
        <v>26</v>
      </c>
      <c r="B12" s="13" t="n">
        <f aca="false">'[1]CA All Families 2014'!B132</f>
        <v>20476.384158711</v>
      </c>
      <c r="C12" s="13" t="n">
        <f aca="false">'[1]CA All Families 2014'!H132</f>
        <v>55718.5133066934</v>
      </c>
      <c r="D12" s="14" t="n">
        <f aca="false">B12/$B$65</f>
        <v>0.840650590186986</v>
      </c>
      <c r="E12" s="14" t="n">
        <f aca="false">(D12*$D$4)</f>
        <v>0.563235895425281</v>
      </c>
      <c r="F12" s="14" t="n">
        <f aca="false">C12/$C$65</f>
        <v>0.826707577140501</v>
      </c>
      <c r="G12" s="14" t="n">
        <f aca="false">(F12*$F$4)</f>
        <v>0.272813500456365</v>
      </c>
      <c r="H12" s="14" t="n">
        <f aca="false">E12+G12</f>
        <v>0.836049395881646</v>
      </c>
    </row>
    <row r="13" customFormat="false" ht="15.75" hidden="false" customHeight="false" outlineLevel="0" collapsed="false">
      <c r="A13" s="12" t="s">
        <v>27</v>
      </c>
      <c r="B13" s="13" t="n">
        <f aca="false">'[1]CA All Families 2014'!B154</f>
        <v>28208.6033195491</v>
      </c>
      <c r="C13" s="13" t="n">
        <f aca="false">'[1]CA All Families 2014'!H154</f>
        <v>82059.4751468439</v>
      </c>
      <c r="D13" s="14" t="n">
        <f aca="false">B13/$B$65</f>
        <v>1.15809406803112</v>
      </c>
      <c r="E13" s="14" t="n">
        <f aca="false">(D13*$D$4)</f>
        <v>0.775923025580848</v>
      </c>
      <c r="F13" s="14" t="n">
        <f aca="false">C13/$C$65</f>
        <v>1.21753409870538</v>
      </c>
      <c r="G13" s="14" t="n">
        <f aca="false">(F13*$F$4)</f>
        <v>0.401786252572775</v>
      </c>
      <c r="H13" s="14" t="n">
        <f aca="false">E13+G13</f>
        <v>1.17770927815362</v>
      </c>
    </row>
    <row r="14" customFormat="false" ht="15.75" hidden="false" customHeight="false" outlineLevel="0" collapsed="false">
      <c r="A14" s="12" t="s">
        <v>28</v>
      </c>
      <c r="B14" s="13" t="n">
        <f aca="false">'[1]CA All Families 2014'!B176</f>
        <v>20781.3471882106</v>
      </c>
      <c r="C14" s="13" t="n">
        <f aca="false">'[1]CA All Families 2014'!H176</f>
        <v>53349.9828631533</v>
      </c>
      <c r="D14" s="14" t="n">
        <f aca="false">B14/$B$65</f>
        <v>0.853170737726074</v>
      </c>
      <c r="E14" s="14" t="n">
        <f aca="false">(D14*$D$4)</f>
        <v>0.571624394276469</v>
      </c>
      <c r="F14" s="14" t="n">
        <f aca="false">C14/$C$65</f>
        <v>0.79156518104704</v>
      </c>
      <c r="G14" s="14" t="n">
        <f aca="false">(F14*$F$4)</f>
        <v>0.261216509745523</v>
      </c>
      <c r="H14" s="14" t="n">
        <f aca="false">E14+G14</f>
        <v>0.832840904021993</v>
      </c>
    </row>
    <row r="15" customFormat="false" ht="15.75" hidden="false" customHeight="false" outlineLevel="0" collapsed="false">
      <c r="A15" s="12" t="s">
        <v>29</v>
      </c>
      <c r="B15" s="13" t="n">
        <f aca="false">'[1]CA All Families 2014'!B198</f>
        <v>25199.3295823128</v>
      </c>
      <c r="C15" s="13" t="n">
        <f aca="false">'[1]CA All Families 2014'!H198</f>
        <v>76408.510794635</v>
      </c>
      <c r="D15" s="14" t="n">
        <f aca="false">B15/$B$65</f>
        <v>1.03454941661054</v>
      </c>
      <c r="E15" s="14" t="n">
        <f aca="false">(D15*$D$4)</f>
        <v>0.693148109129059</v>
      </c>
      <c r="F15" s="14" t="n">
        <f aca="false">C15/$C$65</f>
        <v>1.13368952405911</v>
      </c>
      <c r="G15" s="14" t="n">
        <f aca="false">(F15*$F$4)</f>
        <v>0.374117542939507</v>
      </c>
      <c r="H15" s="14" t="n">
        <f aca="false">E15+G15</f>
        <v>1.06726565206857</v>
      </c>
    </row>
    <row r="16" customFormat="false" ht="15.75" hidden="false" customHeight="false" outlineLevel="0" collapsed="false">
      <c r="A16" s="12" t="s">
        <v>30</v>
      </c>
      <c r="B16" s="13" t="n">
        <f aca="false">'[1]CA All Families 2014'!B220</f>
        <v>20695.1687390962</v>
      </c>
      <c r="C16" s="13" t="n">
        <f aca="false">'[1]CA All Families 2014'!H220</f>
        <v>54431.3429579597</v>
      </c>
      <c r="D16" s="14" t="n">
        <f aca="false">B16/$B$65</f>
        <v>0.849632712479626</v>
      </c>
      <c r="E16" s="14" t="n">
        <f aca="false">(D16*$D$4)</f>
        <v>0.569253917361349</v>
      </c>
      <c r="F16" s="14" t="n">
        <f aca="false">C16/$C$65</f>
        <v>0.80760955357136</v>
      </c>
      <c r="G16" s="14" t="n">
        <f aca="false">(F16*$F$4)</f>
        <v>0.266511152678549</v>
      </c>
      <c r="H16" s="14" t="n">
        <f aca="false">E16+G16</f>
        <v>0.835765070039898</v>
      </c>
    </row>
    <row r="17" customFormat="false" ht="15.75" hidden="false" customHeight="false" outlineLevel="0" collapsed="false">
      <c r="A17" s="12" t="s">
        <v>31</v>
      </c>
      <c r="B17" s="13" t="n">
        <f aca="false">'[1]CA All Families 2014'!B242</f>
        <v>20314.1790487675</v>
      </c>
      <c r="C17" s="13" t="n">
        <f aca="false">'[1]CA All Families 2014'!H242</f>
        <v>55217.5620629095</v>
      </c>
      <c r="D17" s="14" t="n">
        <f aca="false">B17/$B$65</f>
        <v>0.833991317712488</v>
      </c>
      <c r="E17" s="14" t="n">
        <f aca="false">(D17*$D$4)</f>
        <v>0.558774182867367</v>
      </c>
      <c r="F17" s="14" t="n">
        <f aca="false">C17/$C$65</f>
        <v>0.81927485569055</v>
      </c>
      <c r="G17" s="14" t="n">
        <f aca="false">(F17*$F$4)</f>
        <v>0.270360702377881</v>
      </c>
      <c r="H17" s="14" t="n">
        <f aca="false">E17+G17</f>
        <v>0.829134885245248</v>
      </c>
    </row>
    <row r="18" customFormat="false" ht="15.75" hidden="false" customHeight="false" outlineLevel="0" collapsed="false">
      <c r="A18" s="12" t="s">
        <v>32</v>
      </c>
      <c r="B18" s="13" t="n">
        <f aca="false">'[1]CA All Families 2014'!B264</f>
        <v>22395.3408160371</v>
      </c>
      <c r="C18" s="13" t="n">
        <f aca="false">'[1]CA All Families 2014'!H264</f>
        <v>63501.7464924767</v>
      </c>
      <c r="D18" s="14" t="n">
        <f aca="false">B18/$B$65</f>
        <v>0.919432665870898</v>
      </c>
      <c r="E18" s="14" t="n">
        <f aca="false">(D18*$D$4)</f>
        <v>0.616019886133501</v>
      </c>
      <c r="F18" s="14" t="n">
        <f aca="false">C18/$C$65</f>
        <v>0.942189083510225</v>
      </c>
      <c r="G18" s="14" t="n">
        <f aca="false">(F18*$F$4)</f>
        <v>0.310922397558374</v>
      </c>
      <c r="H18" s="14" t="n">
        <f aca="false">E18+G18</f>
        <v>0.926942283691876</v>
      </c>
    </row>
    <row r="19" customFormat="false" ht="15.75" hidden="false" customHeight="false" outlineLevel="0" collapsed="false">
      <c r="A19" s="12" t="s">
        <v>33</v>
      </c>
      <c r="B19" s="13" t="n">
        <f aca="false">'[1]CA All Families 2014'!B286</f>
        <v>19629.5239130772</v>
      </c>
      <c r="C19" s="13" t="n">
        <f aca="false">'[1]CA All Families 2014'!H286</f>
        <v>48536.9413353383</v>
      </c>
      <c r="D19" s="14" t="n">
        <f aca="false">B19/$B$65</f>
        <v>0.805883047256557</v>
      </c>
      <c r="E19" s="14" t="n">
        <f aca="false">(D19*$D$4)</f>
        <v>0.539941641661893</v>
      </c>
      <c r="F19" s="14" t="n">
        <f aca="false">C19/$C$65</f>
        <v>0.720153047736252</v>
      </c>
      <c r="G19" s="14" t="n">
        <f aca="false">(F19*$F$4)</f>
        <v>0.237650505752963</v>
      </c>
      <c r="H19" s="14" t="n">
        <f aca="false">E19+G19</f>
        <v>0.777592147414856</v>
      </c>
    </row>
    <row r="20" customFormat="false" ht="15.75" hidden="false" customHeight="false" outlineLevel="0" collapsed="false">
      <c r="A20" s="12" t="s">
        <v>34</v>
      </c>
      <c r="B20" s="13" t="n">
        <f aca="false">'[1]CA All Families 2014'!B308</f>
        <v>23866.9287631624</v>
      </c>
      <c r="C20" s="13" t="n">
        <f aca="false">'[1]CA All Families 2014'!H308</f>
        <v>63069.3678684198</v>
      </c>
      <c r="D20" s="14" t="n">
        <f aca="false">B20/$B$65</f>
        <v>0.979848179990695</v>
      </c>
      <c r="E20" s="14" t="n">
        <f aca="false">(D20*$D$4)</f>
        <v>0.656498280593766</v>
      </c>
      <c r="F20" s="14" t="n">
        <f aca="false">C20/$C$65</f>
        <v>0.935773788781633</v>
      </c>
      <c r="G20" s="14" t="n">
        <f aca="false">(F20*$F$4)</f>
        <v>0.308805350297939</v>
      </c>
      <c r="H20" s="14" t="n">
        <f aca="false">E20+G20</f>
        <v>0.965303630891705</v>
      </c>
    </row>
    <row r="21" customFormat="false" ht="15.75" hidden="false" customHeight="false" outlineLevel="0" collapsed="false">
      <c r="A21" s="12" t="s">
        <v>35</v>
      </c>
      <c r="B21" s="13" t="n">
        <f aca="false">'[1]CA All Families 2014'!B330</f>
        <v>19775.6843424956</v>
      </c>
      <c r="C21" s="13" t="n">
        <f aca="false">'[1]CA All Families 2014'!H330</f>
        <v>50337.7263725698</v>
      </c>
      <c r="D21" s="14" t="n">
        <f aca="false">B21/$B$65</f>
        <v>0.811883611140308</v>
      </c>
      <c r="E21" s="14" t="n">
        <f aca="false">(D21*$D$4)</f>
        <v>0.543962019464006</v>
      </c>
      <c r="F21" s="14" t="n">
        <f aca="false">C21/$C$65</f>
        <v>0.746871683010781</v>
      </c>
      <c r="G21" s="14" t="n">
        <f aca="false">(F21*$F$4)</f>
        <v>0.246467655393558</v>
      </c>
      <c r="H21" s="14" t="n">
        <f aca="false">E21+G21</f>
        <v>0.790429674857564</v>
      </c>
    </row>
    <row r="22" customFormat="false" ht="15.75" hidden="false" customHeight="false" outlineLevel="0" collapsed="false">
      <c r="A22" s="12" t="s">
        <v>36</v>
      </c>
      <c r="B22" s="13" t="n">
        <f aca="false">'[1]CA All Families 2014'!B352</f>
        <v>20215.7569652023</v>
      </c>
      <c r="C22" s="13" t="n">
        <f aca="false">'[1]CA All Families 2014'!H352</f>
        <v>49290.488759057</v>
      </c>
      <c r="D22" s="14" t="n">
        <f aca="false">B22/$B$65</f>
        <v>0.829950634455367</v>
      </c>
      <c r="E22" s="14" t="n">
        <f aca="false">(D22*$D$4)</f>
        <v>0.556066925085096</v>
      </c>
      <c r="F22" s="14" t="n">
        <f aca="false">C22/$C$65</f>
        <v>0.731333593087381</v>
      </c>
      <c r="G22" s="14" t="n">
        <f aca="false">(F22*$F$4)</f>
        <v>0.241340085718836</v>
      </c>
      <c r="H22" s="14" t="n">
        <f aca="false">E22+G22</f>
        <v>0.797407010803932</v>
      </c>
    </row>
    <row r="23" customFormat="false" ht="15.75" hidden="false" customHeight="false" outlineLevel="0" collapsed="false">
      <c r="A23" s="12" t="s">
        <v>37</v>
      </c>
      <c r="B23" s="13" t="n">
        <f aca="false">'[1]CA All Families 2014'!B374</f>
        <v>21228.2270204282</v>
      </c>
      <c r="C23" s="13" t="n">
        <f aca="false">'[1]CA All Families 2014'!H374</f>
        <v>60338.2580940023</v>
      </c>
      <c r="D23" s="14" t="n">
        <f aca="false">B23/$B$65</f>
        <v>0.871517228580345</v>
      </c>
      <c r="E23" s="14" t="n">
        <f aca="false">(D23*$D$4)</f>
        <v>0.583916543148831</v>
      </c>
      <c r="F23" s="14" t="n">
        <f aca="false">C23/$C$65</f>
        <v>0.895251725099036</v>
      </c>
      <c r="G23" s="14" t="n">
        <f aca="false">(F23*$F$4)</f>
        <v>0.295433069282682</v>
      </c>
      <c r="H23" s="14" t="n">
        <f aca="false">E23+G23</f>
        <v>0.879349612431513</v>
      </c>
    </row>
    <row r="24" customFormat="false" ht="15.75" hidden="false" customHeight="false" outlineLevel="0" collapsed="false">
      <c r="A24" s="12" t="s">
        <v>38</v>
      </c>
      <c r="B24" s="13" t="n">
        <f aca="false">'[1]CA All Families 2014'!B396</f>
        <v>21703.9298484771</v>
      </c>
      <c r="C24" s="13" t="n">
        <f aca="false">'[1]CA All Families 2014'!H396</f>
        <v>56404.0982884045</v>
      </c>
      <c r="D24" s="14" t="n">
        <f aca="false">B24/$B$65</f>
        <v>0.891047037166341</v>
      </c>
      <c r="E24" s="14" t="n">
        <f aca="false">(D24*$D$4)</f>
        <v>0.597001514901449</v>
      </c>
      <c r="F24" s="14" t="n">
        <f aca="false">C24/$C$65</f>
        <v>0.836879749108453</v>
      </c>
      <c r="G24" s="14" t="n">
        <f aca="false">(F24*$F$4)</f>
        <v>0.276170317205789</v>
      </c>
      <c r="H24" s="14" t="n">
        <f aca="false">E24+G24</f>
        <v>0.873171832107238</v>
      </c>
    </row>
    <row r="25" customFormat="false" ht="15.75" hidden="false" customHeight="false" outlineLevel="0" collapsed="false">
      <c r="A25" s="12" t="s">
        <v>39</v>
      </c>
      <c r="B25" s="13" t="n">
        <f aca="false">'[1]CA All Families 2014'!B418</f>
        <v>29167.4630695958</v>
      </c>
      <c r="C25" s="13" t="n">
        <f aca="false">'[1]CA All Families 2014'!H418</f>
        <v>81297.5158569787</v>
      </c>
      <c r="D25" s="14" t="n">
        <f aca="false">B25/$B$65</f>
        <v>1.19745971035037</v>
      </c>
      <c r="E25" s="14" t="n">
        <f aca="false">(D25*$D$4)</f>
        <v>0.802298005934745</v>
      </c>
      <c r="F25" s="14" t="n">
        <f aca="false">C25/$C$65</f>
        <v>1.20622874468531</v>
      </c>
      <c r="G25" s="14" t="n">
        <f aca="false">(F25*$F$4)</f>
        <v>0.398055485746151</v>
      </c>
      <c r="H25" s="14" t="n">
        <f aca="false">E25+G25</f>
        <v>1.2003534916809</v>
      </c>
    </row>
    <row r="26" customFormat="false" ht="15.75" hidden="false" customHeight="false" outlineLevel="0" collapsed="false">
      <c r="A26" s="12" t="s">
        <v>40</v>
      </c>
      <c r="B26" s="13" t="n">
        <f aca="false">'[1]CA All Families 2014'!B440</f>
        <v>19949.3901290376</v>
      </c>
      <c r="C26" s="13" t="n">
        <f aca="false">'[1]CA All Families 2014'!H440</f>
        <v>56296.5133768958</v>
      </c>
      <c r="D26" s="14" t="n">
        <f aca="false">B26/$B$65</f>
        <v>0.819015039757958</v>
      </c>
      <c r="E26" s="14" t="n">
        <f aca="false">(D26*$D$4)</f>
        <v>0.548740076637832</v>
      </c>
      <c r="F26" s="14" t="n">
        <f aca="false">C26/$C$65</f>
        <v>0.835283488615272</v>
      </c>
      <c r="G26" s="14" t="n">
        <f aca="false">(F26*$F$4)</f>
        <v>0.27564355124304</v>
      </c>
      <c r="H26" s="14" t="n">
        <f aca="false">E26+G26</f>
        <v>0.824383627880872</v>
      </c>
    </row>
    <row r="27" customFormat="false" ht="15.75" hidden="false" customHeight="false" outlineLevel="0" collapsed="false">
      <c r="A27" s="12" t="s">
        <v>41</v>
      </c>
      <c r="B27" s="13" t="n">
        <f aca="false">'[1]CA All Families 2014'!B462</f>
        <v>37967.999349598</v>
      </c>
      <c r="C27" s="13" t="n">
        <f aca="false">'[1]CA All Families 2014'!H462</f>
        <v>98844.0686138969</v>
      </c>
      <c r="D27" s="14" t="n">
        <f aca="false">B27/$B$65</f>
        <v>1.55876256345192</v>
      </c>
      <c r="E27" s="14" t="n">
        <f aca="false">(D27*$D$4)</f>
        <v>1.04437091751279</v>
      </c>
      <c r="F27" s="14" t="n">
        <f aca="false">C27/$C$65</f>
        <v>1.46657072540175</v>
      </c>
      <c r="G27" s="14" t="n">
        <f aca="false">(F27*$F$4)</f>
        <v>0.483968339382576</v>
      </c>
      <c r="H27" s="14" t="n">
        <f aca="false">E27+G27</f>
        <v>1.52833925689536</v>
      </c>
    </row>
    <row r="28" customFormat="false" ht="15.75" hidden="false" customHeight="false" outlineLevel="0" collapsed="false">
      <c r="A28" s="12" t="s">
        <v>42</v>
      </c>
      <c r="B28" s="13" t="n">
        <f aca="false">'[1]CA All Families 2014'!B484</f>
        <v>19679.4833222913</v>
      </c>
      <c r="C28" s="13" t="n">
        <f aca="false">'[1]CA All Families 2014'!H484</f>
        <v>55718.8359672484</v>
      </c>
      <c r="D28" s="14" t="n">
        <f aca="false">B28/$B$65</f>
        <v>0.807934112840975</v>
      </c>
      <c r="E28" s="14" t="n">
        <f aca="false">(D28*$D$4)</f>
        <v>0.541315855603453</v>
      </c>
      <c r="F28" s="14" t="n">
        <f aca="false">C28/$C$65</f>
        <v>0.826712364524619</v>
      </c>
      <c r="G28" s="14" t="n">
        <f aca="false">(F28*$F$4)</f>
        <v>0.272815080293124</v>
      </c>
      <c r="H28" s="14" t="n">
        <f aca="false">E28+G28</f>
        <v>0.814130935896577</v>
      </c>
    </row>
    <row r="29" customFormat="false" ht="15.75" hidden="false" customHeight="false" outlineLevel="0" collapsed="false">
      <c r="A29" s="12" t="s">
        <v>43</v>
      </c>
      <c r="B29" s="13" t="n">
        <f aca="false">'[1]CA All Families 2014'!B506</f>
        <v>22212.2244925299</v>
      </c>
      <c r="C29" s="13" t="n">
        <f aca="false">'[1]CA All Families 2014'!H506</f>
        <v>68296.190458083</v>
      </c>
      <c r="D29" s="14" t="n">
        <f aca="false">B29/$B$65</f>
        <v>0.911914891041319</v>
      </c>
      <c r="E29" s="14" t="n">
        <f aca="false">(D29*$D$4)</f>
        <v>0.610982976997684</v>
      </c>
      <c r="F29" s="14" t="n">
        <f aca="false">C29/$C$65</f>
        <v>1.0133252807868</v>
      </c>
      <c r="G29" s="14" t="n">
        <f aca="false">(F29*$F$4)</f>
        <v>0.334397342659643</v>
      </c>
      <c r="H29" s="14" t="n">
        <f aca="false">E29+G29</f>
        <v>0.945380319657327</v>
      </c>
    </row>
    <row r="30" customFormat="false" ht="15.75" hidden="false" customHeight="false" outlineLevel="0" collapsed="false">
      <c r="A30" s="12" t="s">
        <v>44</v>
      </c>
      <c r="B30" s="13" t="n">
        <f aca="false">'[1]CA All Families 2014'!B528</f>
        <v>19531.7544025136</v>
      </c>
      <c r="C30" s="13" t="n">
        <f aca="false">'[1]CA All Families 2014'!H528</f>
        <v>51716.2759906919</v>
      </c>
      <c r="D30" s="14" t="n">
        <f aca="false">B30/$B$65</f>
        <v>0.801869155149411</v>
      </c>
      <c r="E30" s="14" t="n">
        <f aca="false">(D30*$D$4)</f>
        <v>0.537252333950106</v>
      </c>
      <c r="F30" s="14" t="n">
        <f aca="false">C30/$C$65</f>
        <v>0.767325520472176</v>
      </c>
      <c r="G30" s="14" t="n">
        <f aca="false">(F30*$F$4)</f>
        <v>0.253217421755818</v>
      </c>
      <c r="H30" s="14" t="n">
        <f aca="false">E30+G30</f>
        <v>0.790469755705924</v>
      </c>
    </row>
    <row r="31" customFormat="false" ht="15.75" hidden="false" customHeight="false" outlineLevel="0" collapsed="false">
      <c r="A31" s="12" t="s">
        <v>45</v>
      </c>
      <c r="B31" s="13" t="n">
        <f aca="false">'[1]CA All Families 2014'!B550</f>
        <v>18893.9003450412</v>
      </c>
      <c r="C31" s="13" t="n">
        <f aca="false">'[1]CA All Families 2014'!H550</f>
        <v>48293.284695056</v>
      </c>
      <c r="D31" s="14" t="n">
        <f aca="false">B31/$B$65</f>
        <v>0.775682286134294</v>
      </c>
      <c r="E31" s="14" t="n">
        <f aca="false">(D31*$D$4)</f>
        <v>0.519707131709977</v>
      </c>
      <c r="F31" s="14" t="n">
        <f aca="false">C31/$C$65</f>
        <v>0.716537861709424</v>
      </c>
      <c r="G31" s="14" t="n">
        <f aca="false">(F31*$F$4)</f>
        <v>0.23645749436411</v>
      </c>
      <c r="H31" s="14" t="n">
        <f aca="false">E31+G31</f>
        <v>0.756164626074087</v>
      </c>
    </row>
    <row r="32" customFormat="false" ht="15.75" hidden="false" customHeight="false" outlineLevel="0" collapsed="false">
      <c r="A32" s="12" t="s">
        <v>46</v>
      </c>
      <c r="B32" s="13" t="n">
        <f aca="false">'[1]CA All Families 2014'!B572</f>
        <v>28625.282694442</v>
      </c>
      <c r="C32" s="13" t="n">
        <f aca="false">'[1]CA All Families 2014'!H572</f>
        <v>77784.3166531187</v>
      </c>
      <c r="D32" s="14" t="n">
        <f aca="false">B32/$B$65</f>
        <v>1.17520068996727</v>
      </c>
      <c r="E32" s="14" t="n">
        <f aca="false">(D32*$D$4)</f>
        <v>0.787384462278069</v>
      </c>
      <c r="F32" s="14" t="n">
        <f aca="false">C32/$C$65</f>
        <v>1.15410265176807</v>
      </c>
      <c r="G32" s="14" t="n">
        <f aca="false">(F32*$F$4)</f>
        <v>0.380853875083463</v>
      </c>
      <c r="H32" s="14" t="n">
        <f aca="false">E32+G32</f>
        <v>1.16823833736153</v>
      </c>
    </row>
    <row r="33" customFormat="false" ht="15.75" hidden="false" customHeight="false" outlineLevel="0" collapsed="false">
      <c r="A33" s="12" t="s">
        <v>47</v>
      </c>
      <c r="B33" s="13" t="n">
        <f aca="false">'[1]CA All Families 2014'!B594</f>
        <v>27018.0838976492</v>
      </c>
      <c r="C33" s="13" t="n">
        <f aca="false">'[1]CA All Families 2014'!H594</f>
        <v>77950.8653872267</v>
      </c>
      <c r="D33" s="14" t="n">
        <f aca="false">B33/$B$65</f>
        <v>1.10921772116773</v>
      </c>
      <c r="E33" s="14" t="n">
        <f aca="false">(D33*$D$4)</f>
        <v>0.743175873182376</v>
      </c>
      <c r="F33" s="14" t="n">
        <f aca="false">C33/$C$65</f>
        <v>1.15657377119102</v>
      </c>
      <c r="G33" s="14" t="n">
        <f aca="false">(F33*$F$4)</f>
        <v>0.381669344493037</v>
      </c>
      <c r="H33" s="14" t="n">
        <f aca="false">E33+G33</f>
        <v>1.12484521767541</v>
      </c>
    </row>
    <row r="34" customFormat="false" ht="15.75" hidden="false" customHeight="false" outlineLevel="0" collapsed="false">
      <c r="A34" s="12" t="s">
        <v>48</v>
      </c>
      <c r="B34" s="13" t="n">
        <f aca="false">'[1]CA All Families 2014'!B616</f>
        <v>27840.7460096275</v>
      </c>
      <c r="C34" s="13" t="n">
        <f aca="false">'[1]CA All Families 2014'!H616</f>
        <v>82568.6686494297</v>
      </c>
      <c r="D34" s="14" t="n">
        <f aca="false">B34/$B$65</f>
        <v>1.14299181842038</v>
      </c>
      <c r="E34" s="14" t="n">
        <f aca="false">(D34*$D$4)</f>
        <v>0.765804518341656</v>
      </c>
      <c r="F34" s="14" t="n">
        <f aca="false">C34/$C$65</f>
        <v>1.22508911232359</v>
      </c>
      <c r="G34" s="14" t="n">
        <f aca="false">(F34*$F$4)</f>
        <v>0.404279407066783</v>
      </c>
      <c r="H34" s="14" t="n">
        <f aca="false">E34+G34</f>
        <v>1.17008392540844</v>
      </c>
    </row>
    <row r="35" customFormat="false" ht="15.75" hidden="false" customHeight="false" outlineLevel="0" collapsed="false">
      <c r="A35" s="12" t="s">
        <v>49</v>
      </c>
      <c r="B35" s="13" t="n">
        <f aca="false">'[1]CA All Families 2014'!B638</f>
        <v>23804.4812374134</v>
      </c>
      <c r="C35" s="13" t="n">
        <f aca="false">'[1]CA All Families 2014'!H638</f>
        <v>75732.211088588</v>
      </c>
      <c r="D35" s="14" t="n">
        <f aca="false">B35/$B$65</f>
        <v>0.97728441927153</v>
      </c>
      <c r="E35" s="14" t="n">
        <f aca="false">(D35*$D$4)</f>
        <v>0.654780560911925</v>
      </c>
      <c r="F35" s="14" t="n">
        <f aca="false">C35/$C$65</f>
        <v>1.12365511972514</v>
      </c>
      <c r="G35" s="14" t="n">
        <f aca="false">(F35*$F$4)</f>
        <v>0.370806189509297</v>
      </c>
      <c r="H35" s="14" t="n">
        <f aca="false">E35+G35</f>
        <v>1.02558675042122</v>
      </c>
    </row>
    <row r="36" customFormat="false" ht="15.75" hidden="false" customHeight="false" outlineLevel="0" collapsed="false">
      <c r="A36" s="12" t="s">
        <v>50</v>
      </c>
      <c r="B36" s="13" t="n">
        <f aca="false">'[1]CA All Families 2014'!B660</f>
        <v>32911.9506944341</v>
      </c>
      <c r="C36" s="13" t="n">
        <f aca="false">'[1]CA All Families 2014'!H660</f>
        <v>88282.7617126853</v>
      </c>
      <c r="D36" s="14" t="n">
        <f aca="false">B36/$B$65</f>
        <v>1.35118830361028</v>
      </c>
      <c r="E36" s="14" t="n">
        <f aca="false">(D36*$D$4)</f>
        <v>0.905296163418886</v>
      </c>
      <c r="F36" s="14" t="n">
        <f aca="false">C36/$C$65</f>
        <v>1.30987034124614</v>
      </c>
      <c r="G36" s="14" t="n">
        <f aca="false">(F36*$F$4)</f>
        <v>0.432257212611228</v>
      </c>
      <c r="H36" s="14" t="n">
        <f aca="false">E36+G36</f>
        <v>1.33755337603011</v>
      </c>
    </row>
    <row r="37" customFormat="false" ht="15.75" hidden="false" customHeight="false" outlineLevel="0" collapsed="false">
      <c r="A37" s="12" t="s">
        <v>51</v>
      </c>
      <c r="B37" s="13" t="n">
        <f aca="false">'[1]CA All Families 2014'!B682</f>
        <v>27688.4613668798</v>
      </c>
      <c r="C37" s="13" t="n">
        <f aca="false">'[1]CA All Families 2014'!H682</f>
        <v>76596.9498726664</v>
      </c>
      <c r="D37" s="14" t="n">
        <f aca="false">B37/$B$65</f>
        <v>1.13673982716011</v>
      </c>
      <c r="E37" s="14" t="n">
        <f aca="false">(D37*$D$4)</f>
        <v>0.761615684197272</v>
      </c>
      <c r="F37" s="14" t="n">
        <f aca="false">C37/$C$65</f>
        <v>1.13648543522746</v>
      </c>
      <c r="G37" s="14" t="n">
        <f aca="false">(F37*$F$4)</f>
        <v>0.375040193625062</v>
      </c>
      <c r="H37" s="14" t="n">
        <f aca="false">E37+G37</f>
        <v>1.13665587782233</v>
      </c>
    </row>
    <row r="38" customFormat="false" ht="15.75" hidden="false" customHeight="false" outlineLevel="0" collapsed="false">
      <c r="A38" s="12" t="s">
        <v>52</v>
      </c>
      <c r="B38" s="13" t="n">
        <f aca="false">'[1]CA All Families 2014'!B704</f>
        <v>21907.6839210847</v>
      </c>
      <c r="C38" s="13" t="n">
        <f aca="false">'[1]CA All Families 2014'!H704</f>
        <v>59600.9970110009</v>
      </c>
      <c r="D38" s="14" t="n">
        <f aca="false">B38/$B$65</f>
        <v>0.899412087365778</v>
      </c>
      <c r="E38" s="14" t="n">
        <f aca="false">(D38*$D$4)</f>
        <v>0.602606098535071</v>
      </c>
      <c r="F38" s="14" t="n">
        <f aca="false">C38/$C$65</f>
        <v>0.88431282369129</v>
      </c>
      <c r="G38" s="14" t="n">
        <f aca="false">(F38*$F$4)</f>
        <v>0.291823231818126</v>
      </c>
      <c r="H38" s="14" t="n">
        <f aca="false">E38+G38</f>
        <v>0.894429330353197</v>
      </c>
    </row>
    <row r="39" customFormat="false" ht="15.75" hidden="false" customHeight="false" outlineLevel="0" collapsed="false">
      <c r="A39" s="12" t="s">
        <v>53</v>
      </c>
      <c r="B39" s="13" t="n">
        <f aca="false">'[1]CA All Families 2014'!B726</f>
        <v>25337.1297901034</v>
      </c>
      <c r="C39" s="13" t="n">
        <f aca="false">'[1]CA All Families 2014'!H726</f>
        <v>68101.6078127914</v>
      </c>
      <c r="D39" s="14" t="n">
        <f aca="false">B39/$B$65</f>
        <v>1.04020675460093</v>
      </c>
      <c r="E39" s="14" t="n">
        <f aca="false">(D39*$D$4)</f>
        <v>0.696938525582624</v>
      </c>
      <c r="F39" s="14" t="n">
        <f aca="false">C39/$C$65</f>
        <v>1.01043821618841</v>
      </c>
      <c r="G39" s="14" t="n">
        <f aca="false">(F39*$F$4)</f>
        <v>0.333444611342175</v>
      </c>
      <c r="H39" s="14" t="n">
        <f aca="false">E39+G39</f>
        <v>1.0303831369248</v>
      </c>
    </row>
    <row r="40" customFormat="false" ht="15.75" hidden="false" customHeight="false" outlineLevel="0" collapsed="false">
      <c r="A40" s="12" t="s">
        <v>54</v>
      </c>
      <c r="B40" s="13" t="n">
        <f aca="false">'[1]CA All Families 2014'!B748</f>
        <v>24215.0494577908</v>
      </c>
      <c r="C40" s="13" t="n">
        <f aca="false">'[1]CA All Families 2014'!H748</f>
        <v>63488.3062424482</v>
      </c>
      <c r="D40" s="14" t="n">
        <f aca="false">B40/$B$65</f>
        <v>0.994140149956062</v>
      </c>
      <c r="E40" s="14" t="n">
        <f aca="false">(D40*$D$4)</f>
        <v>0.666073900470562</v>
      </c>
      <c r="F40" s="14" t="n">
        <f aca="false">C40/$C$65</f>
        <v>0.941989667627105</v>
      </c>
      <c r="G40" s="14" t="n">
        <f aca="false">(F40*$F$4)</f>
        <v>0.310856590316945</v>
      </c>
      <c r="H40" s="14" t="n">
        <f aca="false">E40+G40</f>
        <v>0.976930490787506</v>
      </c>
    </row>
    <row r="41" customFormat="false" ht="15.75" hidden="false" customHeight="false" outlineLevel="0" collapsed="false">
      <c r="A41" s="12" t="s">
        <v>55</v>
      </c>
      <c r="B41" s="13" t="n">
        <f aca="false">'[1]CA All Families 2014'!B770</f>
        <v>25251.3013300768</v>
      </c>
      <c r="C41" s="13" t="n">
        <f aca="false">'[1]CA All Families 2014'!H770</f>
        <v>82337.7091965718</v>
      </c>
      <c r="D41" s="14" t="n">
        <f aca="false">B41/$B$65</f>
        <v>1.03668309803066</v>
      </c>
      <c r="E41" s="14" t="n">
        <f aca="false">(D41*$D$4)</f>
        <v>0.694577675680543</v>
      </c>
      <c r="F41" s="14" t="n">
        <f aca="false">C41/$C$65</f>
        <v>1.22166231720005</v>
      </c>
      <c r="G41" s="14" t="n">
        <f aca="false">(F41*$F$4)</f>
        <v>0.403148564676017</v>
      </c>
      <c r="H41" s="14" t="n">
        <f aca="false">E41+G41</f>
        <v>1.09772624035656</v>
      </c>
    </row>
    <row r="42" customFormat="false" ht="15.75" hidden="false" customHeight="false" outlineLevel="0" collapsed="false">
      <c r="A42" s="12" t="s">
        <v>56</v>
      </c>
      <c r="B42" s="13" t="n">
        <f aca="false">'[1]CA All Families 2014'!B792</f>
        <v>24374.6370117299</v>
      </c>
      <c r="C42" s="13" t="n">
        <f aca="false">'[1]CA All Families 2014'!H792</f>
        <v>63475.7897564822</v>
      </c>
      <c r="D42" s="14" t="n">
        <f aca="false">B42/$B$65</f>
        <v>1.00069195960984</v>
      </c>
      <c r="E42" s="14" t="n">
        <f aca="false">(D42*$D$4)</f>
        <v>0.670463612938592</v>
      </c>
      <c r="F42" s="14" t="n">
        <f aca="false">C42/$C$65</f>
        <v>0.941803957830249</v>
      </c>
      <c r="G42" s="14" t="n">
        <f aca="false">(F42*$F$4)</f>
        <v>0.310795306083982</v>
      </c>
      <c r="H42" s="14" t="n">
        <f aca="false">E42+G42</f>
        <v>0.981258919022574</v>
      </c>
    </row>
    <row r="43" customFormat="false" ht="15.75" hidden="false" customHeight="false" outlineLevel="0" collapsed="false">
      <c r="A43" s="12" t="s">
        <v>57</v>
      </c>
      <c r="B43" s="13" t="n">
        <f aca="false">'[1]CA All Families 2014'!B814</f>
        <v>27654.5171789885</v>
      </c>
      <c r="C43" s="13" t="n">
        <f aca="false">'[1]CA All Families 2014'!H814</f>
        <v>78255.1096327907</v>
      </c>
      <c r="D43" s="14" t="n">
        <f aca="false">B43/$B$65</f>
        <v>1.13534626072948</v>
      </c>
      <c r="E43" s="14" t="n">
        <f aca="false">(D43*$D$4)</f>
        <v>0.76068199468875</v>
      </c>
      <c r="F43" s="14" t="n">
        <f aca="false">C43/$C$65</f>
        <v>1.16108790856085</v>
      </c>
      <c r="G43" s="14" t="n">
        <f aca="false">(F43*$F$4)</f>
        <v>0.383159009825082</v>
      </c>
      <c r="H43" s="14" t="n">
        <f aca="false">E43+G43</f>
        <v>1.14384100451383</v>
      </c>
    </row>
    <row r="44" customFormat="false" ht="15.75" hidden="false" customHeight="false" outlineLevel="0" collapsed="false">
      <c r="A44" s="12" t="s">
        <v>58</v>
      </c>
      <c r="B44" s="13" t="n">
        <f aca="false">'[1]CA All Families 2014'!B836</f>
        <v>33082.4000446644</v>
      </c>
      <c r="C44" s="13" t="n">
        <f aca="false">'[1]CA All Families 2014'!H836</f>
        <v>91963.6710322245</v>
      </c>
      <c r="D44" s="14" t="n">
        <f aca="false">B44/$B$65</f>
        <v>1.35818604040587</v>
      </c>
      <c r="E44" s="14" t="n">
        <f aca="false">(D44*$D$4)</f>
        <v>0.909984647071931</v>
      </c>
      <c r="F44" s="14" t="n">
        <f aca="false">C44/$C$65</f>
        <v>1.36448478525473</v>
      </c>
      <c r="G44" s="14" t="n">
        <f aca="false">(F44*$F$4)</f>
        <v>0.450279979134061</v>
      </c>
      <c r="H44" s="14" t="n">
        <f aca="false">E44+G44</f>
        <v>1.36026462620599</v>
      </c>
    </row>
    <row r="45" customFormat="false" ht="15.75" hidden="false" customHeight="false" outlineLevel="0" collapsed="false">
      <c r="A45" s="12" t="s">
        <v>59</v>
      </c>
      <c r="B45" s="13" t="n">
        <f aca="false">'[1]CA All Families 2014'!B858</f>
        <v>21728.115943221</v>
      </c>
      <c r="C45" s="13" t="n">
        <f aca="false">'[1]CA All Families 2014'!H858</f>
        <v>63305.2458281446</v>
      </c>
      <c r="D45" s="14" t="n">
        <f aca="false">B45/$B$65</f>
        <v>0.892039988590928</v>
      </c>
      <c r="E45" s="14" t="n">
        <f aca="false">(D45*$D$4)</f>
        <v>0.597666792355922</v>
      </c>
      <c r="F45" s="14" t="n">
        <f aca="false">C45/$C$65</f>
        <v>0.939273560850418</v>
      </c>
      <c r="G45" s="14" t="n">
        <f aca="false">(F45*$F$4)</f>
        <v>0.309960275080638</v>
      </c>
      <c r="H45" s="14" t="n">
        <f aca="false">E45+G45</f>
        <v>0.907627067436559</v>
      </c>
    </row>
    <row r="46" customFormat="false" ht="15.75" hidden="false" customHeight="false" outlineLevel="0" collapsed="false">
      <c r="A46" s="12" t="s">
        <v>60</v>
      </c>
      <c r="B46" s="13" t="n">
        <f aca="false">'[1]CA All Families 2014'!B880</f>
        <v>25304.5736508683</v>
      </c>
      <c r="C46" s="13" t="n">
        <f aca="false">'[1]CA All Families 2014'!H880</f>
        <v>76612.542689006</v>
      </c>
      <c r="D46" s="14" t="n">
        <f aca="false">B46/$B$65</f>
        <v>1.03887017400887</v>
      </c>
      <c r="E46" s="14" t="n">
        <f aca="false">(D46*$D$4)</f>
        <v>0.696043016585941</v>
      </c>
      <c r="F46" s="14" t="n">
        <f aca="false">C46/$C$65</f>
        <v>1.13671678920035</v>
      </c>
      <c r="G46" s="14" t="n">
        <f aca="false">(F46*$F$4)</f>
        <v>0.375116540436115</v>
      </c>
      <c r="H46" s="14" t="n">
        <f aca="false">E46+G46</f>
        <v>1.07115955702206</v>
      </c>
    </row>
    <row r="47" customFormat="false" ht="15.75" hidden="false" customHeight="false" outlineLevel="0" collapsed="false">
      <c r="A47" s="12" t="s">
        <v>61</v>
      </c>
      <c r="B47" s="13" t="n">
        <f aca="false">'[1]CA All Families 2014'!B902</f>
        <v>36591.3243269936</v>
      </c>
      <c r="C47" s="13" t="n">
        <f aca="false">'[1]CA All Families 2014'!H902</f>
        <v>97201.2721491954</v>
      </c>
      <c r="D47" s="14" t="n">
        <f aca="false">B47/$B$65</f>
        <v>1.50224366532626</v>
      </c>
      <c r="E47" s="14" t="n">
        <f aca="false">(D47*$D$4)</f>
        <v>1.0065032557686</v>
      </c>
      <c r="F47" s="14" t="n">
        <f aca="false">C47/$C$65</f>
        <v>1.44219620058999</v>
      </c>
      <c r="G47" s="14" t="n">
        <f aca="false">(F47*$F$4)</f>
        <v>0.475924746194696</v>
      </c>
      <c r="H47" s="14" t="n">
        <f aca="false">E47+G47</f>
        <v>1.48242800196329</v>
      </c>
    </row>
    <row r="48" customFormat="false" ht="15.75" hidden="false" customHeight="false" outlineLevel="0" collapsed="false">
      <c r="A48" s="12" t="s">
        <v>62</v>
      </c>
      <c r="B48" s="13" t="n">
        <f aca="false">'[1]CA All Families 2014'!B924</f>
        <v>27427.6852570698</v>
      </c>
      <c r="C48" s="13" t="n">
        <f aca="false">'[1]CA All Families 2014'!H924</f>
        <v>73649.1187212947</v>
      </c>
      <c r="D48" s="14" t="n">
        <f aca="false">B48/$B$65</f>
        <v>1.12603375772327</v>
      </c>
      <c r="E48" s="14" t="n">
        <f aca="false">(D48*$D$4)</f>
        <v>0.754442617674594</v>
      </c>
      <c r="F48" s="14" t="n">
        <f aca="false">C48/$C$65</f>
        <v>1.09274782981872</v>
      </c>
      <c r="G48" s="14" t="n">
        <f aca="false">(F48*$F$4)</f>
        <v>0.360606783840177</v>
      </c>
      <c r="H48" s="14" t="n">
        <f aca="false">E48+G48</f>
        <v>1.11504940151477</v>
      </c>
    </row>
    <row r="49" customFormat="false" ht="15.75" hidden="false" customHeight="false" outlineLevel="0" collapsed="false">
      <c r="A49" s="12" t="s">
        <v>63</v>
      </c>
      <c r="B49" s="13" t="n">
        <f aca="false">'[1]CA All Families 2014'!B946</f>
        <v>33110.7208080853</v>
      </c>
      <c r="C49" s="13" t="n">
        <f aca="false">'[1]CA All Families 2014'!H946</f>
        <v>90713.197681937</v>
      </c>
      <c r="D49" s="14" t="n">
        <f aca="false">B49/$B$65</f>
        <v>1.35934873916654</v>
      </c>
      <c r="E49" s="14" t="n">
        <f aca="false">(D49*$D$4)</f>
        <v>0.910763655241581</v>
      </c>
      <c r="F49" s="14" t="n">
        <f aca="false">C49/$C$65</f>
        <v>1.34593124295175</v>
      </c>
      <c r="G49" s="14" t="n">
        <f aca="false">(F49*$F$4)</f>
        <v>0.444157310174078</v>
      </c>
      <c r="H49" s="14" t="n">
        <f aca="false">E49+G49</f>
        <v>1.35492096541566</v>
      </c>
    </row>
    <row r="50" customFormat="false" ht="15.75" hidden="false" customHeight="false" outlineLevel="0" collapsed="false">
      <c r="A50" s="12" t="s">
        <v>64</v>
      </c>
      <c r="B50" s="13" t="n">
        <f aca="false">'[1]CA All Families 2014'!B968</f>
        <v>29902.5486653386</v>
      </c>
      <c r="C50" s="13" t="n">
        <f aca="false">'[1]CA All Families 2014'!H968</f>
        <v>87525.2349755625</v>
      </c>
      <c r="D50" s="14" t="n">
        <f aca="false">B50/$B$65</f>
        <v>1.22763838521354</v>
      </c>
      <c r="E50" s="14" t="n">
        <f aca="false">(D50*$D$4)</f>
        <v>0.822517718093069</v>
      </c>
      <c r="F50" s="14" t="n">
        <f aca="false">C50/$C$65</f>
        <v>1.29863075396536</v>
      </c>
      <c r="G50" s="14" t="n">
        <f aca="false">(F50*$F$4)</f>
        <v>0.42854814880857</v>
      </c>
      <c r="H50" s="14" t="n">
        <f aca="false">E50+G50</f>
        <v>1.25106586690164</v>
      </c>
    </row>
    <row r="51" customFormat="false" ht="15.75" hidden="false" customHeight="false" outlineLevel="0" collapsed="false">
      <c r="A51" s="12" t="s">
        <v>65</v>
      </c>
      <c r="B51" s="13" t="n">
        <f aca="false">'[1]CA All Families 2014'!B990</f>
        <v>22786.2396080608</v>
      </c>
      <c r="C51" s="13" t="n">
        <f aca="false">'[1]CA All Families 2014'!H990</f>
        <v>59288.5260398634</v>
      </c>
      <c r="D51" s="14" t="n">
        <f aca="false">B51/$B$65</f>
        <v>0.935480875245713</v>
      </c>
      <c r="E51" s="14" t="n">
        <f aca="false">(D51*$D$4)</f>
        <v>0.626772186414627</v>
      </c>
      <c r="F51" s="14" t="n">
        <f aca="false">C51/$C$65</f>
        <v>0.879676624623059</v>
      </c>
      <c r="G51" s="14" t="n">
        <f aca="false">(F51*$F$4)</f>
        <v>0.290293286125609</v>
      </c>
      <c r="H51" s="14" t="n">
        <f aca="false">E51+G51</f>
        <v>0.917065472540237</v>
      </c>
    </row>
    <row r="52" customFormat="false" ht="15.75" hidden="false" customHeight="false" outlineLevel="0" collapsed="false">
      <c r="A52" s="12" t="s">
        <v>66</v>
      </c>
      <c r="B52" s="13" t="n">
        <f aca="false">'[1]CA All Families 2014'!B1012</f>
        <v>21024.846994102</v>
      </c>
      <c r="C52" s="13" t="n">
        <f aca="false">'[1]CA All Families 2014'!H1012</f>
        <v>57449.4133787141</v>
      </c>
      <c r="D52" s="14" t="n">
        <f aca="false">B52/$B$65</f>
        <v>0.863167534716519</v>
      </c>
      <c r="E52" s="14" t="n">
        <f aca="false">(D52*$D$4)</f>
        <v>0.578322248260068</v>
      </c>
      <c r="F52" s="14" t="n">
        <f aca="false">C52/$C$65</f>
        <v>0.852389314141202</v>
      </c>
      <c r="G52" s="14" t="n">
        <f aca="false">(F52*$F$4)</f>
        <v>0.281288473666597</v>
      </c>
      <c r="H52" s="14" t="n">
        <f aca="false">E52+G52</f>
        <v>0.859610721926664</v>
      </c>
    </row>
    <row r="53" customFormat="false" ht="15.75" hidden="false" customHeight="false" outlineLevel="0" collapsed="false">
      <c r="A53" s="12" t="s">
        <v>67</v>
      </c>
      <c r="B53" s="13" t="n">
        <f aca="false">'[1]CA All Families 2014'!B1034</f>
        <v>20266.8715008385</v>
      </c>
      <c r="C53" s="13" t="n">
        <f aca="false">'[1]CA All Families 2014'!H1034</f>
        <v>52270.5977148768</v>
      </c>
      <c r="D53" s="14" t="n">
        <f aca="false">B53/$B$65</f>
        <v>0.832049123339763</v>
      </c>
      <c r="E53" s="14" t="n">
        <f aca="false">(D53*$D$4)</f>
        <v>0.557472912637641</v>
      </c>
      <c r="F53" s="14" t="n">
        <f aca="false">C53/$C$65</f>
        <v>0.775550111229557</v>
      </c>
      <c r="G53" s="14" t="n">
        <f aca="false">(F53*$F$4)</f>
        <v>0.255931536705754</v>
      </c>
      <c r="H53" s="14" t="n">
        <f aca="false">E53+G53</f>
        <v>0.813404449343395</v>
      </c>
    </row>
    <row r="54" customFormat="false" ht="15.75" hidden="false" customHeight="false" outlineLevel="0" collapsed="false">
      <c r="A54" s="12" t="s">
        <v>68</v>
      </c>
      <c r="B54" s="13" t="n">
        <f aca="false">'[1]CA All Families 2014'!B1056</f>
        <v>25858.9909373845</v>
      </c>
      <c r="C54" s="13" t="n">
        <f aca="false">'[1]CA All Families 2014'!H1056</f>
        <v>72896.0769275294</v>
      </c>
      <c r="D54" s="14" t="n">
        <f aca="false">B54/$B$65</f>
        <v>1.06163157638866</v>
      </c>
      <c r="E54" s="14" t="n">
        <f aca="false">(D54*$D$4)</f>
        <v>0.711293156180405</v>
      </c>
      <c r="F54" s="14" t="n">
        <f aca="false">C54/$C$65</f>
        <v>1.08157478660806</v>
      </c>
      <c r="G54" s="14" t="n">
        <f aca="false">(F54*$F$4)</f>
        <v>0.356919679580661</v>
      </c>
      <c r="H54" s="14" t="n">
        <f aca="false">E54+G54</f>
        <v>1.06821283576107</v>
      </c>
    </row>
    <row r="55" customFormat="false" ht="15.75" hidden="false" customHeight="false" outlineLevel="0" collapsed="false">
      <c r="A55" s="12" t="s">
        <v>69</v>
      </c>
      <c r="B55" s="13" t="n">
        <f aca="false">'[1]CA All Families 2014'!B1078</f>
        <v>26064.6728563237</v>
      </c>
      <c r="C55" s="13" t="n">
        <f aca="false">'[1]CA All Families 2014'!H1078</f>
        <v>77812.0729246679</v>
      </c>
      <c r="D55" s="14" t="n">
        <f aca="false">B55/$B$65</f>
        <v>1.07007577362617</v>
      </c>
      <c r="E55" s="14" t="n">
        <f aca="false">(D55*$D$4)</f>
        <v>0.716950768329533</v>
      </c>
      <c r="F55" s="14" t="n">
        <f aca="false">C55/$C$65</f>
        <v>1.15451447754448</v>
      </c>
      <c r="G55" s="14" t="n">
        <f aca="false">(F55*$F$4)</f>
        <v>0.380989777589678</v>
      </c>
      <c r="H55" s="14" t="n">
        <f aca="false">E55+G55</f>
        <v>1.09794054591921</v>
      </c>
    </row>
    <row r="56" customFormat="false" ht="15.75" hidden="false" customHeight="false" outlineLevel="0" collapsed="false">
      <c r="A56" s="12" t="s">
        <v>70</v>
      </c>
      <c r="B56" s="13" t="n">
        <f aca="false">'[1]CA All Families 2014'!B1100</f>
        <v>21836.9465669863</v>
      </c>
      <c r="C56" s="13" t="n">
        <f aca="false">'[1]CA All Families 2014'!H1100</f>
        <v>56263.0368763513</v>
      </c>
      <c r="D56" s="14" t="n">
        <f aca="false">B56/$B$65</f>
        <v>0.896507990724001</v>
      </c>
      <c r="E56" s="14" t="n">
        <f aca="false">(D56*$D$4)</f>
        <v>0.600660353785081</v>
      </c>
      <c r="F56" s="14" t="n">
        <f aca="false">C56/$C$65</f>
        <v>0.834786790569796</v>
      </c>
      <c r="G56" s="14" t="n">
        <f aca="false">(F56*$F$4)</f>
        <v>0.275479640888033</v>
      </c>
      <c r="H56" s="14" t="n">
        <f aca="false">E56+G56</f>
        <v>0.876139994673114</v>
      </c>
    </row>
    <row r="57" customFormat="false" ht="15.75" hidden="false" customHeight="false" outlineLevel="0" collapsed="false">
      <c r="A57" s="12" t="s">
        <v>71</v>
      </c>
      <c r="B57" s="13" t="n">
        <f aca="false">('[1]CA All Families 2014'!B1122+'[1]CA All Families 2014'!B1276)/2</f>
        <v>20925.161712577</v>
      </c>
      <c r="C57" s="13" t="n">
        <f aca="false">('[1]CA All Families 2014'!H1122+'[1]CA All Families 2014'!H1276)/2</f>
        <v>54771.2928213823</v>
      </c>
      <c r="D57" s="14" t="n">
        <f aca="false">B57/$B$65</f>
        <v>0.859074991321287</v>
      </c>
      <c r="E57" s="14" t="n">
        <f aca="false">(D57*$D$4)</f>
        <v>0.575580244185262</v>
      </c>
      <c r="F57" s="14" t="n">
        <f aca="false">C57/$C$65</f>
        <v>0.812653462880146</v>
      </c>
      <c r="G57" s="14" t="n">
        <f aca="false">(F57*$F$4)</f>
        <v>0.268175642750448</v>
      </c>
      <c r="H57" s="14" t="n">
        <f aca="false">E57+G57</f>
        <v>0.84375588693571</v>
      </c>
    </row>
    <row r="58" customFormat="false" ht="15.75" hidden="false" customHeight="false" outlineLevel="0" collapsed="false">
      <c r="A58" s="12" t="s">
        <v>72</v>
      </c>
      <c r="B58" s="13" t="n">
        <f aca="false">'[1]CA All Families 2014'!B1144</f>
        <v>20472.2132208195</v>
      </c>
      <c r="C58" s="13" t="n">
        <f aca="false">'[1]CA All Families 2014'!H1144</f>
        <v>52323.6406176373</v>
      </c>
      <c r="D58" s="14" t="n">
        <f aca="false">B58/$B$65</f>
        <v>0.840479353831343</v>
      </c>
      <c r="E58" s="14" t="n">
        <f aca="false">(D58*$D$4)</f>
        <v>0.563121167067</v>
      </c>
      <c r="F58" s="14" t="n">
        <f aca="false">C58/$C$65</f>
        <v>0.776337120197012</v>
      </c>
      <c r="G58" s="14" t="n">
        <f aca="false">(F58*$F$4)</f>
        <v>0.256191249665014</v>
      </c>
      <c r="H58" s="14" t="n">
        <f aca="false">E58+G58</f>
        <v>0.819312416732014</v>
      </c>
    </row>
    <row r="59" customFormat="false" ht="15.75" hidden="false" customHeight="false" outlineLevel="0" collapsed="false">
      <c r="A59" s="12" t="s">
        <v>73</v>
      </c>
      <c r="B59" s="13" t="n">
        <f aca="false">'[1]CA All Families 2014'!B1166</f>
        <v>21864.9466753864</v>
      </c>
      <c r="C59" s="13" t="n">
        <f aca="false">'[1]CA All Families 2014'!H1166</f>
        <v>56604.3334529506</v>
      </c>
      <c r="D59" s="14" t="n">
        <f aca="false">B59/$B$65</f>
        <v>0.897657525108067</v>
      </c>
      <c r="E59" s="14" t="n">
        <f aca="false">(D59*$D$4)</f>
        <v>0.601430541822405</v>
      </c>
      <c r="F59" s="14" t="n">
        <f aca="false">C59/$C$65</f>
        <v>0.839850681351907</v>
      </c>
      <c r="G59" s="14" t="n">
        <f aca="false">(F59*$F$4)</f>
        <v>0.277150724846129</v>
      </c>
      <c r="H59" s="14" t="n">
        <f aca="false">E59+G59</f>
        <v>0.878581266668534</v>
      </c>
    </row>
    <row r="60" customFormat="false" ht="15.75" hidden="false" customHeight="false" outlineLevel="0" collapsed="false">
      <c r="A60" s="12" t="s">
        <v>74</v>
      </c>
      <c r="B60" s="13" t="n">
        <f aca="false">'[1]CA All Families 2014'!B1188</f>
        <v>18944.9515124697</v>
      </c>
      <c r="C60" s="13" t="n">
        <f aca="false">'[1]CA All Families 2014'!H1188</f>
        <v>48165.7436605288</v>
      </c>
      <c r="D60" s="14" t="n">
        <f aca="false">B60/$B$65</f>
        <v>0.777778173459706</v>
      </c>
      <c r="E60" s="14" t="n">
        <f aca="false">(D60*$D$4)</f>
        <v>0.521111376218003</v>
      </c>
      <c r="F60" s="14" t="n">
        <f aca="false">C60/$C$65</f>
        <v>0.714645507922818</v>
      </c>
      <c r="G60" s="14" t="n">
        <f aca="false">(F60*$F$4)</f>
        <v>0.23583301761453</v>
      </c>
      <c r="H60" s="14" t="n">
        <f aca="false">E60+G60</f>
        <v>0.756944393832533</v>
      </c>
    </row>
    <row r="61" customFormat="false" ht="15.75" hidden="false" customHeight="false" outlineLevel="0" collapsed="false">
      <c r="A61" s="12" t="s">
        <v>75</v>
      </c>
      <c r="B61" s="13" t="n">
        <f aca="false">'[1]CA All Families 2014'!B1210</f>
        <v>22275.3137610796</v>
      </c>
      <c r="C61" s="13" t="n">
        <f aca="false">'[1]CA All Families 2014'!H1210</f>
        <v>62421.2772734661</v>
      </c>
      <c r="D61" s="14" t="n">
        <f aca="false">B61/$B$65</f>
        <v>0.914504998280451</v>
      </c>
      <c r="E61" s="14" t="n">
        <f aca="false">(D61*$D$4)</f>
        <v>0.612718348847902</v>
      </c>
      <c r="F61" s="14" t="n">
        <f aca="false">C61/$C$65</f>
        <v>0.926157929101878</v>
      </c>
      <c r="G61" s="14" t="n">
        <f aca="false">(F61*$F$4)</f>
        <v>0.30563211660362</v>
      </c>
      <c r="H61" s="14" t="n">
        <f aca="false">E61+G61</f>
        <v>0.918350465451522</v>
      </c>
    </row>
    <row r="62" customFormat="false" ht="15.75" hidden="false" customHeight="false" outlineLevel="0" collapsed="false">
      <c r="A62" s="12" t="s">
        <v>76</v>
      </c>
      <c r="B62" s="13" t="n">
        <f aca="false">'[1]CA All Families 2014'!B1232</f>
        <v>28456.9670015614</v>
      </c>
      <c r="C62" s="13" t="n">
        <f aca="false">'[1]CA All Families 2014'!H1232</f>
        <v>82144.1130349064</v>
      </c>
      <c r="D62" s="14" t="n">
        <f aca="false">B62/$B$65</f>
        <v>1.1682905497071</v>
      </c>
      <c r="E62" s="14" t="n">
        <f aca="false">(D62*$D$4)</f>
        <v>0.782754668303756</v>
      </c>
      <c r="F62" s="14" t="n">
        <f aca="false">C62/$C$65</f>
        <v>1.2187898892716</v>
      </c>
      <c r="G62" s="14" t="n">
        <f aca="false">(F62*$F$4)</f>
        <v>0.402200663459627</v>
      </c>
      <c r="H62" s="14" t="n">
        <f aca="false">E62+G62</f>
        <v>1.18495533176338</v>
      </c>
    </row>
    <row r="63" customFormat="false" ht="15.75" hidden="false" customHeight="false" outlineLevel="0" collapsed="false">
      <c r="A63" s="12" t="s">
        <v>77</v>
      </c>
      <c r="B63" s="13" t="n">
        <f aca="false">'[1]CA All Families 2014'!B1254</f>
        <v>24472.8583832046</v>
      </c>
      <c r="C63" s="13" t="n">
        <f aca="false">'[1]CA All Families 2014'!H1254</f>
        <v>73373.0468368097</v>
      </c>
      <c r="D63" s="14" t="n">
        <f aca="false">B63/$B$65</f>
        <v>1.00472440270424</v>
      </c>
      <c r="E63" s="14" t="n">
        <f aca="false">(D63*$D$4)</f>
        <v>0.673165349811842</v>
      </c>
      <c r="F63" s="14" t="n">
        <f aca="false">C63/$C$65</f>
        <v>1.08865169183523</v>
      </c>
      <c r="G63" s="14" t="n">
        <f aca="false">(F63*$F$4)</f>
        <v>0.359255058305625</v>
      </c>
      <c r="H63" s="14" t="n">
        <f aca="false">E63+G63</f>
        <v>1.03242040811747</v>
      </c>
    </row>
    <row r="64" customFormat="false" ht="15.75" hidden="false" customHeight="false" outlineLevel="0" collapsed="false">
      <c r="A64" s="12" t="s">
        <v>78</v>
      </c>
      <c r="B64" s="13"/>
      <c r="C64" s="13"/>
      <c r="D64" s="14"/>
      <c r="E64" s="14"/>
      <c r="F64" s="14"/>
      <c r="G64" s="14"/>
      <c r="H64" s="14"/>
    </row>
    <row r="65" customFormat="false" ht="15.75" hidden="false" customHeight="false" outlineLevel="0" collapsed="false">
      <c r="A65" s="15" t="s">
        <v>79</v>
      </c>
      <c r="B65" s="16" t="n">
        <f aca="false">AVERAGE(B7:B63)</f>
        <v>24357.7824101169</v>
      </c>
      <c r="C65" s="16" t="n">
        <f aca="false">AVERAGE(C7:C63)</f>
        <v>67398.091958245</v>
      </c>
      <c r="D65" s="17"/>
      <c r="E65" s="17"/>
      <c r="F65" s="18"/>
      <c r="G65" s="18"/>
      <c r="H65" s="19"/>
    </row>
    <row r="66" customFormat="false" ht="15.75" hidden="false" customHeight="false" outlineLevel="0" collapsed="false">
      <c r="A66" s="20" t="s">
        <v>80</v>
      </c>
      <c r="B66" s="21"/>
      <c r="C66" s="21"/>
      <c r="D66" s="14" t="n">
        <f aca="false">SUM(D7:D65)</f>
        <v>57</v>
      </c>
      <c r="E66" s="14" t="n">
        <f aca="false">SUM(E7:E65)</f>
        <v>38.19</v>
      </c>
      <c r="F66" s="14" t="n">
        <f aca="false">SUM(F7:F65)</f>
        <v>57</v>
      </c>
      <c r="G66" s="14" t="n">
        <f aca="false">SUM(G7:G65)</f>
        <v>18.81</v>
      </c>
      <c r="H66" s="14" t="n">
        <f aca="false">SUM(H7:H65)</f>
        <v>57</v>
      </c>
    </row>
    <row r="67" customFormat="false" ht="15" hidden="false" customHeight="true" outlineLevel="0" collapsed="false">
      <c r="A67" s="22" t="s">
        <v>81</v>
      </c>
      <c r="B67" s="22"/>
      <c r="C67" s="22"/>
      <c r="D67" s="22"/>
      <c r="E67" s="22"/>
      <c r="F67" s="22"/>
      <c r="G67" s="22"/>
      <c r="H67" s="22"/>
    </row>
    <row r="68" customFormat="false" ht="15" hidden="false" customHeight="true" outlineLevel="0" collapsed="false">
      <c r="A68" s="23" t="s">
        <v>82</v>
      </c>
      <c r="B68" s="23"/>
      <c r="C68" s="23"/>
      <c r="D68" s="23"/>
      <c r="E68" s="23"/>
      <c r="F68" s="23"/>
      <c r="G68" s="23"/>
      <c r="H68" s="23"/>
    </row>
    <row r="69" customFormat="false" ht="15" hidden="false" customHeight="true" outlineLevel="0" collapsed="false">
      <c r="A69" s="24" t="s">
        <v>83</v>
      </c>
      <c r="B69" s="24"/>
      <c r="C69" s="24"/>
      <c r="D69" s="24"/>
      <c r="E69" s="24"/>
      <c r="F69" s="24"/>
      <c r="G69" s="24"/>
      <c r="H69" s="24"/>
    </row>
    <row r="70" customFormat="false" ht="15.75" hidden="true" customHeight="false" outlineLevel="0" collapsed="false">
      <c r="A70" s="25"/>
      <c r="B70" s="26"/>
      <c r="C70" s="26"/>
      <c r="D70" s="26"/>
      <c r="E70" s="26"/>
      <c r="F70" s="26"/>
      <c r="G70" s="26"/>
      <c r="H70" s="26"/>
    </row>
    <row r="71" customFormat="false" ht="15.75" hidden="true" customHeight="false" outlineLevel="0" collapsed="false">
      <c r="A71" s="25"/>
      <c r="B71" s="27"/>
      <c r="C71" s="26"/>
      <c r="D71" s="26"/>
      <c r="E71" s="26"/>
      <c r="F71" s="26"/>
      <c r="G71" s="26"/>
      <c r="H71" s="26"/>
    </row>
    <row r="72" customFormat="false" ht="15.75" hidden="true" customHeight="false" outlineLevel="0" collapsed="false">
      <c r="A72" s="25"/>
      <c r="B72" s="26"/>
      <c r="C72" s="26"/>
      <c r="D72" s="26"/>
      <c r="E72" s="26"/>
      <c r="F72" s="26"/>
      <c r="G72" s="26"/>
      <c r="H72" s="26"/>
    </row>
    <row r="73" s="7" customFormat="true" ht="15.75" hidden="true" customHeight="false" outlineLevel="0" collapsed="false">
      <c r="A73" s="25"/>
      <c r="B73" s="26"/>
      <c r="C73" s="26"/>
      <c r="D73" s="26"/>
      <c r="E73" s="26"/>
      <c r="F73" s="26"/>
      <c r="G73" s="26"/>
      <c r="H73" s="26"/>
    </row>
    <row r="74" s="7" customFormat="true" ht="15" hidden="true" customHeight="false" outlineLevel="0" collapsed="false">
      <c r="B74" s="2"/>
      <c r="C74" s="2"/>
      <c r="D74" s="2"/>
      <c r="E74" s="2"/>
      <c r="F74" s="2"/>
      <c r="G74" s="2"/>
      <c r="H74" s="2"/>
    </row>
    <row r="75" s="7" customFormat="true" ht="15" hidden="true" customHeight="false" outlineLevel="0" collapsed="false">
      <c r="B75" s="2"/>
      <c r="C75" s="2"/>
      <c r="D75" s="2"/>
      <c r="E75" s="2"/>
      <c r="F75" s="2"/>
      <c r="G75" s="2"/>
      <c r="H75" s="2"/>
    </row>
    <row r="76" s="7" customFormat="true" ht="15" hidden="true" customHeight="false" outlineLevel="0" collapsed="false">
      <c r="B76" s="2"/>
      <c r="C76" s="2"/>
      <c r="D76" s="2"/>
      <c r="E76" s="2"/>
      <c r="F76" s="2"/>
      <c r="G76" s="2"/>
      <c r="H76" s="2"/>
    </row>
    <row r="77" s="7" customFormat="true" ht="15" hidden="true" customHeight="false" outlineLevel="0" collapsed="false">
      <c r="B77" s="2"/>
      <c r="C77" s="2"/>
      <c r="D77" s="2"/>
      <c r="E77" s="2"/>
      <c r="F77" s="2"/>
      <c r="G77" s="2"/>
      <c r="H77" s="2"/>
    </row>
    <row r="78" s="7" customFormat="true" ht="15" hidden="true" customHeight="false" outlineLevel="0" collapsed="false">
      <c r="B78" s="2"/>
      <c r="C78" s="2"/>
      <c r="D78" s="2"/>
      <c r="E78" s="2"/>
      <c r="F78" s="2"/>
      <c r="G78" s="2"/>
      <c r="H78" s="2"/>
    </row>
    <row r="79" s="7" customFormat="true" ht="15" hidden="true" customHeight="false" outlineLevel="0" collapsed="false">
      <c r="B79" s="2"/>
      <c r="C79" s="2"/>
      <c r="D79" s="2"/>
      <c r="E79" s="2"/>
      <c r="F79" s="2"/>
      <c r="G79" s="2"/>
      <c r="H79" s="2"/>
    </row>
  </sheetData>
  <mergeCells count="5">
    <mergeCell ref="A1:H2"/>
    <mergeCell ref="A3:A4"/>
    <mergeCell ref="A67:H67"/>
    <mergeCell ref="A68:H68"/>
    <mergeCell ref="A69:H69"/>
  </mergeCells>
  <hyperlinks>
    <hyperlink ref="A69" r:id="rId1" display="Information can be found here"/>
  </hyperlinks>
  <printOptions headings="false" gridLines="false" gridLinesSet="true" horizontalCentered="false" verticalCentered="false"/>
  <pageMargins left="0.45" right="0.45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closure 4</oddHeader>
    <oddFooter>&amp;C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E0979D8-B8B6-447E-9778-1D015F441D9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60AEDAA-6027-4F77-9E0D-987FF9A0F50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5617E39-9C23-42A1-848E-2FD02DE06B23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4FCBACC-FB99-47A8-BA3A-21EC9A07F6C0}"/>
</file>

<file path=customXml/itemProps5.xml><?xml version="1.0" encoding="utf-8"?>
<ds:datastoreItem xmlns:ds="http://schemas.openxmlformats.org/officeDocument/2006/customXml" ds:itemID="{92D704AC-21A7-4778-8FA1-9FD276CBFBCA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16:24Z</dcterms:created>
  <dc:creator>Tchrist2</dc:creator>
  <dc:description/>
  <cp:keywords>Enc_4-Self_sufficiency_Standard</cp:keywords>
  <dc:language>en-US</dc:language>
  <cp:lastModifiedBy>westj</cp:lastModifiedBy>
  <cp:lastPrinted>2018-01-17T20:30:20Z</cp:lastPrinted>
  <dcterms:modified xsi:type="dcterms:W3CDTF">2020-11-04T03:01:56Z</dcterms:modified>
  <cp:revision>0</cp:revision>
  <dc:subject/>
  <dc:title>Enc_4-Self_sufficiency_Stand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2</vt:lpwstr>
  </property>
  <property fmtid="{D5CDD505-2E9C-101B-9397-08002B2CF9AE}" pid="4" name="_dlc_DocIdItemGuid">
    <vt:lpwstr>f7cd3db4-4cac-48c1-9ec8-4aa30e759d41</vt:lpwstr>
  </property>
  <property fmtid="{D5CDD505-2E9C-101B-9397-08002B2CF9AE}" pid="5" name="_dlc_DocIdUrl">
    <vt:lpwstr>http://dhcs2016prod:88/services/MH/_layouts/15/DocIdRedir.aspx?ID=DHCSDOC-1363137784-1332, DHCSDOC-1363137784-1332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