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losure 3" sheetId="1" state="visible" r:id="rId2"/>
  </sheets>
  <definedNames>
    <definedName function="false" hidden="false" localSheetId="0" name="_xlnm.Print_Titles" vbProcedure="false">'Enclosure 3'!$3:$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3" uniqueCount="82">
  <si>
    <t xml:space="preserve">Enclosure 3-Population Most Likely to Access Services</t>
  </si>
  <si>
    <t xml:space="preserve">Base Data - 2000</t>
  </si>
  <si>
    <t xml:space="preserve">Updated Data - 2017</t>
  </si>
  <si>
    <t xml:space="preserve">County</t>
  </si>
  <si>
    <t xml:space="preserve">Small County</t>
  </si>
  <si>
    <t xml:space="preserve">County Population in 2000</t>
  </si>
  <si>
    <t xml:space="preserve">Prevalence (&lt;200% FPL) in 2000</t>
  </si>
  <si>
    <t xml:space="preserve">Prevalence (%) in 2000</t>
  </si>
  <si>
    <t xml:space="preserve">County Population in 2017</t>
  </si>
  <si>
    <t xml:space="preserve">Population Growth (%): 2000-2017</t>
  </si>
  <si>
    <t xml:space="preserve">Prevalence (&lt;200% FPL) in 2017</t>
  </si>
  <si>
    <t xml:space="preserve">Updated Prevalence (%) in 2017</t>
  </si>
  <si>
    <t xml:space="preserve">A</t>
  </si>
  <si>
    <t xml:space="preserve">B</t>
  </si>
  <si>
    <t xml:space="preserve">C</t>
  </si>
  <si>
    <t xml:space="preserve">D</t>
  </si>
  <si>
    <t xml:space="preserve">E</t>
  </si>
  <si>
    <t xml:space="preserve">F</t>
  </si>
  <si>
    <t xml:space="preserve">G</t>
  </si>
  <si>
    <t xml:space="preserve">B/Total</t>
  </si>
  <si>
    <t xml:space="preserve">(D-A)/A</t>
  </si>
  <si>
    <t xml:space="preserve">B*(100%+E)</t>
  </si>
  <si>
    <t xml:space="preserve">F/Total</t>
  </si>
  <si>
    <t xml:space="preserve">Alameda</t>
  </si>
  <si>
    <t xml:space="preserve">Alpine</t>
  </si>
  <si>
    <t xml:space="preserve">x</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Total</t>
  </si>
</sst>
</file>

<file path=xl/styles.xml><?xml version="1.0" encoding="utf-8"?>
<styleSheet xmlns="http://schemas.openxmlformats.org/spreadsheetml/2006/main">
  <numFmts count="6">
    <numFmt numFmtId="164" formatCode="General"/>
    <numFmt numFmtId="165" formatCode="0.0000%"/>
    <numFmt numFmtId="166" formatCode="#,##0_);\(#,##0\)"/>
    <numFmt numFmtId="167" formatCode="#,##0"/>
    <numFmt numFmtId="168" formatCode="0.00%"/>
    <numFmt numFmtId="169" formatCode="0%"/>
  </numFmts>
  <fonts count="11">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sz val="11"/>
      <name val="Calibri"/>
      <family val="2"/>
      <charset val="1"/>
    </font>
    <font>
      <b val="true"/>
      <sz val="12"/>
      <name val="Arial"/>
      <family val="2"/>
      <charset val="1"/>
    </font>
    <font>
      <b val="true"/>
      <sz val="12"/>
      <color rgb="FF000000"/>
      <name val="Arial"/>
      <family val="2"/>
      <charset val="1"/>
    </font>
    <font>
      <sz val="12"/>
      <name val="Arial"/>
      <family val="2"/>
      <charset val="1"/>
    </font>
    <font>
      <sz val="12"/>
      <color rgb="FF000000"/>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1"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right" vertical="bottom" textRotation="9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6" fontId="10" fillId="0" borderId="1" xfId="21" applyFont="true" applyBorder="true" applyAlignment="fals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8" fontId="9" fillId="0" borderId="1" xfId="21" applyFont="true" applyBorder="true" applyAlignment="true" applyProtection="false">
      <alignment horizontal="right" vertical="bottom" textRotation="0" wrapText="false" indent="0" shrinkToFit="false"/>
      <protection locked="true" hidden="false"/>
    </xf>
    <xf numFmtId="167" fontId="9" fillId="0" borderId="1" xfId="21" applyFont="true" applyBorder="true" applyAlignment="false" applyProtection="false">
      <alignment horizontal="general" vertical="bottom" textRotation="0" wrapText="fals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10" fillId="0" borderId="1" xfId="21" applyFont="true" applyBorder="true" applyAlignment="true" applyProtection="true">
      <alignment horizontal="center" vertical="bottom" textRotation="0" wrapText="false" indent="0" shrinkToFit="false"/>
      <protection locked="true" hidden="false"/>
    </xf>
    <xf numFmtId="166" fontId="10" fillId="0" borderId="1" xfId="21" applyFont="true" applyBorder="true" applyAlignment="true" applyProtection="true">
      <alignment horizontal="right"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6" fontId="9" fillId="0" borderId="1" xfId="21" applyFont="true" applyBorder="true" applyAlignment="true" applyProtection="false">
      <alignment horizontal="right" vertical="bottom" textRotation="0" wrapText="false" indent="0" shrinkToFit="false"/>
      <protection locked="true" hidden="false"/>
    </xf>
    <xf numFmtId="167" fontId="9" fillId="0" borderId="1"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1" width="19"/>
    <col collapsed="false" customWidth="true" hidden="true" outlineLevel="0" max="2" min="2" style="1" width="4"/>
    <col collapsed="false" customWidth="true" hidden="false" outlineLevel="0" max="3" min="3" style="1" width="13.42"/>
    <col collapsed="false" customWidth="true" hidden="false" outlineLevel="0" max="4" min="4" style="2" width="13.57"/>
    <col collapsed="false" customWidth="true" hidden="false" outlineLevel="0" max="5" min="5" style="3" width="13.42"/>
    <col collapsed="false" customWidth="true" hidden="false" outlineLevel="0" max="6" min="6" style="1" width="2.15"/>
    <col collapsed="false" customWidth="true" hidden="false" outlineLevel="0" max="7" min="7" style="1" width="13.29"/>
    <col collapsed="false" customWidth="true" hidden="false" outlineLevel="0" max="8" min="8" style="1" width="14.29"/>
    <col collapsed="false" customWidth="true" hidden="false" outlineLevel="0" max="9" min="9" style="1" width="13.71"/>
    <col collapsed="false" customWidth="true" hidden="false" outlineLevel="0" max="10" min="10" style="1" width="13.42"/>
    <col collapsed="false" customWidth="true" hidden="true" outlineLevel="0" max="11" min="11" style="0" width="11.53"/>
    <col collapsed="false" customWidth="false" hidden="true" outlineLevel="0" max="16384" min="12" style="0" width="9.14"/>
  </cols>
  <sheetData>
    <row r="1" customFormat="false" ht="15.75" hidden="false" customHeight="false" outlineLevel="0" collapsed="false">
      <c r="A1" s="4" t="s">
        <v>0</v>
      </c>
      <c r="B1" s="4"/>
      <c r="C1" s="4"/>
      <c r="D1" s="4"/>
      <c r="E1" s="4"/>
      <c r="F1" s="4"/>
      <c r="G1" s="4"/>
      <c r="H1" s="4"/>
      <c r="I1" s="4"/>
      <c r="J1" s="4"/>
    </row>
    <row r="2" customFormat="false" ht="15.75" hidden="false" customHeight="false" outlineLevel="0" collapsed="false">
      <c r="A2" s="5"/>
      <c r="B2" s="5"/>
      <c r="C2" s="4" t="s">
        <v>1</v>
      </c>
      <c r="D2" s="4"/>
      <c r="E2" s="4"/>
      <c r="F2" s="5"/>
      <c r="G2" s="4" t="s">
        <v>2</v>
      </c>
      <c r="H2" s="4"/>
      <c r="I2" s="4"/>
      <c r="J2" s="4"/>
    </row>
    <row r="3" customFormat="false" ht="63" hidden="false" customHeight="false" outlineLevel="0" collapsed="false">
      <c r="A3" s="6" t="s">
        <v>3</v>
      </c>
      <c r="B3" s="7" t="s">
        <v>4</v>
      </c>
      <c r="C3" s="8" t="s">
        <v>5</v>
      </c>
      <c r="D3" s="8" t="s">
        <v>6</v>
      </c>
      <c r="E3" s="8" t="s">
        <v>7</v>
      </c>
      <c r="F3" s="7"/>
      <c r="G3" s="8" t="s">
        <v>8</v>
      </c>
      <c r="H3" s="8" t="s">
        <v>9</v>
      </c>
      <c r="I3" s="8" t="s">
        <v>10</v>
      </c>
      <c r="J3" s="8" t="s">
        <v>11</v>
      </c>
    </row>
    <row r="4" customFormat="false" ht="15.75" hidden="false" customHeight="false" outlineLevel="0" collapsed="false">
      <c r="A4" s="6"/>
      <c r="B4" s="9"/>
      <c r="C4" s="10" t="s">
        <v>12</v>
      </c>
      <c r="D4" s="10" t="s">
        <v>13</v>
      </c>
      <c r="E4" s="10" t="s">
        <v>14</v>
      </c>
      <c r="F4" s="10"/>
      <c r="G4" s="10" t="s">
        <v>15</v>
      </c>
      <c r="H4" s="10" t="s">
        <v>16</v>
      </c>
      <c r="I4" s="10" t="s">
        <v>17</v>
      </c>
      <c r="J4" s="10" t="s">
        <v>18</v>
      </c>
    </row>
    <row r="5" customFormat="false" ht="30" hidden="false" customHeight="false" outlineLevel="0" collapsed="false">
      <c r="A5" s="6"/>
      <c r="B5" s="9"/>
      <c r="C5" s="10"/>
      <c r="D5" s="10"/>
      <c r="E5" s="10" t="s">
        <v>19</v>
      </c>
      <c r="F5" s="10"/>
      <c r="G5" s="10"/>
      <c r="H5" s="11" t="s">
        <v>20</v>
      </c>
      <c r="I5" s="10" t="s">
        <v>21</v>
      </c>
      <c r="J5" s="10" t="s">
        <v>22</v>
      </c>
      <c r="K5" s="12"/>
    </row>
    <row r="6" customFormat="false" ht="15.75" hidden="false" customHeight="false" outlineLevel="0" collapsed="false">
      <c r="A6" s="13" t="s">
        <v>23</v>
      </c>
      <c r="B6" s="14"/>
      <c r="C6" s="15" t="n">
        <v>1448768</v>
      </c>
      <c r="D6" s="14" t="n">
        <v>29490</v>
      </c>
      <c r="E6" s="16" t="n">
        <f aca="false">D6/$D$63</f>
        <v>0.0309914424104595</v>
      </c>
      <c r="F6" s="17"/>
      <c r="G6" s="15" t="n">
        <v>1645359</v>
      </c>
      <c r="H6" s="18" t="n">
        <f aca="false">(G6-C6)/C6</f>
        <v>0.135695294208597</v>
      </c>
      <c r="I6" s="19" t="n">
        <f aca="false">ROUND(D6*(1+H6),0)</f>
        <v>33492</v>
      </c>
      <c r="J6" s="20" t="n">
        <f aca="false">I6/$I$63</f>
        <v>0.0302793599132086</v>
      </c>
      <c r="K6" s="12"/>
    </row>
    <row r="7" customFormat="false" ht="15.75" hidden="false" customHeight="false" outlineLevel="0" collapsed="false">
      <c r="A7" s="13" t="s">
        <v>24</v>
      </c>
      <c r="B7" s="21" t="s">
        <v>25</v>
      </c>
      <c r="C7" s="15" t="n">
        <v>1203</v>
      </c>
      <c r="D7" s="22" t="n">
        <v>39</v>
      </c>
      <c r="E7" s="16" t="n">
        <f aca="false">D7/$D$63</f>
        <v>4.09856308581866E-005</v>
      </c>
      <c r="F7" s="17"/>
      <c r="G7" s="15" t="n">
        <v>1151</v>
      </c>
      <c r="H7" s="18" t="n">
        <f aca="false">(G7-C7)/C7</f>
        <v>-0.0432252701579385</v>
      </c>
      <c r="I7" s="19" t="n">
        <f aca="false">ROUND(D7*(1+H7),0)</f>
        <v>37</v>
      </c>
      <c r="J7" s="20" t="n">
        <f aca="false">I7/$I$63</f>
        <v>3.34508633939065E-005</v>
      </c>
    </row>
    <row r="8" customFormat="false" ht="15.75" hidden="false" customHeight="false" outlineLevel="0" collapsed="false">
      <c r="A8" s="13" t="s">
        <v>26</v>
      </c>
      <c r="B8" s="21" t="s">
        <v>25</v>
      </c>
      <c r="C8" s="15" t="n">
        <v>35205</v>
      </c>
      <c r="D8" s="22" t="n">
        <v>740</v>
      </c>
      <c r="E8" s="16" t="n">
        <f aca="false">D8/$D$63</f>
        <v>0.000777676072693796</v>
      </c>
      <c r="F8" s="17"/>
      <c r="G8" s="15" t="n">
        <v>38382</v>
      </c>
      <c r="H8" s="18" t="n">
        <f aca="false">(G8-C8)/C8</f>
        <v>0.0902428632296549</v>
      </c>
      <c r="I8" s="19" t="n">
        <f aca="false">ROUND(D8*(1+H8),0)</f>
        <v>807</v>
      </c>
      <c r="J8" s="20" t="n">
        <f aca="false">I8/$I$63</f>
        <v>0.000729590452942772</v>
      </c>
    </row>
    <row r="9" customFormat="false" ht="15.75" hidden="false" customHeight="false" outlineLevel="0" collapsed="false">
      <c r="A9" s="13" t="s">
        <v>27</v>
      </c>
      <c r="B9" s="21"/>
      <c r="C9" s="15" t="n">
        <v>203446</v>
      </c>
      <c r="D9" s="22" t="n">
        <v>7582</v>
      </c>
      <c r="E9" s="16" t="n">
        <f aca="false">D9/$D$63</f>
        <v>0.00796802700427617</v>
      </c>
      <c r="F9" s="17"/>
      <c r="G9" s="15" t="n">
        <v>226404</v>
      </c>
      <c r="H9" s="18" t="n">
        <f aca="false">(G9-C9)/C9</f>
        <v>0.112845669121044</v>
      </c>
      <c r="I9" s="19" t="n">
        <f aca="false">ROUND(D9*(1+H9),0)</f>
        <v>8438</v>
      </c>
      <c r="J9" s="20" t="n">
        <f aca="false">I9/$I$63</f>
        <v>0.00762860500858874</v>
      </c>
    </row>
    <row r="10" customFormat="false" ht="15.75" hidden="false" customHeight="false" outlineLevel="0" collapsed="false">
      <c r="A10" s="13" t="s">
        <v>28</v>
      </c>
      <c r="B10" s="21" t="s">
        <v>25</v>
      </c>
      <c r="C10" s="15" t="n">
        <v>40658</v>
      </c>
      <c r="D10" s="22" t="n">
        <v>1076</v>
      </c>
      <c r="E10" s="16" t="n">
        <f aca="false">D10/$D$63</f>
        <v>0.00113078304624125</v>
      </c>
      <c r="F10" s="17"/>
      <c r="G10" s="15" t="n">
        <v>45168</v>
      </c>
      <c r="H10" s="18" t="n">
        <f aca="false">(G10-C10)/C10</f>
        <v>0.110925279157853</v>
      </c>
      <c r="I10" s="19" t="n">
        <f aca="false">ROUND(D10*(1+H10),0)</f>
        <v>1195</v>
      </c>
      <c r="J10" s="20" t="n">
        <f aca="false">I10/$I$63</f>
        <v>0.00108037247988428</v>
      </c>
    </row>
    <row r="11" customFormat="false" ht="15.75" hidden="false" customHeight="false" outlineLevel="0" collapsed="false">
      <c r="A11" s="13" t="s">
        <v>29</v>
      </c>
      <c r="B11" s="21" t="s">
        <v>25</v>
      </c>
      <c r="C11" s="15" t="n">
        <v>18880</v>
      </c>
      <c r="D11" s="22" t="n">
        <v>693</v>
      </c>
      <c r="E11" s="16" t="n">
        <f aca="false">D11/$D$63</f>
        <v>0.000728283132941623</v>
      </c>
      <c r="F11" s="17"/>
      <c r="G11" s="15" t="n">
        <v>22043</v>
      </c>
      <c r="H11" s="18" t="n">
        <f aca="false">(G11-C11)/C11</f>
        <v>0.167531779661017</v>
      </c>
      <c r="I11" s="19" t="n">
        <f aca="false">ROUND(D11*(1+H11),0)</f>
        <v>809</v>
      </c>
      <c r="J11" s="20" t="n">
        <f aca="false">I11/$I$63</f>
        <v>0.000731398607720821</v>
      </c>
    </row>
    <row r="12" customFormat="false" ht="15.75" hidden="false" customHeight="false" outlineLevel="0" collapsed="false">
      <c r="A12" s="13" t="s">
        <v>30</v>
      </c>
      <c r="B12" s="21"/>
      <c r="C12" s="15" t="n">
        <v>953675</v>
      </c>
      <c r="D12" s="22" t="n">
        <v>15474</v>
      </c>
      <c r="E12" s="16" t="n">
        <f aca="false">D12/$D$63</f>
        <v>0.0162618372281943</v>
      </c>
      <c r="F12" s="17"/>
      <c r="G12" s="15" t="n">
        <v>1139513</v>
      </c>
      <c r="H12" s="18" t="n">
        <f aca="false">(G12-C12)/C12</f>
        <v>0.194865127008677</v>
      </c>
      <c r="I12" s="19" t="n">
        <f aca="false">ROUND(D12*(1+H12),0)</f>
        <v>18489</v>
      </c>
      <c r="J12" s="20" t="n">
        <f aca="false">I12/$I$63</f>
        <v>0.016715486845674</v>
      </c>
    </row>
    <row r="13" customFormat="false" ht="15.75" hidden="false" customHeight="false" outlineLevel="0" collapsed="false">
      <c r="A13" s="13" t="s">
        <v>31</v>
      </c>
      <c r="B13" s="21" t="s">
        <v>25</v>
      </c>
      <c r="C13" s="15" t="n">
        <v>27447</v>
      </c>
      <c r="D13" s="22" t="n">
        <v>946</v>
      </c>
      <c r="E13" s="16" t="n">
        <f aca="false">D13/$D$63</f>
        <v>0.000994164276713961</v>
      </c>
      <c r="F13" s="17"/>
      <c r="G13" s="15" t="n">
        <v>27124</v>
      </c>
      <c r="H13" s="18" t="n">
        <f aca="false">(G13-C13)/C13</f>
        <v>-0.0117681349509965</v>
      </c>
      <c r="I13" s="19" t="n">
        <f aca="false">ROUND(D13*(1+H13),0)</f>
        <v>935</v>
      </c>
      <c r="J13" s="20" t="n">
        <f aca="false">I13/$I$63</f>
        <v>0.000845312358737908</v>
      </c>
    </row>
    <row r="14" customFormat="false" ht="15.75" hidden="false" customHeight="false" outlineLevel="0" collapsed="false">
      <c r="A14" s="13" t="s">
        <v>32</v>
      </c>
      <c r="B14" s="21"/>
      <c r="C14" s="15" t="n">
        <v>158288</v>
      </c>
      <c r="D14" s="22" t="n">
        <v>2430</v>
      </c>
      <c r="E14" s="16" t="n">
        <f aca="false">D14/$D$63</f>
        <v>0.00255372007654855</v>
      </c>
      <c r="F14" s="17"/>
      <c r="G14" s="15" t="n">
        <v>185062</v>
      </c>
      <c r="H14" s="18" t="n">
        <f aca="false">(G14-C14)/C14</f>
        <v>0.169147376933185</v>
      </c>
      <c r="I14" s="19" t="n">
        <f aca="false">ROUND(D14*(1+H14),0)</f>
        <v>2841</v>
      </c>
      <c r="J14" s="20" t="n">
        <f aca="false">I14/$I$63</f>
        <v>0.00256848386221861</v>
      </c>
    </row>
    <row r="15" customFormat="false" ht="15.75" hidden="false" customHeight="false" outlineLevel="0" collapsed="false">
      <c r="A15" s="13" t="s">
        <v>33</v>
      </c>
      <c r="B15" s="21"/>
      <c r="C15" s="15" t="n">
        <v>802224</v>
      </c>
      <c r="D15" s="22" t="n">
        <v>33350</v>
      </c>
      <c r="E15" s="16" t="n">
        <f aca="false">D15/$D$63</f>
        <v>0.0350479689518083</v>
      </c>
      <c r="F15" s="17"/>
      <c r="G15" s="15" t="n">
        <v>995975</v>
      </c>
      <c r="H15" s="18" t="n">
        <f aca="false">(G15-C15)/C15</f>
        <v>0.241517331817547</v>
      </c>
      <c r="I15" s="19" t="n">
        <f aca="false">ROUND(D15*(1+H15),0)</f>
        <v>41405</v>
      </c>
      <c r="J15" s="20" t="n">
        <f aca="false">I15/$I$63</f>
        <v>0.0374333242925594</v>
      </c>
    </row>
    <row r="16" customFormat="false" ht="15.75" hidden="false" customHeight="false" outlineLevel="0" collapsed="false">
      <c r="A16" s="13" t="s">
        <v>34</v>
      </c>
      <c r="B16" s="21" t="s">
        <v>25</v>
      </c>
      <c r="C16" s="15" t="n">
        <v>26555</v>
      </c>
      <c r="D16" s="22" t="n">
        <v>1005</v>
      </c>
      <c r="E16" s="16" t="n">
        <f aca="false">D16/$D$63</f>
        <v>0.00105616817980712</v>
      </c>
      <c r="F16" s="17"/>
      <c r="G16" s="15" t="n">
        <v>28731</v>
      </c>
      <c r="H16" s="18" t="n">
        <f aca="false">(G16-C16)/C16</f>
        <v>0.0819431368857089</v>
      </c>
      <c r="I16" s="19" t="n">
        <f aca="false">ROUND(D16*(1+H16),0)</f>
        <v>1087</v>
      </c>
      <c r="J16" s="20" t="n">
        <f aca="false">I16/$I$63</f>
        <v>0.000982732121869632</v>
      </c>
    </row>
    <row r="17" customFormat="false" ht="15.75" hidden="false" customHeight="false" outlineLevel="0" collapsed="false">
      <c r="A17" s="13" t="s">
        <v>35</v>
      </c>
      <c r="B17" s="21"/>
      <c r="C17" s="15" t="n">
        <v>126665</v>
      </c>
      <c r="D17" s="22" t="n">
        <v>4656</v>
      </c>
      <c r="E17" s="16" t="n">
        <f aca="false">D17/$D$63</f>
        <v>0.00489305377630043</v>
      </c>
      <c r="F17" s="17"/>
      <c r="G17" s="15" t="n">
        <v>136953</v>
      </c>
      <c r="H17" s="18" t="n">
        <f aca="false">(G17-C17)/C17</f>
        <v>0.0812221213437019</v>
      </c>
      <c r="I17" s="19" t="n">
        <f aca="false">ROUND(D17*(1+H17),0)</f>
        <v>5034</v>
      </c>
      <c r="J17" s="20" t="n">
        <f aca="false">I17/$I$63</f>
        <v>0.00455112557634934</v>
      </c>
    </row>
    <row r="18" customFormat="false" ht="15.75" hidden="false" customHeight="false" outlineLevel="0" collapsed="false">
      <c r="A18" s="13" t="s">
        <v>36</v>
      </c>
      <c r="B18" s="21"/>
      <c r="C18" s="15" t="n">
        <v>143151</v>
      </c>
      <c r="D18" s="22" t="n">
        <v>5673</v>
      </c>
      <c r="E18" s="16" t="n">
        <f aca="false">D18/$D$63</f>
        <v>0.00596183291944852</v>
      </c>
      <c r="F18" s="17"/>
      <c r="G18" s="15" t="n">
        <v>188334</v>
      </c>
      <c r="H18" s="18" t="n">
        <f aca="false">(G18-C18)/C18</f>
        <v>0.315631745499508</v>
      </c>
      <c r="I18" s="19" t="n">
        <f aca="false">ROUND(D18*(1+H18),0)</f>
        <v>7464</v>
      </c>
      <c r="J18" s="20" t="n">
        <f aca="false">I18/$I$63</f>
        <v>0.00674803363167887</v>
      </c>
    </row>
    <row r="19" customFormat="false" ht="15.75" hidden="false" customHeight="false" outlineLevel="0" collapsed="false">
      <c r="A19" s="13" t="s">
        <v>37</v>
      </c>
      <c r="B19" s="21" t="s">
        <v>25</v>
      </c>
      <c r="C19" s="15" t="n">
        <v>18116</v>
      </c>
      <c r="D19" s="22" t="n">
        <v>512</v>
      </c>
      <c r="E19" s="16" t="n">
        <f aca="false">D19/$D$63</f>
        <v>0.000538067769215167</v>
      </c>
      <c r="F19" s="17"/>
      <c r="G19" s="15" t="n">
        <v>18619</v>
      </c>
      <c r="H19" s="18" t="n">
        <f aca="false">(G19-C19)/C19</f>
        <v>0.0277655111503643</v>
      </c>
      <c r="I19" s="19" t="n">
        <f aca="false">ROUND(D19*(1+H19),0)</f>
        <v>526</v>
      </c>
      <c r="J19" s="20" t="n">
        <f aca="false">I19/$I$63</f>
        <v>0.000475544706626887</v>
      </c>
    </row>
    <row r="20" customFormat="false" ht="15.75" hidden="false" customHeight="false" outlineLevel="0" collapsed="false">
      <c r="A20" s="13" t="s">
        <v>38</v>
      </c>
      <c r="B20" s="21"/>
      <c r="C20" s="15" t="n">
        <v>664373</v>
      </c>
      <c r="D20" s="22" t="n">
        <v>26346</v>
      </c>
      <c r="E20" s="16" t="n">
        <f aca="false">D20/$D$63</f>
        <v>0.0276873700151226</v>
      </c>
      <c r="F20" s="17"/>
      <c r="G20" s="15" t="n">
        <v>895112</v>
      </c>
      <c r="H20" s="18" t="n">
        <f aca="false">(G20-C20)/C20</f>
        <v>0.347303397338543</v>
      </c>
      <c r="I20" s="19" t="n">
        <f aca="false">ROUND(D20*(1+H20),0)</f>
        <v>35496</v>
      </c>
      <c r="J20" s="20" t="n">
        <f aca="false">I20/$I$63</f>
        <v>0.0320911310008137</v>
      </c>
    </row>
    <row r="21" customFormat="false" ht="15.75" hidden="false" customHeight="false" outlineLevel="0" collapsed="false">
      <c r="A21" s="13" t="s">
        <v>39</v>
      </c>
      <c r="B21" s="21"/>
      <c r="C21" s="15" t="n">
        <v>129764</v>
      </c>
      <c r="D21" s="22" t="n">
        <v>4539</v>
      </c>
      <c r="E21" s="16" t="n">
        <f aca="false">D21/$D$63</f>
        <v>0.00477009688372587</v>
      </c>
      <c r="F21" s="17"/>
      <c r="G21" s="15" t="n">
        <v>149537</v>
      </c>
      <c r="H21" s="18" t="n">
        <f aca="false">(G21-C21)/C21</f>
        <v>0.152376622175642</v>
      </c>
      <c r="I21" s="19" t="n">
        <f aca="false">ROUND(D21*(1+H21),0)</f>
        <v>5231</v>
      </c>
      <c r="J21" s="20" t="n">
        <f aca="false">I21/$I$63</f>
        <v>0.00472922882198716</v>
      </c>
    </row>
    <row r="22" customFormat="false" ht="15.75" hidden="false" customHeight="false" outlineLevel="0" collapsed="false">
      <c r="A22" s="13" t="s">
        <v>40</v>
      </c>
      <c r="B22" s="21" t="s">
        <v>25</v>
      </c>
      <c r="C22" s="15" t="n">
        <v>58479</v>
      </c>
      <c r="D22" s="22" t="n">
        <v>2137</v>
      </c>
      <c r="E22" s="16" t="n">
        <f aca="false">D22/$D$63</f>
        <v>0.00224580238830627</v>
      </c>
      <c r="F22" s="17"/>
      <c r="G22" s="15" t="n">
        <v>64945</v>
      </c>
      <c r="H22" s="18" t="n">
        <f aca="false">(G22-C22)/C22</f>
        <v>0.110569606183416</v>
      </c>
      <c r="I22" s="19" t="n">
        <f aca="false">ROUND(D22*(1+H22),0)</f>
        <v>2373</v>
      </c>
      <c r="J22" s="20" t="n">
        <f aca="false">I22/$I$63</f>
        <v>0.00214537564415514</v>
      </c>
    </row>
    <row r="23" customFormat="false" ht="15.75" hidden="false" customHeight="false" outlineLevel="0" collapsed="false">
      <c r="A23" s="13" t="s">
        <v>41</v>
      </c>
      <c r="B23" s="21" t="s">
        <v>25</v>
      </c>
      <c r="C23" s="15" t="n">
        <v>33871</v>
      </c>
      <c r="D23" s="22" t="n">
        <v>812</v>
      </c>
      <c r="E23" s="16" t="n">
        <f aca="false">D23/$D$63</f>
        <v>0.000853341852739679</v>
      </c>
      <c r="F23" s="17"/>
      <c r="G23" s="15" t="n">
        <v>30918</v>
      </c>
      <c r="H23" s="18" t="n">
        <f aca="false">(G23-C23)/C23</f>
        <v>-0.0871837264916891</v>
      </c>
      <c r="I23" s="19" t="n">
        <f aca="false">ROUND(D23*(1+H23),0)</f>
        <v>741</v>
      </c>
      <c r="J23" s="20" t="n">
        <f aca="false">I23/$I$63</f>
        <v>0.000669921345267155</v>
      </c>
    </row>
    <row r="24" customFormat="false" ht="15.75" hidden="false" customHeight="false" outlineLevel="0" collapsed="false">
      <c r="A24" s="13" t="s">
        <v>42</v>
      </c>
      <c r="B24" s="21"/>
      <c r="C24" s="15" t="n">
        <v>9543983</v>
      </c>
      <c r="D24" s="22" t="n">
        <v>322680</v>
      </c>
      <c r="E24" s="16" t="n">
        <f aca="false">D24/$D$63</f>
        <v>0.339108804238965</v>
      </c>
      <c r="F24" s="17"/>
      <c r="G24" s="15" t="n">
        <v>10241278</v>
      </c>
      <c r="H24" s="18" t="n">
        <f aca="false">(G24-C24)/C24</f>
        <v>0.0730612156371192</v>
      </c>
      <c r="I24" s="19" t="n">
        <f aca="false">ROUND(D24*(1+H24),0)</f>
        <v>346255</v>
      </c>
      <c r="J24" s="20" t="n">
        <f aca="false">I24/$I$63</f>
        <v>0.313041316336678</v>
      </c>
    </row>
    <row r="25" customFormat="false" ht="15.75" hidden="false" customHeight="false" outlineLevel="0" collapsed="false">
      <c r="A25" s="13" t="s">
        <v>43</v>
      </c>
      <c r="B25" s="21"/>
      <c r="C25" s="15" t="n">
        <v>124265</v>
      </c>
      <c r="D25" s="22" t="n">
        <v>4691</v>
      </c>
      <c r="E25" s="16" t="n">
        <f aca="false">D25/$D$63</f>
        <v>0.00492983575271162</v>
      </c>
      <c r="F25" s="17"/>
      <c r="G25" s="15" t="n">
        <v>156492</v>
      </c>
      <c r="H25" s="18" t="n">
        <f aca="false">(G25-C25)/C25</f>
        <v>0.259340924636865</v>
      </c>
      <c r="I25" s="19" t="n">
        <f aca="false">ROUND(D25*(1+H25),0)</f>
        <v>5908</v>
      </c>
      <c r="J25" s="20" t="n">
        <f aca="false">I25/$I$63</f>
        <v>0.00534128921435675</v>
      </c>
    </row>
    <row r="26" customFormat="false" ht="15.75" hidden="false" customHeight="false" outlineLevel="0" collapsed="false">
      <c r="A26" s="13" t="s">
        <v>44</v>
      </c>
      <c r="B26" s="21"/>
      <c r="C26" s="15" t="n">
        <v>247424</v>
      </c>
      <c r="D26" s="22" t="n">
        <v>3251</v>
      </c>
      <c r="E26" s="16" t="n">
        <f aca="false">D26/$D$63</f>
        <v>0.00341652015179396</v>
      </c>
      <c r="F26" s="17"/>
      <c r="G26" s="15" t="n">
        <v>263604</v>
      </c>
      <c r="H26" s="18" t="n">
        <f aca="false">(G26-C26)/C26</f>
        <v>0.0653938178996379</v>
      </c>
      <c r="I26" s="19" t="n">
        <f aca="false">ROUND(D26*(1+H26),0)</f>
        <v>3464</v>
      </c>
      <c r="J26" s="20" t="n">
        <f aca="false">I26/$I$63</f>
        <v>0.00313172407558087</v>
      </c>
    </row>
    <row r="27" customFormat="false" ht="15.75" hidden="false" customHeight="false" outlineLevel="0" collapsed="false">
      <c r="A27" s="13" t="s">
        <v>45</v>
      </c>
      <c r="B27" s="21" t="s">
        <v>25</v>
      </c>
      <c r="C27" s="15" t="n">
        <v>17056</v>
      </c>
      <c r="D27" s="22" t="n">
        <v>445</v>
      </c>
      <c r="E27" s="16" t="n">
        <f aca="false">D27/$D$63</f>
        <v>0.000467656557228026</v>
      </c>
      <c r="F27" s="17"/>
      <c r="G27" s="15" t="n">
        <v>18148</v>
      </c>
      <c r="H27" s="18" t="n">
        <f aca="false">(G27-C27)/C27</f>
        <v>0.0640243902439024</v>
      </c>
      <c r="I27" s="19" t="n">
        <f aca="false">ROUND(D27*(1+H27),0)</f>
        <v>473</v>
      </c>
      <c r="J27" s="20" t="n">
        <f aca="false">I27/$I$63</f>
        <v>0.000427628605008589</v>
      </c>
    </row>
    <row r="28" customFormat="false" ht="15.75" hidden="false" customHeight="false" outlineLevel="0" collapsed="false">
      <c r="A28" s="13" t="s">
        <v>46</v>
      </c>
      <c r="B28" s="21" t="s">
        <v>25</v>
      </c>
      <c r="C28" s="15" t="n">
        <v>86506</v>
      </c>
      <c r="D28" s="22" t="n">
        <v>2893</v>
      </c>
      <c r="E28" s="16" t="n">
        <f aca="false">D28/$D$63</f>
        <v>0.00304029307878804</v>
      </c>
      <c r="F28" s="17"/>
      <c r="G28" s="15" t="n">
        <v>89134</v>
      </c>
      <c r="H28" s="18" t="n">
        <f aca="false">(G28-C28)/C28</f>
        <v>0.0303793956488567</v>
      </c>
      <c r="I28" s="19" t="n">
        <f aca="false">ROUND(D28*(1+H28),0)</f>
        <v>2981</v>
      </c>
      <c r="J28" s="20" t="n">
        <f aca="false">I28/$I$63</f>
        <v>0.00269505469668204</v>
      </c>
    </row>
    <row r="29" customFormat="false" ht="15.75" hidden="false" customHeight="false" outlineLevel="0" collapsed="false">
      <c r="A29" s="13" t="s">
        <v>47</v>
      </c>
      <c r="B29" s="21"/>
      <c r="C29" s="15" t="n">
        <v>211109</v>
      </c>
      <c r="D29" s="22" t="n">
        <v>8982</v>
      </c>
      <c r="E29" s="16" t="n">
        <f aca="false">D29/$D$63</f>
        <v>0.00943930606072389</v>
      </c>
      <c r="F29" s="17"/>
      <c r="G29" s="15" t="n">
        <v>274665</v>
      </c>
      <c r="H29" s="18" t="n">
        <f aca="false">(G29-C29)/C29</f>
        <v>0.301057747419579</v>
      </c>
      <c r="I29" s="19" t="n">
        <f aca="false">ROUND(D29*(1+H29),0)</f>
        <v>11686</v>
      </c>
      <c r="J29" s="20" t="n">
        <f aca="false">I29/$I$63</f>
        <v>0.0105650483681403</v>
      </c>
    </row>
    <row r="30" customFormat="false" ht="15.75" hidden="false" customHeight="false" outlineLevel="0" collapsed="false">
      <c r="A30" s="13" t="s">
        <v>48</v>
      </c>
      <c r="B30" s="21" t="s">
        <v>25</v>
      </c>
      <c r="C30" s="15" t="n">
        <v>9510</v>
      </c>
      <c r="D30" s="22" t="n">
        <v>344</v>
      </c>
      <c r="E30" s="16" t="n">
        <f aca="false">D30/$D$63</f>
        <v>0.00036151428244144</v>
      </c>
      <c r="F30" s="17"/>
      <c r="G30" s="15" t="n">
        <v>9580</v>
      </c>
      <c r="H30" s="18" t="n">
        <f aca="false">(G30-C30)/C30</f>
        <v>0.00736067297581493</v>
      </c>
      <c r="I30" s="19" t="n">
        <f aca="false">ROUND(D30*(1+H30),0)</f>
        <v>347</v>
      </c>
      <c r="J30" s="20" t="n">
        <f aca="false">I30/$I$63</f>
        <v>0.000313714853991502</v>
      </c>
    </row>
    <row r="31" customFormat="false" ht="15.75" hidden="false" customHeight="false" outlineLevel="0" collapsed="false">
      <c r="A31" s="13" t="s">
        <v>49</v>
      </c>
      <c r="B31" s="21" t="s">
        <v>25</v>
      </c>
      <c r="C31" s="15" t="n">
        <v>12855</v>
      </c>
      <c r="D31" s="22" t="n">
        <v>342</v>
      </c>
      <c r="E31" s="16" t="n">
        <f aca="false">D31/$D$63</f>
        <v>0.000359412455217944</v>
      </c>
      <c r="F31" s="17"/>
      <c r="G31" s="15" t="n">
        <v>13713</v>
      </c>
      <c r="H31" s="18" t="n">
        <f aca="false">(G31-C31)/C31</f>
        <v>0.0667444574095683</v>
      </c>
      <c r="I31" s="19" t="n">
        <f aca="false">ROUND(D31*(1+H31),0)</f>
        <v>365</v>
      </c>
      <c r="J31" s="20" t="n">
        <f aca="false">I31/$I$63</f>
        <v>0.000329988246993943</v>
      </c>
    </row>
    <row r="32" customFormat="false" ht="15.75" hidden="false" customHeight="false" outlineLevel="0" collapsed="false">
      <c r="A32" s="13" t="s">
        <v>50</v>
      </c>
      <c r="B32" s="21"/>
      <c r="C32" s="15" t="n">
        <v>402854</v>
      </c>
      <c r="D32" s="22" t="n">
        <v>11405</v>
      </c>
      <c r="E32" s="16" t="n">
        <f aca="false">D32/$D$63</f>
        <v>0.0119856697419902</v>
      </c>
      <c r="F32" s="17"/>
      <c r="G32" s="15" t="n">
        <v>442365</v>
      </c>
      <c r="H32" s="18" t="n">
        <f aca="false">(G32-C32)/C32</f>
        <v>0.0980777154999082</v>
      </c>
      <c r="I32" s="19" t="n">
        <f aca="false">ROUND(D32*(1+H32),0)</f>
        <v>12524</v>
      </c>
      <c r="J32" s="20" t="n">
        <f aca="false">I32/$I$63</f>
        <v>0.0113226652201428</v>
      </c>
    </row>
    <row r="33" customFormat="false" ht="15.75" hidden="false" customHeight="false" outlineLevel="0" collapsed="false">
      <c r="A33" s="13" t="s">
        <v>51</v>
      </c>
      <c r="B33" s="21"/>
      <c r="C33" s="15" t="n">
        <v>124601</v>
      </c>
      <c r="D33" s="22" t="n">
        <v>2368</v>
      </c>
      <c r="E33" s="16" t="n">
        <f aca="false">D33/$D$63</f>
        <v>0.00248856343262015</v>
      </c>
      <c r="F33" s="17"/>
      <c r="G33" s="15" t="n">
        <v>142408</v>
      </c>
      <c r="H33" s="18" t="n">
        <f aca="false">(G33-C33)/C33</f>
        <v>0.142912175664722</v>
      </c>
      <c r="I33" s="19" t="n">
        <f aca="false">ROUND(D33*(1+H33),0)</f>
        <v>2706</v>
      </c>
      <c r="J33" s="20" t="n">
        <f aca="false">I33/$I$63</f>
        <v>0.0024464334147003</v>
      </c>
    </row>
    <row r="34" customFormat="false" ht="15.75" hidden="false" customHeight="false" outlineLevel="0" collapsed="false">
      <c r="A34" s="13" t="s">
        <v>52</v>
      </c>
      <c r="B34" s="21" t="s">
        <v>25</v>
      </c>
      <c r="C34" s="15" t="n">
        <v>91872</v>
      </c>
      <c r="D34" s="22" t="n">
        <v>1908</v>
      </c>
      <c r="E34" s="16" t="n">
        <f aca="false">D34/$D$63</f>
        <v>0.0020051431712159</v>
      </c>
      <c r="F34" s="17"/>
      <c r="G34" s="15" t="n">
        <v>98828</v>
      </c>
      <c r="H34" s="18" t="n">
        <f aca="false">(G34-C34)/C34</f>
        <v>0.0757140369209335</v>
      </c>
      <c r="I34" s="19" t="n">
        <f aca="false">ROUND(D34*(1+H34),0)</f>
        <v>2052</v>
      </c>
      <c r="J34" s="20" t="n">
        <f aca="false">I34/$I$63</f>
        <v>0.00185516680227828</v>
      </c>
    </row>
    <row r="35" customFormat="false" ht="15.75" hidden="false" customHeight="false" outlineLevel="0" collapsed="false">
      <c r="A35" s="13" t="s">
        <v>53</v>
      </c>
      <c r="B35" s="21"/>
      <c r="C35" s="15" t="n">
        <v>2853893</v>
      </c>
      <c r="D35" s="22" t="n">
        <v>63978</v>
      </c>
      <c r="E35" s="16" t="n">
        <f aca="false">D35/$D$63</f>
        <v>0.0672353510524374</v>
      </c>
      <c r="F35" s="17"/>
      <c r="G35" s="15" t="n">
        <v>3194024</v>
      </c>
      <c r="H35" s="18" t="n">
        <f aca="false">(G35-C35)/C35</f>
        <v>0.119181412898101</v>
      </c>
      <c r="I35" s="19" t="n">
        <f aca="false">ROUND(D35*(1+H35),0)</f>
        <v>71603</v>
      </c>
      <c r="J35" s="20" t="n">
        <f aca="false">I35/$I$63</f>
        <v>0.0647346532863213</v>
      </c>
    </row>
    <row r="36" customFormat="false" ht="15.75" hidden="false" customHeight="false" outlineLevel="0" collapsed="false">
      <c r="A36" s="13" t="s">
        <v>54</v>
      </c>
      <c r="B36" s="21"/>
      <c r="C36" s="15" t="n">
        <v>251731</v>
      </c>
      <c r="D36" s="22" t="n">
        <v>3536</v>
      </c>
      <c r="E36" s="16" t="n">
        <f aca="false">D36/$D$63</f>
        <v>0.00371603053114225</v>
      </c>
      <c r="F36" s="17"/>
      <c r="G36" s="15" t="n">
        <v>382837</v>
      </c>
      <c r="H36" s="18" t="n">
        <f aca="false">(G36-C36)/C36</f>
        <v>0.520817857157045</v>
      </c>
      <c r="I36" s="19" t="n">
        <f aca="false">ROUND(D36*(1+H36),0)</f>
        <v>5378</v>
      </c>
      <c r="J36" s="20" t="n">
        <f aca="false">I36/$I$63</f>
        <v>0.00486212819817376</v>
      </c>
    </row>
    <row r="37" customFormat="false" ht="15.75" hidden="false" customHeight="false" outlineLevel="0" collapsed="false">
      <c r="A37" s="13" t="s">
        <v>55</v>
      </c>
      <c r="B37" s="21" t="s">
        <v>25</v>
      </c>
      <c r="C37" s="15" t="n">
        <v>20653</v>
      </c>
      <c r="D37" s="22" t="n">
        <v>519</v>
      </c>
      <c r="E37" s="16" t="n">
        <f aca="false">D37/$D$63</f>
        <v>0.000545424164497406</v>
      </c>
      <c r="F37" s="17"/>
      <c r="G37" s="15" t="n">
        <v>19819</v>
      </c>
      <c r="H37" s="18" t="n">
        <f aca="false">(G37-C37)/C37</f>
        <v>-0.0403815426330315</v>
      </c>
      <c r="I37" s="19" t="n">
        <f aca="false">ROUND(D37*(1+H37),0)</f>
        <v>498</v>
      </c>
      <c r="J37" s="20" t="n">
        <f aca="false">I37/$I$63</f>
        <v>0.000450230539734201</v>
      </c>
    </row>
    <row r="38" customFormat="false" ht="15.75" hidden="false" customHeight="false" outlineLevel="0" collapsed="false">
      <c r="A38" s="13" t="s">
        <v>56</v>
      </c>
      <c r="B38" s="21"/>
      <c r="C38" s="15" t="n">
        <v>1557271</v>
      </c>
      <c r="D38" s="22" t="n">
        <v>45587</v>
      </c>
      <c r="E38" s="16" t="n">
        <f aca="false">D38/$D$63</f>
        <v>0.0479079988187731</v>
      </c>
      <c r="F38" s="17"/>
      <c r="G38" s="15" t="n">
        <v>2384783</v>
      </c>
      <c r="H38" s="18" t="n">
        <f aca="false">(G38-C38)/C38</f>
        <v>0.531385995115815</v>
      </c>
      <c r="I38" s="19" t="n">
        <f aca="false">ROUND(D38*(1+H38),0)</f>
        <v>69811</v>
      </c>
      <c r="J38" s="20" t="n">
        <f aca="false">I38/$I$63</f>
        <v>0.0631145466051894</v>
      </c>
    </row>
    <row r="39" customFormat="false" ht="15.75" hidden="false" customHeight="false" outlineLevel="0" collapsed="false">
      <c r="A39" s="13" t="s">
        <v>57</v>
      </c>
      <c r="B39" s="21"/>
      <c r="C39" s="15" t="n">
        <v>1230501</v>
      </c>
      <c r="D39" s="22" t="n">
        <v>35257</v>
      </c>
      <c r="E39" s="16" t="n">
        <f aca="false">D39/$D$63</f>
        <v>0.0370520612094124</v>
      </c>
      <c r="F39" s="17"/>
      <c r="G39" s="15" t="n">
        <v>1514770</v>
      </c>
      <c r="H39" s="18" t="n">
        <f aca="false">(G39-C39)/C39</f>
        <v>0.231018910183738</v>
      </c>
      <c r="I39" s="19" t="n">
        <f aca="false">ROUND(D39*(1+H39),0)</f>
        <v>43402</v>
      </c>
      <c r="J39" s="20" t="n">
        <f aca="false">I39/$I$63</f>
        <v>0.0392387668384414</v>
      </c>
    </row>
    <row r="40" customFormat="false" ht="15.75" hidden="false" customHeight="false" outlineLevel="0" collapsed="false">
      <c r="A40" s="13" t="s">
        <v>58</v>
      </c>
      <c r="B40" s="21" t="s">
        <v>25</v>
      </c>
      <c r="C40" s="15" t="n">
        <v>53635</v>
      </c>
      <c r="D40" s="22" t="n">
        <v>1341</v>
      </c>
      <c r="E40" s="16" t="n">
        <f aca="false">D40/$D$63</f>
        <v>0.00140927515335457</v>
      </c>
      <c r="F40" s="17"/>
      <c r="G40" s="15" t="n">
        <v>56854</v>
      </c>
      <c r="H40" s="18" t="n">
        <f aca="false">(G40-C40)/C40</f>
        <v>0.0600167800876294</v>
      </c>
      <c r="I40" s="19" t="n">
        <f aca="false">ROUND(D40*(1+H40),0)</f>
        <v>1421</v>
      </c>
      <c r="J40" s="20" t="n">
        <f aca="false">I40/$I$63</f>
        <v>0.00128469396980382</v>
      </c>
    </row>
    <row r="41" customFormat="false" ht="15.75" hidden="false" customHeight="false" outlineLevel="0" collapsed="false">
      <c r="A41" s="13" t="s">
        <v>59</v>
      </c>
      <c r="B41" s="21"/>
      <c r="C41" s="15" t="n">
        <v>1719190</v>
      </c>
      <c r="D41" s="22" t="n">
        <v>55013</v>
      </c>
      <c r="E41" s="16" t="n">
        <f aca="false">D41/$D$63</f>
        <v>0.0578139105231133</v>
      </c>
      <c r="F41" s="17"/>
      <c r="G41" s="15" t="n">
        <v>2160256</v>
      </c>
      <c r="H41" s="18" t="n">
        <f aca="false">(G41-C41)/C41</f>
        <v>0.256554540219522</v>
      </c>
      <c r="I41" s="19" t="n">
        <f aca="false">ROUND(D41*(1+H41),0)</f>
        <v>69127</v>
      </c>
      <c r="J41" s="20" t="n">
        <f aca="false">I41/$I$63</f>
        <v>0.0624961576710967</v>
      </c>
    </row>
    <row r="42" customFormat="false" ht="15.75" hidden="false" customHeight="false" outlineLevel="0" collapsed="false">
      <c r="A42" s="13" t="s">
        <v>60</v>
      </c>
      <c r="B42" s="21"/>
      <c r="C42" s="15" t="n">
        <v>2828374</v>
      </c>
      <c r="D42" s="22" t="n">
        <v>72241</v>
      </c>
      <c r="E42" s="16" t="n">
        <f aca="false">D42/$D$63</f>
        <v>0.0759190502263143</v>
      </c>
      <c r="F42" s="17"/>
      <c r="G42" s="15" t="n">
        <v>3316192</v>
      </c>
      <c r="H42" s="18" t="n">
        <f aca="false">(G42-C42)/C42</f>
        <v>0.172472947354204</v>
      </c>
      <c r="I42" s="19" t="n">
        <f aca="false">ROUND(D42*(1+H42),0)</f>
        <v>84701</v>
      </c>
      <c r="J42" s="20" t="n">
        <f aca="false">I42/$I$63</f>
        <v>0.0765762589277642</v>
      </c>
    </row>
    <row r="43" customFormat="false" ht="15.75" hidden="false" customHeight="false" outlineLevel="0" collapsed="false">
      <c r="A43" s="13" t="s">
        <v>61</v>
      </c>
      <c r="B43" s="21"/>
      <c r="C43" s="15" t="n">
        <v>778942</v>
      </c>
      <c r="D43" s="22" t="n">
        <v>15098</v>
      </c>
      <c r="E43" s="16" t="n">
        <f aca="false">D43/$D$63</f>
        <v>0.0158666937101769</v>
      </c>
      <c r="F43" s="17"/>
      <c r="G43" s="15" t="n">
        <v>874228</v>
      </c>
      <c r="H43" s="18" t="n">
        <f aca="false">(G43-C43)/C43</f>
        <v>0.122327464689284</v>
      </c>
      <c r="I43" s="19" t="n">
        <f aca="false">ROUND(D43*(1+H43),0)</f>
        <v>16945</v>
      </c>
      <c r="J43" s="20" t="n">
        <f aca="false">I43/$I$63</f>
        <v>0.0153195913570202</v>
      </c>
    </row>
    <row r="44" customFormat="false" ht="15.75" hidden="false" customHeight="false" outlineLevel="0" collapsed="false">
      <c r="A44" s="13" t="s">
        <v>62</v>
      </c>
      <c r="B44" s="21"/>
      <c r="C44" s="15" t="n">
        <v>567753</v>
      </c>
      <c r="D44" s="22" t="n">
        <v>18985</v>
      </c>
      <c r="E44" s="16" t="n">
        <f aca="false">D44/$D$63</f>
        <v>0.0199515949190429</v>
      </c>
      <c r="F44" s="17"/>
      <c r="G44" s="15" t="n">
        <v>746868</v>
      </c>
      <c r="H44" s="18" t="n">
        <f aca="false">(G44-C44)/C44</f>
        <v>0.315480499442539</v>
      </c>
      <c r="I44" s="19" t="n">
        <f aca="false">ROUND(D44*(1+H44),0)</f>
        <v>24974</v>
      </c>
      <c r="J44" s="20" t="n">
        <f aca="false">I44/$I$63</f>
        <v>0.0225784287134979</v>
      </c>
    </row>
    <row r="45" customFormat="false" ht="15.75" hidden="false" customHeight="false" outlineLevel="0" collapsed="false">
      <c r="A45" s="13" t="s">
        <v>63</v>
      </c>
      <c r="B45" s="21"/>
      <c r="C45" s="15" t="n">
        <v>247724</v>
      </c>
      <c r="D45" s="22" t="n">
        <v>5992</v>
      </c>
      <c r="E45" s="16" t="n">
        <f aca="false">D45/$D$63</f>
        <v>0.00629707436159625</v>
      </c>
      <c r="F45" s="17"/>
      <c r="G45" s="15" t="n">
        <v>280101</v>
      </c>
      <c r="H45" s="18" t="n">
        <f aca="false">(G45-C45)/C45</f>
        <v>0.130697873439796</v>
      </c>
      <c r="I45" s="19" t="n">
        <f aca="false">ROUND(D45*(1+H45),0)</f>
        <v>6775</v>
      </c>
      <c r="J45" s="20" t="n">
        <f aca="false">I45/$I$63</f>
        <v>0.00612512431064099</v>
      </c>
    </row>
    <row r="46" customFormat="false" ht="15.75" hidden="false" customHeight="false" outlineLevel="0" collapsed="false">
      <c r="A46" s="13" t="s">
        <v>64</v>
      </c>
      <c r="B46" s="21"/>
      <c r="C46" s="15" t="n">
        <v>708384</v>
      </c>
      <c r="D46" s="22" t="n">
        <v>9102</v>
      </c>
      <c r="E46" s="16" t="n">
        <f aca="false">D46/$D$63</f>
        <v>0.0095654156941337</v>
      </c>
      <c r="F46" s="17"/>
      <c r="G46" s="15" t="n">
        <v>770203</v>
      </c>
      <c r="H46" s="18" t="n">
        <f aca="false">(G46-C46)/C46</f>
        <v>0.0872676401499752</v>
      </c>
      <c r="I46" s="19" t="n">
        <f aca="false">ROUND(D46*(1+H46),0)</f>
        <v>9896</v>
      </c>
      <c r="J46" s="20" t="n">
        <f aca="false">I46/$I$63</f>
        <v>0.00894674984178646</v>
      </c>
    </row>
    <row r="47" customFormat="false" ht="15.75" hidden="false" customHeight="false" outlineLevel="0" collapsed="false">
      <c r="A47" s="13" t="s">
        <v>65</v>
      </c>
      <c r="B47" s="21"/>
      <c r="C47" s="15" t="n">
        <v>399874</v>
      </c>
      <c r="D47" s="22" t="n">
        <v>11620</v>
      </c>
      <c r="E47" s="16" t="n">
        <f aca="false">D47/$D$63</f>
        <v>0.0122116161685161</v>
      </c>
      <c r="F47" s="17"/>
      <c r="G47" s="15" t="n">
        <v>450663</v>
      </c>
      <c r="H47" s="18" t="n">
        <f aca="false">(G47-C47)/C47</f>
        <v>0.127012508940316</v>
      </c>
      <c r="I47" s="19" t="n">
        <f aca="false">ROUND(D47*(1+H47),0)</f>
        <v>13096</v>
      </c>
      <c r="J47" s="20" t="n">
        <f aca="false">I47/$I$63</f>
        <v>0.0118397974866649</v>
      </c>
    </row>
    <row r="48" customFormat="false" ht="15.75" hidden="false" customHeight="false" outlineLevel="0" collapsed="false">
      <c r="A48" s="13" t="s">
        <v>66</v>
      </c>
      <c r="B48" s="21"/>
      <c r="C48" s="15" t="n">
        <v>1687415</v>
      </c>
      <c r="D48" s="22" t="n">
        <v>25888</v>
      </c>
      <c r="E48" s="16" t="n">
        <f aca="false">D48/$D$63</f>
        <v>0.0272060515809419</v>
      </c>
      <c r="F48" s="17"/>
      <c r="G48" s="15" t="n">
        <v>1938180</v>
      </c>
      <c r="H48" s="18" t="n">
        <f aca="false">(G48-C48)/C48</f>
        <v>0.148608966970188</v>
      </c>
      <c r="I48" s="19" t="n">
        <f aca="false">ROUND(D48*(1+H48),0)</f>
        <v>29735</v>
      </c>
      <c r="J48" s="20" t="n">
        <f aca="false">I48/$I$63</f>
        <v>0.0268827411626435</v>
      </c>
    </row>
    <row r="49" customFormat="false" ht="15.75" hidden="false" customHeight="false" outlineLevel="0" collapsed="false">
      <c r="A49" s="13" t="s">
        <v>67</v>
      </c>
      <c r="B49" s="21"/>
      <c r="C49" s="15" t="n">
        <v>255869</v>
      </c>
      <c r="D49" s="22" t="n">
        <v>6141</v>
      </c>
      <c r="E49" s="16" t="n">
        <f aca="false">D49/$D$63</f>
        <v>0.00645366048974676</v>
      </c>
      <c r="F49" s="17"/>
      <c r="G49" s="15" t="n">
        <v>276603</v>
      </c>
      <c r="H49" s="18" t="n">
        <f aca="false">(G49-C49)/C49</f>
        <v>0.0810336539401022</v>
      </c>
      <c r="I49" s="19" t="n">
        <f aca="false">ROUND(D49*(1+H49),0)</f>
        <v>6639</v>
      </c>
      <c r="J49" s="20" t="n">
        <f aca="false">I49/$I$63</f>
        <v>0.00600216978573366</v>
      </c>
    </row>
    <row r="50" customFormat="false" ht="15.75" hidden="false" customHeight="false" outlineLevel="0" collapsed="false">
      <c r="A50" s="13" t="s">
        <v>68</v>
      </c>
      <c r="B50" s="21"/>
      <c r="C50" s="15" t="n">
        <v>164150</v>
      </c>
      <c r="D50" s="22" t="n">
        <v>5546</v>
      </c>
      <c r="E50" s="16" t="n">
        <f aca="false">D50/$D$63</f>
        <v>0.00582836689075648</v>
      </c>
      <c r="F50" s="17"/>
      <c r="G50" s="15" t="n">
        <v>178605</v>
      </c>
      <c r="H50" s="18" t="n">
        <f aca="false">(G50-C50)/C50</f>
        <v>0.0880597014925373</v>
      </c>
      <c r="I50" s="19" t="n">
        <f aca="false">ROUND(D50*(1+H50),0)</f>
        <v>6034</v>
      </c>
      <c r="J50" s="20" t="n">
        <f aca="false">I50/$I$63</f>
        <v>0.00545520296537384</v>
      </c>
    </row>
    <row r="51" customFormat="false" ht="15.75" hidden="false" customHeight="false" outlineLevel="0" collapsed="false">
      <c r="A51" s="13" t="s">
        <v>69</v>
      </c>
      <c r="B51" s="21" t="s">
        <v>25</v>
      </c>
      <c r="C51" s="15" t="n">
        <v>3618</v>
      </c>
      <c r="D51" s="22" t="n">
        <v>89</v>
      </c>
      <c r="E51" s="16" t="n">
        <f aca="false">D51/$D$63</f>
        <v>9.35313114456052E-005</v>
      </c>
      <c r="F51" s="17"/>
      <c r="G51" s="15" t="n">
        <v>3207</v>
      </c>
      <c r="H51" s="18" t="n">
        <f aca="false">(G51-C51)/C51</f>
        <v>-0.113598673300166</v>
      </c>
      <c r="I51" s="19" t="n">
        <f aca="false">ROUND(D51*(1+H51),0)</f>
        <v>79</v>
      </c>
      <c r="J51" s="20" t="n">
        <f aca="false">I51/$I$63</f>
        <v>7.14221137329355E-005</v>
      </c>
    </row>
    <row r="52" customFormat="false" ht="15.75" hidden="false" customHeight="false" outlineLevel="0" collapsed="false">
      <c r="A52" s="13" t="s">
        <v>70</v>
      </c>
      <c r="B52" s="21" t="s">
        <v>25</v>
      </c>
      <c r="C52" s="15" t="n">
        <v>44382</v>
      </c>
      <c r="D52" s="22" t="n">
        <v>1536</v>
      </c>
      <c r="E52" s="16" t="n">
        <f aca="false">D52/$D$63</f>
        <v>0.0016142033076455</v>
      </c>
      <c r="F52" s="17"/>
      <c r="G52" s="15" t="n">
        <v>44688</v>
      </c>
      <c r="H52" s="18" t="n">
        <f aca="false">(G52-C52)/C52</f>
        <v>0.00689468703528458</v>
      </c>
      <c r="I52" s="19" t="n">
        <f aca="false">ROUND(D52*(1+H52),0)</f>
        <v>1547</v>
      </c>
      <c r="J52" s="20" t="n">
        <f aca="false">I52/$I$63</f>
        <v>0.0013986077208209</v>
      </c>
    </row>
    <row r="53" customFormat="false" ht="15.75" hidden="false" customHeight="false" outlineLevel="0" collapsed="false">
      <c r="A53" s="13" t="s">
        <v>71</v>
      </c>
      <c r="B53" s="21"/>
      <c r="C53" s="15" t="n">
        <v>395991</v>
      </c>
      <c r="D53" s="22" t="n">
        <v>7763</v>
      </c>
      <c r="E53" s="16" t="n">
        <f aca="false">D53/$D$63</f>
        <v>0.00815824236800262</v>
      </c>
      <c r="F53" s="17"/>
      <c r="G53" s="15" t="n">
        <v>436023</v>
      </c>
      <c r="H53" s="18" t="n">
        <f aca="false">(G53-C53)/C53</f>
        <v>0.101093206663788</v>
      </c>
      <c r="I53" s="19" t="n">
        <f aca="false">ROUND(D53*(1+H53),0)</f>
        <v>8548</v>
      </c>
      <c r="J53" s="20" t="n">
        <f aca="false">I53/$I$63</f>
        <v>0.00772805352138143</v>
      </c>
    </row>
    <row r="54" customFormat="false" ht="15.75" hidden="false" customHeight="false" outlineLevel="0" collapsed="false">
      <c r="A54" s="13" t="s">
        <v>72</v>
      </c>
      <c r="B54" s="21"/>
      <c r="C54" s="15" t="n">
        <v>460477</v>
      </c>
      <c r="D54" s="22" t="n">
        <v>8253</v>
      </c>
      <c r="E54" s="16" t="n">
        <f aca="false">D54/$D$63</f>
        <v>0.00867319003775933</v>
      </c>
      <c r="F54" s="17"/>
      <c r="G54" s="15" t="n">
        <v>505120</v>
      </c>
      <c r="H54" s="18" t="n">
        <f aca="false">(G54-C54)/C54</f>
        <v>0.0969494676172751</v>
      </c>
      <c r="I54" s="19" t="n">
        <f aca="false">ROUND(D54*(1+H54),0)</f>
        <v>9053</v>
      </c>
      <c r="J54" s="20" t="n">
        <f aca="false">I54/$I$63</f>
        <v>0.0081846126028388</v>
      </c>
    </row>
    <row r="55" customFormat="false" ht="15.75" hidden="false" customHeight="false" outlineLevel="0" collapsed="false">
      <c r="A55" s="13" t="s">
        <v>73</v>
      </c>
      <c r="B55" s="21"/>
      <c r="C55" s="15" t="n">
        <v>449767</v>
      </c>
      <c r="D55" s="22" t="n">
        <v>14716</v>
      </c>
      <c r="E55" s="16" t="n">
        <f aca="false">D55/$D$63</f>
        <v>0.0154652447104891</v>
      </c>
      <c r="F55" s="17"/>
      <c r="G55" s="15" t="n">
        <v>548057</v>
      </c>
      <c r="H55" s="18" t="n">
        <f aca="false">(G55-C55)/C55</f>
        <v>0.218535374983047</v>
      </c>
      <c r="I55" s="19" t="n">
        <f aca="false">ROUND(D55*(1+H55),0)</f>
        <v>17932</v>
      </c>
      <c r="J55" s="20" t="n">
        <f aca="false">I55/$I$63</f>
        <v>0.0162119157399873</v>
      </c>
    </row>
    <row r="56" customFormat="false" ht="15.75" hidden="false" customHeight="false" outlineLevel="0" collapsed="false">
      <c r="A56" s="13" t="s">
        <v>74</v>
      </c>
      <c r="B56" s="21" t="s">
        <v>25</v>
      </c>
      <c r="C56" s="15" t="n">
        <f aca="false">79202+60334</f>
        <v>139536</v>
      </c>
      <c r="D56" s="22" t="n">
        <f aca="false">2553+2269</f>
        <v>4822</v>
      </c>
      <c r="E56" s="16" t="n">
        <f aca="false">D56/$D$63</f>
        <v>0.00506750543585066</v>
      </c>
      <c r="F56" s="17"/>
      <c r="G56" s="15" t="n">
        <v>96956</v>
      </c>
      <c r="H56" s="18" t="n">
        <f aca="false">(G56-C56)/C56</f>
        <v>-0.305154225432863</v>
      </c>
      <c r="I56" s="19" t="n">
        <f aca="false">ROUND(D56*(1+H56),0)</f>
        <v>3351</v>
      </c>
      <c r="J56" s="20" t="n">
        <f aca="false">I56/$I$63</f>
        <v>0.0030295633306211</v>
      </c>
    </row>
    <row r="57" customFormat="false" ht="15.75" hidden="false" customHeight="false" outlineLevel="0" collapsed="false">
      <c r="A57" s="13" t="s">
        <v>75</v>
      </c>
      <c r="B57" s="21" t="s">
        <v>25</v>
      </c>
      <c r="C57" s="15" t="n">
        <v>55832</v>
      </c>
      <c r="D57" s="22" t="n">
        <v>2018</v>
      </c>
      <c r="E57" s="16" t="n">
        <f aca="false">D57/$D$63</f>
        <v>0.00212074366850822</v>
      </c>
      <c r="F57" s="17"/>
      <c r="G57" s="15" t="n">
        <v>63995</v>
      </c>
      <c r="H57" s="18" t="n">
        <f aca="false">(G57-C57)/C57</f>
        <v>0.146206476572575</v>
      </c>
      <c r="I57" s="19" t="n">
        <f aca="false">ROUND(D57*(1+H57),0)</f>
        <v>2313</v>
      </c>
      <c r="J57" s="20" t="n">
        <f aca="false">I57/$I$63</f>
        <v>0.00209113100081367</v>
      </c>
    </row>
    <row r="58" customFormat="false" ht="15.75" hidden="false" customHeight="false" outlineLevel="0" collapsed="false">
      <c r="A58" s="13" t="s">
        <v>76</v>
      </c>
      <c r="B58" s="21" t="s">
        <v>25</v>
      </c>
      <c r="C58" s="15" t="n">
        <v>12958</v>
      </c>
      <c r="D58" s="22" t="n">
        <v>458</v>
      </c>
      <c r="E58" s="16" t="n">
        <f aca="false">D58/$D$63</f>
        <v>0.000481318434180755</v>
      </c>
      <c r="F58" s="17"/>
      <c r="G58" s="15" t="n">
        <v>13628</v>
      </c>
      <c r="H58" s="18" t="n">
        <f aca="false">(G58-C58)/C58</f>
        <v>0.0517055101095848</v>
      </c>
      <c r="I58" s="19" t="n">
        <f aca="false">ROUND(D58*(1+H58),0)</f>
        <v>482</v>
      </c>
      <c r="J58" s="20" t="n">
        <f aca="false">I58/$I$63</f>
        <v>0.000435765301509809</v>
      </c>
    </row>
    <row r="59" customFormat="false" ht="15.75" hidden="false" customHeight="false" outlineLevel="0" collapsed="false">
      <c r="A59" s="13" t="s">
        <v>77</v>
      </c>
      <c r="B59" s="21"/>
      <c r="C59" s="15" t="n">
        <v>368805</v>
      </c>
      <c r="D59" s="22" t="n">
        <v>16688</v>
      </c>
      <c r="E59" s="16" t="n">
        <f aca="false">D59/$D$63</f>
        <v>0.0175376463528569</v>
      </c>
      <c r="F59" s="17"/>
      <c r="G59" s="15" t="n">
        <v>471842</v>
      </c>
      <c r="H59" s="18" t="n">
        <f aca="false">(G59-C59)/C59</f>
        <v>0.279380702539282</v>
      </c>
      <c r="I59" s="19" t="n">
        <f aca="false">ROUND(D59*(1+H59),0)</f>
        <v>21350</v>
      </c>
      <c r="J59" s="20" t="n">
        <f aca="false">I59/$I$63</f>
        <v>0.0193020522556731</v>
      </c>
    </row>
    <row r="60" customFormat="false" ht="15.75" hidden="false" customHeight="false" outlineLevel="0" collapsed="false">
      <c r="A60" s="13" t="s">
        <v>78</v>
      </c>
      <c r="B60" s="21" t="s">
        <v>25</v>
      </c>
      <c r="C60" s="15" t="n">
        <v>54587</v>
      </c>
      <c r="D60" s="22" t="n">
        <v>1365</v>
      </c>
      <c r="E60" s="16" t="n">
        <f aca="false">D60/$D$63</f>
        <v>0.00143449708003653</v>
      </c>
      <c r="F60" s="17"/>
      <c r="G60" s="15" t="n">
        <v>54707</v>
      </c>
      <c r="H60" s="18" t="n">
        <f aca="false">(G60-C60)/C60</f>
        <v>0.0021983256086614</v>
      </c>
      <c r="I60" s="19" t="n">
        <f aca="false">ROUND(D60*(1+H60),0)</f>
        <v>1368</v>
      </c>
      <c r="J60" s="20" t="n">
        <f aca="false">I60/$I$63</f>
        <v>0.00123677786818552</v>
      </c>
    </row>
    <row r="61" customFormat="false" ht="15.75" hidden="false" customHeight="false" outlineLevel="0" collapsed="false">
      <c r="A61" s="13" t="s">
        <v>79</v>
      </c>
      <c r="B61" s="21"/>
      <c r="C61" s="15" t="n">
        <v>756902</v>
      </c>
      <c r="D61" s="22" t="n">
        <v>15588</v>
      </c>
      <c r="E61" s="16" t="n">
        <f aca="false">D61/$D$63</f>
        <v>0.0163816413799336</v>
      </c>
      <c r="F61" s="17"/>
      <c r="G61" s="15" t="n">
        <v>857386</v>
      </c>
      <c r="H61" s="18" t="n">
        <f aca="false">(G61-C61)/C61</f>
        <v>0.132756948719914</v>
      </c>
      <c r="I61" s="19" t="n">
        <f aca="false">ROUND(D61*(1+H61),0)</f>
        <v>17657</v>
      </c>
      <c r="J61" s="20" t="n">
        <f aca="false">I61/$I$63</f>
        <v>0.0159632944580056</v>
      </c>
    </row>
    <row r="62" customFormat="false" ht="15.75" hidden="false" customHeight="false" outlineLevel="0" collapsed="false">
      <c r="A62" s="13" t="s">
        <v>80</v>
      </c>
      <c r="B62" s="21"/>
      <c r="C62" s="15" t="n">
        <v>169818</v>
      </c>
      <c r="D62" s="22" t="n">
        <v>5604</v>
      </c>
      <c r="E62" s="16" t="n">
        <f aca="false">D62/$D$63</f>
        <v>0.00588931988023789</v>
      </c>
      <c r="F62" s="17"/>
      <c r="G62" s="15" t="n">
        <v>218896</v>
      </c>
      <c r="H62" s="18" t="n">
        <f aca="false">(G62-C62)/C62</f>
        <v>0.289003521417047</v>
      </c>
      <c r="I62" s="19" t="n">
        <f aca="false">ROUND(D62*(1+H62),0)</f>
        <v>7224</v>
      </c>
      <c r="J62" s="20" t="n">
        <f aca="false">I62/$I$63</f>
        <v>0.00653105505831299</v>
      </c>
    </row>
    <row r="63" customFormat="false" ht="15.75" hidden="false" customHeight="false" outlineLevel="0" collapsed="false">
      <c r="A63" s="13" t="s">
        <v>81</v>
      </c>
      <c r="B63" s="23"/>
      <c r="C63" s="24" t="n">
        <f aca="false">SUM(C6:C62)</f>
        <v>34000835</v>
      </c>
      <c r="D63" s="24" t="n">
        <f aca="false">SUM(D6:D62)</f>
        <v>951553</v>
      </c>
      <c r="E63" s="16" t="n">
        <f aca="false">D63/$D$63</f>
        <v>1</v>
      </c>
      <c r="F63" s="17"/>
      <c r="G63" s="15" t="n">
        <v>74577</v>
      </c>
      <c r="H63" s="18"/>
      <c r="I63" s="25" t="n">
        <f aca="false">SUM(I6:I62)</f>
        <v>1106100</v>
      </c>
      <c r="J63" s="16" t="n">
        <f aca="false">SUM(J6:J62)</f>
        <v>1</v>
      </c>
    </row>
    <row r="64" customFormat="false" ht="15.75" hidden="true" customHeight="false" outlineLevel="0" collapsed="false">
      <c r="A64" s="26"/>
      <c r="B64" s="27"/>
      <c r="C64" s="27"/>
      <c r="D64" s="28"/>
      <c r="E64" s="29"/>
      <c r="F64" s="26"/>
      <c r="G64" s="27"/>
      <c r="H64" s="26"/>
      <c r="I64" s="26"/>
      <c r="J64" s="26"/>
    </row>
    <row r="65" customFormat="false" ht="15.75" hidden="true" customHeight="false" outlineLevel="0" collapsed="false">
      <c r="A65" s="26"/>
      <c r="B65" s="27"/>
      <c r="C65" s="27"/>
      <c r="D65" s="28"/>
      <c r="E65" s="29"/>
      <c r="F65" s="26"/>
      <c r="G65" s="27"/>
      <c r="H65" s="26"/>
      <c r="I65" s="30"/>
      <c r="J65" s="30"/>
    </row>
    <row r="66" customFormat="false" ht="15.75" hidden="true" customHeight="false" outlineLevel="0" collapsed="false">
      <c r="A66" s="26"/>
      <c r="B66" s="27"/>
      <c r="C66" s="27"/>
      <c r="D66" s="28"/>
      <c r="E66" s="29"/>
      <c r="F66" s="26"/>
      <c r="G66" s="27"/>
      <c r="H66" s="26"/>
      <c r="I66" s="26"/>
      <c r="J66" s="26"/>
    </row>
    <row r="67" customFormat="false" ht="15.75" hidden="true" customHeight="false" outlineLevel="0" collapsed="false">
      <c r="A67" s="26"/>
      <c r="B67" s="27"/>
      <c r="C67" s="27"/>
      <c r="D67" s="28"/>
      <c r="E67" s="29"/>
      <c r="F67" s="26"/>
      <c r="G67" s="27"/>
      <c r="H67" s="26"/>
      <c r="I67" s="26"/>
      <c r="J67" s="26"/>
    </row>
  </sheetData>
  <sheetProtection sheet="true" objects="true" scenarios="true" selectLockedCells="true"/>
  <mergeCells count="3">
    <mergeCell ref="A1:J1"/>
    <mergeCell ref="C2:E2"/>
    <mergeCell ref="G2:J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portrait" blackAndWhite="false" draft="false" cellComments="none" horizontalDpi="300" verticalDpi="300" copies="1"/>
  <headerFooter differentFirst="false" differentOddEven="false">
    <oddHeader>&amp;L&amp;"Arial,Regular"&amp;12Enclosure 3</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F4F2D174-45A9-487E-B363-EFEDD0099F7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508B647-0328-4A2B-BD75-F05B37DDD380}">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C86E19D3-7AD3-459C-BDA5-EA3D9A78BC0B}"/>
</file>

<file path=customXml/itemProps4.xml><?xml version="1.0" encoding="utf-8"?>
<ds:datastoreItem xmlns:ds="http://schemas.openxmlformats.org/officeDocument/2006/customXml" ds:itemID="{BB106B9A-ADEC-4E44-8541-AF5A45E247AF}">
  <ds:schemaRefs>
    <ds:schemaRef ds:uri="http://schemas.microsoft.com/sharepoint/v3/contenttype/forms"/>
  </ds:schemaRefs>
</ds:datastoreItem>
</file>

<file path=customXml/itemProps5.xml><?xml version="1.0" encoding="utf-8"?>
<ds:datastoreItem xmlns:ds="http://schemas.openxmlformats.org/officeDocument/2006/customXml" ds:itemID="{A8B4E156-0166-4452-A117-1ECDC3197D86}">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19:02:16Z</dcterms:created>
  <dc:creator>Christensen, Theresa (MHSD-FMOR)@DHCS</dc:creator>
  <dc:description/>
  <cp:keywords>Enc_3_Pop_most_likely_to_access_services</cp:keywords>
  <dc:language>en-US</dc:language>
  <cp:lastModifiedBy>westj</cp:lastModifiedBy>
  <cp:lastPrinted>2018-01-17T20:17:52Z</cp:lastPrinted>
  <dcterms:modified xsi:type="dcterms:W3CDTF">2020-11-04T03:01:36Z</dcterms:modified>
  <cp:revision>0</cp:revision>
  <dc:subject/>
  <dc:title>Enc_3_Pop_most_likely_to_access_servic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331</vt:lpwstr>
  </property>
  <property fmtid="{D5CDD505-2E9C-101B-9397-08002B2CF9AE}" pid="4" name="_dlc_DocIdItemGuid">
    <vt:lpwstr>8fdc5d50-6fd8-4f9d-8681-236e9e9e4e58</vt:lpwstr>
  </property>
  <property fmtid="{D5CDD505-2E9C-101B-9397-08002B2CF9AE}" pid="5" name="_dlc_DocIdUrl">
    <vt:lpwstr>http://dhcs2016prod:88/services/MH/_layouts/15/DocIdRedir.aspx?ID=DHCSDOC-1363137784-1331, DHCSDOC-1363137784-1331</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