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2" sheetId="1" state="visible" r:id="rId2"/>
  </sheets>
  <externalReferences>
    <externalReference r:id="rId3"/>
  </externalReferences>
  <definedNames>
    <definedName function="false" hidden="false" localSheetId="0" name="_xlnm.Print_Titles" vbProcedure="false">'Enclosure 2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Enclosure 2-Population Most Likely to Apply for Services</t>
  </si>
  <si>
    <t xml:space="preserve">Poverty Population below 200% of FPL</t>
  </si>
  <si>
    <t xml:space="preserve">County</t>
  </si>
  <si>
    <t xml:space="preserve">Poverty Population (Census.Gov) - 2013</t>
  </si>
  <si>
    <t xml:space="preserve">CA Population Growth 2016-17</t>
  </si>
  <si>
    <t xml:space="preserve">Updated Poverty Population</t>
  </si>
  <si>
    <t xml:space="preserve">Updated Poverty %</t>
  </si>
  <si>
    <t xml:space="preserve">A</t>
  </si>
  <si>
    <t xml:space="preserve">B</t>
  </si>
  <si>
    <t xml:space="preserve">C</t>
  </si>
  <si>
    <t xml:space="preserve">D</t>
  </si>
  <si>
    <t xml:space="preserve">(B+100%)*A</t>
  </si>
  <si>
    <t xml:space="preserve">C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US Census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0%"/>
    <numFmt numFmtId="168" formatCode="mm/dd/yy"/>
    <numFmt numFmtId="169" formatCode="0.00%"/>
    <numFmt numFmtId="170" formatCode="#,##0.0000"/>
    <numFmt numFmtId="171" formatCode="_(* #,##0.00_);_(* \(#,##0.00\);_(* \-??_);_(@_)"/>
    <numFmt numFmtId="172" formatCode="_(* #,##0_);_(* \(#,##0\);_(* \-??_);_(@_)"/>
    <numFmt numFmtId="173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ental%20Health/MHSA/SCO%20Distribution/2017-18%20Distribution/Info%20Notices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H5">
            <v>1627865</v>
          </cell>
          <cell r="I5">
            <v>1645359</v>
          </cell>
        </row>
        <row r="6">
          <cell r="H6">
            <v>1166</v>
          </cell>
          <cell r="I6">
            <v>1151</v>
          </cell>
        </row>
        <row r="7">
          <cell r="H7">
            <v>37707</v>
          </cell>
          <cell r="I7">
            <v>38382</v>
          </cell>
        </row>
        <row r="8">
          <cell r="H8">
            <v>224601</v>
          </cell>
          <cell r="I8">
            <v>226404</v>
          </cell>
        </row>
        <row r="9">
          <cell r="H9">
            <v>45207</v>
          </cell>
          <cell r="I9">
            <v>45168</v>
          </cell>
        </row>
        <row r="10">
          <cell r="H10">
            <v>21948</v>
          </cell>
          <cell r="I10">
            <v>22043</v>
          </cell>
        </row>
        <row r="11">
          <cell r="H11">
            <v>1123429</v>
          </cell>
          <cell r="I11">
            <v>1139513</v>
          </cell>
        </row>
        <row r="12">
          <cell r="H12">
            <v>26811</v>
          </cell>
          <cell r="I12">
            <v>27124</v>
          </cell>
        </row>
        <row r="13">
          <cell r="H13">
            <v>183750</v>
          </cell>
          <cell r="I13">
            <v>185062</v>
          </cell>
        </row>
        <row r="14">
          <cell r="H14">
            <v>984541</v>
          </cell>
          <cell r="I14">
            <v>995975</v>
          </cell>
        </row>
        <row r="15">
          <cell r="H15">
            <v>28668</v>
          </cell>
          <cell r="I15">
            <v>28731</v>
          </cell>
        </row>
        <row r="16">
          <cell r="H16">
            <v>135116</v>
          </cell>
          <cell r="I16">
            <v>136953</v>
          </cell>
        </row>
        <row r="17">
          <cell r="H17">
            <v>185831</v>
          </cell>
          <cell r="I17">
            <v>188334</v>
          </cell>
        </row>
        <row r="18">
          <cell r="H18">
            <v>18650</v>
          </cell>
          <cell r="I18">
            <v>18619</v>
          </cell>
        </row>
        <row r="19">
          <cell r="H19">
            <v>886507</v>
          </cell>
          <cell r="I19">
            <v>895112</v>
          </cell>
        </row>
        <row r="20">
          <cell r="H20">
            <v>150373</v>
          </cell>
          <cell r="I20">
            <v>149537</v>
          </cell>
        </row>
        <row r="21">
          <cell r="H21">
            <v>64306</v>
          </cell>
          <cell r="I21">
            <v>64945</v>
          </cell>
        </row>
        <row r="22">
          <cell r="H22">
            <v>30780</v>
          </cell>
          <cell r="I22">
            <v>30918</v>
          </cell>
        </row>
        <row r="23">
          <cell r="H23">
            <v>10241335</v>
          </cell>
          <cell r="I23">
            <v>10241278</v>
          </cell>
        </row>
        <row r="24">
          <cell r="H24">
            <v>155349</v>
          </cell>
          <cell r="I24">
            <v>156492</v>
          </cell>
        </row>
        <row r="25">
          <cell r="H25">
            <v>262274</v>
          </cell>
          <cell r="I25">
            <v>263604</v>
          </cell>
        </row>
        <row r="26">
          <cell r="H26">
            <v>18159</v>
          </cell>
          <cell r="I26">
            <v>18148</v>
          </cell>
        </row>
        <row r="27">
          <cell r="H27">
            <v>88378</v>
          </cell>
          <cell r="I27">
            <v>89134</v>
          </cell>
        </row>
        <row r="28">
          <cell r="H28">
            <v>271579</v>
          </cell>
          <cell r="I28">
            <v>274665</v>
          </cell>
        </row>
        <row r="29">
          <cell r="H29">
            <v>9638</v>
          </cell>
          <cell r="I29">
            <v>9580</v>
          </cell>
        </row>
        <row r="30">
          <cell r="H30">
            <v>13721</v>
          </cell>
          <cell r="I30">
            <v>13713</v>
          </cell>
        </row>
        <row r="31">
          <cell r="H31">
            <v>437178</v>
          </cell>
          <cell r="I31">
            <v>442365</v>
          </cell>
        </row>
        <row r="32">
          <cell r="H32">
            <v>142028</v>
          </cell>
          <cell r="I32">
            <v>142408</v>
          </cell>
        </row>
        <row r="33">
          <cell r="H33">
            <v>98095</v>
          </cell>
          <cell r="I33">
            <v>98828</v>
          </cell>
        </row>
        <row r="34">
          <cell r="H34">
            <v>3183011</v>
          </cell>
          <cell r="I34">
            <v>3194024</v>
          </cell>
        </row>
        <row r="35">
          <cell r="H35">
            <v>373796</v>
          </cell>
          <cell r="I35">
            <v>382837</v>
          </cell>
        </row>
        <row r="36">
          <cell r="H36">
            <v>19879</v>
          </cell>
          <cell r="I36">
            <v>19819</v>
          </cell>
        </row>
        <row r="37">
          <cell r="H37">
            <v>2347828</v>
          </cell>
          <cell r="I37">
            <v>2384783</v>
          </cell>
        </row>
        <row r="38">
          <cell r="H38">
            <v>1495297</v>
          </cell>
          <cell r="I38">
            <v>1514770</v>
          </cell>
        </row>
        <row r="39">
          <cell r="H39">
            <v>56648</v>
          </cell>
          <cell r="I39">
            <v>56854</v>
          </cell>
        </row>
        <row r="40">
          <cell r="H40">
            <v>2139570</v>
          </cell>
          <cell r="I40">
            <v>2160256</v>
          </cell>
        </row>
        <row r="41">
          <cell r="H41">
            <v>3288612</v>
          </cell>
          <cell r="I41">
            <v>3316192</v>
          </cell>
        </row>
        <row r="42">
          <cell r="H42">
            <v>866583</v>
          </cell>
          <cell r="I42">
            <v>874228</v>
          </cell>
        </row>
        <row r="43">
          <cell r="H43">
            <v>733383</v>
          </cell>
          <cell r="I43">
            <v>746868</v>
          </cell>
        </row>
        <row r="44">
          <cell r="H44">
            <v>277977</v>
          </cell>
          <cell r="I44">
            <v>280101</v>
          </cell>
        </row>
        <row r="45">
          <cell r="H45">
            <v>766041</v>
          </cell>
          <cell r="I45">
            <v>770203</v>
          </cell>
        </row>
        <row r="46">
          <cell r="H46">
            <v>446717</v>
          </cell>
          <cell r="I46">
            <v>450663</v>
          </cell>
        </row>
        <row r="47">
          <cell r="H47">
            <v>1927888</v>
          </cell>
          <cell r="I47">
            <v>1938180</v>
          </cell>
        </row>
        <row r="48">
          <cell r="H48">
            <v>275902</v>
          </cell>
          <cell r="I48">
            <v>276603</v>
          </cell>
        </row>
        <row r="49">
          <cell r="H49">
            <v>178592</v>
          </cell>
          <cell r="I49">
            <v>178605</v>
          </cell>
        </row>
        <row r="50">
          <cell r="H50">
            <v>3203</v>
          </cell>
          <cell r="I50">
            <v>3207</v>
          </cell>
        </row>
        <row r="51">
          <cell r="H51">
            <v>44739</v>
          </cell>
          <cell r="I51">
            <v>44688</v>
          </cell>
        </row>
        <row r="52">
          <cell r="H52">
            <v>431498</v>
          </cell>
          <cell r="I52">
            <v>436023</v>
          </cell>
        </row>
        <row r="53">
          <cell r="H53">
            <v>501959</v>
          </cell>
          <cell r="I53">
            <v>505120</v>
          </cell>
        </row>
        <row r="54">
          <cell r="H54">
            <v>540214</v>
          </cell>
          <cell r="I54">
            <v>548057</v>
          </cell>
        </row>
        <row r="55">
          <cell r="H55">
            <v>97308</v>
          </cell>
          <cell r="I55">
            <v>96956</v>
          </cell>
        </row>
        <row r="56">
          <cell r="H56">
            <v>63934</v>
          </cell>
          <cell r="I56">
            <v>63995</v>
          </cell>
        </row>
        <row r="57">
          <cell r="H57">
            <v>13667</v>
          </cell>
          <cell r="I57">
            <v>13628</v>
          </cell>
        </row>
        <row r="58">
          <cell r="H58">
            <v>466339</v>
          </cell>
          <cell r="I58">
            <v>471842</v>
          </cell>
        </row>
        <row r="59">
          <cell r="H59">
            <v>54900</v>
          </cell>
          <cell r="I59">
            <v>54707</v>
          </cell>
        </row>
        <row r="60">
          <cell r="H60">
            <v>856508</v>
          </cell>
          <cell r="I60">
            <v>857386</v>
          </cell>
        </row>
        <row r="61">
          <cell r="H61">
            <v>214555</v>
          </cell>
          <cell r="I61">
            <v>218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ctfinder.census.gov/faces/nav/jsf/pages/index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86"/>
    <col collapsed="false" customWidth="true" hidden="false" outlineLevel="0" max="3" min="3" style="1" width="13"/>
    <col collapsed="false" customWidth="true" hidden="false" outlineLevel="0" max="4" min="4" style="1" width="15.57"/>
    <col collapsed="false" customWidth="true" hidden="false" outlineLevel="0" max="5" min="5" style="1" width="12.15"/>
    <col collapsed="false" customWidth="false" hidden="true" outlineLevel="0" max="16384" min="6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63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/>
      <c r="B4" s="7" t="s">
        <v>7</v>
      </c>
      <c r="C4" s="7" t="s">
        <v>8</v>
      </c>
      <c r="D4" s="7" t="s">
        <v>9</v>
      </c>
      <c r="E4" s="7" t="s">
        <v>10</v>
      </c>
    </row>
    <row r="5" customFormat="false" ht="15" hidden="false" customHeight="false" outlineLevel="0" collapsed="false">
      <c r="A5" s="6"/>
      <c r="B5" s="7"/>
      <c r="C5" s="7"/>
      <c r="D5" s="7" t="s">
        <v>11</v>
      </c>
      <c r="E5" s="7" t="s">
        <v>12</v>
      </c>
    </row>
    <row r="6" customFormat="false" ht="15.75" hidden="false" customHeight="false" outlineLevel="0" collapsed="false">
      <c r="A6" s="8" t="s">
        <v>13</v>
      </c>
      <c r="B6" s="9" t="n">
        <v>418803</v>
      </c>
      <c r="C6" s="10" t="n">
        <f aca="false">('[1]State Population'!I5-'[1]State Population'!H5)/'[1]State Population'!H5</f>
        <v>0.0107465913942495</v>
      </c>
      <c r="D6" s="11" t="n">
        <f aca="false">(C6+1)*B6</f>
        <v>423303.704715686</v>
      </c>
      <c r="E6" s="10" t="n">
        <f aca="false">D6/$D$64</f>
        <v>0.0317233282074576</v>
      </c>
    </row>
    <row r="7" customFormat="false" ht="15.75" hidden="false" customHeight="false" outlineLevel="0" collapsed="false">
      <c r="A7" s="12" t="s">
        <v>14</v>
      </c>
      <c r="B7" s="13" t="n">
        <v>401</v>
      </c>
      <c r="C7" s="10" t="n">
        <f aca="false">('[1]State Population'!I6-'[1]State Population'!H6)/'[1]State Population'!H6</f>
        <v>-0.0128644939965695</v>
      </c>
      <c r="D7" s="11" t="n">
        <f aca="false">(C7+1)*B7</f>
        <v>395.841337907376</v>
      </c>
      <c r="E7" s="10" t="n">
        <f aca="false">D7/$D$64</f>
        <v>2.96652368987629E-005</v>
      </c>
    </row>
    <row r="8" customFormat="false" ht="15.75" hidden="false" customHeight="false" outlineLevel="0" collapsed="false">
      <c r="A8" s="12" t="s">
        <v>15</v>
      </c>
      <c r="B8" s="9" t="n">
        <v>9492</v>
      </c>
      <c r="C8" s="10" t="n">
        <f aca="false">('[1]State Population'!I7-'[1]State Population'!H7)/'[1]State Population'!H7</f>
        <v>0.0179011854562813</v>
      </c>
      <c r="D8" s="11" t="n">
        <f aca="false">(C8+1)*B8</f>
        <v>9661.91805235102</v>
      </c>
      <c r="E8" s="10" t="n">
        <f aca="false">D8/$D$64</f>
        <v>0.000724085790116481</v>
      </c>
    </row>
    <row r="9" customFormat="false" ht="15.75" hidden="false" customHeight="false" outlineLevel="0" collapsed="false">
      <c r="A9" s="8" t="s">
        <v>16</v>
      </c>
      <c r="B9" s="9" t="n">
        <v>90684</v>
      </c>
      <c r="C9" s="10" t="n">
        <f aca="false">('[1]State Population'!I8-'[1]State Population'!H8)/'[1]State Population'!H8</f>
        <v>0.00802756888882952</v>
      </c>
      <c r="D9" s="11" t="n">
        <f aca="false">(C9+1)*B9</f>
        <v>91411.9720571146</v>
      </c>
      <c r="E9" s="10" t="n">
        <f aca="false">D9/$D$64</f>
        <v>0.00685061802992374</v>
      </c>
    </row>
    <row r="10" customFormat="false" ht="15.75" hidden="false" customHeight="false" outlineLevel="0" collapsed="false">
      <c r="A10" s="8" t="s">
        <v>17</v>
      </c>
      <c r="B10" s="9" t="n">
        <v>11429</v>
      </c>
      <c r="C10" s="10" t="n">
        <f aca="false">('[1]State Population'!I9-'[1]State Population'!H9)/'[1]State Population'!H9</f>
        <v>-0.000862698254695069</v>
      </c>
      <c r="D10" s="11" t="n">
        <f aca="false">(C10+1)*B10</f>
        <v>11419.1402216471</v>
      </c>
      <c r="E10" s="10" t="n">
        <f aca="false">D10/$D$64</f>
        <v>0.000855775957221069</v>
      </c>
    </row>
    <row r="11" customFormat="false" ht="15.75" hidden="false" customHeight="false" outlineLevel="0" collapsed="false">
      <c r="A11" s="8" t="s">
        <v>18</v>
      </c>
      <c r="B11" s="9" t="n">
        <v>8766</v>
      </c>
      <c r="C11" s="10" t="n">
        <f aca="false">('[1]State Population'!I10-'[1]State Population'!H10)/'[1]State Population'!H10</f>
        <v>0.00432841261162748</v>
      </c>
      <c r="D11" s="11" t="n">
        <f aca="false">(C11+1)*B11</f>
        <v>8803.94286495353</v>
      </c>
      <c r="E11" s="10" t="n">
        <f aca="false">D11/$D$64</f>
        <v>0.000659787206946871</v>
      </c>
    </row>
    <row r="12" customFormat="false" ht="15.75" hidden="false" customHeight="false" outlineLevel="0" collapsed="false">
      <c r="A12" s="8" t="s">
        <v>19</v>
      </c>
      <c r="B12" s="9" t="n">
        <v>259346</v>
      </c>
      <c r="C12" s="10" t="n">
        <f aca="false">('[1]State Population'!I11-'[1]State Population'!H11)/'[1]State Population'!H11</f>
        <v>0.0143168816186871</v>
      </c>
      <c r="D12" s="11" t="n">
        <f aca="false">(C12+1)*B12</f>
        <v>263059.02598028</v>
      </c>
      <c r="E12" s="10" t="n">
        <f aca="false">D12/$D$64</f>
        <v>0.0197142328926972</v>
      </c>
    </row>
    <row r="13" customFormat="false" ht="15.75" hidden="false" customHeight="false" outlineLevel="0" collapsed="false">
      <c r="A13" s="8" t="s">
        <v>20</v>
      </c>
      <c r="B13" s="9" t="n">
        <v>10835</v>
      </c>
      <c r="C13" s="10" t="n">
        <f aca="false">('[1]State Population'!I12-'[1]State Population'!H12)/'[1]State Population'!H12</f>
        <v>0.0116743127820671</v>
      </c>
      <c r="D13" s="11" t="n">
        <f aca="false">(C13+1)*B13</f>
        <v>10961.4911789937</v>
      </c>
      <c r="E13" s="10" t="n">
        <f aca="false">D13/$D$64</f>
        <v>0.000821478712424515</v>
      </c>
    </row>
    <row r="14" customFormat="false" ht="15.75" hidden="false" customHeight="false" outlineLevel="0" collapsed="false">
      <c r="A14" s="8" t="s">
        <v>21</v>
      </c>
      <c r="B14" s="9" t="n">
        <v>41445</v>
      </c>
      <c r="C14" s="10" t="n">
        <f aca="false">('[1]State Population'!I13-'[1]State Population'!H13)/'[1]State Population'!H13</f>
        <v>0.00714013605442177</v>
      </c>
      <c r="D14" s="11" t="n">
        <f aca="false">(C14+1)*B14</f>
        <v>41740.9229387755</v>
      </c>
      <c r="E14" s="10" t="n">
        <f aca="false">D14/$D$64</f>
        <v>0.00312815830175252</v>
      </c>
    </row>
    <row r="15" customFormat="false" ht="15.75" hidden="false" customHeight="false" outlineLevel="0" collapsed="false">
      <c r="A15" s="8" t="s">
        <v>22</v>
      </c>
      <c r="B15" s="9" t="n">
        <v>461832</v>
      </c>
      <c r="C15" s="10" t="n">
        <f aca="false">('[1]State Population'!I14-'[1]State Population'!H14)/'[1]State Population'!H14</f>
        <v>0.0116135336161724</v>
      </c>
      <c r="D15" s="11" t="n">
        <f aca="false">(C15+1)*B15</f>
        <v>467195.501457024</v>
      </c>
      <c r="E15" s="10" t="n">
        <f aca="false">D15/$D$64</f>
        <v>0.0350126778118408</v>
      </c>
    </row>
    <row r="16" customFormat="false" ht="15.75" hidden="false" customHeight="false" outlineLevel="0" collapsed="false">
      <c r="A16" s="8" t="s">
        <v>23</v>
      </c>
      <c r="B16" s="9" t="n">
        <v>12385</v>
      </c>
      <c r="C16" s="10" t="n">
        <f aca="false">('[1]State Population'!I15-'[1]State Population'!H15)/'[1]State Population'!H15</f>
        <v>0.00219757220594391</v>
      </c>
      <c r="D16" s="11" t="n">
        <f aca="false">(C16+1)*B16</f>
        <v>12412.2169317706</v>
      </c>
      <c r="E16" s="10" t="n">
        <f aca="false">D16/$D$64</f>
        <v>0.000930199351251108</v>
      </c>
    </row>
    <row r="17" customFormat="false" ht="15.75" hidden="false" customHeight="false" outlineLevel="0" collapsed="false">
      <c r="A17" s="8" t="s">
        <v>24</v>
      </c>
      <c r="B17" s="9" t="n">
        <v>55025</v>
      </c>
      <c r="C17" s="10" t="n">
        <f aca="false">('[1]State Population'!I16-'[1]State Population'!H16)/'[1]State Population'!H16</f>
        <v>0.0135957251546819</v>
      </c>
      <c r="D17" s="11" t="n">
        <f aca="false">(C17+1)*B17</f>
        <v>55773.1047766364</v>
      </c>
      <c r="E17" s="10" t="n">
        <f aca="false">D17/$D$64</f>
        <v>0.00417976145322546</v>
      </c>
    </row>
    <row r="18" customFormat="false" ht="15.75" hidden="false" customHeight="false" outlineLevel="0" collapsed="false">
      <c r="A18" s="8" t="s">
        <v>25</v>
      </c>
      <c r="B18" s="9" t="n">
        <v>85069</v>
      </c>
      <c r="C18" s="10" t="n">
        <f aca="false">('[1]State Population'!I17-'[1]State Population'!H17)/'[1]State Population'!H17</f>
        <v>0.0134692274163084</v>
      </c>
      <c r="D18" s="11" t="n">
        <f aca="false">(C18+1)*B18</f>
        <v>86214.8137070779</v>
      </c>
      <c r="E18" s="10" t="n">
        <f aca="false">D18/$D$64</f>
        <v>0.00646113133692378</v>
      </c>
    </row>
    <row r="19" customFormat="false" ht="15.75" hidden="false" customHeight="false" outlineLevel="0" collapsed="false">
      <c r="A19" s="8" t="s">
        <v>26</v>
      </c>
      <c r="B19" s="9" t="n">
        <v>5776</v>
      </c>
      <c r="C19" s="10" t="n">
        <f aca="false">('[1]State Population'!I18-'[1]State Population'!H18)/'[1]State Population'!H18</f>
        <v>-0.00166219839142091</v>
      </c>
      <c r="D19" s="11" t="n">
        <f aca="false">(C19+1)*B19</f>
        <v>5766.39914209115</v>
      </c>
      <c r="E19" s="10" t="n">
        <f aca="false">D19/$D$64</f>
        <v>0.000432146873561206</v>
      </c>
    </row>
    <row r="20" customFormat="false" ht="15.75" hidden="false" customHeight="false" outlineLevel="0" collapsed="false">
      <c r="A20" s="8" t="s">
        <v>27</v>
      </c>
      <c r="B20" s="9" t="n">
        <v>387652</v>
      </c>
      <c r="C20" s="10" t="n">
        <f aca="false">('[1]State Population'!I19-'[1]State Population'!H19)/'[1]State Population'!H19</f>
        <v>0.0097066351421929</v>
      </c>
      <c r="D20" s="11" t="n">
        <f aca="false">(C20+1)*B20</f>
        <v>391414.796526141</v>
      </c>
      <c r="E20" s="10" t="n">
        <f aca="false">D20/$D$64</f>
        <v>0.0293335019682711</v>
      </c>
    </row>
    <row r="21" customFormat="false" ht="15.75" hidden="false" customHeight="false" outlineLevel="0" collapsed="false">
      <c r="A21" s="8" t="s">
        <v>28</v>
      </c>
      <c r="B21" s="9" t="n">
        <v>64286</v>
      </c>
      <c r="C21" s="10" t="n">
        <f aca="false">('[1]State Population'!I20-'[1]State Population'!H20)/'[1]State Population'!H20</f>
        <v>-0.00555950868839486</v>
      </c>
      <c r="D21" s="11" t="n">
        <f aca="false">(C21+1)*B21</f>
        <v>63928.6014244579</v>
      </c>
      <c r="E21" s="10" t="n">
        <f aca="false">D21/$D$64</f>
        <v>0.00479095264756531</v>
      </c>
    </row>
    <row r="22" customFormat="false" ht="15.75" hidden="false" customHeight="false" outlineLevel="0" collapsed="false">
      <c r="A22" s="8" t="s">
        <v>29</v>
      </c>
      <c r="B22" s="9" t="n">
        <v>30943</v>
      </c>
      <c r="C22" s="10" t="n">
        <f aca="false">('[1]State Population'!I21-'[1]State Population'!H21)/'[1]State Population'!H21</f>
        <v>0.00993686436724411</v>
      </c>
      <c r="D22" s="11" t="n">
        <f aca="false">(C22+1)*B22</f>
        <v>31250.4763941156</v>
      </c>
      <c r="E22" s="10" t="n">
        <f aca="false">D22/$D$64</f>
        <v>0.00234198072978311</v>
      </c>
    </row>
    <row r="23" customFormat="false" ht="15.75" hidden="false" customHeight="false" outlineLevel="0" collapsed="false">
      <c r="A23" s="8" t="s">
        <v>30</v>
      </c>
      <c r="B23" s="9" t="n">
        <v>7357</v>
      </c>
      <c r="C23" s="10" t="n">
        <f aca="false">('[1]State Population'!I22-'[1]State Population'!H22)/'[1]State Population'!H22</f>
        <v>0.00448343079922027</v>
      </c>
      <c r="D23" s="11" t="n">
        <f aca="false">(C23+1)*B23</f>
        <v>7389.98460038986</v>
      </c>
      <c r="E23" s="10" t="n">
        <f aca="false">D23/$D$64</f>
        <v>0.000553822006078791</v>
      </c>
    </row>
    <row r="24" customFormat="false" ht="15.75" hidden="false" customHeight="false" outlineLevel="0" collapsed="false">
      <c r="A24" s="8" t="s">
        <v>31</v>
      </c>
      <c r="B24" s="9" t="n">
        <v>3922481</v>
      </c>
      <c r="C24" s="10" t="n">
        <f aca="false">('[1]State Population'!I23-'[1]State Population'!H23)/'[1]State Population'!H23</f>
        <v>-5.5656806461267E-006</v>
      </c>
      <c r="D24" s="11" t="n">
        <f aca="false">(C24+1)*B24</f>
        <v>3922459.16872341</v>
      </c>
      <c r="E24" s="10" t="n">
        <f aca="false">D24/$D$64</f>
        <v>0.293957879894627</v>
      </c>
    </row>
    <row r="25" customFormat="false" ht="15.75" hidden="false" customHeight="false" outlineLevel="0" collapsed="false">
      <c r="A25" s="8" t="s">
        <v>32</v>
      </c>
      <c r="B25" s="9" t="n">
        <v>73097</v>
      </c>
      <c r="C25" s="10" t="n">
        <f aca="false">('[1]State Population'!I24-'[1]State Population'!H24)/'[1]State Population'!H24</f>
        <v>0.00735762702045073</v>
      </c>
      <c r="D25" s="11" t="n">
        <f aca="false">(C25+1)*B25</f>
        <v>73634.8204623139</v>
      </c>
      <c r="E25" s="10" t="n">
        <f aca="false">D25/$D$64</f>
        <v>0.00551835845280907</v>
      </c>
    </row>
    <row r="26" customFormat="false" ht="15.75" hidden="false" customHeight="false" outlineLevel="0" collapsed="false">
      <c r="A26" s="8" t="s">
        <v>33</v>
      </c>
      <c r="B26" s="9" t="n">
        <v>47955</v>
      </c>
      <c r="C26" s="10" t="n">
        <f aca="false">('[1]State Population'!I25-'[1]State Population'!H25)/'[1]State Population'!H25</f>
        <v>0.00507103258424396</v>
      </c>
      <c r="D26" s="11" t="n">
        <f aca="false">(C26+1)*B26</f>
        <v>48198.1813675774</v>
      </c>
      <c r="E26" s="10" t="n">
        <f aca="false">D26/$D$64</f>
        <v>0.00361207971839791</v>
      </c>
    </row>
    <row r="27" customFormat="false" ht="15.75" hidden="false" customHeight="false" outlineLevel="0" collapsed="false">
      <c r="A27" s="8" t="s">
        <v>34</v>
      </c>
      <c r="B27" s="9" t="n">
        <v>6322</v>
      </c>
      <c r="C27" s="10" t="n">
        <f aca="false">('[1]State Population'!I26-'[1]State Population'!H26)/'[1]State Population'!H26</f>
        <v>-0.000605760229087505</v>
      </c>
      <c r="D27" s="11" t="n">
        <f aca="false">(C27+1)*B27</f>
        <v>6318.17038383171</v>
      </c>
      <c r="E27" s="10" t="n">
        <f aca="false">D27/$D$64</f>
        <v>0.000473497846874631</v>
      </c>
    </row>
    <row r="28" customFormat="false" ht="15.75" hidden="false" customHeight="false" outlineLevel="0" collapsed="false">
      <c r="A28" s="8" t="s">
        <v>35</v>
      </c>
      <c r="B28" s="9" t="n">
        <v>38124</v>
      </c>
      <c r="C28" s="10" t="n">
        <f aca="false">('[1]State Population'!I27-'[1]State Population'!H27)/'[1]State Population'!H27</f>
        <v>0.00855416506370364</v>
      </c>
      <c r="D28" s="11" t="n">
        <f aca="false">(C28+1)*B28</f>
        <v>38450.1189888886</v>
      </c>
      <c r="E28" s="10" t="n">
        <f aca="false">D28/$D$64</f>
        <v>0.00288153807942592</v>
      </c>
    </row>
    <row r="29" customFormat="false" ht="15.75" hidden="false" customHeight="false" outlineLevel="0" collapsed="false">
      <c r="A29" s="8" t="s">
        <v>36</v>
      </c>
      <c r="B29" s="9" t="n">
        <v>134711</v>
      </c>
      <c r="C29" s="10" t="n">
        <f aca="false">('[1]State Population'!I28-'[1]State Population'!H28)/'[1]State Population'!H28</f>
        <v>0.0113631760924077</v>
      </c>
      <c r="D29" s="11" t="n">
        <f aca="false">(C29+1)*B29</f>
        <v>136241.744814584</v>
      </c>
      <c r="E29" s="10" t="n">
        <f aca="false">D29/$D$64</f>
        <v>0.0102102616588548</v>
      </c>
    </row>
    <row r="30" customFormat="false" ht="15.75" hidden="false" customHeight="false" outlineLevel="0" collapsed="false">
      <c r="A30" s="8" t="s">
        <v>37</v>
      </c>
      <c r="B30" s="9" t="n">
        <v>4008</v>
      </c>
      <c r="C30" s="10" t="n">
        <f aca="false">('[1]State Population'!I29-'[1]State Population'!H29)/'[1]State Population'!H29</f>
        <v>-0.0060178460261465</v>
      </c>
      <c r="D30" s="11" t="n">
        <f aca="false">(C30+1)*B30</f>
        <v>3983.88047312721</v>
      </c>
      <c r="E30" s="10" t="n">
        <f aca="false">D30/$D$64</f>
        <v>0.000298560930084892</v>
      </c>
    </row>
    <row r="31" customFormat="false" ht="15.75" hidden="false" customHeight="false" outlineLevel="0" collapsed="false">
      <c r="A31" s="8" t="s">
        <v>38</v>
      </c>
      <c r="B31" s="9" t="n">
        <v>5257</v>
      </c>
      <c r="C31" s="10" t="n">
        <f aca="false">('[1]State Population'!I30-'[1]State Population'!H30)/'[1]State Population'!H30</f>
        <v>-0.000583047882807376</v>
      </c>
      <c r="D31" s="11" t="n">
        <f aca="false">(C31+1)*B31</f>
        <v>5253.93491728008</v>
      </c>
      <c r="E31" s="10" t="n">
        <f aca="false">D31/$D$64</f>
        <v>0.000393741656179088</v>
      </c>
    </row>
    <row r="32" customFormat="false" ht="15.75" hidden="false" customHeight="false" outlineLevel="0" collapsed="false">
      <c r="A32" s="8" t="s">
        <v>39</v>
      </c>
      <c r="B32" s="9" t="n">
        <v>166478</v>
      </c>
      <c r="C32" s="10" t="n">
        <f aca="false">('[1]State Population'!I31-'[1]State Population'!H31)/'[1]State Population'!H31</f>
        <v>0.0118647324430781</v>
      </c>
      <c r="D32" s="11" t="n">
        <f aca="false">(C32+1)*B32</f>
        <v>168453.216927659</v>
      </c>
      <c r="E32" s="10" t="n">
        <f aca="false">D32/$D$64</f>
        <v>0.0126242615613001</v>
      </c>
    </row>
    <row r="33" customFormat="false" ht="15.75" hidden="false" customHeight="false" outlineLevel="0" collapsed="false">
      <c r="A33" s="8" t="s">
        <v>40</v>
      </c>
      <c r="B33" s="9" t="n">
        <v>37200</v>
      </c>
      <c r="C33" s="10" t="n">
        <f aca="false">('[1]State Population'!I32-'[1]State Population'!H32)/'[1]State Population'!H32</f>
        <v>0.00267552876897513</v>
      </c>
      <c r="D33" s="11" t="n">
        <f aca="false">(C33+1)*B33</f>
        <v>37299.5296702059</v>
      </c>
      <c r="E33" s="10" t="n">
        <f aca="false">D33/$D$64</f>
        <v>0.00279531033754238</v>
      </c>
    </row>
    <row r="34" customFormat="false" ht="15.75" hidden="false" customHeight="false" outlineLevel="0" collapsed="false">
      <c r="A34" s="8" t="s">
        <v>41</v>
      </c>
      <c r="B34" s="9" t="n">
        <v>27317</v>
      </c>
      <c r="C34" s="10" t="n">
        <f aca="false">('[1]State Population'!I33-'[1]State Population'!H33)/'[1]State Population'!H33</f>
        <v>0.00747234823385494</v>
      </c>
      <c r="D34" s="11" t="n">
        <f aca="false">(C34+1)*B34</f>
        <v>27521.1221367042</v>
      </c>
      <c r="E34" s="10" t="n">
        <f aca="false">D34/$D$64</f>
        <v>0.00206249456466863</v>
      </c>
    </row>
    <row r="35" customFormat="false" ht="15.75" hidden="false" customHeight="false" outlineLevel="0" collapsed="false">
      <c r="A35" s="8" t="s">
        <v>42</v>
      </c>
      <c r="B35" s="9" t="n">
        <v>888807</v>
      </c>
      <c r="C35" s="10" t="n">
        <f aca="false">('[1]State Population'!I34-'[1]State Population'!H34)/'[1]State Population'!H34</f>
        <v>0.00345993149253961</v>
      </c>
      <c r="D35" s="11" t="n">
        <f aca="false">(C35+1)*B35</f>
        <v>891882.21133009</v>
      </c>
      <c r="E35" s="10" t="n">
        <f aca="false">D35/$D$64</f>
        <v>0.0668396515249517</v>
      </c>
    </row>
    <row r="36" customFormat="false" ht="15.75" hidden="false" customHeight="false" outlineLevel="0" collapsed="false">
      <c r="A36" s="8" t="s">
        <v>43</v>
      </c>
      <c r="B36" s="9" t="n">
        <v>76961</v>
      </c>
      <c r="C36" s="10" t="n">
        <f aca="false">('[1]State Population'!I35-'[1]State Population'!H35)/'[1]State Population'!H35</f>
        <v>0.0241869896949138</v>
      </c>
      <c r="D36" s="11" t="n">
        <f aca="false">(C36+1)*B36</f>
        <v>78822.4549139103</v>
      </c>
      <c r="E36" s="10" t="n">
        <f aca="false">D36/$D$64</f>
        <v>0.00590713140351792</v>
      </c>
    </row>
    <row r="37" customFormat="false" ht="15.75" hidden="false" customHeight="false" outlineLevel="0" collapsed="false">
      <c r="A37" s="8" t="s">
        <v>44</v>
      </c>
      <c r="B37" s="9" t="n">
        <v>7240</v>
      </c>
      <c r="C37" s="10" t="n">
        <f aca="false">('[1]State Population'!I36-'[1]State Population'!H36)/'[1]State Population'!H36</f>
        <v>-0.00301826047587907</v>
      </c>
      <c r="D37" s="11" t="n">
        <f aca="false">(C37+1)*B37</f>
        <v>7218.14779415464</v>
      </c>
      <c r="E37" s="10" t="n">
        <f aca="false">D37/$D$64</f>
        <v>0.000540944170752538</v>
      </c>
    </row>
    <row r="38" customFormat="false" ht="15.75" hidden="false" customHeight="false" outlineLevel="0" collapsed="false">
      <c r="A38" s="8" t="s">
        <v>45</v>
      </c>
      <c r="B38" s="9" t="n">
        <v>848991</v>
      </c>
      <c r="C38" s="10" t="n">
        <f aca="false">('[1]State Population'!I37-'[1]State Population'!H37)/'[1]State Population'!H37</f>
        <v>0.0157400797673424</v>
      </c>
      <c r="D38" s="11" t="n">
        <f aca="false">(C38+1)*B38</f>
        <v>862354.186061756</v>
      </c>
      <c r="E38" s="10" t="n">
        <f aca="false">D38/$D$64</f>
        <v>0.0646267551423542</v>
      </c>
    </row>
    <row r="39" customFormat="false" ht="15.75" hidden="false" customHeight="false" outlineLevel="0" collapsed="false">
      <c r="A39" s="8" t="s">
        <v>46</v>
      </c>
      <c r="B39" s="9" t="n">
        <v>527914</v>
      </c>
      <c r="C39" s="10" t="n">
        <f aca="false">('[1]State Population'!I38-'[1]State Population'!H38)/'[1]State Population'!H38</f>
        <v>0.0130228309158649</v>
      </c>
      <c r="D39" s="11" t="n">
        <f aca="false">(C39+1)*B39</f>
        <v>534788.934760118</v>
      </c>
      <c r="E39" s="10" t="n">
        <f aca="false">D39/$D$64</f>
        <v>0.0400782811728678</v>
      </c>
    </row>
    <row r="40" customFormat="false" ht="15.75" hidden="false" customHeight="false" outlineLevel="0" collapsed="false">
      <c r="A40" s="8" t="s">
        <v>47</v>
      </c>
      <c r="B40" s="9" t="n">
        <v>18154</v>
      </c>
      <c r="C40" s="10" t="n">
        <f aca="false">('[1]State Population'!I39-'[1]State Population'!H39)/'[1]State Population'!H39</f>
        <v>0.003636492020901</v>
      </c>
      <c r="D40" s="11" t="n">
        <f aca="false">(C40+1)*B40</f>
        <v>18220.0168761474</v>
      </c>
      <c r="E40" s="10" t="n">
        <f aca="false">D40/$D$64</f>
        <v>0.00136544889371015</v>
      </c>
    </row>
    <row r="41" customFormat="false" ht="15.75" hidden="false" customHeight="false" outlineLevel="0" collapsed="false">
      <c r="A41" s="8" t="s">
        <v>48</v>
      </c>
      <c r="B41" s="9" t="n">
        <v>838228</v>
      </c>
      <c r="C41" s="10" t="n">
        <f aca="false">('[1]State Population'!I40-'[1]State Population'!H40)/'[1]State Population'!H40</f>
        <v>0.0096682978355464</v>
      </c>
      <c r="D41" s="11" t="n">
        <f aca="false">(C41+1)*B41</f>
        <v>846332.237958095</v>
      </c>
      <c r="E41" s="10" t="n">
        <f aca="false">D41/$D$64</f>
        <v>0.0634260344480794</v>
      </c>
    </row>
    <row r="42" customFormat="false" ht="15.75" hidden="false" customHeight="false" outlineLevel="0" collapsed="false">
      <c r="A42" s="8" t="s">
        <v>49</v>
      </c>
      <c r="B42" s="9" t="n">
        <v>999953</v>
      </c>
      <c r="C42" s="10" t="n">
        <f aca="false">('[1]State Population'!I41-'[1]State Population'!H41)/'[1]State Population'!H41</f>
        <v>0.00838651686486579</v>
      </c>
      <c r="D42" s="11" t="n">
        <f aca="false">(C42+1)*B42</f>
        <v>1008339.12269857</v>
      </c>
      <c r="E42" s="10" t="n">
        <f aca="false">D42/$D$64</f>
        <v>0.0755671934297658</v>
      </c>
    </row>
    <row r="43" customFormat="false" ht="15.75" hidden="false" customHeight="false" outlineLevel="0" collapsed="false">
      <c r="A43" s="8" t="s">
        <v>50</v>
      </c>
      <c r="B43" s="9" t="n">
        <v>230102</v>
      </c>
      <c r="C43" s="10" t="n">
        <f aca="false">('[1]State Population'!I42-'[1]State Population'!H42)/'[1]State Population'!H42</f>
        <v>0.00882200550899337</v>
      </c>
      <c r="D43" s="11" t="n">
        <f aca="false">(C43+1)*B43</f>
        <v>232131.96111163</v>
      </c>
      <c r="E43" s="10" t="n">
        <f aca="false">D43/$D$64</f>
        <v>0.0173964893473614</v>
      </c>
    </row>
    <row r="44" customFormat="false" ht="15.75" hidden="false" customHeight="false" outlineLevel="0" collapsed="false">
      <c r="A44" s="8" t="s">
        <v>51</v>
      </c>
      <c r="B44" s="9" t="n">
        <v>280010</v>
      </c>
      <c r="C44" s="10" t="n">
        <f aca="false">('[1]State Population'!I43-'[1]State Population'!H43)/'[1]State Population'!H43</f>
        <v>0.0183873910357889</v>
      </c>
      <c r="D44" s="11" t="n">
        <f aca="false">(C44+1)*B44</f>
        <v>285158.653363931</v>
      </c>
      <c r="E44" s="10" t="n">
        <f aca="false">D44/$D$64</f>
        <v>0.0213704284916111</v>
      </c>
    </row>
    <row r="45" customFormat="false" ht="15.75" hidden="false" customHeight="false" outlineLevel="0" collapsed="false">
      <c r="A45" s="8" t="s">
        <v>52</v>
      </c>
      <c r="B45" s="9" t="n">
        <v>80806</v>
      </c>
      <c r="C45" s="10" t="n">
        <f aca="false">('[1]State Population'!I44-'[1]State Population'!H44)/'[1]State Population'!H44</f>
        <v>0.00764091993222461</v>
      </c>
      <c r="D45" s="11" t="n">
        <f aca="false">(C45+1)*B45</f>
        <v>81423.4321760434</v>
      </c>
      <c r="E45" s="10" t="n">
        <f aca="false">D45/$D$64</f>
        <v>0.00610205446804012</v>
      </c>
    </row>
    <row r="46" customFormat="false" ht="15.75" hidden="false" customHeight="false" outlineLevel="0" collapsed="false">
      <c r="A46" s="8" t="s">
        <v>53</v>
      </c>
      <c r="B46" s="9" t="n">
        <v>145406</v>
      </c>
      <c r="C46" s="10" t="n">
        <f aca="false">('[1]State Population'!I45-'[1]State Population'!H45)/'[1]State Population'!H45</f>
        <v>0.00543312955833957</v>
      </c>
      <c r="D46" s="11" t="n">
        <f aca="false">(C46+1)*B46</f>
        <v>146196.00963656</v>
      </c>
      <c r="E46" s="10" t="n">
        <f aca="false">D46/$D$64</f>
        <v>0.0109562565710032</v>
      </c>
    </row>
    <row r="47" customFormat="false" ht="15.75" hidden="false" customHeight="false" outlineLevel="0" collapsed="false">
      <c r="A47" s="8" t="s">
        <v>54</v>
      </c>
      <c r="B47" s="9" t="n">
        <v>152610</v>
      </c>
      <c r="C47" s="10" t="n">
        <f aca="false">('[1]State Population'!I46-'[1]State Population'!H46)/'[1]State Population'!H46</f>
        <v>0.00883333296024105</v>
      </c>
      <c r="D47" s="11" t="n">
        <f aca="false">(C47+1)*B47</f>
        <v>153958.054943062</v>
      </c>
      <c r="E47" s="10" t="n">
        <f aca="false">D47/$D$64</f>
        <v>0.0115379616401443</v>
      </c>
    </row>
    <row r="48" customFormat="false" ht="15.75" hidden="false" customHeight="false" outlineLevel="0" collapsed="false">
      <c r="A48" s="8" t="s">
        <v>55</v>
      </c>
      <c r="B48" s="9" t="n">
        <v>420020</v>
      </c>
      <c r="C48" s="10" t="n">
        <f aca="false">('[1]State Population'!I47-'[1]State Population'!H47)/'[1]State Population'!H47</f>
        <v>0.00533848439328426</v>
      </c>
      <c r="D48" s="11" t="n">
        <f aca="false">(C48+1)*B48</f>
        <v>422262.270214867</v>
      </c>
      <c r="E48" s="10" t="n">
        <f aca="false">D48/$D$64</f>
        <v>0.0316452807722285</v>
      </c>
    </row>
    <row r="49" customFormat="false" ht="15.75" hidden="false" customHeight="false" outlineLevel="0" collapsed="false">
      <c r="A49" s="8" t="s">
        <v>56</v>
      </c>
      <c r="B49" s="9" t="n">
        <v>81440</v>
      </c>
      <c r="C49" s="10" t="n">
        <f aca="false">('[1]State Population'!I48-'[1]State Population'!H48)/'[1]State Population'!H48</f>
        <v>0.00254075722539162</v>
      </c>
      <c r="D49" s="11" t="n">
        <f aca="false">(C49+1)*B49</f>
        <v>81646.9192684359</v>
      </c>
      <c r="E49" s="10" t="n">
        <f aca="false">D49/$D$64</f>
        <v>0.0061188030915535</v>
      </c>
    </row>
    <row r="50" customFormat="false" ht="15.75" hidden="false" customHeight="false" outlineLevel="0" collapsed="false">
      <c r="A50" s="8" t="s">
        <v>57</v>
      </c>
      <c r="B50" s="9" t="n">
        <v>71082</v>
      </c>
      <c r="C50" s="10" t="n">
        <f aca="false">('[1]State Population'!I49-'[1]State Population'!H49)/'[1]State Population'!H49</f>
        <v>7.27916144060204E-005</v>
      </c>
      <c r="D50" s="11" t="n">
        <f aca="false">(C50+1)*B50</f>
        <v>71087.1741735352</v>
      </c>
      <c r="E50" s="10" t="n">
        <f aca="false">D50/$D$64</f>
        <v>0.00532743213093877</v>
      </c>
    </row>
    <row r="51" customFormat="false" ht="15.75" hidden="false" customHeight="false" outlineLevel="0" collapsed="false">
      <c r="A51" s="8" t="s">
        <v>58</v>
      </c>
      <c r="B51" s="9" t="n">
        <v>1120</v>
      </c>
      <c r="C51" s="10" t="n">
        <f aca="false">('[1]State Population'!I50-'[1]State Population'!H50)/'[1]State Population'!H50</f>
        <v>0.00124882922260381</v>
      </c>
      <c r="D51" s="11" t="n">
        <f aca="false">(C51+1)*B51</f>
        <v>1121.39868872932</v>
      </c>
      <c r="E51" s="10" t="n">
        <f aca="false">D51/$D$64</f>
        <v>8.40401306619003E-005</v>
      </c>
    </row>
    <row r="52" customFormat="false" ht="15.75" hidden="false" customHeight="false" outlineLevel="0" collapsed="false">
      <c r="A52" s="8" t="s">
        <v>59</v>
      </c>
      <c r="B52" s="9" t="n">
        <v>19388</v>
      </c>
      <c r="C52" s="10" t="n">
        <f aca="false">('[1]State Population'!I51-'[1]State Population'!H51)/'[1]State Population'!H51</f>
        <v>-0.00113994501441695</v>
      </c>
      <c r="D52" s="11" t="n">
        <f aca="false">(C52+1)*B52</f>
        <v>19365.8987460605</v>
      </c>
      <c r="E52" s="10" t="n">
        <f aca="false">D52/$D$64</f>
        <v>0.00145132384883402</v>
      </c>
    </row>
    <row r="53" customFormat="false" ht="15.75" hidden="false" customHeight="false" outlineLevel="0" collapsed="false">
      <c r="A53" s="8" t="s">
        <v>60</v>
      </c>
      <c r="B53" s="9" t="n">
        <v>112154</v>
      </c>
      <c r="C53" s="10" t="n">
        <f aca="false">('[1]State Population'!I52-'[1]State Population'!H52)/'[1]State Population'!H52</f>
        <v>0.0104867229975573</v>
      </c>
      <c r="D53" s="11" t="n">
        <f aca="false">(C53+1)*B53</f>
        <v>113330.127931068</v>
      </c>
      <c r="E53" s="10" t="n">
        <f aca="false">D53/$D$64</f>
        <v>0.00849321374724365</v>
      </c>
    </row>
    <row r="54" customFormat="false" ht="15.75" hidden="false" customHeight="false" outlineLevel="0" collapsed="false">
      <c r="A54" s="8" t="s">
        <v>61</v>
      </c>
      <c r="B54" s="9" t="n">
        <v>140794</v>
      </c>
      <c r="C54" s="10" t="n">
        <f aca="false">('[1]State Population'!I53-'[1]State Population'!H53)/'[1]State Population'!H53</f>
        <v>0.00629732707252983</v>
      </c>
      <c r="D54" s="11" t="n">
        <f aca="false">(C54+1)*B54</f>
        <v>141680.62586785</v>
      </c>
      <c r="E54" s="10" t="n">
        <f aca="false">D54/$D$64</f>
        <v>0.0106178635929081</v>
      </c>
    </row>
    <row r="55" customFormat="false" ht="15.75" hidden="false" customHeight="false" outlineLevel="0" collapsed="false">
      <c r="A55" s="8" t="s">
        <v>62</v>
      </c>
      <c r="B55" s="9" t="n">
        <v>224389</v>
      </c>
      <c r="C55" s="10" t="n">
        <f aca="false">('[1]State Population'!I54-'[1]State Population'!H54)/'[1]State Population'!H54</f>
        <v>0.0145183205174246</v>
      </c>
      <c r="D55" s="11" t="n">
        <f aca="false">(C55+1)*B55</f>
        <v>227646.751422584</v>
      </c>
      <c r="E55" s="10" t="n">
        <f aca="false">D55/$D$64</f>
        <v>0.0170603576824131</v>
      </c>
    </row>
    <row r="56" customFormat="false" ht="15.75" hidden="false" customHeight="false" outlineLevel="0" collapsed="false">
      <c r="A56" s="8" t="s">
        <v>63</v>
      </c>
      <c r="B56" s="9" t="n">
        <f aca="false">40341+33307</f>
        <v>73648</v>
      </c>
      <c r="C56" s="10" t="n">
        <f aca="false">('[1]State Population'!I55-'[1]State Population'!H55)/'[1]State Population'!H55</f>
        <v>-0.00361737986599252</v>
      </c>
      <c r="D56" s="11" t="n">
        <f aca="false">(C56+1)*B56</f>
        <v>73381.5872076294</v>
      </c>
      <c r="E56" s="10" t="n">
        <f aca="false">D56/$D$64</f>
        <v>0.00549938058523573</v>
      </c>
    </row>
    <row r="57" customFormat="false" ht="15.75" hidden="false" customHeight="false" outlineLevel="0" collapsed="false">
      <c r="A57" s="8" t="s">
        <v>64</v>
      </c>
      <c r="B57" s="9" t="n">
        <v>27884</v>
      </c>
      <c r="C57" s="10" t="n">
        <f aca="false">('[1]State Population'!I56-'[1]State Population'!H56)/'[1]State Population'!H56</f>
        <v>0.00095410892482873</v>
      </c>
      <c r="D57" s="11" t="n">
        <f aca="false">(C57+1)*B57</f>
        <v>27910.6043732599</v>
      </c>
      <c r="E57" s="10" t="n">
        <f aca="false">D57/$D$64</f>
        <v>0.00209168323626206</v>
      </c>
    </row>
    <row r="58" customFormat="false" ht="15.75" hidden="false" customHeight="false" outlineLevel="0" collapsed="false">
      <c r="A58" s="8" t="s">
        <v>65</v>
      </c>
      <c r="B58" s="9" t="n">
        <v>5673</v>
      </c>
      <c r="C58" s="10" t="n">
        <f aca="false">('[1]State Population'!I57-'[1]State Population'!H57)/'[1]State Population'!H57</f>
        <v>-0.0028535889368552</v>
      </c>
      <c r="D58" s="11" t="n">
        <f aca="false">(C58+1)*B58</f>
        <v>5656.81158996122</v>
      </c>
      <c r="E58" s="10" t="n">
        <f aca="false">D58/$D$64</f>
        <v>0.000423934136831192</v>
      </c>
    </row>
    <row r="59" customFormat="false" ht="15.75" hidden="false" customHeight="false" outlineLevel="0" collapsed="false">
      <c r="A59" s="8" t="s">
        <v>66</v>
      </c>
      <c r="B59" s="9" t="n">
        <v>237803</v>
      </c>
      <c r="C59" s="10" t="n">
        <f aca="false">('[1]State Population'!I58-'[1]State Population'!H58)/'[1]State Population'!H58</f>
        <v>0.0118004284436858</v>
      </c>
      <c r="D59" s="11" t="n">
        <f aca="false">(C59+1)*B59</f>
        <v>240609.177285194</v>
      </c>
      <c r="E59" s="10" t="n">
        <f aca="false">D59/$D$64</f>
        <v>0.0180317909238977</v>
      </c>
    </row>
    <row r="60" customFormat="false" ht="15.75" hidden="false" customHeight="false" outlineLevel="0" collapsed="false">
      <c r="A60" s="8" t="s">
        <v>67</v>
      </c>
      <c r="B60" s="9" t="n">
        <v>17040</v>
      </c>
      <c r="C60" s="10" t="n">
        <f aca="false">('[1]State Population'!I59-'[1]State Population'!H59)/'[1]State Population'!H59</f>
        <v>-0.00351548269581057</v>
      </c>
      <c r="D60" s="11" t="n">
        <f aca="false">(C60+1)*B60</f>
        <v>16980.0961748634</v>
      </c>
      <c r="E60" s="10" t="n">
        <f aca="false">D60/$D$64</f>
        <v>0.00127252645783288</v>
      </c>
    </row>
    <row r="61" customFormat="false" ht="15.75" hidden="false" customHeight="false" outlineLevel="0" collapsed="false">
      <c r="A61" s="8" t="s">
        <v>68</v>
      </c>
      <c r="B61" s="9" t="n">
        <v>226781</v>
      </c>
      <c r="C61" s="10" t="n">
        <f aca="false">('[1]State Population'!I60-'[1]State Population'!H60)/'[1]State Population'!H60</f>
        <v>0.00102509258524147</v>
      </c>
      <c r="D61" s="11" t="n">
        <f aca="false">(C61+1)*B61</f>
        <v>227013.471521574</v>
      </c>
      <c r="E61" s="10" t="n">
        <f aca="false">D61/$D$64</f>
        <v>0.0170128982675222</v>
      </c>
    </row>
    <row r="62" customFormat="false" ht="15.75" hidden="false" customHeight="false" outlineLevel="0" collapsed="false">
      <c r="A62" s="8" t="s">
        <v>69</v>
      </c>
      <c r="B62" s="9" t="n">
        <v>75643</v>
      </c>
      <c r="C62" s="10" t="n">
        <f aca="false">('[1]State Population'!I61-'[1]State Population'!H61)/'[1]State Population'!H61</f>
        <v>0.020232574398173</v>
      </c>
      <c r="D62" s="11" t="n">
        <f aca="false">(C62+1)*B62</f>
        <v>77173.452625201</v>
      </c>
      <c r="E62" s="10" t="n">
        <f aca="false">D62/$D$64</f>
        <v>0.00578355147677311</v>
      </c>
    </row>
    <row r="63" customFormat="false" ht="15.75" hidden="false" customHeight="false" outlineLevel="0" collapsed="false">
      <c r="A63" s="8" t="s">
        <v>70</v>
      </c>
      <c r="B63" s="9"/>
      <c r="C63" s="10"/>
      <c r="D63" s="11"/>
      <c r="E63" s="10"/>
    </row>
    <row r="64" customFormat="false" ht="15.75" hidden="false" customHeight="false" outlineLevel="0" collapsed="false">
      <c r="A64" s="14" t="s">
        <v>71</v>
      </c>
      <c r="B64" s="11" t="n">
        <f aca="false">SUM(B6:B63)</f>
        <v>13254517</v>
      </c>
      <c r="C64" s="11"/>
      <c r="D64" s="11" t="n">
        <f aca="false">SUM(D6:D63)</f>
        <v>13343609.5338879</v>
      </c>
      <c r="E64" s="15" t="n">
        <f aca="false">SUM(E6:E63)</f>
        <v>1</v>
      </c>
    </row>
    <row r="65" customFormat="false" ht="15.75" hidden="false" customHeight="false" outlineLevel="0" collapsed="false">
      <c r="A65" s="16"/>
      <c r="B65" s="16"/>
      <c r="C65" s="16"/>
      <c r="D65" s="16"/>
      <c r="E65" s="16"/>
    </row>
    <row r="66" customFormat="false" ht="15.75" hidden="false" customHeight="false" outlineLevel="0" collapsed="false">
      <c r="A66" s="17" t="s">
        <v>72</v>
      </c>
      <c r="B66" s="16"/>
      <c r="C66" s="18"/>
      <c r="D66" s="19"/>
      <c r="E66" s="16"/>
    </row>
    <row r="67" customFormat="false" ht="15.75" hidden="true" customHeight="false" outlineLevel="0" collapsed="false">
      <c r="A67" s="16"/>
      <c r="B67" s="16"/>
      <c r="C67" s="16"/>
      <c r="D67" s="20"/>
      <c r="E67" s="20"/>
    </row>
    <row r="68" customFormat="false" ht="15" hidden="true" customHeight="false" outlineLevel="0" collapsed="false">
      <c r="D68" s="21"/>
      <c r="E68" s="21"/>
    </row>
    <row r="69" customFormat="false" ht="15" hidden="true" customHeight="false" outlineLevel="0" collapsed="false">
      <c r="D69" s="21"/>
    </row>
  </sheetData>
  <sheetProtection sheet="true" objects="true" scenarios="true" selectLockedCells="true"/>
  <mergeCells count="2">
    <mergeCell ref="A1:E1"/>
    <mergeCell ref="A2:E2"/>
  </mergeCells>
  <hyperlinks>
    <hyperlink ref="A66" r:id="rId1" display="US Census Data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closure 2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B57097F-EDD3-44E1-8045-E562B0CCC5CF}"/>
</file>

<file path=customXml/itemProps2.xml><?xml version="1.0" encoding="utf-8"?>
<ds:datastoreItem xmlns:ds="http://schemas.openxmlformats.org/officeDocument/2006/customXml" ds:itemID="{B6039462-A65D-4A1C-BDBC-7DDB23ACBF2A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EA8F7D50-759B-4285-9A39-F4348AE48416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6652204-C8CF-4861-AA1F-53141ECC99E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8BBDD048-ADBB-439C-A1F9-2B8B48B252CE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4:48:34Z</dcterms:created>
  <dc:creator>Christensen, Theresa (MHSD-FMOR)@DHCS</dc:creator>
  <dc:description/>
  <cp:keywords>Enc_2_Pop_most_likely_to_apply_for_services</cp:keywords>
  <dc:language>en-US</dc:language>
  <cp:lastModifiedBy>westj</cp:lastModifiedBy>
  <cp:lastPrinted>2018-01-17T17:04:07Z</cp:lastPrinted>
  <dcterms:modified xsi:type="dcterms:W3CDTF">2020-11-04T03:01:07Z</dcterms:modified>
  <cp:revision>0</cp:revision>
  <dc:subject/>
  <dc:title>Enc_2_Pop_most_likely_to_apply_for_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0</vt:lpwstr>
  </property>
  <property fmtid="{D5CDD505-2E9C-101B-9397-08002B2CF9AE}" pid="4" name="_dlc_DocIdItemGuid">
    <vt:lpwstr>999daaa1-9a4a-4853-98cb-210100e6f57d</vt:lpwstr>
  </property>
  <property fmtid="{D5CDD505-2E9C-101B-9397-08002B2CF9AE}" pid="5" name="_dlc_DocIdUrl">
    <vt:lpwstr>http://dhcs2016prod:88/services/MH/_layouts/15/DocIdRedir.aspx?ID=DHCSDOC-1363137784-1330, DHCSDOC-1363137784-1330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