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1" sheetId="1" state="visible" r:id="rId2"/>
  </sheets>
  <externalReferences>
    <externalReference r:id="rId3"/>
  </externalReferences>
  <definedNames>
    <definedName function="false" hidden="false" localSheetId="0" name="_xlnm.Print_Area" vbProcedure="false">'Enclosure 1'!$A$1:$I$66</definedName>
    <definedName function="false" hidden="false" localSheetId="0" name="_xlnm.Print_Titles" vbProcedure="false">'Enclosure 1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16">
  <si>
    <t xml:space="preserve">Enclosure 1-Need for Services</t>
  </si>
  <si>
    <t xml:space="preserve">Adjustments</t>
  </si>
  <si>
    <t xml:space="preserve">Planning Estimates</t>
  </si>
  <si>
    <t xml:space="preserve">Counties</t>
  </si>
  <si>
    <t xml:space="preserve">Total State Population January 1, 2017</t>
  </si>
  <si>
    <t xml:space="preserve">County Share of Population</t>
  </si>
  <si>
    <t xml:space="preserve">County Share of Population Weighted at 50%</t>
  </si>
  <si>
    <t xml:space="preserve">Population Most Likely To Apply for Services</t>
  </si>
  <si>
    <t xml:space="preserve">Population Most Likely to Apply for Services Weighted at 30%</t>
  </si>
  <si>
    <t xml:space="preserve">Population Most Likely to Access Services</t>
  </si>
  <si>
    <t xml:space="preserve">Population Most Likely to Access Services Weighted at 20%</t>
  </si>
  <si>
    <t xml:space="preserve">Total Need</t>
  </si>
  <si>
    <t xml:space="preserve">Self-Sufficiency</t>
  </si>
  <si>
    <t xml:space="preserve">Adjusted Need</t>
  </si>
  <si>
    <t xml:space="preserve">Revised Need Based on Self Sufficiency</t>
  </si>
  <si>
    <t xml:space="preserve">Resources</t>
  </si>
  <si>
    <t xml:space="preserve">Revised Need Based on Resources</t>
  </si>
  <si>
    <t xml:space="preserve">Planning Estimates Percentages</t>
  </si>
  <si>
    <t xml:space="preserve">Planning Estimates from Formula </t>
  </si>
  <si>
    <t xml:space="preserve">Funding Required to Meet Minimum</t>
  </si>
  <si>
    <t xml:space="preserve">Funding Redistributed to Meet Minimum</t>
  </si>
  <si>
    <t xml:space="preserve">Total Planning Estimates from Formula </t>
  </si>
  <si>
    <t xml:space="preserve">High Funding from 2012-13</t>
  </si>
  <si>
    <t xml:space="preserve">Revised Total Planning Estimates</t>
  </si>
  <si>
    <t xml:space="preserve">Revised Allocation Percentages</t>
  </si>
  <si>
    <t xml:space="preserve">Weighting</t>
  </si>
  <si>
    <t xml:space="preserve">Analyst's Working Sta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Y 2012-13 Allocation % (MHSD Info Notice No.: 10-21)</t>
  </si>
  <si>
    <t xml:space="preserve">2014-15 Delta from 2012-13</t>
  </si>
  <si>
    <t xml:space="preserve">CSS+PEI MINIMUM (250K+100K) or (350K+100K)</t>
  </si>
  <si>
    <t xml:space="preserve">Funding Redistribution Counties</t>
  </si>
  <si>
    <t xml:space="preserve">FY 2012-13 Allocation % (MHSD Info Notice No.: 13-15)</t>
  </si>
  <si>
    <t xml:space="preserve">A/Total</t>
  </si>
  <si>
    <t xml:space="preserve">B*50%</t>
  </si>
  <si>
    <t xml:space="preserve">D*30%</t>
  </si>
  <si>
    <t xml:space="preserve">F*20%</t>
  </si>
  <si>
    <t xml:space="preserve">C+E+G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City of Berkeley</t>
  </si>
  <si>
    <t xml:space="preserve">Tri-City</t>
  </si>
  <si>
    <t xml:space="preserve">Total</t>
  </si>
  <si>
    <t xml:space="preserve">Growth Year Cash Projection - DOF</t>
  </si>
  <si>
    <t xml:space="preserve">Highest Year Cash Distribution - SCO</t>
  </si>
  <si>
    <t xml:space="preserve">Redistribution Base</t>
  </si>
  <si>
    <t xml:space="preserve">Estimated Funding Growth For 2017-18</t>
  </si>
  <si>
    <t xml:space="preserve">FY 2017-18 MHSA Estimated Revenue (Millions)</t>
  </si>
  <si>
    <t xml:space="preserve">Cash Transfers</t>
  </si>
  <si>
    <t xml:space="preserve">Annual Adjustment (FY 14-15)</t>
  </si>
  <si>
    <t xml:space="preserve">Interest</t>
  </si>
  <si>
    <t xml:space="preserve">FY 2017-18 MHSA Estimated Administration and Other Local Assistance (Millions)</t>
  </si>
  <si>
    <t xml:space="preserve">Estimated Administrative Cap (5%)</t>
  </si>
  <si>
    <t xml:space="preserve">WET State Level Projec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\$#,##0"/>
    <numFmt numFmtId="167" formatCode="#,##0"/>
    <numFmt numFmtId="168" formatCode="0.00"/>
    <numFmt numFmtId="169" formatCode="0%"/>
    <numFmt numFmtId="170" formatCode="0"/>
    <numFmt numFmtId="171" formatCode="0.0000%"/>
    <numFmt numFmtId="172" formatCode="0.0000%&quot;  &quot;"/>
    <numFmt numFmtId="173" formatCode="0.0000&quot;    &quot;"/>
    <numFmt numFmtId="174" formatCode="0.000000%"/>
    <numFmt numFmtId="175" formatCode="\$#,##0_);[RED]&quot;($&quot;#,##0\)"/>
    <numFmt numFmtId="176" formatCode="\$#,##0.00000_);[RED]&quot;($&quot;#,##0.00000\)"/>
    <numFmt numFmtId="177" formatCode="mm/dd/yy"/>
    <numFmt numFmtId="178" formatCode="_(\$* #,##0_);_(\$* \(#,##0\);_(\$* \-??_);_(@_)"/>
    <numFmt numFmtId="179" formatCode="0.00%"/>
    <numFmt numFmtId="180" formatCode="General"/>
    <numFmt numFmtId="181" formatCode="0.0%"/>
    <numFmt numFmtId="182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A6A6A6"/>
      <name val="Calibri"/>
      <family val="2"/>
      <charset val="1"/>
    </font>
    <font>
      <sz val="8"/>
      <color rgb="FFA6A6A6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>
        <row r="13">
          <cell r="G13">
            <v>0.0030674827222906</v>
          </cell>
        </row>
        <row r="198">
          <cell r="F198">
            <v>0.00606872656100544</v>
          </cell>
        </row>
      </sheetData>
      <sheetData sheetId="6"/>
      <sheetData sheetId="7">
        <row r="4">
          <cell r="M4">
            <v>0.0450433352615279</v>
          </cell>
        </row>
        <row r="5">
          <cell r="M5">
            <v>0.000504749748919144</v>
          </cell>
        </row>
        <row r="6">
          <cell r="M6">
            <v>0.00115368035251977</v>
          </cell>
        </row>
        <row r="7">
          <cell r="M7">
            <v>0.00312043476636885</v>
          </cell>
        </row>
        <row r="8">
          <cell r="M8">
            <v>0.00612188631376477</v>
          </cell>
        </row>
        <row r="9">
          <cell r="M9">
            <v>0.00126573446999057</v>
          </cell>
        </row>
        <row r="10">
          <cell r="M10">
            <v>0.00823303371285588</v>
          </cell>
        </row>
        <row r="11">
          <cell r="M11">
            <v>0.0171677643780059</v>
          </cell>
        </row>
        <row r="12">
          <cell r="M12">
            <v>0.00198367830628559</v>
          </cell>
        </row>
        <row r="13">
          <cell r="M13">
            <v>0.0115521787149784</v>
          </cell>
        </row>
        <row r="14">
          <cell r="M14">
            <v>0.0187231764901612</v>
          </cell>
        </row>
        <row r="15">
          <cell r="M15">
            <v>0.00247077383767739</v>
          </cell>
        </row>
        <row r="16">
          <cell r="M16">
            <v>0.00461498036924519</v>
          </cell>
        </row>
        <row r="17">
          <cell r="M17">
            <v>0.00430123510116455</v>
          </cell>
        </row>
        <row r="18">
          <cell r="M18">
            <v>0.00683496424833722</v>
          </cell>
        </row>
        <row r="19">
          <cell r="M19">
            <v>0.0155848516070343</v>
          </cell>
        </row>
        <row r="20">
          <cell r="M20">
            <v>0.00279981822641391</v>
          </cell>
        </row>
        <row r="21">
          <cell r="M21">
            <v>0.00192096973028218</v>
          </cell>
        </row>
        <row r="22">
          <cell r="M22">
            <v>0.0900142618777263</v>
          </cell>
        </row>
        <row r="23">
          <cell r="M23">
            <v>0.235316264191983</v>
          </cell>
        </row>
        <row r="24">
          <cell r="M24">
            <v>0.00562479497002675</v>
          </cell>
        </row>
        <row r="25">
          <cell r="M25">
            <v>0.00349104634324854</v>
          </cell>
        </row>
        <row r="26">
          <cell r="M26">
            <v>0.00165719362249143</v>
          </cell>
        </row>
        <row r="27">
          <cell r="M27">
            <v>0.00510151971584026</v>
          </cell>
        </row>
        <row r="28">
          <cell r="M28">
            <v>0.00488773175565571</v>
          </cell>
        </row>
        <row r="29">
          <cell r="M29">
            <v>0.000720786373299299</v>
          </cell>
        </row>
        <row r="30">
          <cell r="M30">
            <v>0.00333630439252078</v>
          </cell>
        </row>
        <row r="31">
          <cell r="M31">
            <v>0.00896915372636181</v>
          </cell>
        </row>
        <row r="32">
          <cell r="M32">
            <v>0.00304955812152731</v>
          </cell>
        </row>
        <row r="33">
          <cell r="M33">
            <v>0.0200397978016449</v>
          </cell>
        </row>
        <row r="34">
          <cell r="M34">
            <v>0.0420106866623192</v>
          </cell>
        </row>
        <row r="35">
          <cell r="M35">
            <v>0.00411184781229289</v>
          </cell>
        </row>
        <row r="36">
          <cell r="M36">
            <v>0.0118493909135344</v>
          </cell>
        </row>
        <row r="37">
          <cell r="M37">
            <v>0.0404606687771545</v>
          </cell>
        </row>
        <row r="38">
          <cell r="M38">
            <v>0.0283247502060254</v>
          </cell>
        </row>
        <row r="39">
          <cell r="M39">
            <v>0.015571016985094</v>
          </cell>
        </row>
        <row r="40">
          <cell r="M40">
            <v>0.0537037275503018</v>
          </cell>
        </row>
        <row r="41">
          <cell r="M41">
            <v>0.0628280715933105</v>
          </cell>
        </row>
        <row r="42">
          <cell r="M42">
            <v>0.0213958313880904</v>
          </cell>
        </row>
        <row r="43">
          <cell r="M43">
            <v>0.013185936684066</v>
          </cell>
        </row>
        <row r="44">
          <cell r="M44">
            <v>0.0122841755338653</v>
          </cell>
        </row>
        <row r="45">
          <cell r="M45">
            <v>0.0116370526780729</v>
          </cell>
        </row>
        <row r="46">
          <cell r="M46">
            <v>0.0209941454799446</v>
          </cell>
        </row>
        <row r="47">
          <cell r="M47">
            <v>0.0305395388301932</v>
          </cell>
        </row>
        <row r="48">
          <cell r="M48">
            <v>0.00761132276256495</v>
          </cell>
        </row>
        <row r="49">
          <cell r="M49">
            <v>0.00352157642616592</v>
          </cell>
        </row>
        <row r="50">
          <cell r="M50">
            <v>0.000913433331258678</v>
          </cell>
        </row>
        <row r="51">
          <cell r="M51">
            <v>0.00433524532178594</v>
          </cell>
        </row>
        <row r="52">
          <cell r="M52">
            <v>0.0102457160919428</v>
          </cell>
        </row>
        <row r="53">
          <cell r="M53">
            <v>0.0107131965322111</v>
          </cell>
        </row>
        <row r="54">
          <cell r="M54">
            <v>0.010361426605799</v>
          </cell>
        </row>
        <row r="55">
          <cell r="M55">
            <v>0.00460639212753892</v>
          </cell>
        </row>
        <row r="56">
          <cell r="M56">
            <v>0.00149745076649614</v>
          </cell>
        </row>
        <row r="57">
          <cell r="M57">
            <v>0.00609782682266447</v>
          </cell>
        </row>
        <row r="58">
          <cell r="M58">
            <v>0.00107723330017557</v>
          </cell>
        </row>
        <row r="59">
          <cell r="M59">
            <v>0.0147629655183997</v>
          </cell>
        </row>
        <row r="60">
          <cell r="M60">
            <v>0.00256541874617743</v>
          </cell>
        </row>
        <row r="61">
          <cell r="M61">
            <v>0.0131914020607284</v>
          </cell>
        </row>
        <row r="62">
          <cell r="M62">
            <v>0.00399689396396673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18.57"/>
    <col collapsed="false" customWidth="true" hidden="false" outlineLevel="0" max="3" min="3" style="1" width="14"/>
    <col collapsed="false" customWidth="true" hidden="false" outlineLevel="0" max="4" min="4" style="1" width="13.57"/>
    <col collapsed="false" customWidth="true" hidden="false" outlineLevel="0" max="5" min="5" style="1" width="14.71"/>
    <col collapsed="false" customWidth="true" hidden="false" outlineLevel="0" max="6" min="6" style="1" width="15.14"/>
    <col collapsed="false" customWidth="true" hidden="false" outlineLevel="0" max="7" min="7" style="1" width="14.86"/>
    <col collapsed="false" customWidth="true" hidden="false" outlineLevel="0" max="8" min="8" style="1" width="15"/>
    <col collapsed="false" customWidth="true" hidden="false" outlineLevel="0" max="9" min="9" style="1" width="14.14"/>
    <col collapsed="false" customWidth="true" hidden="true" outlineLevel="0" max="10" min="10" style="1" width="10.85"/>
    <col collapsed="false" customWidth="true" hidden="true" outlineLevel="0" max="11" min="11" style="1" width="11.71"/>
    <col collapsed="false" customWidth="true" hidden="true" outlineLevel="0" max="14" min="12" style="1" width="12.57"/>
    <col collapsed="false" customWidth="true" hidden="true" outlineLevel="0" max="15" min="15" style="1" width="13.86"/>
    <col collapsed="false" customWidth="true" hidden="true" outlineLevel="0" max="16" min="16" style="2" width="13.86"/>
    <col collapsed="false" customWidth="true" hidden="true" outlineLevel="0" max="19" min="17" style="1" width="13.86"/>
    <col collapsed="false" customWidth="true" hidden="true" outlineLevel="0" max="21" min="20" style="3" width="12.71"/>
    <col collapsed="false" customWidth="true" hidden="true" outlineLevel="0" max="22" min="22" style="1" width="12.42"/>
    <col collapsed="false" customWidth="true" hidden="true" outlineLevel="0" max="23" min="23" style="3" width="3"/>
    <col collapsed="false" customWidth="true" hidden="true" outlineLevel="0" max="24" min="24" style="4" width="12.42"/>
    <col collapsed="false" customWidth="true" hidden="true" outlineLevel="0" max="25" min="25" style="4" width="11.29"/>
    <col collapsed="false" customWidth="true" hidden="true" outlineLevel="0" max="26" min="26" style="5" width="11.57"/>
    <col collapsed="false" customWidth="true" hidden="true" outlineLevel="0" max="27" min="27" style="4" width="15.57"/>
    <col collapsed="false" customWidth="true" hidden="true" outlineLevel="0" max="28" min="28" style="4" width="11.53"/>
    <col collapsed="false" customWidth="true" hidden="true" outlineLevel="0" max="34" min="29" style="1" width="11.53"/>
    <col collapsed="false" customWidth="true" hidden="true" outlineLevel="0" max="35" min="35" style="1" width="1.85"/>
    <col collapsed="false" customWidth="true" hidden="false" outlineLevel="0" max="36" min="36" style="1" width="0.57"/>
    <col collapsed="false" customWidth="false" hidden="true" outlineLevel="0" max="16384" min="37" style="1" width="11.4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  <c r="P2" s="8"/>
      <c r="Q2" s="8"/>
      <c r="R2" s="8"/>
      <c r="S2" s="8"/>
      <c r="T2" s="8"/>
      <c r="U2" s="8"/>
      <c r="V2" s="8"/>
      <c r="W2" s="9"/>
      <c r="X2" s="10"/>
      <c r="Y2" s="10"/>
      <c r="Z2" s="10"/>
      <c r="AA2" s="10"/>
      <c r="AB2" s="10"/>
    </row>
    <row r="3" s="11" customFormat="true" ht="94.5" hidden="false" customHeight="fals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6" t="s">
        <v>18</v>
      </c>
      <c r="Q3" s="17" t="s">
        <v>19</v>
      </c>
      <c r="R3" s="17" t="s">
        <v>20</v>
      </c>
      <c r="S3" s="16" t="s">
        <v>21</v>
      </c>
      <c r="T3" s="16" t="s">
        <v>22</v>
      </c>
      <c r="U3" s="16" t="s">
        <v>23</v>
      </c>
      <c r="V3" s="16" t="s">
        <v>24</v>
      </c>
      <c r="W3" s="9"/>
      <c r="X3" s="10"/>
      <c r="Y3" s="10"/>
      <c r="Z3" s="10"/>
      <c r="AA3" s="10"/>
      <c r="AB3" s="10"/>
    </row>
    <row r="4" s="11" customFormat="true" ht="15" hidden="true" customHeight="false" outlineLevel="0" collapsed="false">
      <c r="A4" s="18" t="s">
        <v>25</v>
      </c>
      <c r="B4" s="19"/>
      <c r="C4" s="19" t="n">
        <v>0.5</v>
      </c>
      <c r="D4" s="19"/>
      <c r="E4" s="19" t="n">
        <v>0.3</v>
      </c>
      <c r="F4" s="19"/>
      <c r="G4" s="19" t="n">
        <f aca="false">1-C4-E4</f>
        <v>0.2</v>
      </c>
      <c r="H4" s="19"/>
      <c r="I4" s="19"/>
      <c r="J4" s="20" t="n">
        <v>0.4</v>
      </c>
      <c r="K4" s="21"/>
      <c r="L4" s="21"/>
      <c r="M4" s="21" t="n">
        <v>0.2</v>
      </c>
      <c r="N4" s="21"/>
      <c r="O4" s="22"/>
      <c r="P4" s="23"/>
      <c r="Q4" s="23"/>
      <c r="R4" s="23"/>
      <c r="S4" s="23"/>
      <c r="T4" s="22"/>
      <c r="U4" s="22"/>
      <c r="V4" s="23"/>
      <c r="W4" s="9"/>
      <c r="X4" s="24" t="s">
        <v>26</v>
      </c>
      <c r="Y4" s="24"/>
      <c r="Z4" s="24"/>
      <c r="AA4" s="24"/>
      <c r="AB4" s="24"/>
    </row>
    <row r="5" customFormat="false" ht="12.75" hidden="false" customHeight="true" outlineLevel="0" collapsed="false">
      <c r="A5" s="18"/>
      <c r="B5" s="25" t="s">
        <v>27</v>
      </c>
      <c r="C5" s="26" t="s">
        <v>28</v>
      </c>
      <c r="D5" s="26" t="s">
        <v>29</v>
      </c>
      <c r="E5" s="25" t="s">
        <v>30</v>
      </c>
      <c r="F5" s="25" t="s">
        <v>31</v>
      </c>
      <c r="G5" s="25" t="s">
        <v>32</v>
      </c>
      <c r="H5" s="25" t="s">
        <v>33</v>
      </c>
      <c r="I5" s="25" t="s">
        <v>34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8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28" t="n">
        <v>16</v>
      </c>
      <c r="U5" s="28" t="n">
        <v>17</v>
      </c>
      <c r="V5" s="29" t="n">
        <v>18</v>
      </c>
      <c r="W5" s="30"/>
      <c r="X5" s="31" t="s">
        <v>35</v>
      </c>
      <c r="Y5" s="31" t="s">
        <v>36</v>
      </c>
      <c r="Z5" s="32" t="s">
        <v>37</v>
      </c>
      <c r="AA5" s="31" t="s">
        <v>38</v>
      </c>
      <c r="AB5" s="33" t="s">
        <v>39</v>
      </c>
    </row>
    <row r="6" s="11" customFormat="true" ht="15" hidden="false" customHeight="true" outlineLevel="0" collapsed="false">
      <c r="A6" s="18"/>
      <c r="B6" s="25"/>
      <c r="C6" s="26" t="s">
        <v>40</v>
      </c>
      <c r="D6" s="26" t="s">
        <v>41</v>
      </c>
      <c r="E6" s="25"/>
      <c r="F6" s="25" t="s">
        <v>42</v>
      </c>
      <c r="G6" s="25"/>
      <c r="H6" s="25" t="s">
        <v>43</v>
      </c>
      <c r="I6" s="25" t="s">
        <v>44</v>
      </c>
      <c r="J6" s="27"/>
      <c r="K6" s="27"/>
      <c r="L6" s="27"/>
      <c r="M6" s="27"/>
      <c r="N6" s="27"/>
      <c r="O6" s="28"/>
      <c r="T6" s="28"/>
      <c r="U6" s="28"/>
      <c r="V6" s="29"/>
      <c r="W6" s="34"/>
      <c r="X6" s="35"/>
      <c r="Y6" s="35"/>
      <c r="Z6" s="36"/>
      <c r="AA6" s="37"/>
      <c r="AB6" s="38"/>
    </row>
    <row r="7" s="11" customFormat="true" ht="15" hidden="false" customHeight="true" outlineLevel="0" collapsed="false">
      <c r="A7" s="18" t="s">
        <v>45</v>
      </c>
      <c r="B7" s="39" t="n">
        <f aca="false">'[1]State Population'!I5</f>
        <v>1645359</v>
      </c>
      <c r="C7" s="40" t="n">
        <f aca="false">B7/$B$66</f>
        <v>0.0417084716594849</v>
      </c>
      <c r="D7" s="40" t="n">
        <f aca="false">C7*$C$4</f>
        <v>0.0208542358297425</v>
      </c>
      <c r="E7" s="41" t="n">
        <f aca="false">'[1]Poverty-Uninsured Population'!E3</f>
        <v>0.0317233282074576</v>
      </c>
      <c r="F7" s="41" t="n">
        <f aca="false">E7*$E$4</f>
        <v>0.00951699846223728</v>
      </c>
      <c r="G7" s="40" t="n">
        <f aca="false">[1]Prevalence!J3</f>
        <v>0.0302793599132086</v>
      </c>
      <c r="H7" s="40" t="n">
        <f aca="false">G7*$G$4</f>
        <v>0.00605587198264171</v>
      </c>
      <c r="I7" s="41" t="n">
        <f aca="false">(C7*C$4)+(E7*E$4)+(G7*G$4)</f>
        <v>0.0364271062746215</v>
      </c>
      <c r="J7" s="42" t="n">
        <f aca="false">'[1]Self Suff. Calc'!F5</f>
        <v>1.17330947241936</v>
      </c>
      <c r="K7" s="43" t="n">
        <f aca="false">(I7*J7*J$4)+(I7*(1-J$4))</f>
        <v>0.0389523713027089</v>
      </c>
      <c r="L7" s="43" t="n">
        <f aca="false">K7/K66</f>
        <v>0.0371772846633998</v>
      </c>
      <c r="M7" s="43" t="n">
        <f aca="false">'[1]Resources-new'!M4</f>
        <v>0.0450433352615279</v>
      </c>
      <c r="N7" s="43" t="n">
        <f aca="false">ROUND(IF(L7&gt;M7,((L7*(L7/M7))*M$4)+(L7*(1-M$4)),IF(M7/L7&gt;2,L7*(1-M$4),((L7*((1-M7/L7)+1))*M$4)+(L7*(1-M$4)))),6)</f>
        <v>0.035604</v>
      </c>
      <c r="O7" s="44" t="n">
        <f aca="false">(N7/N$66)</f>
        <v>0.0335490151535511</v>
      </c>
      <c r="P7" s="45" t="n">
        <f aca="false">O7*$P$70</f>
        <v>11470295.1295647</v>
      </c>
      <c r="Q7" s="46"/>
      <c r="R7" s="47" t="n">
        <f aca="false">IF(Q7=0,(AA9/AA$68)*Q$66,0)</f>
        <v>0</v>
      </c>
      <c r="S7" s="45" t="n">
        <f aca="false">P7+Q7-R7</f>
        <v>11470295.1295647</v>
      </c>
      <c r="T7" s="48" t="n">
        <f aca="false">X9*$P$69</f>
        <v>56874162.1583118</v>
      </c>
      <c r="U7" s="48" t="n">
        <f aca="false">S7+T7</f>
        <v>68344457.2878765</v>
      </c>
      <c r="V7" s="49" t="e">
        <f aca="false">U7/$U$66</f>
        <v>#REF!</v>
      </c>
      <c r="W7" s="34"/>
      <c r="X7" s="35"/>
      <c r="Y7" s="35"/>
      <c r="Z7" s="36"/>
      <c r="AA7" s="37"/>
      <c r="AB7" s="38"/>
    </row>
    <row r="8" s="11" customFormat="true" ht="15" hidden="false" customHeight="true" outlineLevel="0" collapsed="false">
      <c r="A8" s="50" t="s">
        <v>46</v>
      </c>
      <c r="B8" s="39" t="n">
        <f aca="false">'[1]State Population'!I6</f>
        <v>1151</v>
      </c>
      <c r="C8" s="40" t="n">
        <f aca="false">B8/$B$66</f>
        <v>2.91768853363109E-005</v>
      </c>
      <c r="D8" s="40" t="n">
        <f aca="false">C8*$C$4</f>
        <v>1.45884426681554E-005</v>
      </c>
      <c r="E8" s="41" t="n">
        <f aca="false">'[1]Poverty-Uninsured Population'!E4</f>
        <v>2.96652368987629E-005</v>
      </c>
      <c r="F8" s="41" t="n">
        <f aca="false">E8*$E$4</f>
        <v>8.89957106962888E-006</v>
      </c>
      <c r="G8" s="40" t="n">
        <f aca="false">[1]Prevalence!J4</f>
        <v>3.34508633939065E-005</v>
      </c>
      <c r="H8" s="40" t="n">
        <f aca="false">G8*$G$4</f>
        <v>6.6901726787813E-006</v>
      </c>
      <c r="I8" s="41" t="n">
        <f aca="false">(C8*C$4)+(E8*E$4)+(G8*G$4)</f>
        <v>3.01781864165656E-005</v>
      </c>
      <c r="J8" s="42" t="n">
        <f aca="false">'[1]Self Suff. Calc'!F6</f>
        <v>0.904605500107729</v>
      </c>
      <c r="K8" s="43" t="n">
        <f aca="false">(I8*J8*J$4)+(I8*(1-J$4))</f>
        <v>2.902665321622E-005</v>
      </c>
      <c r="L8" s="51" t="n">
        <f aca="false">(K8/K$66)</f>
        <v>2.77038884503074E-005</v>
      </c>
      <c r="M8" s="43" t="n">
        <f aca="false">'[1]Resources-new'!M5</f>
        <v>0.000504749748919144</v>
      </c>
      <c r="N8" s="51" t="n">
        <f aca="false">ROUND(IF(L8&gt;M8,((L8*(L8/M8))*M$4)+(L8*(1-M$4)),IF(M8/L8&gt;2,L8*(1-M$4),((L8*((1-M8/L8)+1))*M$4)+(L8*(1-M$4)))),6)</f>
        <v>2.2E-005</v>
      </c>
      <c r="O8" s="44" t="n">
        <f aca="false">(N8/N$66)</f>
        <v>2.07302082175633E-005</v>
      </c>
      <c r="P8" s="45" t="n">
        <f aca="false">O8*$P$70</f>
        <v>7087.58827239703</v>
      </c>
      <c r="Q8" s="47"/>
      <c r="R8" s="47" t="n">
        <f aca="false">IF(Q8=0,(AA10/AA$68)*Q$66,0)</f>
        <v>0</v>
      </c>
      <c r="S8" s="52" t="n">
        <f aca="false">P8+Q8-R8</f>
        <v>7087.58827239703</v>
      </c>
      <c r="T8" s="48" t="n">
        <f aca="false">X10*$P$69</f>
        <v>1449937.2114295</v>
      </c>
      <c r="U8" s="48" t="n">
        <f aca="false">S8+T8</f>
        <v>1457024.7997019</v>
      </c>
      <c r="V8" s="53" t="e">
        <f aca="false">U8/$U$66</f>
        <v>#REF!</v>
      </c>
      <c r="W8" s="34"/>
      <c r="X8" s="35"/>
      <c r="Y8" s="35"/>
      <c r="Z8" s="36"/>
      <c r="AA8" s="37"/>
      <c r="AB8" s="38"/>
    </row>
    <row r="9" customFormat="false" ht="18" hidden="false" customHeight="true" outlineLevel="0" collapsed="false">
      <c r="A9" s="50" t="s">
        <v>47</v>
      </c>
      <c r="B9" s="39" t="n">
        <f aca="false">'[1]State Population'!I7</f>
        <v>38382</v>
      </c>
      <c r="C9" s="40" t="n">
        <f aca="false">B9/$B$66</f>
        <v>0.000972951531692688</v>
      </c>
      <c r="D9" s="40" t="n">
        <f aca="false">C9*$C$4</f>
        <v>0.000486475765846344</v>
      </c>
      <c r="E9" s="41" t="n">
        <f aca="false">'[1]Poverty-Uninsured Population'!E5</f>
        <v>0.000724085790116481</v>
      </c>
      <c r="F9" s="41" t="n">
        <f aca="false">E9*$E$4</f>
        <v>0.000217225737034944</v>
      </c>
      <c r="G9" s="40" t="n">
        <f aca="false">[1]Prevalence!J5</f>
        <v>0.000729590452942772</v>
      </c>
      <c r="H9" s="40" t="n">
        <f aca="false">G9*$G$4</f>
        <v>0.000145918090588554</v>
      </c>
      <c r="I9" s="41" t="n">
        <f aca="false">(C9*C$4)+(E9*E$4)+(G9*G$4)</f>
        <v>0.000849619593469843</v>
      </c>
      <c r="J9" s="42" t="n">
        <f aca="false">'[1]Self Suff. Calc'!F7</f>
        <v>0.967291888683218</v>
      </c>
      <c r="K9" s="43" t="n">
        <f aca="false">(I9*J9*J$4)+(I9*(1-J$4))</f>
        <v>0.000838503812573791</v>
      </c>
      <c r="L9" s="51" t="n">
        <f aca="false">(K9/K$66)</f>
        <v>0.000800292610920815</v>
      </c>
      <c r="M9" s="43" t="n">
        <f aca="false">'[1]Resources-new'!M6</f>
        <v>0.00115368035251977</v>
      </c>
      <c r="N9" s="51" t="n">
        <f aca="false">ROUND(IF(L9&gt;M9,((L9*(L9/M9))*M$4)+(L9*(1-M$4)),IF(M9/L9&gt;2,L9*(1-M$4),((L9*((1-M9/L9)+1))*M$4)+(L9*(1-M$4)))),6)</f>
        <v>0.00073</v>
      </c>
      <c r="O9" s="44" t="n">
        <f aca="false">(N9/N$66)</f>
        <v>0.000687865999946418</v>
      </c>
      <c r="P9" s="45" t="n">
        <f aca="false">O9*$P$70</f>
        <v>235179.065402265</v>
      </c>
      <c r="Q9" s="47"/>
      <c r="R9" s="47" t="n">
        <f aca="false">IF(Q9=0,(AA11/AA$68)*Q$66,0)</f>
        <v>0</v>
      </c>
      <c r="S9" s="52" t="n">
        <f aca="false">P9+Q9-R9</f>
        <v>235179.065402265</v>
      </c>
      <c r="T9" s="48" t="n">
        <f aca="false">X11*$P$69</f>
        <v>2609952.2049191</v>
      </c>
      <c r="U9" s="48" t="n">
        <f aca="false">S9+T9</f>
        <v>2845131.27032137</v>
      </c>
      <c r="V9" s="53" t="e">
        <f aca="false">U9/$U$66</f>
        <v>#REF!</v>
      </c>
      <c r="W9" s="54"/>
      <c r="X9" s="55" t="n">
        <v>0.0357771053441379</v>
      </c>
      <c r="Y9" s="55" t="e">
        <f aca="false">V7-X9</f>
        <v>#REF!</v>
      </c>
      <c r="Z9" s="36" t="n">
        <f aca="false">IF(B7&lt;20000,250000+100000,350000+100000)</f>
        <v>450000</v>
      </c>
      <c r="AA9" s="56" t="n">
        <f aca="false">IF(Q7=0,P7,0)</f>
        <v>11470295.1295647</v>
      </c>
      <c r="AB9" s="57" t="n">
        <v>0.0357771053441379</v>
      </c>
    </row>
    <row r="10" customFormat="false" ht="18" hidden="false" customHeight="true" outlineLevel="0" collapsed="false">
      <c r="A10" s="18" t="s">
        <v>48</v>
      </c>
      <c r="B10" s="39" t="n">
        <f aca="false">'[1]State Population'!I8</f>
        <v>226404</v>
      </c>
      <c r="C10" s="40" t="n">
        <f aca="false">B10/$B$66</f>
        <v>0.0057391516487247</v>
      </c>
      <c r="D10" s="40" t="n">
        <f aca="false">C10*$C$4</f>
        <v>0.00286957582436235</v>
      </c>
      <c r="E10" s="41" t="n">
        <f aca="false">'[1]Poverty-Uninsured Population'!E6</f>
        <v>0.00685061802992374</v>
      </c>
      <c r="F10" s="41" t="n">
        <f aca="false">E10*$E$4</f>
        <v>0.00205518540897712</v>
      </c>
      <c r="G10" s="40" t="n">
        <f aca="false">[1]Prevalence!J6</f>
        <v>0.00762860500858874</v>
      </c>
      <c r="H10" s="40" t="n">
        <f aca="false">G10*$G$4</f>
        <v>0.00152572100171775</v>
      </c>
      <c r="I10" s="41" t="n">
        <f aca="false">(C10*C$4)+(E10*E$4)+(G10*G$4)</f>
        <v>0.00645048223505722</v>
      </c>
      <c r="J10" s="42" t="n">
        <f aca="false">'[1]Self Suff. Calc'!F8</f>
        <v>0.866102435779233</v>
      </c>
      <c r="K10" s="43" t="n">
        <f aca="false">(I10*J10*J$4)+(I10*(1-J$4))</f>
        <v>0.00610500069132782</v>
      </c>
      <c r="L10" s="51" t="n">
        <f aca="false">(K10/K$66)</f>
        <v>0.00582679156572846</v>
      </c>
      <c r="M10" s="43" t="n">
        <f aca="false">'[1]Resources-new'!M8</f>
        <v>0.00612188631376477</v>
      </c>
      <c r="N10" s="51" t="n">
        <f aca="false">ROUND(IF(L10&gt;M10,((L10*(L10/M10))*M$4)+(L10*(1-M$4)),IF(M10/L10&gt;2,L10*(1-M$4),((L10*((1-M10/L10)+1))*M$4)+(L10*(1-M$4)))),6)</f>
        <v>0.005768</v>
      </c>
      <c r="O10" s="44" t="n">
        <f aca="false">(N10/N$66)</f>
        <v>0.00543508368176841</v>
      </c>
      <c r="P10" s="45" t="n">
        <f aca="false">O10*$P$70</f>
        <v>1858236.77978118</v>
      </c>
      <c r="Q10" s="47"/>
      <c r="R10" s="47" t="n">
        <f aca="false">IF(Q10=0,(AA12/AA$68)*Q$66,0)</f>
        <v>0</v>
      </c>
      <c r="S10" s="52" t="n">
        <f aca="false">P10+Q10-R10</f>
        <v>1858236.77978118</v>
      </c>
      <c r="T10" s="48" t="n">
        <f aca="false">X12*$P$69</f>
        <v>9302296.22555447</v>
      </c>
      <c r="U10" s="48" t="n">
        <f aca="false">S10+T10</f>
        <v>11160533.0053357</v>
      </c>
      <c r="V10" s="53" t="e">
        <f aca="false">U10/$U$66</f>
        <v>#REF!</v>
      </c>
      <c r="W10" s="54"/>
      <c r="X10" s="55" t="n">
        <v>0.000912093548056211</v>
      </c>
      <c r="Y10" s="55" t="e">
        <f aca="false">V8-X10</f>
        <v>#REF!</v>
      </c>
      <c r="Z10" s="36" t="n">
        <f aca="false">IF(B8&lt;20000,250000+100000,350000+100000)</f>
        <v>350000</v>
      </c>
      <c r="AA10" s="56" t="n">
        <f aca="false">IF(Q8=0,P8,0)</f>
        <v>7087.58827239703</v>
      </c>
      <c r="AB10" s="58" t="n">
        <v>0.000912093548056211</v>
      </c>
    </row>
    <row r="11" customFormat="false" ht="18" hidden="false" customHeight="true" outlineLevel="0" collapsed="false">
      <c r="A11" s="18" t="s">
        <v>49</v>
      </c>
      <c r="B11" s="39" t="n">
        <f aca="false">'[1]State Population'!I9</f>
        <v>45168</v>
      </c>
      <c r="C11" s="40" t="n">
        <f aca="false">B11/$B$66</f>
        <v>0.00114497094428366</v>
      </c>
      <c r="D11" s="40" t="n">
        <f aca="false">C11*$C$4</f>
        <v>0.000572485472141829</v>
      </c>
      <c r="E11" s="41" t="n">
        <f aca="false">'[1]Poverty-Uninsured Population'!E7</f>
        <v>0.000855775957221069</v>
      </c>
      <c r="F11" s="41" t="n">
        <f aca="false">E11*$E$4</f>
        <v>0.000256732787166321</v>
      </c>
      <c r="G11" s="40" t="n">
        <f aca="false">[1]Prevalence!J7</f>
        <v>0.00108037247988428</v>
      </c>
      <c r="H11" s="40" t="n">
        <f aca="false">G11*$G$4</f>
        <v>0.000216074495976856</v>
      </c>
      <c r="I11" s="41" t="n">
        <f aca="false">(C11*C$4)+(E11*E$4)+(G11*G$4)</f>
        <v>0.00104529275528501</v>
      </c>
      <c r="J11" s="42" t="n">
        <f aca="false">'[1]Self Suff. Calc'!F9</f>
        <v>0.943765028807425</v>
      </c>
      <c r="K11" s="43" t="n">
        <f aca="false">(I11*J11*J$4)+(I11*(1-J$4))</f>
        <v>0.0010217799520925</v>
      </c>
      <c r="L11" s="51" t="n">
        <f aca="false">(K11/K$66)</f>
        <v>0.000975216729351116</v>
      </c>
      <c r="M11" s="43" t="n">
        <f aca="false">'[1]Resources-new'!M9</f>
        <v>0.00126573446999057</v>
      </c>
      <c r="N11" s="51" t="n">
        <f aca="false">ROUND(IF(L11&gt;M11,((L11*(L11/M11))*M$4)+(L11*(1-M$4)),IF(M11/L11&gt;2,L11*(1-M$4),((L11*((1-M11/L11)+1))*M$4)+(L11*(1-M$4)))),6)</f>
        <v>0.000917</v>
      </c>
      <c r="O11" s="44" t="n">
        <f aca="false">(N11/N$66)</f>
        <v>0.000864072769795706</v>
      </c>
      <c r="P11" s="45" t="n">
        <f aca="false">O11*$P$70</f>
        <v>295423.56571764</v>
      </c>
      <c r="Q11" s="47"/>
      <c r="R11" s="47" t="n">
        <f aca="false">IF(Q11=0,(AA13/AA$68)*Q$66,0)</f>
        <v>0</v>
      </c>
      <c r="S11" s="52" t="n">
        <f aca="false">P11+Q11-R11</f>
        <v>295423.56571764</v>
      </c>
      <c r="T11" s="48" t="n">
        <f aca="false">X13*$P$69</f>
        <v>2822094.39026208</v>
      </c>
      <c r="U11" s="48" t="n">
        <f aca="false">S11+T11</f>
        <v>3117517.95597972</v>
      </c>
      <c r="V11" s="53" t="e">
        <f aca="false">U11/$U$66</f>
        <v>#REF!</v>
      </c>
      <c r="W11" s="54"/>
      <c r="X11" s="55" t="n">
        <v>0.00164180941635039</v>
      </c>
      <c r="Y11" s="55" t="e">
        <f aca="false">V9-X11</f>
        <v>#REF!</v>
      </c>
      <c r="Z11" s="36" t="n">
        <f aca="false">IF(B9&lt;20000,250000+100000,350000+100000)</f>
        <v>450000</v>
      </c>
      <c r="AA11" s="56" t="n">
        <f aca="false">IF(Q9=0,P9,0)</f>
        <v>235179.065402265</v>
      </c>
      <c r="AB11" s="58" t="n">
        <v>0.00164180941635039</v>
      </c>
    </row>
    <row r="12" customFormat="false" ht="18" hidden="false" customHeight="true" outlineLevel="0" collapsed="false">
      <c r="A12" s="18" t="s">
        <v>50</v>
      </c>
      <c r="B12" s="39" t="n">
        <f aca="false">'[1]State Population'!I10</f>
        <v>22043</v>
      </c>
      <c r="C12" s="40" t="n">
        <f aca="false">B12/$B$66</f>
        <v>0.000558771575558906</v>
      </c>
      <c r="D12" s="40" t="n">
        <f aca="false">C12*$C$4</f>
        <v>0.000279385787779453</v>
      </c>
      <c r="E12" s="41" t="n">
        <f aca="false">'[1]Poverty-Uninsured Population'!E8</f>
        <v>0.000659787206946871</v>
      </c>
      <c r="F12" s="41" t="n">
        <f aca="false">E12*$E$4</f>
        <v>0.000197936162084061</v>
      </c>
      <c r="G12" s="40" t="n">
        <f aca="false">[1]Prevalence!J8</f>
        <v>0.000731398607720821</v>
      </c>
      <c r="H12" s="40" t="n">
        <f aca="false">G12*$G$4</f>
        <v>0.000146279721544164</v>
      </c>
      <c r="I12" s="41" t="n">
        <f aca="false">(C12*C$4)+(E12*E$4)+(G12*G$4)</f>
        <v>0.000623601671407678</v>
      </c>
      <c r="J12" s="42" t="n">
        <f aca="false">'[1]Self Suff. Calc'!F10</f>
        <v>0.836049395881646</v>
      </c>
      <c r="K12" s="43" t="n">
        <f aca="false">(I12*J12*J$4)+(I12*(1-J$4))</f>
        <v>0.000582705723105077</v>
      </c>
      <c r="L12" s="51" t="n">
        <f aca="false">(K12/K$66)</f>
        <v>0.000556151418215793</v>
      </c>
      <c r="M12" s="43" t="n">
        <f aca="false">'[1]Resources-new'!M10</f>
        <v>0.00823303371285588</v>
      </c>
      <c r="N12" s="51" t="n">
        <f aca="false">ROUND(IF(L12&gt;M12,((L12*(L12/M12))*M$4)+(L12*(1-M$4)),IF(M12/L12&gt;2,L12*(1-M$4),((L12*((1-M12/L12)+1))*M$4)+(L12*(1-M$4)))),6)</f>
        <v>0.000445</v>
      </c>
      <c r="O12" s="44" t="n">
        <f aca="false">(N12/N$66)</f>
        <v>0.000419315575309803</v>
      </c>
      <c r="P12" s="45" t="n">
        <f aca="false">O12*$P$70</f>
        <v>143362.580964394</v>
      </c>
      <c r="Q12" s="47"/>
      <c r="R12" s="47" t="n">
        <f aca="false">IF(Q12=0,(AA14/AA$68)*Q$66,0)</f>
        <v>0</v>
      </c>
      <c r="S12" s="52" t="n">
        <f aca="false">P12+Q12-R12</f>
        <v>143362.580964394</v>
      </c>
      <c r="T12" s="48" t="n">
        <f aca="false">X14*$P$69</f>
        <v>2350033.18613608</v>
      </c>
      <c r="U12" s="48" t="n">
        <f aca="false">S12+T12</f>
        <v>2493395.76710047</v>
      </c>
      <c r="V12" s="53" t="e">
        <f aca="false">U12/$U$66</f>
        <v>#REF!</v>
      </c>
      <c r="W12" s="54"/>
      <c r="X12" s="55" t="n">
        <v>0.00585167709508668</v>
      </c>
      <c r="Y12" s="55" t="e">
        <f aca="false">V10-X12</f>
        <v>#REF!</v>
      </c>
      <c r="Z12" s="36" t="n">
        <f aca="false">IF(B10&lt;20000,250000+100000,350000+100000)</f>
        <v>450000</v>
      </c>
      <c r="AA12" s="56" t="n">
        <f aca="false">IF(Q10=0,P10,0)</f>
        <v>1858236.77978118</v>
      </c>
      <c r="AB12" s="58" t="n">
        <v>0.00585167709508668</v>
      </c>
    </row>
    <row r="13" customFormat="false" ht="18" hidden="false" customHeight="true" outlineLevel="0" collapsed="false">
      <c r="A13" s="18" t="s">
        <v>51</v>
      </c>
      <c r="B13" s="39" t="n">
        <f aca="false">'[1]State Population'!I11</f>
        <v>1139513</v>
      </c>
      <c r="C13" s="40" t="n">
        <f aca="false">B13/$B$66</f>
        <v>0.0288856995136713</v>
      </c>
      <c r="D13" s="40" t="n">
        <f aca="false">C13*$C$4</f>
        <v>0.0144428497568356</v>
      </c>
      <c r="E13" s="41" t="n">
        <f aca="false">'[1]Poverty-Uninsured Population'!E9</f>
        <v>0.0197142328926972</v>
      </c>
      <c r="F13" s="41" t="n">
        <f aca="false">E13*$E$4</f>
        <v>0.00591426986780915</v>
      </c>
      <c r="G13" s="40" t="n">
        <f aca="false">[1]Prevalence!J9</f>
        <v>0.016715486845674</v>
      </c>
      <c r="H13" s="40" t="n">
        <f aca="false">G13*$G$4</f>
        <v>0.0033430973691348</v>
      </c>
      <c r="I13" s="41" t="n">
        <f aca="false">(C13*C$4)+(E13*E$4)+(G13*G$4)</f>
        <v>0.0237002169937796</v>
      </c>
      <c r="J13" s="42" t="n">
        <f aca="false">'[1]Self Suff. Calc'!F11</f>
        <v>1.17770927815362</v>
      </c>
      <c r="K13" s="43" t="n">
        <f aca="false">(I13*J13*J$4)+(I13*(1-J$4))</f>
        <v>0.0253849163753991</v>
      </c>
      <c r="L13" s="51" t="n">
        <f aca="false">(K13/K$66)</f>
        <v>0.024228108088998</v>
      </c>
      <c r="M13" s="43" t="n">
        <f aca="false">'[1]Resources-new'!M11</f>
        <v>0.0171677643780059</v>
      </c>
      <c r="N13" s="51" t="n">
        <f aca="false">ROUND(IF(L13&gt;M13,((L13*(L13/M13))*M$4)+(L13*(1-M$4)),IF(M13/L13&gt;2,L13*(1-M$4),((L13*((1-M13/L13)+1))*M$4)+(L13*(1-M$4)))),6)</f>
        <v>0.026221</v>
      </c>
      <c r="O13" s="44" t="n">
        <f aca="false">(N13/N$66)</f>
        <v>0.0247075813487603</v>
      </c>
      <c r="P13" s="45" t="n">
        <f aca="false">O13*$P$70</f>
        <v>8447438.73138739</v>
      </c>
      <c r="Q13" s="47"/>
      <c r="R13" s="47" t="n">
        <f aca="false">IF(Q13=0,(AA15/AA$68)*Q$66,0)</f>
        <v>0</v>
      </c>
      <c r="S13" s="52" t="n">
        <f aca="false">P13+Q13-R13</f>
        <v>8447438.73138739</v>
      </c>
      <c r="T13" s="48" t="n">
        <f aca="false">X15*$P$69</f>
        <v>36128254.4282451</v>
      </c>
      <c r="U13" s="48" t="n">
        <f aca="false">S13+T13</f>
        <v>44575693.1596325</v>
      </c>
      <c r="V13" s="53" t="e">
        <f aca="false">U13/$U$66</f>
        <v>#REF!</v>
      </c>
      <c r="W13" s="54"/>
      <c r="X13" s="55" t="n">
        <v>0.00177525900092317</v>
      </c>
      <c r="Y13" s="55" t="e">
        <f aca="false">V11-X13</f>
        <v>#REF!</v>
      </c>
      <c r="Z13" s="36" t="n">
        <f aca="false">IF(B11&lt;20000,250000+100000,350000+100000)</f>
        <v>450000</v>
      </c>
      <c r="AA13" s="56" t="n">
        <f aca="false">IF(Q11=0,P11,0)</f>
        <v>295423.56571764</v>
      </c>
      <c r="AB13" s="58" t="n">
        <v>0.00177525900092317</v>
      </c>
    </row>
    <row r="14" customFormat="false" ht="18" hidden="false" customHeight="true" outlineLevel="0" collapsed="false">
      <c r="A14" s="18" t="s">
        <v>52</v>
      </c>
      <c r="B14" s="39" t="n">
        <f aca="false">'[1]State Population'!I12</f>
        <v>27124</v>
      </c>
      <c r="C14" s="40" t="n">
        <f aca="false">B14/$B$66</f>
        <v>0.000687570667126061</v>
      </c>
      <c r="D14" s="40" t="n">
        <f aca="false">C14*$C$4</f>
        <v>0.000343785333563031</v>
      </c>
      <c r="E14" s="41" t="n">
        <f aca="false">'[1]Poverty-Uninsured Population'!E10</f>
        <v>0.000821478712424515</v>
      </c>
      <c r="F14" s="41" t="n">
        <f aca="false">E14*$E$4</f>
        <v>0.000246443613727354</v>
      </c>
      <c r="G14" s="40" t="n">
        <f aca="false">[1]Prevalence!J10</f>
        <v>0.000845312358737908</v>
      </c>
      <c r="H14" s="40" t="n">
        <f aca="false">G14*$G$4</f>
        <v>0.000169062471747582</v>
      </c>
      <c r="I14" s="41" t="n">
        <f aca="false">(C14*C$4)+(E14*E$4)+(G14*G$4)</f>
        <v>0.000759291419037967</v>
      </c>
      <c r="J14" s="42" t="n">
        <f aca="false">'[1]Self Suff. Calc'!F12</f>
        <v>0.832840904021993</v>
      </c>
      <c r="K14" s="43" t="n">
        <f aca="false">(I14*J14*J$4)+(I14*(1-J$4))</f>
        <v>0.000708522432161869</v>
      </c>
      <c r="L14" s="51" t="n">
        <f aca="false">(K14/K$66)</f>
        <v>0.000676234572375171</v>
      </c>
      <c r="M14" s="43" t="n">
        <f aca="false">'[1]Resources-new'!M12</f>
        <v>0.00198367830628559</v>
      </c>
      <c r="N14" s="51" t="n">
        <f aca="false">ROUND(IF(L14&gt;M14,((L14*(L14/M14))*M$4)+(L14*(1-M$4)),IF(M14/L14&gt;2,L14*(1-M$4),((L14*((1-M14/L14)+1))*M$4)+(L14*(1-M$4)))),6)</f>
        <v>0.000541</v>
      </c>
      <c r="O14" s="44" t="n">
        <f aca="false">(N14/N$66)</f>
        <v>0.000509774665713716</v>
      </c>
      <c r="P14" s="45" t="n">
        <f aca="false">O14*$P$70</f>
        <v>174290.238880309</v>
      </c>
      <c r="Q14" s="59"/>
      <c r="R14" s="47" t="n">
        <f aca="false">IF(Q14=0,(AA16/AA$68)*Q$66,0)</f>
        <v>0</v>
      </c>
      <c r="S14" s="52" t="n">
        <f aca="false">P14+Q14-R14</f>
        <v>174290.238880309</v>
      </c>
      <c r="T14" s="48" t="n">
        <f aca="false">X16*$P$69</f>
        <v>2473633.32179325</v>
      </c>
      <c r="U14" s="48" t="n">
        <f aca="false">S14+T14</f>
        <v>2647923.56067356</v>
      </c>
      <c r="V14" s="53" t="e">
        <f aca="false">U14/$U$66</f>
        <v>#REF!</v>
      </c>
      <c r="W14" s="54"/>
      <c r="X14" s="55" t="n">
        <v>0.00147830546722741</v>
      </c>
      <c r="Y14" s="55" t="e">
        <f aca="false">V12-X14</f>
        <v>#REF!</v>
      </c>
      <c r="Z14" s="36" t="n">
        <f aca="false">IF(B12&lt;20000,250000+100000,350000+100000)</f>
        <v>450000</v>
      </c>
      <c r="AA14" s="56" t="n">
        <f aca="false">IF(Q12=0,P12,0)</f>
        <v>143362.580964394</v>
      </c>
      <c r="AB14" s="58" t="n">
        <v>0.00147830546722741</v>
      </c>
    </row>
    <row r="15" customFormat="false" ht="18" hidden="false" customHeight="true" outlineLevel="0" collapsed="false">
      <c r="A15" s="18" t="s">
        <v>53</v>
      </c>
      <c r="B15" s="39" t="n">
        <f aca="false">'[1]State Population'!I13</f>
        <v>185062</v>
      </c>
      <c r="C15" s="40" t="n">
        <f aca="false">B15/$B$66</f>
        <v>0.00469116659783524</v>
      </c>
      <c r="D15" s="40" t="n">
        <f aca="false">C15*$C$4</f>
        <v>0.00234558329891762</v>
      </c>
      <c r="E15" s="41" t="n">
        <f aca="false">'[1]Poverty-Uninsured Population'!E11</f>
        <v>0.00312815830175252</v>
      </c>
      <c r="F15" s="41" t="n">
        <f aca="false">E15*$E$4</f>
        <v>0.000938447490525757</v>
      </c>
      <c r="G15" s="40" t="n">
        <f aca="false">[1]Prevalence!J11</f>
        <v>0.00256848386221861</v>
      </c>
      <c r="H15" s="40" t="n">
        <f aca="false">G15*$G$4</f>
        <v>0.000513696772443721</v>
      </c>
      <c r="I15" s="41" t="n">
        <f aca="false">(C15*C$4)+(E15*E$4)+(G15*G$4)</f>
        <v>0.0037977275618871</v>
      </c>
      <c r="J15" s="42" t="n">
        <f aca="false">'[1]Self Suff. Calc'!F13</f>
        <v>1.06726565206857</v>
      </c>
      <c r="K15" s="43" t="n">
        <f aca="false">(I15*J15*J$4)+(I15*(1-J$4))</f>
        <v>0.00389991021021874</v>
      </c>
      <c r="L15" s="51" t="n">
        <f aca="false">(K15/K$66)</f>
        <v>0.00372218859078597</v>
      </c>
      <c r="M15" s="43" t="n">
        <f aca="false">'[1]Resources-new'!M13</f>
        <v>0.0115521787149784</v>
      </c>
      <c r="N15" s="51" t="n">
        <f aca="false">ROUND(IF(L15&gt;M15,((L15*(L15/M15))*M$4)+(L15*(1-M$4)),IF(M15/L15&gt;2,L15*(1-M$4),((L15*((1-M15/L15)+1))*M$4)+(L15*(1-M$4)))),6)</f>
        <v>0.002978</v>
      </c>
      <c r="O15" s="44" t="n">
        <f aca="false">(N15/N$66)</f>
        <v>0.0028061163669047</v>
      </c>
      <c r="P15" s="45" t="n">
        <f aca="false">O15*$P$70</f>
        <v>959401.721599925</v>
      </c>
      <c r="Q15" s="47"/>
      <c r="R15" s="47" t="n">
        <f aca="false">IF(Q15=0,(AA17/AA$68)*Q$66,0)</f>
        <v>0</v>
      </c>
      <c r="S15" s="52" t="n">
        <f aca="false">P15+Q15-R15</f>
        <v>959401.721599925</v>
      </c>
      <c r="T15" s="48" t="n">
        <f aca="false">X17*$P$69</f>
        <v>6465200.23571395</v>
      </c>
      <c r="U15" s="48" t="n">
        <f aca="false">S15+T15</f>
        <v>7424601.95731387</v>
      </c>
      <c r="V15" s="53" t="e">
        <f aca="false">U15/$U$66</f>
        <v>#REF!</v>
      </c>
      <c r="W15" s="54"/>
      <c r="X15" s="55" t="n">
        <v>0.0227267412042261</v>
      </c>
      <c r="Y15" s="55" t="e">
        <f aca="false">V13-X15</f>
        <v>#REF!</v>
      </c>
      <c r="Z15" s="36" t="n">
        <f aca="false">IF(B13&lt;20000,250000+100000,350000+100000)</f>
        <v>450000</v>
      </c>
      <c r="AA15" s="56" t="n">
        <f aca="false">IF(Q13=0,P13,0)</f>
        <v>8447438.73138739</v>
      </c>
      <c r="AB15" s="58" t="n">
        <v>0.0227267412042261</v>
      </c>
    </row>
    <row r="16" customFormat="false" ht="18" hidden="false" customHeight="true" outlineLevel="0" collapsed="false">
      <c r="A16" s="18" t="s">
        <v>54</v>
      </c>
      <c r="B16" s="39" t="n">
        <f aca="false">'[1]State Population'!I14</f>
        <v>995975</v>
      </c>
      <c r="C16" s="40" t="n">
        <f aca="false">B16/$B$66</f>
        <v>0.0252471315141896</v>
      </c>
      <c r="D16" s="40" t="n">
        <f aca="false">C16*$C$4</f>
        <v>0.0126235657570948</v>
      </c>
      <c r="E16" s="41" t="n">
        <f aca="false">'[1]Poverty-Uninsured Population'!E12</f>
        <v>0.0350126778118408</v>
      </c>
      <c r="F16" s="41" t="n">
        <f aca="false">E16*$E$4</f>
        <v>0.0105038033435522</v>
      </c>
      <c r="G16" s="40" t="n">
        <f aca="false">[1]Prevalence!J12</f>
        <v>0.0374333242925594</v>
      </c>
      <c r="H16" s="40" t="n">
        <f aca="false">G16*$G$4</f>
        <v>0.00748666485851189</v>
      </c>
      <c r="I16" s="41" t="n">
        <f aca="false">(C16*C$4)+(E16*E$4)+(G16*G$4)</f>
        <v>0.0306140339591589</v>
      </c>
      <c r="J16" s="42" t="n">
        <f aca="false">'[1]Self Suff. Calc'!F14</f>
        <v>0.835765070039898</v>
      </c>
      <c r="K16" s="43" t="n">
        <f aca="false">(I16*J16*J$4)+(I16*(1-J$4))</f>
        <v>0.0286028764699275</v>
      </c>
      <c r="L16" s="51" t="n">
        <f aca="false">(K16/K$66)</f>
        <v>0.027299423504946</v>
      </c>
      <c r="M16" s="43" t="n">
        <f aca="false">'[1]Resources-new'!M14</f>
        <v>0.0187231764901612</v>
      </c>
      <c r="N16" s="51" t="n">
        <f aca="false">ROUND(IF(L16&gt;M16,((L16*(L16/M16))*M$4)+(L16*(1-M$4)),IF(M16/L16&gt;2,L16*(1-M$4),((L16*((1-M16/L16)+1))*M$4)+(L16*(1-M$4)))),6)</f>
        <v>0.0298</v>
      </c>
      <c r="O16" s="44" t="n">
        <f aca="false">(N16/N$66)</f>
        <v>0.0280800093128812</v>
      </c>
      <c r="P16" s="45" t="n">
        <f aca="false">O16*$P$70</f>
        <v>9600460.47806507</v>
      </c>
      <c r="Q16" s="47"/>
      <c r="R16" s="47" t="n">
        <f aca="false">IF(Q16=0,(AA18/AA$68)*Q$66,0)</f>
        <v>0</v>
      </c>
      <c r="S16" s="52" t="n">
        <f aca="false">P16+Q16-R16</f>
        <v>9600460.47806507</v>
      </c>
      <c r="T16" s="48" t="n">
        <f aca="false">X18*$P$69</f>
        <v>39119279.8746296</v>
      </c>
      <c r="U16" s="48" t="n">
        <f aca="false">S16+T16</f>
        <v>48719740.3526947</v>
      </c>
      <c r="V16" s="53" t="e">
        <f aca="false">U16/$U$66</f>
        <v>#REF!</v>
      </c>
      <c r="W16" s="54"/>
      <c r="X16" s="55" t="n">
        <v>0.00155605703149041</v>
      </c>
      <c r="Y16" s="55" t="e">
        <f aca="false">V14-X16</f>
        <v>#REF!</v>
      </c>
      <c r="Z16" s="36" t="n">
        <f aca="false">IF(B14&lt;20000,250000+100000,350000+100000)</f>
        <v>450000</v>
      </c>
      <c r="AA16" s="56" t="n">
        <f aca="false">IF(Q14=0,P14,0)</f>
        <v>174290.238880309</v>
      </c>
      <c r="AB16" s="58" t="n">
        <v>0.00155605703149041</v>
      </c>
    </row>
    <row r="17" customFormat="false" ht="18" hidden="false" customHeight="true" outlineLevel="0" collapsed="false">
      <c r="A17" s="18" t="s">
        <v>55</v>
      </c>
      <c r="B17" s="39" t="n">
        <f aca="false">'[1]State Population'!I15</f>
        <v>28731</v>
      </c>
      <c r="C17" s="40" t="n">
        <f aca="false">B17/$B$66</f>
        <v>0.000728306770284577</v>
      </c>
      <c r="D17" s="40" t="n">
        <f aca="false">C17*$C$4</f>
        <v>0.000364153385142288</v>
      </c>
      <c r="E17" s="41" t="n">
        <f aca="false">'[1]Poverty-Uninsured Population'!E13</f>
        <v>0.000930199351251108</v>
      </c>
      <c r="F17" s="41" t="n">
        <f aca="false">E17*$E$4</f>
        <v>0.000279059805375332</v>
      </c>
      <c r="G17" s="40" t="n">
        <f aca="false">[1]Prevalence!J13</f>
        <v>0.000982732121869632</v>
      </c>
      <c r="H17" s="40" t="n">
        <f aca="false">G17*$G$4</f>
        <v>0.000196546424373926</v>
      </c>
      <c r="I17" s="41" t="n">
        <f aca="false">(C17*C$4)+(E17*E$4)+(G17*G$4)</f>
        <v>0.000839759614891547</v>
      </c>
      <c r="J17" s="42" t="n">
        <f aca="false">'[1]Self Suff. Calc'!F15</f>
        <v>0.829134885245248</v>
      </c>
      <c r="K17" s="43" t="n">
        <f aca="false">(I17*J17*J$4)+(I17*(1-J$4))</f>
        <v>0.000782365365705607</v>
      </c>
      <c r="L17" s="51" t="n">
        <f aca="false">(K17/K$66)</f>
        <v>0.000746712432102935</v>
      </c>
      <c r="M17" s="43" t="n">
        <f aca="false">'[1]Resources-new'!M15</f>
        <v>0.00247077383767739</v>
      </c>
      <c r="N17" s="51" t="n">
        <f aca="false">ROUND(IF(L17&gt;M17,((L17*(L17/M17))*M$4)+(L17*(1-M$4)),IF(M17/L17&gt;2,L17*(1-M$4),((L17*((1-M17/L17)+1))*M$4)+(L17*(1-M$4)))),6)</f>
        <v>0.000597</v>
      </c>
      <c r="O17" s="44" t="n">
        <f aca="false">(N17/N$66)</f>
        <v>0.000562542468449331</v>
      </c>
      <c r="P17" s="45" t="n">
        <f aca="false">O17*$P$70</f>
        <v>192331.372664592</v>
      </c>
      <c r="Q17" s="47"/>
      <c r="R17" s="47" t="n">
        <f aca="false">IF(Q17=0,(AA19/AA$68)*Q$66,0)</f>
        <v>0</v>
      </c>
      <c r="S17" s="52" t="n">
        <f aca="false">P17+Q17-R17</f>
        <v>192331.372664592</v>
      </c>
      <c r="T17" s="48" t="n">
        <f aca="false">X19*$P$69</f>
        <v>2487004.31272186</v>
      </c>
      <c r="U17" s="48" t="n">
        <f aca="false">S17+T17</f>
        <v>2679335.68538646</v>
      </c>
      <c r="V17" s="53" t="e">
        <f aca="false">U17/$U$66</f>
        <v>#REF!</v>
      </c>
      <c r="W17" s="54"/>
      <c r="X17" s="55" t="n">
        <v>0.00406698122884398</v>
      </c>
      <c r="Y17" s="55" t="e">
        <f aca="false">V15-X17</f>
        <v>#REF!</v>
      </c>
      <c r="Z17" s="36" t="n">
        <f aca="false">IF(B15&lt;20000,250000+100000,350000+100000)</f>
        <v>450000</v>
      </c>
      <c r="AA17" s="56" t="n">
        <f aca="false">IF(Q15=0,P15,0)</f>
        <v>959401.721599925</v>
      </c>
      <c r="AB17" s="58" t="n">
        <v>0.00406698122884398</v>
      </c>
    </row>
    <row r="18" customFormat="false" ht="18" hidden="false" customHeight="true" outlineLevel="0" collapsed="false">
      <c r="A18" s="18" t="s">
        <v>56</v>
      </c>
      <c r="B18" s="39" t="n">
        <f aca="false">'[1]State Population'!I16</f>
        <v>136953</v>
      </c>
      <c r="C18" s="40" t="n">
        <f aca="false">B18/$B$66</f>
        <v>0.00347164376843074</v>
      </c>
      <c r="D18" s="40" t="n">
        <f aca="false">C18*$C$4</f>
        <v>0.00173582188421537</v>
      </c>
      <c r="E18" s="41" t="n">
        <f aca="false">'[1]Poverty-Uninsured Population'!E14</f>
        <v>0.00417976145322546</v>
      </c>
      <c r="F18" s="41" t="n">
        <f aca="false">E18*$E$4</f>
        <v>0.00125392843596764</v>
      </c>
      <c r="G18" s="40" t="n">
        <f aca="false">[1]Prevalence!J14</f>
        <v>0.00455112557634934</v>
      </c>
      <c r="H18" s="40" t="n">
        <f aca="false">G18*$G$4</f>
        <v>0.000910225115269867</v>
      </c>
      <c r="I18" s="41" t="n">
        <f aca="false">(C18*C$4)+(E18*E$4)+(G18*G$4)</f>
        <v>0.00389997543545288</v>
      </c>
      <c r="J18" s="42" t="n">
        <f aca="false">'[1]Self Suff. Calc'!F16</f>
        <v>0.926942283691876</v>
      </c>
      <c r="K18" s="43" t="n">
        <f aca="false">(I18*J18*J$4)+(I18*(1-J$4))</f>
        <v>0.00378600611586409</v>
      </c>
      <c r="L18" s="51" t="n">
        <f aca="false">(K18/K$66)</f>
        <v>0.0036134751851953</v>
      </c>
      <c r="M18" s="43" t="n">
        <f aca="false">'[1]Resources-new'!M16</f>
        <v>0.00461498036924519</v>
      </c>
      <c r="N18" s="51" t="n">
        <f aca="false">ROUND(IF(L18&gt;M18,((L18*(L18/M18))*M$4)+(L18*(1-M$4)),IF(M18/L18&gt;2,L18*(1-M$4),((L18*((1-M18/L18)+1))*M$4)+(L18*(1-M$4)))),6)</f>
        <v>0.003413</v>
      </c>
      <c r="O18" s="44" t="n">
        <f aca="false">(N18/N$66)</f>
        <v>0.00321600912029743</v>
      </c>
      <c r="P18" s="45" t="n">
        <f aca="false">O18*$P$70</f>
        <v>1099542.67153141</v>
      </c>
      <c r="Q18" s="47"/>
      <c r="R18" s="47" t="n">
        <f aca="false">IF(Q18=0,(AA20/AA$68)*Q$66,0)</f>
        <v>0</v>
      </c>
      <c r="S18" s="52" t="n">
        <f aca="false">P18+Q18-R18</f>
        <v>1099542.67153141</v>
      </c>
      <c r="T18" s="48" t="n">
        <f aca="false">X20*$P$69</f>
        <v>5737296.5344295</v>
      </c>
      <c r="U18" s="48" t="n">
        <f aca="false">S18+T18</f>
        <v>6836839.20596091</v>
      </c>
      <c r="V18" s="53" t="e">
        <f aca="false">U18/$U$66</f>
        <v>#REF!</v>
      </c>
      <c r="W18" s="54"/>
      <c r="X18" s="55" t="n">
        <v>0.0246082675146169</v>
      </c>
      <c r="Y18" s="55" t="e">
        <f aca="false">V16-X18</f>
        <v>#REF!</v>
      </c>
      <c r="Z18" s="36" t="n">
        <f aca="false">IF(B16&lt;20000,250000+100000,350000+100000)</f>
        <v>450000</v>
      </c>
      <c r="AA18" s="56" t="n">
        <f aca="false">IF(Q16=0,P16,0)</f>
        <v>9600460.47806507</v>
      </c>
      <c r="AB18" s="58" t="n">
        <v>0.0246082675146169</v>
      </c>
    </row>
    <row r="19" customFormat="false" ht="18" hidden="false" customHeight="true" outlineLevel="0" collapsed="false">
      <c r="A19" s="18" t="s">
        <v>57</v>
      </c>
      <c r="B19" s="39" t="n">
        <f aca="false">'[1]State Population'!I17</f>
        <v>188334</v>
      </c>
      <c r="C19" s="40" t="n">
        <f aca="false">B19/$B$66</f>
        <v>0.00477410905554194</v>
      </c>
      <c r="D19" s="40" t="n">
        <f aca="false">C19*$C$4</f>
        <v>0.00238705452777097</v>
      </c>
      <c r="E19" s="41" t="n">
        <f aca="false">'[1]Poverty-Uninsured Population'!E15</f>
        <v>0.00646113133692378</v>
      </c>
      <c r="F19" s="41" t="n">
        <f aca="false">E19*$E$4</f>
        <v>0.00193833940107713</v>
      </c>
      <c r="G19" s="40" t="n">
        <f aca="false">[1]Prevalence!J15</f>
        <v>0.00674803363167887</v>
      </c>
      <c r="H19" s="40" t="n">
        <f aca="false">G19*$G$4</f>
        <v>0.00134960672633577</v>
      </c>
      <c r="I19" s="41" t="n">
        <f aca="false">(C19*C$4)+(E19*E$4)+(G19*G$4)</f>
        <v>0.00567500065518388</v>
      </c>
      <c r="J19" s="42" t="n">
        <f aca="false">'[1]Self Suff. Calc'!F17</f>
        <v>0.777592147414856</v>
      </c>
      <c r="K19" s="43" t="n">
        <f aca="false">(I19*J19*J$4)+(I19*(1-J$4))</f>
        <v>0.00517013477152839</v>
      </c>
      <c r="L19" s="51" t="n">
        <f aca="false">(K19/K$66)</f>
        <v>0.00493452813579762</v>
      </c>
      <c r="M19" s="43" t="n">
        <f aca="false">'[1]Resources-new'!M17</f>
        <v>0.00430123510116455</v>
      </c>
      <c r="N19" s="51" t="n">
        <f aca="false">ROUND(IF(L19&gt;M19,((L19*(L19/M19))*M$4)+(L19*(1-M$4)),IF(M19/L19&gt;2,L19*(1-M$4),((L19*((1-M19/L19)+1))*M$4)+(L19*(1-M$4)))),6)</f>
        <v>0.00508</v>
      </c>
      <c r="O19" s="44" t="n">
        <f aca="false">(N19/N$66)</f>
        <v>0.00478679353387371</v>
      </c>
      <c r="P19" s="45" t="n">
        <f aca="false">O19*$P$70</f>
        <v>1636588.56471713</v>
      </c>
      <c r="Q19" s="47"/>
      <c r="R19" s="47" t="n">
        <f aca="false">IF(Q19=0,(AA21/AA$68)*Q$66,0)</f>
        <v>0</v>
      </c>
      <c r="S19" s="52" t="n">
        <f aca="false">P19+Q19-R19</f>
        <v>1636588.56471713</v>
      </c>
      <c r="T19" s="48" t="n">
        <f aca="false">X21*$P$69</f>
        <v>7904049.3083246</v>
      </c>
      <c r="U19" s="48" t="n">
        <f aca="false">S19+T19</f>
        <v>9540637.87304174</v>
      </c>
      <c r="V19" s="53" t="e">
        <f aca="false">U19/$U$66</f>
        <v>#REF!</v>
      </c>
      <c r="W19" s="54"/>
      <c r="X19" s="55" t="n">
        <v>0.00156446815057955</v>
      </c>
      <c r="Y19" s="55" t="e">
        <f aca="false">V17-X19</f>
        <v>#REF!</v>
      </c>
      <c r="Z19" s="36" t="n">
        <f aca="false">IF(B17&lt;20000,250000+100000,350000+100000)</f>
        <v>450000</v>
      </c>
      <c r="AA19" s="56" t="n">
        <f aca="false">IF(Q17=0,P17,0)</f>
        <v>192331.372664592</v>
      </c>
      <c r="AB19" s="58" t="n">
        <v>0.00156446815057955</v>
      </c>
    </row>
    <row r="20" customFormat="false" ht="18" hidden="false" customHeight="true" outlineLevel="0" collapsed="false">
      <c r="A20" s="18" t="s">
        <v>58</v>
      </c>
      <c r="B20" s="39" t="n">
        <f aca="false">'[1]State Population'!I18</f>
        <v>18619</v>
      </c>
      <c r="C20" s="40" t="n">
        <f aca="false">B20/$B$66</f>
        <v>0.000471976045244806</v>
      </c>
      <c r="D20" s="40" t="n">
        <f aca="false">C20*$C$4</f>
        <v>0.000235988022622403</v>
      </c>
      <c r="E20" s="41" t="n">
        <f aca="false">'[1]Poverty-Uninsured Population'!E16</f>
        <v>0.000432146873561206</v>
      </c>
      <c r="F20" s="41" t="n">
        <f aca="false">E20*$E$4</f>
        <v>0.000129644062068362</v>
      </c>
      <c r="G20" s="40" t="n">
        <f aca="false">[1]Prevalence!J16</f>
        <v>0.000475544706626887</v>
      </c>
      <c r="H20" s="40" t="n">
        <f aca="false">G20*$G$4</f>
        <v>9.51089413253775E-005</v>
      </c>
      <c r="I20" s="41" t="n">
        <f aca="false">(C20*C$4)+(E20*E$4)+(G20*G$4)</f>
        <v>0.000460741026016143</v>
      </c>
      <c r="J20" s="42" t="n">
        <f aca="false">'[1]Self Suff. Calc'!F18</f>
        <v>0.965303630891705</v>
      </c>
      <c r="K20" s="43" t="n">
        <f aca="false">(I20*J20*J$4)+(I20*(1-J$4))</f>
        <v>0.000454346609735346</v>
      </c>
      <c r="L20" s="51" t="n">
        <f aca="false">(K20/K$66)</f>
        <v>0.000433641718875455</v>
      </c>
      <c r="M20" s="43" t="n">
        <f aca="false">'[1]Resources-new'!M18</f>
        <v>0.00683496424833722</v>
      </c>
      <c r="N20" s="51" t="n">
        <f aca="false">ROUND(IF(L20&gt;M20,((L20*(L20/M20))*M$4)+(L20*(1-M$4)),IF(M20/L20&gt;2,L20*(1-M$4),((L20*((1-M20/L20)+1))*M$4)+(L20*(1-M$4)))),6)</f>
        <v>0.000347</v>
      </c>
      <c r="O20" s="44" t="n">
        <f aca="false">(N20/N$66)</f>
        <v>0.000326971920522476</v>
      </c>
      <c r="P20" s="45" t="n">
        <f aca="false">O20*$P$70</f>
        <v>111790.596841899</v>
      </c>
      <c r="Q20" s="47"/>
      <c r="R20" s="47" t="n">
        <f aca="false">IF(Q20=0,(AA22/AA$68)*Q$66,0)</f>
        <v>0</v>
      </c>
      <c r="S20" s="52" t="n">
        <f aca="false">P20+Q20-R20</f>
        <v>111790.596841899</v>
      </c>
      <c r="T20" s="48" t="n">
        <f aca="false">X22*$P$69</f>
        <v>1677407.11808089</v>
      </c>
      <c r="U20" s="48" t="n">
        <f aca="false">S20+T20</f>
        <v>1789197.71492279</v>
      </c>
      <c r="V20" s="53" t="e">
        <f aca="false">U20/$U$66</f>
        <v>#REF!</v>
      </c>
      <c r="W20" s="54"/>
      <c r="X20" s="55" t="n">
        <v>0.00360908811160119</v>
      </c>
      <c r="Y20" s="55" t="e">
        <f aca="false">V18-X20</f>
        <v>#REF!</v>
      </c>
      <c r="Z20" s="36" t="n">
        <f aca="false">IF(B18&lt;20000,250000+100000,350000+100000)</f>
        <v>450000</v>
      </c>
      <c r="AA20" s="56" t="n">
        <f aca="false">IF(Q18=0,P18,0)</f>
        <v>1099542.67153141</v>
      </c>
      <c r="AB20" s="58" t="n">
        <v>0.00360908811160119</v>
      </c>
    </row>
    <row r="21" customFormat="false" ht="18" hidden="false" customHeight="true" outlineLevel="0" collapsed="false">
      <c r="A21" s="18" t="s">
        <v>59</v>
      </c>
      <c r="B21" s="39" t="n">
        <f aca="false">'[1]State Population'!I19</f>
        <v>895112</v>
      </c>
      <c r="C21" s="40" t="n">
        <f aca="false">B21/$B$66</f>
        <v>0.0226903389983978</v>
      </c>
      <c r="D21" s="40" t="n">
        <f aca="false">C21*$C$4</f>
        <v>0.0113451694991989</v>
      </c>
      <c r="E21" s="41" t="n">
        <f aca="false">'[1]Poverty-Uninsured Population'!E17</f>
        <v>0.0293335019682711</v>
      </c>
      <c r="F21" s="41" t="n">
        <f aca="false">E21*$E$4</f>
        <v>0.00880005059048133</v>
      </c>
      <c r="G21" s="40" t="n">
        <f aca="false">[1]Prevalence!J17</f>
        <v>0.0320911310008137</v>
      </c>
      <c r="H21" s="40" t="n">
        <f aca="false">G21*$G$4</f>
        <v>0.00641822620016273</v>
      </c>
      <c r="I21" s="41" t="n">
        <f aca="false">(C21*C$4)+(E21*E$4)+(G21*G$4)</f>
        <v>0.026563446289843</v>
      </c>
      <c r="J21" s="42" t="n">
        <f aca="false">'[1]Self Suff. Calc'!F19</f>
        <v>0.790429674857564</v>
      </c>
      <c r="K21" s="43" t="n">
        <f aca="false">(I21*J21*J$4)+(I21*(1-J$4))</f>
        <v>0.0243366822594966</v>
      </c>
      <c r="L21" s="51" t="n">
        <f aca="false">(K21/K$66)</f>
        <v>0.0232276427304721</v>
      </c>
      <c r="M21" s="43" t="n">
        <f aca="false">'[1]Resources-new'!M19</f>
        <v>0.0155848516070343</v>
      </c>
      <c r="N21" s="51" t="n">
        <f aca="false">ROUND(IF(L21&gt;M21,((L21*(L21/M21))*M$4)+(L21*(1-M$4)),IF(M21/L21&gt;2,L21*(1-M$4),((L21*((1-M21/L21)+1))*M$4)+(L21*(1-M$4)))),6)</f>
        <v>0.025506</v>
      </c>
      <c r="O21" s="44" t="n">
        <f aca="false">(N21/N$66)</f>
        <v>0.0240338495816895</v>
      </c>
      <c r="P21" s="45" t="n">
        <f aca="false">O21*$P$70</f>
        <v>8217092.11253448</v>
      </c>
      <c r="Q21" s="47"/>
      <c r="R21" s="47" t="n">
        <f aca="false">IF(Q21=0,(AA23/AA$68)*Q$66,0)</f>
        <v>0</v>
      </c>
      <c r="S21" s="52" t="n">
        <f aca="false">P21+Q21-R21</f>
        <v>8217092.11253448</v>
      </c>
      <c r="T21" s="48" t="n">
        <f aca="false">X23*$P$69</f>
        <v>33761589.0338807</v>
      </c>
      <c r="U21" s="48" t="n">
        <f aca="false">S21+T21</f>
        <v>41978681.1464152</v>
      </c>
      <c r="V21" s="53" t="e">
        <f aca="false">U21/$U$66</f>
        <v>#REF!</v>
      </c>
      <c r="W21" s="54"/>
      <c r="X21" s="55" t="n">
        <v>0.00497209970253359</v>
      </c>
      <c r="Y21" s="55" t="e">
        <f aca="false">V19-X21</f>
        <v>#REF!</v>
      </c>
      <c r="Z21" s="36" t="n">
        <f aca="false">IF(B19&lt;20000,250000+100000,350000+100000)</f>
        <v>450000</v>
      </c>
      <c r="AA21" s="56" t="n">
        <f aca="false">IF(Q19=0,P19,0)</f>
        <v>1636588.56471713</v>
      </c>
      <c r="AB21" s="58" t="n">
        <v>0.00497209970253359</v>
      </c>
    </row>
    <row r="22" customFormat="false" ht="18" hidden="false" customHeight="true" outlineLevel="0" collapsed="false">
      <c r="A22" s="18" t="s">
        <v>60</v>
      </c>
      <c r="B22" s="39" t="n">
        <f aca="false">'[1]State Population'!I20</f>
        <v>149537</v>
      </c>
      <c r="C22" s="40" t="n">
        <f aca="false">B22/$B$66</f>
        <v>0.00379063762166457</v>
      </c>
      <c r="D22" s="40" t="n">
        <f aca="false">C22*$C$4</f>
        <v>0.00189531881083229</v>
      </c>
      <c r="E22" s="41" t="n">
        <f aca="false">'[1]Poverty-Uninsured Population'!E18</f>
        <v>0.00479095264756531</v>
      </c>
      <c r="F22" s="41" t="n">
        <f aca="false">E22*$E$4</f>
        <v>0.00143728579426959</v>
      </c>
      <c r="G22" s="40" t="n">
        <f aca="false">[1]Prevalence!J18</f>
        <v>0.00472922882198716</v>
      </c>
      <c r="H22" s="40" t="n">
        <f aca="false">G22*$G$4</f>
        <v>0.000945845764397432</v>
      </c>
      <c r="I22" s="41" t="n">
        <f aca="false">(C22*C$4)+(E22*E$4)+(G22*G$4)</f>
        <v>0.00427845036949931</v>
      </c>
      <c r="J22" s="42" t="n">
        <f aca="false">'[1]Self Suff. Calc'!F20</f>
        <v>0.797407010803932</v>
      </c>
      <c r="K22" s="43" t="n">
        <f aca="false">(I22*J22*J$4)+(I22*(1-J$4))</f>
        <v>0.00393173674970575</v>
      </c>
      <c r="L22" s="51" t="n">
        <f aca="false">(K22/K$66)</f>
        <v>0.00375256477274327</v>
      </c>
      <c r="M22" s="43" t="n">
        <f aca="false">'[1]Resources-new'!M20</f>
        <v>0.00279981822641391</v>
      </c>
      <c r="N22" s="51" t="n">
        <f aca="false">ROUND(IF(L22&gt;M22,((L22*(L22/M22))*M$4)+(L22*(1-M$4)),IF(M22/L22&gt;2,L22*(1-M$4),((L22*((1-M22/L22)+1))*M$4)+(L22*(1-M$4)))),6)</f>
        <v>0.004008</v>
      </c>
      <c r="O22" s="44" t="n">
        <f aca="false">(N22/N$66)</f>
        <v>0.00377666702436335</v>
      </c>
      <c r="P22" s="45" t="n">
        <f aca="false">O22*$P$70</f>
        <v>1291229.71798942</v>
      </c>
      <c r="Q22" s="47"/>
      <c r="R22" s="47" t="n">
        <f aca="false">IF(Q22=0,(AA24/AA$68)*Q$66,0)</f>
        <v>0</v>
      </c>
      <c r="S22" s="52" t="n">
        <f aca="false">P22+Q22-R22</f>
        <v>1291229.71798942</v>
      </c>
      <c r="T22" s="48" t="n">
        <f aca="false">X24*$P$69</f>
        <v>6641795.15249062</v>
      </c>
      <c r="U22" s="48" t="n">
        <f aca="false">S22+T22</f>
        <v>7933024.87048004</v>
      </c>
      <c r="V22" s="53" t="e">
        <f aca="false">U22/$U$66</f>
        <v>#REF!</v>
      </c>
      <c r="W22" s="54"/>
      <c r="X22" s="55" t="n">
        <v>0.00105518514719458</v>
      </c>
      <c r="Y22" s="55" t="e">
        <f aca="false">V20-X22</f>
        <v>#REF!</v>
      </c>
      <c r="Z22" s="36" t="n">
        <f aca="false">IF(B20&lt;20000,250000+100000,350000+100000)</f>
        <v>350000</v>
      </c>
      <c r="AA22" s="56" t="n">
        <f aca="false">IF(Q20=0,P20,0)</f>
        <v>111790.596841899</v>
      </c>
      <c r="AB22" s="58" t="n">
        <v>0.00105518514719458</v>
      </c>
    </row>
    <row r="23" customFormat="false" ht="18" hidden="false" customHeight="true" outlineLevel="0" collapsed="false">
      <c r="A23" s="18" t="s">
        <v>61</v>
      </c>
      <c r="B23" s="39" t="n">
        <f aca="false">'[1]State Population'!I21</f>
        <v>64945</v>
      </c>
      <c r="C23" s="40" t="n">
        <f aca="false">B23/$B$66</f>
        <v>0.00164630131899801</v>
      </c>
      <c r="D23" s="40" t="n">
        <f aca="false">C23*$C$4</f>
        <v>0.000823150659499005</v>
      </c>
      <c r="E23" s="41" t="n">
        <f aca="false">'[1]Poverty-Uninsured Population'!E19</f>
        <v>0.00234198072978311</v>
      </c>
      <c r="F23" s="41" t="n">
        <f aca="false">E23*$E$4</f>
        <v>0.000702594218934933</v>
      </c>
      <c r="G23" s="40" t="n">
        <f aca="false">[1]Prevalence!J19</f>
        <v>0.00214537564415514</v>
      </c>
      <c r="H23" s="40" t="n">
        <f aca="false">G23*$G$4</f>
        <v>0.000429075128831028</v>
      </c>
      <c r="I23" s="41" t="n">
        <f aca="false">(C23*C$4)+(E23*E$4)+(G23*G$4)</f>
        <v>0.00195482000726497</v>
      </c>
      <c r="J23" s="42" t="n">
        <f aca="false">'[1]Self Suff. Calc'!F21</f>
        <v>0.879349612431513</v>
      </c>
      <c r="K23" s="43" t="n">
        <f aca="false">(I23*J23*J$4)+(I23*(1-J$4))</f>
        <v>0.00186048009066371</v>
      </c>
      <c r="L23" s="51" t="n">
        <f aca="false">(K23/K$66)</f>
        <v>0.00177569671955716</v>
      </c>
      <c r="M23" s="43" t="n">
        <f aca="false">'[1]Resources-new'!M21</f>
        <v>0.00192096973028218</v>
      </c>
      <c r="N23" s="51" t="n">
        <f aca="false">ROUND(IF(L23&gt;M23,((L23*(L23/M23))*M$4)+(L23*(1-M$4)),IF(M23/L23&gt;2,L23*(1-M$4),((L23*((1-M23/L23)+1))*M$4)+(L23*(1-M$4)))),6)</f>
        <v>0.001747</v>
      </c>
      <c r="O23" s="44" t="n">
        <f aca="false">(N23/N$66)</f>
        <v>0.00164616698891287</v>
      </c>
      <c r="P23" s="45" t="n">
        <f aca="false">O23*$P$70</f>
        <v>562818.941448982</v>
      </c>
      <c r="Q23" s="47"/>
      <c r="R23" s="47" t="n">
        <f aca="false">IF(Q23=0,(AA25/AA$68)*Q$66,0)</f>
        <v>0</v>
      </c>
      <c r="S23" s="52" t="n">
        <f aca="false">P23+Q23-R23</f>
        <v>562818.941448982</v>
      </c>
      <c r="T23" s="48" t="n">
        <f aca="false">X25*$P$69</f>
        <v>3290568.25535846</v>
      </c>
      <c r="U23" s="48" t="n">
        <f aca="false">S23+T23</f>
        <v>3853387.19680744</v>
      </c>
      <c r="V23" s="53" t="e">
        <f aca="false">U23/$U$66</f>
        <v>#REF!</v>
      </c>
      <c r="W23" s="54"/>
      <c r="X23" s="55" t="n">
        <v>0.0212379731254488</v>
      </c>
      <c r="Y23" s="55" t="e">
        <f aca="false">V21-X23</f>
        <v>#REF!</v>
      </c>
      <c r="Z23" s="36" t="n">
        <f aca="false">IF(B21&lt;20000,250000+100000,350000+100000)</f>
        <v>450000</v>
      </c>
      <c r="AA23" s="56" t="n">
        <f aca="false">IF(Q21=0,P21,0)</f>
        <v>8217092.11253448</v>
      </c>
      <c r="AB23" s="58" t="n">
        <v>0.0212379731254488</v>
      </c>
    </row>
    <row r="24" customFormat="false" ht="18" hidden="false" customHeight="true" outlineLevel="0" collapsed="false">
      <c r="A24" s="18" t="s">
        <v>62</v>
      </c>
      <c r="B24" s="39" t="n">
        <f aca="false">'[1]State Population'!I22</f>
        <v>30918</v>
      </c>
      <c r="C24" s="40" t="n">
        <f aca="false">B24/$B$66</f>
        <v>0.000783745387339757</v>
      </c>
      <c r="D24" s="40" t="n">
        <f aca="false">C24*$C$4</f>
        <v>0.000391872693669878</v>
      </c>
      <c r="E24" s="41" t="n">
        <f aca="false">'[1]Poverty-Uninsured Population'!E20</f>
        <v>0.000553822006078791</v>
      </c>
      <c r="F24" s="41" t="n">
        <f aca="false">E24*$E$4</f>
        <v>0.000166146601823637</v>
      </c>
      <c r="G24" s="40" t="n">
        <f aca="false">[1]Prevalence!J20</f>
        <v>0.000669921345267155</v>
      </c>
      <c r="H24" s="40" t="n">
        <f aca="false">G24*$G$4</f>
        <v>0.000133984269053431</v>
      </c>
      <c r="I24" s="41" t="n">
        <f aca="false">(C24*C$4)+(E24*E$4)+(G24*G$4)</f>
        <v>0.000692003564546946</v>
      </c>
      <c r="J24" s="42" t="n">
        <f aca="false">'[1]Self Suff. Calc'!F22</f>
        <v>0.873171832107238</v>
      </c>
      <c r="K24" s="43" t="n">
        <f aca="false">(I24*J24*J$4)+(I24*(1-J$4))</f>
        <v>0.000656897346840246</v>
      </c>
      <c r="L24" s="51" t="n">
        <f aca="false">(K24/K$66)</f>
        <v>0.000626962078080561</v>
      </c>
      <c r="M24" s="43" t="n">
        <f aca="false">'[1]Resources-new'!M22</f>
        <v>0.0900142618777263</v>
      </c>
      <c r="N24" s="51" t="n">
        <f aca="false">ROUND(IF(L24&gt;M24,((L24*(L24/M24))*M$4)+(L24*(1-M$4)),IF(M24/L24&gt;2,L24*(1-M$4),((L24*((1-M24/L24)+1))*M$4)+(L24*(1-M$4)))),6)</f>
        <v>0.000502</v>
      </c>
      <c r="O24" s="44" t="n">
        <f aca="false">(N24/N$66)</f>
        <v>0.000473025660237126</v>
      </c>
      <c r="P24" s="45" t="n">
        <f aca="false">O24*$P$70</f>
        <v>161725.877851969</v>
      </c>
      <c r="Q24" s="47"/>
      <c r="R24" s="47" t="n">
        <f aca="false">IF(Q24=0,(AA26/AA$68)*Q$66,0)</f>
        <v>0</v>
      </c>
      <c r="S24" s="52" t="n">
        <f aca="false">P24+Q24-R24</f>
        <v>161725.877851969</v>
      </c>
      <c r="T24" s="48" t="n">
        <f aca="false">X26*$P$69</f>
        <v>2477546.78255284</v>
      </c>
      <c r="U24" s="48" t="n">
        <f aca="false">S24+T24</f>
        <v>2639272.66040481</v>
      </c>
      <c r="V24" s="53" t="e">
        <f aca="false">U24/$U$66</f>
        <v>#REF!</v>
      </c>
      <c r="W24" s="54"/>
      <c r="X24" s="55" t="n">
        <v>0.00417806954559442</v>
      </c>
      <c r="Y24" s="55" t="e">
        <f aca="false">V22-X24</f>
        <v>#REF!</v>
      </c>
      <c r="Z24" s="36" t="n">
        <f aca="false">IF(B22&lt;20000,250000+100000,350000+100000)</f>
        <v>450000</v>
      </c>
      <c r="AA24" s="56" t="n">
        <f aca="false">IF(Q22=0,P22,0)</f>
        <v>1291229.71798942</v>
      </c>
      <c r="AB24" s="58" t="n">
        <v>0.00417806954559442</v>
      </c>
    </row>
    <row r="25" customFormat="false" ht="18" hidden="false" customHeight="true" outlineLevel="0" collapsed="false">
      <c r="A25" s="18" t="s">
        <v>63</v>
      </c>
      <c r="B25" s="39" t="n">
        <f aca="false">'[1]State Population'!I23</f>
        <v>10241278</v>
      </c>
      <c r="C25" s="40" t="n">
        <f aca="false">B25/$B$66</f>
        <v>0.259607813990689</v>
      </c>
      <c r="D25" s="40" t="n">
        <f aca="false">C25*$C$4</f>
        <v>0.129803906995345</v>
      </c>
      <c r="E25" s="41" t="n">
        <f aca="false">'[1]Poverty-Uninsured Population'!E21</f>
        <v>0.293957879894627</v>
      </c>
      <c r="F25" s="41" t="n">
        <f aca="false">E25*$E$4</f>
        <v>0.0881873639683881</v>
      </c>
      <c r="G25" s="40" t="n">
        <f aca="false">[1]Prevalence!J21</f>
        <v>0.313041316336678</v>
      </c>
      <c r="H25" s="40" t="n">
        <f aca="false">G25*$G$4</f>
        <v>0.0626082632673357</v>
      </c>
      <c r="I25" s="41" t="n">
        <f aca="false">(C25*C$4)+(E25*E$4)+(G25*G$4)</f>
        <v>0.280599534231068</v>
      </c>
      <c r="J25" s="42" t="n">
        <f aca="false">'[1]Self Suff. Calc'!F23</f>
        <v>1.2003534916809</v>
      </c>
      <c r="K25" s="43" t="n">
        <f aca="false">(I25*J25*J$4)+(I25*(1-J$4))</f>
        <v>0.303087172809959</v>
      </c>
      <c r="L25" s="51" t="n">
        <f aca="false">(K25/K$66)</f>
        <v>0.289275279643818</v>
      </c>
      <c r="M25" s="43" t="n">
        <f aca="false">'[1]Resources-new'!M23</f>
        <v>0.235316264191983</v>
      </c>
      <c r="N25" s="51" t="n">
        <f aca="false">ROUND(IF(L25&gt;M25,((L25*(L25/M25))*M$4)+(L25*(1-M$4)),IF(M25/L25&gt;2,L25*(1-M$4),((L25*((1-M25/L25)+1))*M$4)+(L25*(1-M$4)))),6)</f>
        <v>0.302542</v>
      </c>
      <c r="O25" s="44" t="n">
        <f aca="false">(N25/N$66)</f>
        <v>0.285079938843547</v>
      </c>
      <c r="P25" s="45" t="n">
        <f aca="false">O25*$P$70</f>
        <v>97467869.5957974</v>
      </c>
      <c r="Q25" s="47"/>
      <c r="R25" s="47" t="n">
        <f aca="false">IF(Q25=0,(AA27/AA$68)*Q$66,0)</f>
        <v>0</v>
      </c>
      <c r="S25" s="52" t="n">
        <f aca="false">P25+Q25-R25</f>
        <v>97467869.5957974</v>
      </c>
      <c r="T25" s="48" t="n">
        <f aca="false">X27*$P$69</f>
        <v>454123204.490945</v>
      </c>
      <c r="U25" s="48" t="n">
        <f aca="false">S25+T25</f>
        <v>551591074.086742</v>
      </c>
      <c r="V25" s="53" t="e">
        <f aca="false">U25/$U$66</f>
        <v>#REF!</v>
      </c>
      <c r="W25" s="54"/>
      <c r="X25" s="55" t="n">
        <v>0.00206995589291209</v>
      </c>
      <c r="Y25" s="55" t="e">
        <f aca="false">V23-X25</f>
        <v>#REF!</v>
      </c>
      <c r="Z25" s="36" t="n">
        <f aca="false">IF(B23&lt;20000,250000+100000,350000+100000)</f>
        <v>450000</v>
      </c>
      <c r="AA25" s="56" t="n">
        <f aca="false">IF(Q23=0,P23,0)</f>
        <v>562818.941448982</v>
      </c>
      <c r="AB25" s="58" t="n">
        <v>0.00206995589291209</v>
      </c>
    </row>
    <row r="26" customFormat="false" ht="18" hidden="false" customHeight="true" outlineLevel="0" collapsed="false">
      <c r="A26" s="18" t="s">
        <v>64</v>
      </c>
      <c r="B26" s="39" t="n">
        <f aca="false">'[1]State Population'!I24</f>
        <v>156492</v>
      </c>
      <c r="C26" s="40" t="n">
        <f aca="false">B26/$B$66</f>
        <v>0.00396694104261508</v>
      </c>
      <c r="D26" s="40" t="n">
        <f aca="false">C26*$C$4</f>
        <v>0.00198347052130754</v>
      </c>
      <c r="E26" s="41" t="n">
        <f aca="false">'[1]Poverty-Uninsured Population'!E22</f>
        <v>0.00551835845280907</v>
      </c>
      <c r="F26" s="41" t="n">
        <f aca="false">E26*$E$4</f>
        <v>0.00165550753584272</v>
      </c>
      <c r="G26" s="40" t="n">
        <f aca="false">[1]Prevalence!J22</f>
        <v>0.00534128921435675</v>
      </c>
      <c r="H26" s="40" t="n">
        <f aca="false">G26*$G$4</f>
        <v>0.00106825784287135</v>
      </c>
      <c r="I26" s="41" t="n">
        <f aca="false">(C26*C$4)+(E26*E$4)+(G26*G$4)</f>
        <v>0.00470723590002161</v>
      </c>
      <c r="J26" s="42" t="n">
        <f aca="false">'[1]Self Suff. Calc'!F24</f>
        <v>0.824383627880872</v>
      </c>
      <c r="K26" s="43" t="n">
        <f aca="false">(I26*J26*J$4)+(I26*(1-J$4))</f>
        <v>0.00437656882343333</v>
      </c>
      <c r="L26" s="51" t="n">
        <f aca="false">(K26/K$66)</f>
        <v>0.00417712553963118</v>
      </c>
      <c r="M26" s="43" t="n">
        <f aca="false">'[1]Resources-new'!M24</f>
        <v>0.00562479497002675</v>
      </c>
      <c r="N26" s="51" t="n">
        <f aca="false">ROUND(IF(L26&gt;M26,((L26*(L26/M26))*M$4)+(L26*(1-M$4)),IF(M26/L26&gt;2,L26*(1-M$4),((L26*((1-M26/L26)+1))*M$4)+(L26*(1-M$4)))),6)</f>
        <v>0.003888</v>
      </c>
      <c r="O26" s="44" t="n">
        <f aca="false">(N26/N$66)</f>
        <v>0.00366359316135846</v>
      </c>
      <c r="P26" s="45" t="n">
        <f aca="false">O26*$P$70</f>
        <v>1252570.14559453</v>
      </c>
      <c r="Q26" s="47"/>
      <c r="R26" s="47" t="n">
        <f aca="false">IF(Q26=0,(AA28/AA$68)*Q$66,0)</f>
        <v>0</v>
      </c>
      <c r="S26" s="52" t="n">
        <f aca="false">P26+Q26-R26</f>
        <v>1252570.14559453</v>
      </c>
      <c r="T26" s="48" t="n">
        <f aca="false">X28*$P$69</f>
        <v>6956339.56104297</v>
      </c>
      <c r="U26" s="48" t="n">
        <f aca="false">S26+T26</f>
        <v>8208909.7066375</v>
      </c>
      <c r="V26" s="53" t="e">
        <f aca="false">U26/$U$66</f>
        <v>#REF!</v>
      </c>
      <c r="W26" s="54"/>
      <c r="X26" s="55" t="n">
        <v>0.00155851882244333</v>
      </c>
      <c r="Y26" s="55" t="e">
        <f aca="false">V24-X26</f>
        <v>#REF!</v>
      </c>
      <c r="Z26" s="36" t="n">
        <f aca="false">IF(B24&lt;20000,250000+100000,350000+100000)</f>
        <v>450000</v>
      </c>
      <c r="AA26" s="56" t="n">
        <f aca="false">IF(Q24=0,P24,0)</f>
        <v>161725.877851969</v>
      </c>
      <c r="AB26" s="58" t="n">
        <v>0.00155851882244333</v>
      </c>
    </row>
    <row r="27" customFormat="false" ht="18" hidden="false" customHeight="true" outlineLevel="0" collapsed="false">
      <c r="A27" s="18" t="s">
        <v>65</v>
      </c>
      <c r="B27" s="39" t="n">
        <f aca="false">'[1]State Population'!I25</f>
        <v>263604</v>
      </c>
      <c r="C27" s="40" t="n">
        <f aca="false">B27/$B$66</f>
        <v>0.00668214047106246</v>
      </c>
      <c r="D27" s="40" t="n">
        <f aca="false">C27*$C$4</f>
        <v>0.00334107023553123</v>
      </c>
      <c r="E27" s="41" t="n">
        <f aca="false">'[1]Poverty-Uninsured Population'!E23</f>
        <v>0.00361207971839791</v>
      </c>
      <c r="F27" s="41" t="n">
        <f aca="false">E27*$E$4</f>
        <v>0.00108362391551937</v>
      </c>
      <c r="G27" s="40" t="n">
        <f aca="false">[1]Prevalence!J23</f>
        <v>0.00313172407558087</v>
      </c>
      <c r="H27" s="40" t="n">
        <f aca="false">G27*$G$4</f>
        <v>0.000626344815116174</v>
      </c>
      <c r="I27" s="41" t="n">
        <f aca="false">(C27*C$4)+(E27*E$4)+(G27*G$4)</f>
        <v>0.00505103896616678</v>
      </c>
      <c r="J27" s="42" t="n">
        <f aca="false">'[1]Self Suff. Calc'!F25</f>
        <v>1.52833925689536</v>
      </c>
      <c r="K27" s="43" t="n">
        <f aca="false">(I27*J27*J$4)+(I27*(1-J$4))</f>
        <v>0.00611850383574041</v>
      </c>
      <c r="L27" s="51" t="n">
        <f aca="false">(K27/K$66)</f>
        <v>0.00583967936246301</v>
      </c>
      <c r="M27" s="43" t="n">
        <f aca="false">'[1]Resources-new'!M25</f>
        <v>0.00349104634324854</v>
      </c>
      <c r="N27" s="51" t="n">
        <f aca="false">ROUND(IF(L27&gt;M27,((L27*(L27/M27))*M$4)+(L27*(1-M$4)),IF(M27/L27&gt;2,L27*(1-M$4),((L27*((1-M27/L27)+1))*M$4)+(L27*(1-M$4)))),6)</f>
        <v>0.006625</v>
      </c>
      <c r="O27" s="44" t="n">
        <f aca="false">(N27/N$66)</f>
        <v>0.00624261952006167</v>
      </c>
      <c r="P27" s="45" t="n">
        <f aca="false">O27*$P$70</f>
        <v>2134330.55930138</v>
      </c>
      <c r="Q27" s="47"/>
      <c r="R27" s="47" t="n">
        <f aca="false">IF(Q27=0,(AA29/AA$68)*Q$66,0)</f>
        <v>0</v>
      </c>
      <c r="S27" s="52" t="n">
        <f aca="false">P27+Q27-R27</f>
        <v>2134330.55930138</v>
      </c>
      <c r="T27" s="48" t="n">
        <f aca="false">X29*$P$69</f>
        <v>9012047.8858846</v>
      </c>
      <c r="U27" s="48" t="n">
        <f aca="false">S27+T27</f>
        <v>11146378.445186</v>
      </c>
      <c r="V27" s="53" t="e">
        <f aca="false">U27/$U$66</f>
        <v>#REF!</v>
      </c>
      <c r="W27" s="54"/>
      <c r="X27" s="55" t="n">
        <v>0.285669504564571</v>
      </c>
      <c r="Y27" s="55" t="e">
        <f aca="false">V25-X27</f>
        <v>#REF!</v>
      </c>
      <c r="Z27" s="36" t="n">
        <f aca="false">IF(B25&lt;20000,250000+100000,350000+100000)</f>
        <v>450000</v>
      </c>
      <c r="AA27" s="56" t="n">
        <f aca="false">IF(Q25=0,P25,0)</f>
        <v>97467869.5957974</v>
      </c>
      <c r="AB27" s="58" t="n">
        <v>0.285669504564571</v>
      </c>
    </row>
    <row r="28" customFormat="false" ht="18" hidden="false" customHeight="true" outlineLevel="0" collapsed="false">
      <c r="A28" s="18" t="s">
        <v>66</v>
      </c>
      <c r="B28" s="39" t="n">
        <f aca="false">'[1]State Population'!I26</f>
        <v>18148</v>
      </c>
      <c r="C28" s="40" t="n">
        <f aca="false">B28/$B$66</f>
        <v>0.00046003658999424</v>
      </c>
      <c r="D28" s="40" t="n">
        <f aca="false">C28*$C$4</f>
        <v>0.00023001829499712</v>
      </c>
      <c r="E28" s="41" t="n">
        <f aca="false">'[1]Poverty-Uninsured Population'!E24</f>
        <v>0.000473497846874631</v>
      </c>
      <c r="F28" s="41" t="n">
        <f aca="false">E28*$E$4</f>
        <v>0.000142049354062389</v>
      </c>
      <c r="G28" s="40" t="n">
        <f aca="false">[1]Prevalence!J24</f>
        <v>0.000427628605008589</v>
      </c>
      <c r="H28" s="40" t="n">
        <f aca="false">G28*$G$4</f>
        <v>8.55257210017178E-005</v>
      </c>
      <c r="I28" s="41" t="n">
        <f aca="false">(C28*C$4)+(E28*E$4)+(G28*G$4)</f>
        <v>0.000457593370061227</v>
      </c>
      <c r="J28" s="42" t="n">
        <f aca="false">'[1]Self Suff. Calc'!F26</f>
        <v>0.814130935896577</v>
      </c>
      <c r="K28" s="43" t="n">
        <f aca="false">(I28*J28*J$4)+(I28*(1-J$4))</f>
        <v>0.000423572389487942</v>
      </c>
      <c r="L28" s="51" t="n">
        <f aca="false">(K28/K$66)</f>
        <v>0.000404269901238454</v>
      </c>
      <c r="M28" s="43" t="n">
        <f aca="false">'[1]Resources-new'!M26</f>
        <v>0.00165719362249143</v>
      </c>
      <c r="N28" s="51" t="n">
        <f aca="false">ROUND(IF(L28&gt;M28,((L28*(L28/M28))*M$4)+(L28*(1-M$4)),IF(M28/L28&gt;2,L28*(1-M$4),((L28*((1-M28/L28)+1))*M$4)+(L28*(1-M$4)))),6)</f>
        <v>0.000323</v>
      </c>
      <c r="O28" s="44" t="n">
        <f aca="false">(N28/N$66)</f>
        <v>0.000304357147921497</v>
      </c>
      <c r="P28" s="45" t="n">
        <f aca="false">O28*$P$70</f>
        <v>104058.68236292</v>
      </c>
      <c r="Q28" s="47"/>
      <c r="R28" s="47" t="n">
        <f aca="false">IF(Q28=0,(AA30/AA$68)*Q$66,0)</f>
        <v>0</v>
      </c>
      <c r="S28" s="52" t="n">
        <f aca="false">P28+Q28-R28</f>
        <v>104058.68236292</v>
      </c>
      <c r="T28" s="48" t="n">
        <f aca="false">X30*$P$69</f>
        <v>1690288.92641456</v>
      </c>
      <c r="U28" s="48" t="n">
        <f aca="false">S28+T28</f>
        <v>1794347.60877748</v>
      </c>
      <c r="V28" s="53" t="e">
        <f aca="false">U28/$U$66</f>
        <v>#REF!</v>
      </c>
      <c r="W28" s="54"/>
      <c r="X28" s="55" t="n">
        <v>0.00437593599343522</v>
      </c>
      <c r="Y28" s="55" t="e">
        <f aca="false">V26-X28</f>
        <v>#REF!</v>
      </c>
      <c r="Z28" s="36" t="n">
        <f aca="false">IF(B26&lt;20000,250000+100000,350000+100000)</f>
        <v>450000</v>
      </c>
      <c r="AA28" s="56" t="n">
        <f aca="false">IF(Q26=0,P26,0)</f>
        <v>1252570.14559453</v>
      </c>
      <c r="AB28" s="58" t="n">
        <v>0.00437593599343522</v>
      </c>
    </row>
    <row r="29" customFormat="false" ht="18" hidden="false" customHeight="true" outlineLevel="0" collapsed="false">
      <c r="A29" s="18" t="s">
        <v>67</v>
      </c>
      <c r="B29" s="39" t="n">
        <f aca="false">'[1]State Population'!I27</f>
        <v>89134</v>
      </c>
      <c r="C29" s="40" t="n">
        <f aca="false">B29/$B$66</f>
        <v>0.00225947219597457</v>
      </c>
      <c r="D29" s="40" t="n">
        <f aca="false">C29*$C$4</f>
        <v>0.00112973609798729</v>
      </c>
      <c r="E29" s="41" t="n">
        <f aca="false">'[1]Poverty-Uninsured Population'!E25</f>
        <v>0.00288153807942592</v>
      </c>
      <c r="F29" s="41" t="n">
        <f aca="false">E29*$E$4</f>
        <v>0.000864461423827775</v>
      </c>
      <c r="G29" s="40" t="n">
        <f aca="false">[1]Prevalence!J25</f>
        <v>0.00269505469668204</v>
      </c>
      <c r="H29" s="40" t="n">
        <f aca="false">G29*$G$4</f>
        <v>0.000539010939336407</v>
      </c>
      <c r="I29" s="41" t="n">
        <f aca="false">(C29*C$4)+(E29*E$4)+(G29*G$4)</f>
        <v>0.00253320846115147</v>
      </c>
      <c r="J29" s="42" t="n">
        <f aca="false">'[1]Self Suff. Calc'!F27</f>
        <v>0.945380319657327</v>
      </c>
      <c r="K29" s="43" t="n">
        <f aca="false">(I29*J29*J$4)+(I29*(1-J$4))</f>
        <v>0.00247786324659569</v>
      </c>
      <c r="L29" s="51" t="n">
        <f aca="false">(K29/K$66)</f>
        <v>0.00236494529587876</v>
      </c>
      <c r="M29" s="43" t="n">
        <f aca="false">'[1]Resources-new'!M27</f>
        <v>0.00510151971584026</v>
      </c>
      <c r="N29" s="51" t="n">
        <f aca="false">ROUND(IF(L29&gt;M29,((L29*(L29/M29))*M$4)+(L29*(1-M$4)),IF(M29/L29&gt;2,L29*(1-M$4),((L29*((1-M29/L29)+1))*M$4)+(L29*(1-M$4)))),6)</f>
        <v>0.001892</v>
      </c>
      <c r="O29" s="44" t="n">
        <f aca="false">(N29/N$66)</f>
        <v>0.00178279790671044</v>
      </c>
      <c r="P29" s="45" t="n">
        <f aca="false">O29*$P$70</f>
        <v>609532.591426145</v>
      </c>
      <c r="Q29" s="47"/>
      <c r="R29" s="47" t="n">
        <f aca="false">IF(Q29=0,(AA31/AA$68)*Q$66,0)</f>
        <v>0</v>
      </c>
      <c r="S29" s="52" t="n">
        <f aca="false">P29+Q29-R29</f>
        <v>609532.591426145</v>
      </c>
      <c r="T29" s="48" t="n">
        <f aca="false">X31*$P$69</f>
        <v>4003307.29619948</v>
      </c>
      <c r="U29" s="48" t="n">
        <f aca="false">S29+T29</f>
        <v>4612839.88762562</v>
      </c>
      <c r="V29" s="53" t="e">
        <f aca="false">U29/$U$66</f>
        <v>#REF!</v>
      </c>
      <c r="W29" s="54"/>
      <c r="X29" s="55" t="n">
        <v>0.00566909426607857</v>
      </c>
      <c r="Y29" s="55" t="e">
        <f aca="false">V27-X29</f>
        <v>#REF!</v>
      </c>
      <c r="Z29" s="36" t="n">
        <f aca="false">IF(B27&lt;20000,250000+100000,350000+100000)</f>
        <v>450000</v>
      </c>
      <c r="AA29" s="56" t="n">
        <f aca="false">IF(Q27=0,P27,0)</f>
        <v>2134330.55930138</v>
      </c>
      <c r="AB29" s="58" t="n">
        <v>0.00566909426607857</v>
      </c>
    </row>
    <row r="30" customFormat="false" ht="18" hidden="false" customHeight="true" outlineLevel="0" collapsed="false">
      <c r="A30" s="18" t="s">
        <v>68</v>
      </c>
      <c r="B30" s="39" t="n">
        <f aca="false">'[1]State Population'!I28</f>
        <v>274665</v>
      </c>
      <c r="C30" s="40" t="n">
        <f aca="false">B30/$B$66</f>
        <v>0.0069625275507366</v>
      </c>
      <c r="D30" s="40" t="n">
        <f aca="false">C30*$C$4</f>
        <v>0.0034812637753683</v>
      </c>
      <c r="E30" s="41" t="n">
        <f aca="false">'[1]Poverty-Uninsured Population'!E26</f>
        <v>0.0102102616588548</v>
      </c>
      <c r="F30" s="41" t="n">
        <f aca="false">E30*$E$4</f>
        <v>0.00306307849765643</v>
      </c>
      <c r="G30" s="40" t="n">
        <f aca="false">[1]Prevalence!J26</f>
        <v>0.0105650483681403</v>
      </c>
      <c r="H30" s="40" t="n">
        <f aca="false">G30*$G$4</f>
        <v>0.00211300967362806</v>
      </c>
      <c r="I30" s="41" t="n">
        <f aca="false">(C30*C$4)+(E30*E$4)+(G30*G$4)</f>
        <v>0.00865735194665279</v>
      </c>
      <c r="J30" s="42" t="n">
        <f aca="false">'[1]Self Suff. Calc'!F28</f>
        <v>0.790469755705924</v>
      </c>
      <c r="K30" s="43" t="n">
        <f aca="false">(I30*J30*J$4)+(I30*(1-J$4))</f>
        <v>0.00793176111932401</v>
      </c>
      <c r="L30" s="51" t="n">
        <f aca="false">(K30/K$66)</f>
        <v>0.00757030525108721</v>
      </c>
      <c r="M30" s="43" t="n">
        <f aca="false">'[1]Resources-new'!M28</f>
        <v>0.00488773175565571</v>
      </c>
      <c r="N30" s="51" t="n">
        <f aca="false">ROUND(IF(L30&gt;M30,((L30*(L30/M30))*M$4)+(L30*(1-M$4)),IF(M30/L30&gt;2,L30*(1-M$4),((L30*((1-M30/L30)+1))*M$4)+(L30*(1-M$4)))),6)</f>
        <v>0.008401</v>
      </c>
      <c r="O30" s="44" t="n">
        <f aca="false">(N30/N$66)</f>
        <v>0.00791611269253406</v>
      </c>
      <c r="P30" s="45" t="n">
        <f aca="false">O30*$P$70</f>
        <v>2706492.23074579</v>
      </c>
      <c r="Q30" s="47"/>
      <c r="R30" s="47" t="n">
        <f aca="false">IF(Q30=0,(AA32/AA$68)*Q$66,0)</f>
        <v>0</v>
      </c>
      <c r="S30" s="52" t="n">
        <f aca="false">P30+Q30-R30</f>
        <v>2706492.23074579</v>
      </c>
      <c r="T30" s="48" t="n">
        <f aca="false">X32*$P$69</f>
        <v>11704671.9493501</v>
      </c>
      <c r="U30" s="48" t="n">
        <f aca="false">S30+T30</f>
        <v>14411164.1800959</v>
      </c>
      <c r="V30" s="53" t="e">
        <f aca="false">U30/$U$66</f>
        <v>#REF!</v>
      </c>
      <c r="W30" s="54"/>
      <c r="X30" s="55" t="n">
        <v>0.00106328854241461</v>
      </c>
      <c r="Y30" s="55" t="e">
        <f aca="false">V28-X30</f>
        <v>#REF!</v>
      </c>
      <c r="Z30" s="36" t="n">
        <f aca="false">IF(B28&lt;20000,250000+100000,350000+100000)</f>
        <v>350000</v>
      </c>
      <c r="AA30" s="56" t="n">
        <f aca="false">IF(Q28=0,P28,0)</f>
        <v>104058.68236292</v>
      </c>
      <c r="AB30" s="58" t="n">
        <v>0.00106328854241461</v>
      </c>
    </row>
    <row r="31" customFormat="false" ht="18" hidden="false" customHeight="true" outlineLevel="0" collapsed="false">
      <c r="A31" s="18" t="s">
        <v>69</v>
      </c>
      <c r="B31" s="39" t="n">
        <f aca="false">'[1]State Population'!I29</f>
        <v>9580</v>
      </c>
      <c r="C31" s="40" t="n">
        <f aca="false">B31/$B$66</f>
        <v>0.000242844970913865</v>
      </c>
      <c r="D31" s="40" t="n">
        <f aca="false">C31*$C$4</f>
        <v>0.000121422485456932</v>
      </c>
      <c r="E31" s="41" t="n">
        <f aca="false">'[1]Poverty-Uninsured Population'!E27</f>
        <v>0.000298560930084892</v>
      </c>
      <c r="F31" s="41" t="n">
        <f aca="false">E31*$E$4</f>
        <v>8.95682790254677E-005</v>
      </c>
      <c r="G31" s="40" t="n">
        <f aca="false">[1]Prevalence!J27</f>
        <v>0.000313714853991502</v>
      </c>
      <c r="H31" s="40" t="n">
        <f aca="false">G31*$G$4</f>
        <v>6.27429707983003E-005</v>
      </c>
      <c r="I31" s="41" t="n">
        <f aca="false">(C31*C$4)+(E31*E$4)+(G31*G$4)</f>
        <v>0.0002737337352807</v>
      </c>
      <c r="J31" s="42" t="n">
        <f aca="false">'[1]Self Suff. Calc'!F29</f>
        <v>0.756164626074087</v>
      </c>
      <c r="K31" s="43" t="n">
        <f aca="false">(I31*J31*J$4)+(I31*(1-J$4))</f>
        <v>0.000247035348201378</v>
      </c>
      <c r="L31" s="51" t="n">
        <f aca="false">(K31/K$66)</f>
        <v>0.000235777775648951</v>
      </c>
      <c r="M31" s="43" t="n">
        <f aca="false">'[1]Resources-new'!M29</f>
        <v>0.000720786373299299</v>
      </c>
      <c r="N31" s="51" t="n">
        <f aca="false">ROUND(IF(L31&gt;M31,((L31*(L31/M31))*M$4)+(L31*(1-M$4)),IF(M31/L31&gt;2,L31*(1-M$4),((L31*((1-M31/L31)+1))*M$4)+(L31*(1-M$4)))),6)</f>
        <v>0.000189</v>
      </c>
      <c r="O31" s="44" t="n">
        <f aca="false">(N31/N$66)</f>
        <v>0.000178091334232703</v>
      </c>
      <c r="P31" s="45" t="n">
        <f aca="false">O31*$P$70</f>
        <v>60888.8265219563</v>
      </c>
      <c r="Q31" s="47"/>
      <c r="R31" s="47" t="n">
        <f aca="false">IF(Q31=0,(AA33/AA$68)*Q$66,0)</f>
        <v>0</v>
      </c>
      <c r="S31" s="52" t="n">
        <f aca="false">P31+Q31-R31</f>
        <v>60888.8265219563</v>
      </c>
      <c r="T31" s="48" t="n">
        <f aca="false">X33*$P$69</f>
        <v>1576309.38179139</v>
      </c>
      <c r="U31" s="48" t="n">
        <f aca="false">S31+T31</f>
        <v>1637198.20831334</v>
      </c>
      <c r="V31" s="53" t="e">
        <f aca="false">U31/$U$66</f>
        <v>#REF!</v>
      </c>
      <c r="W31" s="54"/>
      <c r="X31" s="55" t="n">
        <v>0.00251830957021233</v>
      </c>
      <c r="Y31" s="55" t="e">
        <f aca="false">V29-X31</f>
        <v>#REF!</v>
      </c>
      <c r="Z31" s="36" t="n">
        <f aca="false">IF(B29&lt;20000,250000+100000,350000+100000)</f>
        <v>450000</v>
      </c>
      <c r="AA31" s="56" t="n">
        <f aca="false">IF(Q29=0,P29,0)</f>
        <v>609532.591426145</v>
      </c>
      <c r="AB31" s="58" t="n">
        <v>0.00251830957021233</v>
      </c>
    </row>
    <row r="32" customFormat="false" ht="18" hidden="false" customHeight="true" outlineLevel="0" collapsed="false">
      <c r="A32" s="18" t="s">
        <v>70</v>
      </c>
      <c r="B32" s="39" t="n">
        <f aca="false">'[1]State Population'!I30</f>
        <v>13713</v>
      </c>
      <c r="C32" s="40" t="n">
        <f aca="false">B32/$B$66</f>
        <v>0.000347613057008541</v>
      </c>
      <c r="D32" s="40" t="n">
        <f aca="false">C32*$C$4</f>
        <v>0.000173806528504271</v>
      </c>
      <c r="E32" s="41" t="n">
        <f aca="false">'[1]Poverty-Uninsured Population'!E28</f>
        <v>0.000393741656179088</v>
      </c>
      <c r="F32" s="41" t="n">
        <f aca="false">E32*$E$4</f>
        <v>0.000118122496853726</v>
      </c>
      <c r="G32" s="40" t="n">
        <f aca="false">[1]Prevalence!J28</f>
        <v>0.000329988246993943</v>
      </c>
      <c r="H32" s="40" t="n">
        <f aca="false">G32*$G$4</f>
        <v>6.59976493987885E-005</v>
      </c>
      <c r="I32" s="41" t="n">
        <f aca="false">(C32*C$4)+(E32*E$4)+(G32*G$4)</f>
        <v>0.000357926674756786</v>
      </c>
      <c r="J32" s="42" t="n">
        <f aca="false">'[1]Self Suff. Calc'!F30</f>
        <v>1.16823833736153</v>
      </c>
      <c r="K32" s="43" t="n">
        <f aca="false">(I32*J32*J$4)+(I32*(1-J$4))</f>
        <v>0.000382013470220155</v>
      </c>
      <c r="L32" s="51" t="n">
        <f aca="false">(K32/K$66)</f>
        <v>0.000364604850812773</v>
      </c>
      <c r="M32" s="43" t="n">
        <f aca="false">'[1]Resources-new'!M30</f>
        <v>0.00333630439252078</v>
      </c>
      <c r="N32" s="51" t="n">
        <f aca="false">ROUND(IF(L32&gt;M32,((L32*(L32/M32))*M$4)+(L32*(1-M$4)),IF(M32/L32&gt;2,L32*(1-M$4),((L32*((1-M32/L32)+1))*M$4)+(L32*(1-M$4)))),6)</f>
        <v>0.000292</v>
      </c>
      <c r="O32" s="44" t="n">
        <f aca="false">(N32/N$66)</f>
        <v>0.000275146399978567</v>
      </c>
      <c r="P32" s="45" t="n">
        <f aca="false">O32*$P$70</f>
        <v>94071.626160906</v>
      </c>
      <c r="Q32" s="47"/>
      <c r="R32" s="47" t="n">
        <f aca="false">IF(Q32=0,(AA34/AA$68)*Q$66,0)</f>
        <v>0</v>
      </c>
      <c r="S32" s="52" t="n">
        <f aca="false">P32+Q32-R32</f>
        <v>94071.626160906</v>
      </c>
      <c r="T32" s="48" t="n">
        <f aca="false">X34*$P$69</f>
        <v>1643979.64075936</v>
      </c>
      <c r="U32" s="48" t="n">
        <f aca="false">S32+T32</f>
        <v>1738051.26692027</v>
      </c>
      <c r="V32" s="53" t="e">
        <f aca="false">U32/$U$66</f>
        <v>#REF!</v>
      </c>
      <c r="W32" s="54"/>
      <c r="X32" s="55" t="n">
        <v>0.00736290901630937</v>
      </c>
      <c r="Y32" s="55" t="e">
        <f aca="false">V30-X32</f>
        <v>#REF!</v>
      </c>
      <c r="Z32" s="36" t="n">
        <f aca="false">IF(B30&lt;20000,250000+100000,350000+100000)</f>
        <v>450000</v>
      </c>
      <c r="AA32" s="56" t="n">
        <f aca="false">IF(Q30=0,P30,0)</f>
        <v>2706492.23074579</v>
      </c>
      <c r="AB32" s="58" t="n">
        <v>0.00736290901630937</v>
      </c>
    </row>
    <row r="33" customFormat="false" ht="18" hidden="false" customHeight="true" outlineLevel="0" collapsed="false">
      <c r="A33" s="18" t="s">
        <v>71</v>
      </c>
      <c r="B33" s="39" t="n">
        <f aca="false">'[1]State Population'!I31</f>
        <v>442365</v>
      </c>
      <c r="C33" s="40" t="n">
        <f aca="false">B33/$B$66</f>
        <v>0.0112135819998238</v>
      </c>
      <c r="D33" s="40" t="n">
        <f aca="false">C33*$C$4</f>
        <v>0.00560679099991189</v>
      </c>
      <c r="E33" s="41" t="n">
        <f aca="false">'[1]Poverty-Uninsured Population'!E29</f>
        <v>0.0126242615613001</v>
      </c>
      <c r="F33" s="41" t="n">
        <f aca="false">E33*$E$4</f>
        <v>0.00378727846839004</v>
      </c>
      <c r="G33" s="40" t="n">
        <f aca="false">[1]Prevalence!J29</f>
        <v>0.0113226652201428</v>
      </c>
      <c r="H33" s="40" t="n">
        <f aca="false">G33*$G$4</f>
        <v>0.00226453304402857</v>
      </c>
      <c r="I33" s="41" t="n">
        <f aca="false">(C33*C$4)+(E33*E$4)+(G33*G$4)</f>
        <v>0.0116586025123305</v>
      </c>
      <c r="J33" s="42" t="n">
        <f aca="false">'[1]Self Suff. Calc'!F31</f>
        <v>1.12484521767541</v>
      </c>
      <c r="K33" s="43" t="n">
        <f aca="false">(I33*J33*J$4)+(I33*(1-J$4))</f>
        <v>0.0122408108197077</v>
      </c>
      <c r="L33" s="51" t="n">
        <f aca="false">(K33/K$66)</f>
        <v>0.0116829885610443</v>
      </c>
      <c r="M33" s="43" t="n">
        <f aca="false">'[1]Resources-new'!M31</f>
        <v>0.00896915372636181</v>
      </c>
      <c r="N33" s="51" t="n">
        <f aca="false">ROUND(IF(L33&gt;M33,((L33*(L33/M33))*M$4)+(L33*(1-M$4)),IF(M33/L33&gt;2,L33*(1-M$4),((L33*((1-M33/L33)+1))*M$4)+(L33*(1-M$4)))),6)</f>
        <v>0.01239</v>
      </c>
      <c r="O33" s="44" t="n">
        <f aca="false">(N33/N$66)</f>
        <v>0.011674876355255</v>
      </c>
      <c r="P33" s="45" t="n">
        <f aca="false">O33*$P$70</f>
        <v>3991600.84977269</v>
      </c>
      <c r="Q33" s="47"/>
      <c r="R33" s="47" t="n">
        <f aca="false">IF(Q33=0,(AA35/AA$68)*Q$66,0)</f>
        <v>0</v>
      </c>
      <c r="S33" s="52" t="n">
        <f aca="false">P33+Q33-R33</f>
        <v>3991600.84977269</v>
      </c>
      <c r="T33" s="48" t="n">
        <f aca="false">X35*$P$69</f>
        <v>18642748.693515</v>
      </c>
      <c r="U33" s="48" t="n">
        <f aca="false">S33+T33</f>
        <v>22634349.5432877</v>
      </c>
      <c r="V33" s="53" t="e">
        <f aca="false">U33/$U$66</f>
        <v>#REF!</v>
      </c>
      <c r="W33" s="54"/>
      <c r="X33" s="55" t="n">
        <v>0.000991588880910863</v>
      </c>
      <c r="Y33" s="55" t="e">
        <f aca="false">V31-X33</f>
        <v>#REF!</v>
      </c>
      <c r="Z33" s="36" t="n">
        <f aca="false">IF(B31&lt;20000,250000+100000,350000+100000)</f>
        <v>350000</v>
      </c>
      <c r="AA33" s="56" t="n">
        <f aca="false">IF(Q31=0,P31,0)</f>
        <v>60888.8265219563</v>
      </c>
      <c r="AB33" s="58" t="n">
        <v>0.000991588880910863</v>
      </c>
    </row>
    <row r="34" customFormat="false" ht="18" hidden="false" customHeight="true" outlineLevel="0" collapsed="false">
      <c r="A34" s="18" t="s">
        <v>72</v>
      </c>
      <c r="B34" s="39" t="n">
        <f aca="false">'[1]State Population'!I32</f>
        <v>142408</v>
      </c>
      <c r="C34" s="40" t="n">
        <f aca="false">B34/$B$66</f>
        <v>0.00360992344654506</v>
      </c>
      <c r="D34" s="40" t="n">
        <f aca="false">C34*$C$4</f>
        <v>0.00180496172327253</v>
      </c>
      <c r="E34" s="41" t="n">
        <f aca="false">'[1]Poverty-Uninsured Population'!E30</f>
        <v>0.00279531033754238</v>
      </c>
      <c r="F34" s="41" t="n">
        <f aca="false">E34*$E$4</f>
        <v>0.000838593101262714</v>
      </c>
      <c r="G34" s="40" t="n">
        <f aca="false">[1]Prevalence!J30</f>
        <v>0.0024464334147003</v>
      </c>
      <c r="H34" s="40" t="n">
        <f aca="false">G34*$G$4</f>
        <v>0.00048928668294006</v>
      </c>
      <c r="I34" s="41" t="n">
        <f aca="false">(C34*C$4)+(E34*E$4)+(G34*G$4)</f>
        <v>0.0031328415074753</v>
      </c>
      <c r="J34" s="42" t="n">
        <f aca="false">'[1]Self Suff. Calc'!F32</f>
        <v>1.17008392540844</v>
      </c>
      <c r="K34" s="43" t="n">
        <f aca="false">(I34*J34*J$4)+(I34*(1-J$4))</f>
        <v>0.00334597989998486</v>
      </c>
      <c r="L34" s="51" t="n">
        <f aca="false">(K34/K$66)</f>
        <v>0.00319350126987264</v>
      </c>
      <c r="M34" s="43" t="n">
        <f aca="false">'[1]Resources-new'!M32</f>
        <v>0.00304955812152731</v>
      </c>
      <c r="N34" s="51" t="n">
        <f aca="false">ROUND(IF(L34&gt;M34,((L34*(L34/M34))*M$4)+(L34*(1-M$4)),IF(M34/L34&gt;2,L34*(1-M$4),((L34*((1-M34/L34)+1))*M$4)+(L34*(1-M$4)))),6)</f>
        <v>0.003224</v>
      </c>
      <c r="O34" s="44" t="n">
        <f aca="false">(N34/N$66)</f>
        <v>0.00303791778606473</v>
      </c>
      <c r="P34" s="45" t="n">
        <f aca="false">O34*$P$70</f>
        <v>1038653.84500946</v>
      </c>
      <c r="Q34" s="47"/>
      <c r="R34" s="47" t="n">
        <f aca="false">IF(Q34=0,(AA36/AA$68)*Q$66,0)</f>
        <v>0</v>
      </c>
      <c r="S34" s="52" t="n">
        <f aca="false">P34+Q34-R34</f>
        <v>1038653.84500946</v>
      </c>
      <c r="T34" s="48" t="n">
        <f aca="false">X36*$P$69</f>
        <v>5355734.11036911</v>
      </c>
      <c r="U34" s="48" t="n">
        <f aca="false">S34+T34</f>
        <v>6394387.95537856</v>
      </c>
      <c r="V34" s="53" t="e">
        <f aca="false">U34/$U$66</f>
        <v>#REF!</v>
      </c>
      <c r="W34" s="54"/>
      <c r="X34" s="55" t="n">
        <v>0.00103415734947174</v>
      </c>
      <c r="Y34" s="55" t="e">
        <f aca="false">V32-X34</f>
        <v>#REF!</v>
      </c>
      <c r="Z34" s="36" t="n">
        <f aca="false">IF(B32&lt;20000,250000+100000,350000+100000)</f>
        <v>350000</v>
      </c>
      <c r="AA34" s="56" t="n">
        <f aca="false">IF(Q32=0,P32,0)</f>
        <v>94071.626160906</v>
      </c>
      <c r="AB34" s="58" t="n">
        <v>0.00103415734947174</v>
      </c>
    </row>
    <row r="35" customFormat="false" ht="18" hidden="false" customHeight="true" outlineLevel="0" collapsed="false">
      <c r="A35" s="18" t="s">
        <v>73</v>
      </c>
      <c r="B35" s="39" t="n">
        <f aca="false">'[1]State Population'!I33</f>
        <v>98828</v>
      </c>
      <c r="C35" s="40" t="n">
        <f aca="false">B35/$B$66</f>
        <v>0.00250520697134399</v>
      </c>
      <c r="D35" s="40" t="n">
        <f aca="false">C35*$C$4</f>
        <v>0.00125260348567199</v>
      </c>
      <c r="E35" s="41" t="n">
        <f aca="false">'[1]Poverty-Uninsured Population'!E31</f>
        <v>0.00206249456466863</v>
      </c>
      <c r="F35" s="41" t="n">
        <f aca="false">E35*$E$4</f>
        <v>0.000618748369400588</v>
      </c>
      <c r="G35" s="40" t="n">
        <f aca="false">[1]Prevalence!J31</f>
        <v>0.00185516680227828</v>
      </c>
      <c r="H35" s="40" t="n">
        <f aca="false">G35*$G$4</f>
        <v>0.000371033360455655</v>
      </c>
      <c r="I35" s="41" t="n">
        <f aca="false">(C35*C$4)+(E35*E$4)+(G35*G$4)</f>
        <v>0.00224238521552824</v>
      </c>
      <c r="J35" s="42" t="n">
        <f aca="false">'[1]Self Suff. Calc'!F33</f>
        <v>1.02558675042122</v>
      </c>
      <c r="K35" s="43" t="n">
        <f aca="false">(I35*J35*J$4)+(I35*(1-J$4))</f>
        <v>0.00226533535587142</v>
      </c>
      <c r="L35" s="51" t="n">
        <f aca="false">(K35/K$66)</f>
        <v>0.00216210244888067</v>
      </c>
      <c r="M35" s="43" t="n">
        <f aca="false">'[1]Resources-new'!M33</f>
        <v>0.0200397978016449</v>
      </c>
      <c r="N35" s="51" t="n">
        <f aca="false">ROUND(IF(L35&gt;M35,((L35*(L35/M35))*M$4)+(L35*(1-M$4)),IF(M35/L35&gt;2,L35*(1-M$4),((L35*((1-M35/L35)+1))*M$4)+(L35*(1-M$4)))),6)</f>
        <v>0.00173</v>
      </c>
      <c r="O35" s="44" t="n">
        <f aca="false">(N35/N$66)</f>
        <v>0.00163014819165384</v>
      </c>
      <c r="P35" s="45" t="n">
        <f aca="false">O35*$P$70</f>
        <v>557342.168693039</v>
      </c>
      <c r="Q35" s="47"/>
      <c r="R35" s="47" t="n">
        <f aca="false">IF(Q35=0,(AA37/AA$68)*Q$66,0)</f>
        <v>0</v>
      </c>
      <c r="S35" s="52" t="n">
        <f aca="false">P35+Q35-R35</f>
        <v>557342.168693039</v>
      </c>
      <c r="T35" s="48" t="n">
        <f aca="false">X37*$P$69</f>
        <v>4383565.23334001</v>
      </c>
      <c r="U35" s="48" t="n">
        <f aca="false">S35+T35</f>
        <v>4940907.40203305</v>
      </c>
      <c r="V35" s="53" t="e">
        <f aca="false">U35/$U$66</f>
        <v>#REF!</v>
      </c>
      <c r="W35" s="54"/>
      <c r="X35" s="55" t="n">
        <v>0.0117273566519643</v>
      </c>
      <c r="Y35" s="55" t="e">
        <f aca="false">V33-X35</f>
        <v>#REF!</v>
      </c>
      <c r="Z35" s="36" t="n">
        <f aca="false">IF(B33&lt;20000,250000+100000,350000+100000)</f>
        <v>450000</v>
      </c>
      <c r="AA35" s="56" t="n">
        <f aca="false">IF(Q33=0,P33,0)</f>
        <v>3991600.84977269</v>
      </c>
      <c r="AB35" s="58" t="n">
        <v>0.0117273566519643</v>
      </c>
    </row>
    <row r="36" customFormat="false" ht="18" hidden="false" customHeight="true" outlineLevel="0" collapsed="false">
      <c r="A36" s="18" t="s">
        <v>74</v>
      </c>
      <c r="B36" s="39" t="n">
        <f aca="false">'[1]State Population'!I34</f>
        <v>3194024</v>
      </c>
      <c r="C36" s="40" t="n">
        <f aca="false">B36/$B$66</f>
        <v>0.0809658314591008</v>
      </c>
      <c r="D36" s="40" t="n">
        <f aca="false">C36*$C$4</f>
        <v>0.0404829157295504</v>
      </c>
      <c r="E36" s="41" t="n">
        <f aca="false">'[1]Poverty-Uninsured Population'!E32</f>
        <v>0.0668396515249517</v>
      </c>
      <c r="F36" s="41" t="n">
        <f aca="false">E36*$E$4</f>
        <v>0.0200518954574855</v>
      </c>
      <c r="G36" s="40" t="n">
        <f aca="false">[1]Prevalence!J32</f>
        <v>0.0647346532863213</v>
      </c>
      <c r="H36" s="40" t="n">
        <f aca="false">G36*$G$4</f>
        <v>0.0129469306572643</v>
      </c>
      <c r="I36" s="41" t="n">
        <f aca="false">(C36*C$4)+(E36*E$4)+(G36*G$4)</f>
        <v>0.0734817418443002</v>
      </c>
      <c r="J36" s="42" t="n">
        <f aca="false">'[1]Self Suff. Calc'!F34</f>
        <v>1.33755337603011</v>
      </c>
      <c r="K36" s="43" t="n">
        <f aca="false">(I36*J36*J$4)+(I36*(1-J$4))</f>
        <v>0.0834033458587469</v>
      </c>
      <c r="L36" s="51" t="n">
        <f aca="false">(K36/K$66)</f>
        <v>0.0796025974073366</v>
      </c>
      <c r="M36" s="43" t="n">
        <f aca="false">'[1]Resources-new'!M34</f>
        <v>0.0420106866623192</v>
      </c>
      <c r="N36" s="51" t="n">
        <f aca="false">ROUND(IF(L36&gt;M36,((L36*(L36/M36))*M$4)+(L36*(1-M$4)),IF(M36/L36&gt;2,L36*(1-M$4),((L36*((1-M36/L36)+1))*M$4)+(L36*(1-M$4)))),6)</f>
        <v>0.093849</v>
      </c>
      <c r="O36" s="44" t="n">
        <f aca="false">(N36/N$66)</f>
        <v>0.0884322414095499</v>
      </c>
      <c r="P36" s="45" t="n">
        <f aca="false">O36*$P$70</f>
        <v>30234685.0807359</v>
      </c>
      <c r="Q36" s="47"/>
      <c r="R36" s="47" t="n">
        <f aca="false">IF(Q36=0,(AA38/AA$68)*Q$66,0)</f>
        <v>0</v>
      </c>
      <c r="S36" s="52" t="n">
        <f aca="false">P36+Q36-R36</f>
        <v>30234685.0807359</v>
      </c>
      <c r="T36" s="48" t="n">
        <f aca="false">X38*$P$69</f>
        <v>129227203.046872</v>
      </c>
      <c r="U36" s="48" t="n">
        <f aca="false">S36+T36</f>
        <v>159461888.127608</v>
      </c>
      <c r="V36" s="53" t="e">
        <f aca="false">U36/$U$66</f>
        <v>#REF!</v>
      </c>
      <c r="W36" s="54"/>
      <c r="X36" s="55" t="n">
        <v>0.00336906349369166</v>
      </c>
      <c r="Y36" s="55" t="e">
        <f aca="false">V34-X36</f>
        <v>#REF!</v>
      </c>
      <c r="Z36" s="36" t="n">
        <f aca="false">IF(B34&lt;20000,250000+100000,350000+100000)</f>
        <v>450000</v>
      </c>
      <c r="AA36" s="56" t="n">
        <f aca="false">IF(Q34=0,P34,0)</f>
        <v>1038653.84500946</v>
      </c>
      <c r="AB36" s="58" t="n">
        <v>0.00336906349369166</v>
      </c>
    </row>
    <row r="37" customFormat="false" ht="18" hidden="false" customHeight="true" outlineLevel="0" collapsed="false">
      <c r="A37" s="18" t="s">
        <v>75</v>
      </c>
      <c r="B37" s="39" t="n">
        <f aca="false">'[1]State Population'!I35</f>
        <v>382837</v>
      </c>
      <c r="C37" s="40" t="n">
        <f aca="false">B37/$B$66</f>
        <v>0.00970459709078823</v>
      </c>
      <c r="D37" s="40" t="n">
        <f aca="false">C37*$C$4</f>
        <v>0.00485229854539411</v>
      </c>
      <c r="E37" s="41" t="n">
        <f aca="false">'[1]Poverty-Uninsured Population'!E33</f>
        <v>0.00590713140351792</v>
      </c>
      <c r="F37" s="41" t="n">
        <f aca="false">E37*$E$4</f>
        <v>0.00177213942105538</v>
      </c>
      <c r="G37" s="40" t="n">
        <f aca="false">[1]Prevalence!J33</f>
        <v>0.00486212819817376</v>
      </c>
      <c r="H37" s="40" t="n">
        <f aca="false">G37*$G$4</f>
        <v>0.000972425639634753</v>
      </c>
      <c r="I37" s="41" t="n">
        <f aca="false">(C37*C$4)+(E37*E$4)+(G37*G$4)</f>
        <v>0.00759686360608424</v>
      </c>
      <c r="J37" s="42" t="n">
        <f aca="false">'[1]Self Suff. Calc'!F35</f>
        <v>1.13665587782233</v>
      </c>
      <c r="K37" s="43" t="n">
        <f aca="false">(I37*J37*J$4)+(I37*(1-J$4))</f>
        <v>0.00801212603199863</v>
      </c>
      <c r="L37" s="51" t="n">
        <f aca="false">(K37/K$66)</f>
        <v>0.0076470078788229</v>
      </c>
      <c r="M37" s="43" t="n">
        <f aca="false">'[1]Resources-new'!M35</f>
        <v>0.00411184781229289</v>
      </c>
      <c r="N37" s="51" t="n">
        <f aca="false">ROUND(IF(L37&gt;M37,((L37*(L37/M37))*M$4)+(L37*(1-M$4)),IF(M37/L37&gt;2,L37*(1-M$4),((L37*((1-M37/L37)+1))*M$4)+(L37*(1-M$4)))),6)</f>
        <v>0.008962</v>
      </c>
      <c r="O37" s="44" t="n">
        <f aca="false">(N37/N$66)</f>
        <v>0.00844473300208192</v>
      </c>
      <c r="P37" s="45" t="n">
        <f aca="false">O37*$P$70</f>
        <v>2887225.73169192</v>
      </c>
      <c r="Q37" s="47"/>
      <c r="R37" s="47" t="n">
        <f aca="false">IF(Q37=0,(AA39/AA$68)*Q$66,0)</f>
        <v>0</v>
      </c>
      <c r="S37" s="52" t="n">
        <f aca="false">P37+Q37-R37</f>
        <v>2887225.73169192</v>
      </c>
      <c r="T37" s="48" t="n">
        <f aca="false">X39*$P$69</f>
        <v>10854472.5993284</v>
      </c>
      <c r="U37" s="48" t="n">
        <f aca="false">S37+T37</f>
        <v>13741698.3310203</v>
      </c>
      <c r="V37" s="53" t="e">
        <f aca="false">U37/$U$66</f>
        <v>#REF!</v>
      </c>
      <c r="W37" s="54"/>
      <c r="X37" s="55" t="n">
        <v>0.00275751359113755</v>
      </c>
      <c r="Y37" s="55" t="e">
        <f aca="false">V35-X37</f>
        <v>#REF!</v>
      </c>
      <c r="Z37" s="36" t="n">
        <f aca="false">IF(B35&lt;20000,250000+100000,350000+100000)</f>
        <v>450000</v>
      </c>
      <c r="AA37" s="56" t="n">
        <f aca="false">IF(Q35=0,P35,0)</f>
        <v>557342.168693039</v>
      </c>
      <c r="AB37" s="58" t="n">
        <v>0.00275751359113755</v>
      </c>
    </row>
    <row r="38" customFormat="false" ht="18" hidden="false" customHeight="true" outlineLevel="0" collapsed="false">
      <c r="A38" s="18" t="s">
        <v>76</v>
      </c>
      <c r="B38" s="39" t="n">
        <f aca="false">'[1]State Population'!I36</f>
        <v>19819</v>
      </c>
      <c r="C38" s="40" t="n">
        <f aca="false">B38/$B$66</f>
        <v>0.000502395039513767</v>
      </c>
      <c r="D38" s="40" t="n">
        <f aca="false">C38*$C$4</f>
        <v>0.000251197519756883</v>
      </c>
      <c r="E38" s="41" t="n">
        <f aca="false">'[1]Poverty-Uninsured Population'!E34</f>
        <v>0.000540944170752538</v>
      </c>
      <c r="F38" s="41" t="n">
        <f aca="false">E38*$E$4</f>
        <v>0.000162283251225761</v>
      </c>
      <c r="G38" s="40" t="n">
        <f aca="false">[1]Prevalence!J34</f>
        <v>0.000450230539734201</v>
      </c>
      <c r="H38" s="40" t="n">
        <f aca="false">G38*$G$4</f>
        <v>9.00461079468403E-005</v>
      </c>
      <c r="I38" s="41" t="n">
        <f aca="false">(C38*C$4)+(E38*E$4)+(G38*G$4)</f>
        <v>0.000503526878929485</v>
      </c>
      <c r="J38" s="42" t="n">
        <f aca="false">'[1]Self Suff. Calc'!F36</f>
        <v>0.894429330353197</v>
      </c>
      <c r="K38" s="43" t="n">
        <f aca="false">(I38*J38*J$4)+(I38*(1-J$4))</f>
        <v>0.000482263811011985</v>
      </c>
      <c r="L38" s="51" t="n">
        <f aca="false">(K38/K$66)</f>
        <v>0.00046028671388234</v>
      </c>
      <c r="M38" s="43" t="n">
        <f aca="false">'[1]Resources-new'!M36</f>
        <v>0.0118493909135344</v>
      </c>
      <c r="N38" s="51" t="n">
        <f aca="false">ROUND(IF(L38&gt;M38,((L38*(L38/M38))*M$4)+(L38*(1-M$4)),IF(M38/L38&gt;2,L38*(1-M$4),((L38*((1-M38/L38)+1))*M$4)+(L38*(1-M$4)))),6)</f>
        <v>0.000368</v>
      </c>
      <c r="O38" s="44" t="n">
        <f aca="false">(N38/N$66)</f>
        <v>0.000346759846548331</v>
      </c>
      <c r="P38" s="45" t="n">
        <f aca="false">O38*$P$70</f>
        <v>118556.022011005</v>
      </c>
      <c r="Q38" s="47"/>
      <c r="R38" s="47" t="n">
        <f aca="false">IF(Q38=0,(AA40/AA$68)*Q$66,0)</f>
        <v>0</v>
      </c>
      <c r="S38" s="52" t="n">
        <f aca="false">P38+Q38-R38</f>
        <v>118556.022011005</v>
      </c>
      <c r="T38" s="48" t="n">
        <f aca="false">X40*$P$69</f>
        <v>2277144.97948865</v>
      </c>
      <c r="U38" s="48" t="n">
        <f aca="false">S38+T38</f>
        <v>2395701.00149965</v>
      </c>
      <c r="V38" s="53" t="e">
        <f aca="false">U38/$U$66</f>
        <v>#REF!</v>
      </c>
      <c r="W38" s="54"/>
      <c r="X38" s="55" t="n">
        <v>0.0812913119294287</v>
      </c>
      <c r="Y38" s="55" t="e">
        <f aca="false">V36-X38</f>
        <v>#REF!</v>
      </c>
      <c r="Z38" s="36" t="n">
        <f aca="false">IF(B36&lt;20000,250000+100000,350000+100000)</f>
        <v>450000</v>
      </c>
      <c r="AA38" s="56" t="n">
        <f aca="false">IF(Q36=0,P36,0)</f>
        <v>30234685.0807359</v>
      </c>
      <c r="AB38" s="58" t="n">
        <v>0.0812913119294287</v>
      </c>
    </row>
    <row r="39" customFormat="false" ht="18" hidden="false" customHeight="true" outlineLevel="0" collapsed="false">
      <c r="A39" s="18" t="s">
        <v>77</v>
      </c>
      <c r="B39" s="39" t="n">
        <f aca="false">'[1]State Population'!I37</f>
        <v>2384783</v>
      </c>
      <c r="C39" s="40" t="n">
        <f aca="false">B39/$B$66</f>
        <v>0.0604522503414279</v>
      </c>
      <c r="D39" s="40" t="n">
        <f aca="false">C39*$C$4</f>
        <v>0.0302261251707139</v>
      </c>
      <c r="E39" s="41" t="n">
        <f aca="false">'[1]Poverty-Uninsured Population'!E35</f>
        <v>0.0646267551423542</v>
      </c>
      <c r="F39" s="41" t="n">
        <f aca="false">E39*$E$4</f>
        <v>0.0193880265427063</v>
      </c>
      <c r="G39" s="40" t="n">
        <f aca="false">[1]Prevalence!J35</f>
        <v>0.0631145466051894</v>
      </c>
      <c r="H39" s="40" t="n">
        <f aca="false">G39*$G$4</f>
        <v>0.0126229093210379</v>
      </c>
      <c r="I39" s="41" t="n">
        <f aca="false">(C39*C$4)+(E39*E$4)+(G39*G$4)</f>
        <v>0.0622370610344581</v>
      </c>
      <c r="J39" s="42" t="n">
        <f aca="false">'[1]Self Suff. Calc'!F37</f>
        <v>1.0303831369248</v>
      </c>
      <c r="K39" s="43" t="n">
        <f aca="false">(I39*J39*J$4)+(I39*(1-J$4))</f>
        <v>0.0629934438933409</v>
      </c>
      <c r="L39" s="51" t="n">
        <f aca="false">(K39/K$66)</f>
        <v>0.0601227888631205</v>
      </c>
      <c r="M39" s="43" t="n">
        <f aca="false">'[1]Resources-new'!M37</f>
        <v>0.0404606687771545</v>
      </c>
      <c r="N39" s="51" t="n">
        <f aca="false">ROUND(IF(L39&gt;M39,((L39*(L39/M39))*M$4)+(L39*(1-M$4)),IF(M39/L39&gt;2,L39*(1-M$4),((L39*((1-M39/L39)+1))*M$4)+(L39*(1-M$4)))),6)</f>
        <v>0.065966</v>
      </c>
      <c r="O39" s="44" t="n">
        <f aca="false">(N39/N$66)</f>
        <v>0.0621585870581718</v>
      </c>
      <c r="P39" s="45" t="n">
        <f aca="false">O39*$P$70</f>
        <v>21251811.2716792</v>
      </c>
      <c r="Q39" s="47"/>
      <c r="R39" s="47" t="n">
        <f aca="false">IF(Q39=0,(AA41/AA$68)*Q$66,0)</f>
        <v>0</v>
      </c>
      <c r="S39" s="52" t="n">
        <f aca="false">P39+Q39-R39</f>
        <v>21251811.2716792</v>
      </c>
      <c r="T39" s="48" t="n">
        <f aca="false">X41*$P$69</f>
        <v>82887425.0099268</v>
      </c>
      <c r="U39" s="48" t="n">
        <f aca="false">S39+T39</f>
        <v>104139236.281606</v>
      </c>
      <c r="V39" s="53" t="e">
        <f aca="false">U39/$U$66</f>
        <v>#REF!</v>
      </c>
      <c r="W39" s="54"/>
      <c r="X39" s="55" t="n">
        <v>0.00682808493178788</v>
      </c>
      <c r="Y39" s="55" t="e">
        <f aca="false">V37-X39</f>
        <v>#REF!</v>
      </c>
      <c r="Z39" s="36" t="n">
        <f aca="false">IF(B37&lt;20000,250000+100000,350000+100000)</f>
        <v>450000</v>
      </c>
      <c r="AA39" s="56" t="n">
        <f aca="false">IF(Q37=0,P37,0)</f>
        <v>2887225.73169192</v>
      </c>
      <c r="AB39" s="58" t="n">
        <v>0.00682808493178788</v>
      </c>
    </row>
    <row r="40" customFormat="false" ht="18" hidden="false" customHeight="true" outlineLevel="0" collapsed="false">
      <c r="A40" s="18" t="s">
        <v>78</v>
      </c>
      <c r="B40" s="39" t="n">
        <f aca="false">'[1]State Population'!I38</f>
        <v>1514770</v>
      </c>
      <c r="C40" s="40" t="n">
        <f aca="false">B40/$B$66</f>
        <v>0.0383981499573272</v>
      </c>
      <c r="D40" s="40" t="n">
        <f aca="false">C40*$C$4</f>
        <v>0.0191990749786636</v>
      </c>
      <c r="E40" s="41" t="n">
        <f aca="false">'[1]Poverty-Uninsured Population'!E36</f>
        <v>0.0400782811728678</v>
      </c>
      <c r="F40" s="41" t="n">
        <f aca="false">E40*$E$4</f>
        <v>0.0120234843518603</v>
      </c>
      <c r="G40" s="40" t="n">
        <f aca="false">[1]Prevalence!J36</f>
        <v>0.0392387668384414</v>
      </c>
      <c r="H40" s="40" t="n">
        <f aca="false">G40*$G$4</f>
        <v>0.00784775336768828</v>
      </c>
      <c r="I40" s="41" t="n">
        <f aca="false">(C40*C$4)+(E40*E$4)+(G40*G$4)</f>
        <v>0.0390703126982122</v>
      </c>
      <c r="J40" s="42" t="n">
        <f aca="false">'[1]Self Suff. Calc'!F38</f>
        <v>0.976930490787506</v>
      </c>
      <c r="K40" s="43" t="n">
        <f aca="false">(I40*J40*J$4)+(I40*(1-J$4))</f>
        <v>0.0387097795227217</v>
      </c>
      <c r="L40" s="51" t="n">
        <f aca="false">(K40/K$66)</f>
        <v>0.0369457479594725</v>
      </c>
      <c r="M40" s="43" t="n">
        <f aca="false">'[1]Resources-new'!M38</f>
        <v>0.0283247502060254</v>
      </c>
      <c r="N40" s="51" t="n">
        <f aca="false">ROUND(IF(L40&gt;M40,((L40*(L40/M40))*M$4)+(L40*(1-M$4)),IF(M40/L40&gt;2,L40*(1-M$4),((L40*((1-M40/L40)+1))*M$4)+(L40*(1-M$4)))),6)</f>
        <v>0.039195</v>
      </c>
      <c r="O40" s="44" t="n">
        <f aca="false">(N40/N$66)</f>
        <v>0.0369327505039724</v>
      </c>
      <c r="P40" s="45" t="n">
        <f aca="false">O40*$P$70</f>
        <v>12627182.8334819</v>
      </c>
      <c r="Q40" s="47"/>
      <c r="R40" s="47" t="n">
        <f aca="false">IF(Q40=0,(AA42/AA$68)*Q$66,0)</f>
        <v>0</v>
      </c>
      <c r="S40" s="52" t="n">
        <f aca="false">P40+Q40-R40</f>
        <v>12627182.8334819</v>
      </c>
      <c r="T40" s="48" t="n">
        <f aca="false">X42*$P$69</f>
        <v>51088762.6687123</v>
      </c>
      <c r="U40" s="48" t="n">
        <f aca="false">S40+T40</f>
        <v>63715945.5021942</v>
      </c>
      <c r="V40" s="53" t="e">
        <f aca="false">U40/$U$66</f>
        <v>#REF!</v>
      </c>
      <c r="W40" s="54"/>
      <c r="X40" s="55" t="n">
        <v>0.00143245461072931</v>
      </c>
      <c r="Y40" s="55" t="e">
        <f aca="false">V38-X40</f>
        <v>#REF!</v>
      </c>
      <c r="Z40" s="36" t="n">
        <f aca="false">IF(B38&lt;20000,250000+100000,350000+100000)</f>
        <v>350000</v>
      </c>
      <c r="AA40" s="56" t="n">
        <f aca="false">IF(Q38=0,P38,0)</f>
        <v>118556.022011005</v>
      </c>
      <c r="AB40" s="58" t="n">
        <v>0.00143245461072931</v>
      </c>
    </row>
    <row r="41" customFormat="false" ht="18" hidden="false" customHeight="true" outlineLevel="0" collapsed="false">
      <c r="A41" s="18" t="s">
        <v>79</v>
      </c>
      <c r="B41" s="39" t="n">
        <f aca="false">'[1]State Population'!I39</f>
        <v>56854</v>
      </c>
      <c r="C41" s="40" t="n">
        <f aca="false">B41/$B$66</f>
        <v>0.00144120125013955</v>
      </c>
      <c r="D41" s="40" t="n">
        <f aca="false">C41*$C$4</f>
        <v>0.000720600625069774</v>
      </c>
      <c r="E41" s="41" t="n">
        <f aca="false">'[1]Poverty-Uninsured Population'!E37</f>
        <v>0.00136544889371015</v>
      </c>
      <c r="F41" s="41" t="n">
        <f aca="false">E41*$E$4</f>
        <v>0.000409634668113045</v>
      </c>
      <c r="G41" s="40" t="n">
        <f aca="false">[1]Prevalence!J37</f>
        <v>0.00128469396980382</v>
      </c>
      <c r="H41" s="40" t="n">
        <f aca="false">G41*$G$4</f>
        <v>0.000256938793960763</v>
      </c>
      <c r="I41" s="41" t="n">
        <f aca="false">(C41*C$4)+(E41*E$4)+(G41*G$4)</f>
        <v>0.00138717408714358</v>
      </c>
      <c r="J41" s="42" t="n">
        <f aca="false">'[1]Self Suff. Calc'!F39</f>
        <v>1.09772624035656</v>
      </c>
      <c r="K41" s="43" t="n">
        <f aca="false">(I41*J41*J$4)+(I41*(1-J$4))</f>
        <v>0.00144139941044622</v>
      </c>
      <c r="L41" s="51" t="n">
        <f aca="false">(K41/K$66)</f>
        <v>0.00137571383727514</v>
      </c>
      <c r="M41" s="43" t="n">
        <f aca="false">'[1]Resources-new'!M39</f>
        <v>0.015571016985094</v>
      </c>
      <c r="N41" s="51" t="n">
        <f aca="false">ROUND(IF(L41&gt;M41,((L41*(L41/M41))*M$4)+(L41*(1-M$4)),IF(M41/L41&gt;2,L41*(1-M$4),((L41*((1-M41/L41)+1))*M$4)+(L41*(1-M$4)))),6)</f>
        <v>0.001101</v>
      </c>
      <c r="O41" s="44" t="n">
        <f aca="false">(N41/N$66)</f>
        <v>0.00103745269306987</v>
      </c>
      <c r="P41" s="45" t="n">
        <f aca="false">O41*$P$70</f>
        <v>354701.576723142</v>
      </c>
      <c r="Q41" s="47"/>
      <c r="R41" s="47" t="n">
        <f aca="false">IF(Q41=0,(AA43/AA$68)*Q$66,0)</f>
        <v>0</v>
      </c>
      <c r="S41" s="52" t="n">
        <f aca="false">P41+Q41-R41</f>
        <v>354701.576723142</v>
      </c>
      <c r="T41" s="48" t="n">
        <f aca="false">X43*$P$69</f>
        <v>3177893.19765515</v>
      </c>
      <c r="U41" s="48" t="n">
        <f aca="false">S41+T41</f>
        <v>3532594.77437829</v>
      </c>
      <c r="V41" s="53" t="e">
        <f aca="false">U41/$U$66</f>
        <v>#REF!</v>
      </c>
      <c r="W41" s="54"/>
      <c r="X41" s="55" t="n">
        <v>0.0521409375320546</v>
      </c>
      <c r="Y41" s="55" t="e">
        <f aca="false">V39-X41</f>
        <v>#REF!</v>
      </c>
      <c r="Z41" s="36" t="n">
        <f aca="false">IF(B39&lt;20000,250000+100000,350000+100000)</f>
        <v>450000</v>
      </c>
      <c r="AA41" s="56" t="n">
        <f aca="false">IF(Q39=0,P39,0)</f>
        <v>21251811.2716792</v>
      </c>
      <c r="AB41" s="58" t="n">
        <v>0.0521409375320546</v>
      </c>
    </row>
    <row r="42" customFormat="false" ht="18" hidden="false" customHeight="true" outlineLevel="0" collapsed="false">
      <c r="A42" s="18" t="s">
        <v>80</v>
      </c>
      <c r="B42" s="39" t="n">
        <f aca="false">'[1]State Population'!I40</f>
        <v>2160256</v>
      </c>
      <c r="C42" s="40" t="n">
        <f aca="false">B42/$B$66</f>
        <v>0.0547606790695722</v>
      </c>
      <c r="D42" s="40" t="n">
        <f aca="false">C42*$C$4</f>
        <v>0.0273803395347861</v>
      </c>
      <c r="E42" s="41" t="n">
        <f aca="false">'[1]Poverty-Uninsured Population'!E38</f>
        <v>0.0634260344480794</v>
      </c>
      <c r="F42" s="41" t="n">
        <f aca="false">E42*$E$4</f>
        <v>0.0190278103344238</v>
      </c>
      <c r="G42" s="40" t="n">
        <f aca="false">[1]Prevalence!J38</f>
        <v>0.0624961576710967</v>
      </c>
      <c r="H42" s="40" t="n">
        <f aca="false">G42*$G$4</f>
        <v>0.0124992315342193</v>
      </c>
      <c r="I42" s="41" t="n">
        <f aca="false">(C42*C$4)+(E42*E$4)+(G42*G$4)</f>
        <v>0.0589073814034293</v>
      </c>
      <c r="J42" s="42" t="n">
        <f aca="false">'[1]Self Suff. Calc'!F40</f>
        <v>0.981258919022574</v>
      </c>
      <c r="K42" s="43" t="n">
        <f aca="false">(I42*J42*J$4)+(I42*(1-J$4))</f>
        <v>0.0584657862014093</v>
      </c>
      <c r="L42" s="51" t="n">
        <f aca="false">(K42/K$66)</f>
        <v>0.0558014596797631</v>
      </c>
      <c r="M42" s="43" t="n">
        <f aca="false">'[1]Resources-new'!M40</f>
        <v>0.0537037275503018</v>
      </c>
      <c r="N42" s="51" t="n">
        <f aca="false">ROUND(IF(L42&gt;M42,((L42*(L42/M42))*M$4)+(L42*(1-M$4)),IF(M42/L42&gt;2,L42*(1-M$4),((L42*((1-M42/L42)+1))*M$4)+(L42*(1-M$4)))),6)</f>
        <v>0.056237</v>
      </c>
      <c r="O42" s="44" t="n">
        <f aca="false">(N42/N$66)</f>
        <v>0.0529911236150503</v>
      </c>
      <c r="P42" s="45" t="n">
        <f aca="false">O42*$P$70</f>
        <v>18117486.4397633</v>
      </c>
      <c r="Q42" s="47"/>
      <c r="R42" s="47" t="n">
        <f aca="false">IF(Q42=0,(AA44/AA$68)*Q$66,0)</f>
        <v>0</v>
      </c>
      <c r="S42" s="52" t="n">
        <f aca="false">P42+Q42-R42</f>
        <v>18117486.4397633</v>
      </c>
      <c r="T42" s="48" t="n">
        <f aca="false">X44*$P$69</f>
        <v>83894325.8511972</v>
      </c>
      <c r="U42" s="48" t="n">
        <f aca="false">S42+T42</f>
        <v>102011812.290961</v>
      </c>
      <c r="V42" s="53" t="e">
        <f aca="false">U42/$U$66</f>
        <v>#REF!</v>
      </c>
      <c r="W42" s="54"/>
      <c r="X42" s="55" t="n">
        <v>0.0321377577187404</v>
      </c>
      <c r="Y42" s="55" t="e">
        <f aca="false">V40-X42</f>
        <v>#REF!</v>
      </c>
      <c r="Z42" s="36" t="n">
        <f aca="false">IF(B40&lt;20000,250000+100000,350000+100000)</f>
        <v>450000</v>
      </c>
      <c r="AA42" s="56" t="n">
        <f aca="false">IF(Q40=0,P40,0)</f>
        <v>12627182.8334819</v>
      </c>
      <c r="AB42" s="58" t="n">
        <v>0.0321377577187404</v>
      </c>
    </row>
    <row r="43" customFormat="false" ht="18" hidden="false" customHeight="true" outlineLevel="0" collapsed="false">
      <c r="A43" s="18" t="s">
        <v>81</v>
      </c>
      <c r="B43" s="39" t="n">
        <f aca="false">'[1]State Population'!I41</f>
        <v>3316192</v>
      </c>
      <c r="C43" s="40" t="n">
        <f aca="false">B43/$B$66</f>
        <v>0.0840626878689761</v>
      </c>
      <c r="D43" s="40" t="n">
        <f aca="false">C43*$C$4</f>
        <v>0.042031343934488</v>
      </c>
      <c r="E43" s="41" t="n">
        <f aca="false">'[1]Poverty-Uninsured Population'!E39</f>
        <v>0.0755671934297658</v>
      </c>
      <c r="F43" s="41" t="n">
        <f aca="false">E43*$E$4</f>
        <v>0.0226701580289297</v>
      </c>
      <c r="G43" s="40" t="n">
        <f aca="false">[1]Prevalence!J39</f>
        <v>0.0765762589277642</v>
      </c>
      <c r="H43" s="40" t="n">
        <f aca="false">G43*$G$4</f>
        <v>0.0153152517855528</v>
      </c>
      <c r="I43" s="41" t="n">
        <f aca="false">(C43*C$4)+(E43*E$4)+(G43*G$4)</f>
        <v>0.0800167537489706</v>
      </c>
      <c r="J43" s="42" t="n">
        <f aca="false">'[1]Self Suff. Calc'!F41</f>
        <v>1.14384100451383</v>
      </c>
      <c r="K43" s="43" t="n">
        <f aca="false">(I43*J43*J$4)+(I43*(1-J$4))</f>
        <v>0.0846206298438458</v>
      </c>
      <c r="L43" s="51" t="n">
        <f aca="false">(K43/K$66)</f>
        <v>0.0807644089149988</v>
      </c>
      <c r="M43" s="43" t="n">
        <f aca="false">'[1]Resources-new'!M41</f>
        <v>0.0628280715933105</v>
      </c>
      <c r="N43" s="51" t="n">
        <f aca="false">ROUND(IF(L43&gt;M43,((L43*(L43/M43))*M$4)+(L43*(1-M$4)),IF(M43/L43&gt;2,L43*(1-M$4),((L43*((1-M43/L43)+1))*M$4)+(L43*(1-M$4)))),6)</f>
        <v>0.085376</v>
      </c>
      <c r="O43" s="44" t="n">
        <f aca="false">(N43/N$66)</f>
        <v>0.0804482843992129</v>
      </c>
      <c r="P43" s="45" t="n">
        <f aca="false">O43*$P$70</f>
        <v>27504997.1065531</v>
      </c>
      <c r="Q43" s="47"/>
      <c r="R43" s="47" t="n">
        <f aca="false">IF(Q43=0,(AA45/AA$68)*Q$66,0)</f>
        <v>0</v>
      </c>
      <c r="S43" s="52" t="n">
        <f aca="false">P43+Q43-R43</f>
        <v>27504997.1065531</v>
      </c>
      <c r="T43" s="48" t="n">
        <f aca="false">X45*$P$69</f>
        <v>130287098.669262</v>
      </c>
      <c r="U43" s="48" t="n">
        <f aca="false">S43+T43</f>
        <v>157792095.775815</v>
      </c>
      <c r="V43" s="53" t="e">
        <f aca="false">U43/$U$66</f>
        <v>#REF!</v>
      </c>
      <c r="W43" s="54"/>
      <c r="X43" s="55" t="n">
        <v>0.00199907682839266</v>
      </c>
      <c r="Y43" s="55" t="e">
        <f aca="false">V41-X43</f>
        <v>#REF!</v>
      </c>
      <c r="Z43" s="36" t="n">
        <f aca="false">IF(B41&lt;20000,250000+100000,350000+100000)</f>
        <v>450000</v>
      </c>
      <c r="AA43" s="56" t="n">
        <f aca="false">IF(Q41=0,P41,0)</f>
        <v>354701.576723142</v>
      </c>
      <c r="AB43" s="58" t="n">
        <v>0.00199907682839266</v>
      </c>
    </row>
    <row r="44" customFormat="false" ht="18" hidden="false" customHeight="true" outlineLevel="0" collapsed="false">
      <c r="A44" s="18" t="s">
        <v>82</v>
      </c>
      <c r="B44" s="39" t="n">
        <f aca="false">'[1]State Population'!I42</f>
        <v>874228</v>
      </c>
      <c r="C44" s="40" t="n">
        <f aca="false">B44/$B$66</f>
        <v>0.0221609471014704</v>
      </c>
      <c r="D44" s="40" t="n">
        <f aca="false">C44*$C$4</f>
        <v>0.0110804735507352</v>
      </c>
      <c r="E44" s="41" t="n">
        <f aca="false">'[1]Poverty-Uninsured Population'!E40</f>
        <v>0.0173964893473614</v>
      </c>
      <c r="F44" s="41" t="n">
        <f aca="false">E44*$E$4</f>
        <v>0.00521894680420841</v>
      </c>
      <c r="G44" s="40" t="n">
        <f aca="false">[1]Prevalence!J40</f>
        <v>0.0153195913570202</v>
      </c>
      <c r="H44" s="40" t="n">
        <f aca="false">G44*$G$4</f>
        <v>0.00306391827140403</v>
      </c>
      <c r="I44" s="41" t="n">
        <f aca="false">(C44*C$4)+(E44*E$4)+(G44*G$4)</f>
        <v>0.0193633386263476</v>
      </c>
      <c r="J44" s="42" t="n">
        <f aca="false">'[1]Self Suff. Calc'!F42</f>
        <v>1.36026462620599</v>
      </c>
      <c r="K44" s="43" t="n">
        <f aca="false">(I44*J44*J$4)+(I44*(1-J$4))</f>
        <v>0.0221537090072761</v>
      </c>
      <c r="L44" s="51" t="n">
        <f aca="false">(K44/K$66)</f>
        <v>0.0211441490869223</v>
      </c>
      <c r="M44" s="43" t="n">
        <f aca="false">'[1]Resources-new'!M42</f>
        <v>0.0213958313880904</v>
      </c>
      <c r="N44" s="51" t="n">
        <f aca="false">ROUND(IF(L44&gt;M44,((L44*(L44/M44))*M$4)+(L44*(1-M$4)),IF(M44/L44&gt;2,L44*(1-M$4),((L44*((1-M44/L44)+1))*M$4)+(L44*(1-M$4)))),6)</f>
        <v>0.021094</v>
      </c>
      <c r="O44" s="44" t="n">
        <f aca="false">(N44/N$66)</f>
        <v>0.0198765005518764</v>
      </c>
      <c r="P44" s="45" t="n">
        <f aca="false">O44*$P$70</f>
        <v>6795708.50081559</v>
      </c>
      <c r="Q44" s="47"/>
      <c r="R44" s="47" t="n">
        <f aca="false">IF(Q44=0,(AA46/AA$68)*Q$66,0)</f>
        <v>0</v>
      </c>
      <c r="S44" s="52" t="n">
        <f aca="false">P44+Q44-R44</f>
        <v>6795708.50081559</v>
      </c>
      <c r="T44" s="48" t="n">
        <f aca="false">X46*$P$69</f>
        <v>29515647.1705864</v>
      </c>
      <c r="U44" s="48" t="n">
        <f aca="false">S44+T44</f>
        <v>36311355.671402</v>
      </c>
      <c r="V44" s="53" t="e">
        <f aca="false">U44/$U$66</f>
        <v>#REF!</v>
      </c>
      <c r="W44" s="54"/>
      <c r="X44" s="55" t="n">
        <v>0.0527743358293158</v>
      </c>
      <c r="Y44" s="55" t="e">
        <f aca="false">V42-X44</f>
        <v>#REF!</v>
      </c>
      <c r="Z44" s="36" t="n">
        <f aca="false">IF(B42&lt;20000,250000+100000,350000+100000)</f>
        <v>450000</v>
      </c>
      <c r="AA44" s="56" t="n">
        <f aca="false">IF(Q42=0,P42,0)</f>
        <v>18117486.4397633</v>
      </c>
      <c r="AB44" s="58" t="n">
        <v>0.0527743358293158</v>
      </c>
    </row>
    <row r="45" customFormat="false" ht="18" hidden="false" customHeight="true" outlineLevel="0" collapsed="false">
      <c r="A45" s="18" t="s">
        <v>83</v>
      </c>
      <c r="B45" s="39" t="n">
        <f aca="false">'[1]State Population'!I43</f>
        <v>746868</v>
      </c>
      <c r="C45" s="40" t="n">
        <f aca="false">B45/$B$66</f>
        <v>0.0189324778430581</v>
      </c>
      <c r="D45" s="40" t="n">
        <f aca="false">C45*$C$4</f>
        <v>0.00946623892152903</v>
      </c>
      <c r="E45" s="41" t="n">
        <f aca="false">'[1]Poverty-Uninsured Population'!E41</f>
        <v>0.0213704284916111</v>
      </c>
      <c r="F45" s="41" t="n">
        <f aca="false">E45*$E$4</f>
        <v>0.00641112854748333</v>
      </c>
      <c r="G45" s="40" t="n">
        <f aca="false">[1]Prevalence!J41</f>
        <v>0.0225784287134979</v>
      </c>
      <c r="H45" s="40" t="n">
        <f aca="false">G45*$G$4</f>
        <v>0.00451568574269958</v>
      </c>
      <c r="I45" s="41" t="n">
        <f aca="false">(C45*C$4)+(E45*E$4)+(G45*G$4)</f>
        <v>0.0203930532117119</v>
      </c>
      <c r="J45" s="42" t="n">
        <f aca="false">'[1]Self Suff. Calc'!F43</f>
        <v>0.907627067436559</v>
      </c>
      <c r="K45" s="43" t="n">
        <f aca="false">(I45*J45*J$4)+(I45*(1-J$4))</f>
        <v>0.0196395467600767</v>
      </c>
      <c r="L45" s="51" t="n">
        <f aca="false">(K45/K$66)</f>
        <v>0.0187445589611318</v>
      </c>
      <c r="M45" s="43" t="n">
        <f aca="false">'[1]Resources-new'!M43</f>
        <v>0.013185936684066</v>
      </c>
      <c r="N45" s="51" t="n">
        <f aca="false">ROUND(IF(L45&gt;M45,((L45*(L45/M45))*M$4)+(L45*(1-M$4)),IF(M45/L45&gt;2,L45*(1-M$4),((L45*((1-M45/L45)+1))*M$4)+(L45*(1-M$4)))),6)</f>
        <v>0.020325</v>
      </c>
      <c r="O45" s="44" t="n">
        <f aca="false">(N45/N$66)</f>
        <v>0.0191518855464534</v>
      </c>
      <c r="P45" s="45" t="n">
        <f aca="false">O45*$P$70</f>
        <v>6547965.07438498</v>
      </c>
      <c r="Q45" s="47"/>
      <c r="R45" s="47" t="n">
        <f aca="false">IF(Q45=0,(AA47/AA$68)*Q$66,0)</f>
        <v>0</v>
      </c>
      <c r="S45" s="52" t="n">
        <f aca="false">P45+Q45-R45</f>
        <v>6547965.07438498</v>
      </c>
      <c r="T45" s="48" t="n">
        <f aca="false">X47*$P$69</f>
        <v>26854330.7931977</v>
      </c>
      <c r="U45" s="48" t="n">
        <f aca="false">S45+T45</f>
        <v>33402295.8675827</v>
      </c>
      <c r="V45" s="53" t="e">
        <f aca="false">U45/$U$66</f>
        <v>#REF!</v>
      </c>
      <c r="W45" s="54"/>
      <c r="X45" s="55" t="n">
        <v>0.0819580469791774</v>
      </c>
      <c r="Y45" s="55" t="e">
        <f aca="false">V43-X45</f>
        <v>#REF!</v>
      </c>
      <c r="Z45" s="36" t="n">
        <f aca="false">IF(B43&lt;20000,250000+100000,350000+100000)</f>
        <v>450000</v>
      </c>
      <c r="AA45" s="56" t="n">
        <f aca="false">IF(Q43=0,P43,0)</f>
        <v>27504997.1065531</v>
      </c>
      <c r="AB45" s="58" t="n">
        <v>0.0819580469791774</v>
      </c>
    </row>
    <row r="46" customFormat="false" ht="18" hidden="false" customHeight="true" outlineLevel="0" collapsed="false">
      <c r="A46" s="18" t="s">
        <v>84</v>
      </c>
      <c r="B46" s="39" t="n">
        <f aca="false">'[1]State Population'!I44</f>
        <v>280101</v>
      </c>
      <c r="C46" s="40" t="n">
        <f aca="false">B46/$B$66</f>
        <v>0.00710032559477499</v>
      </c>
      <c r="D46" s="40" t="n">
        <f aca="false">C46*$C$4</f>
        <v>0.0035501627973875</v>
      </c>
      <c r="E46" s="41" t="n">
        <f aca="false">'[1]Poverty-Uninsured Population'!E42</f>
        <v>0.00610205446804012</v>
      </c>
      <c r="F46" s="41" t="n">
        <f aca="false">E46*$E$4</f>
        <v>0.00183061634041204</v>
      </c>
      <c r="G46" s="40" t="n">
        <f aca="false">[1]Prevalence!J42</f>
        <v>0.00612512431064099</v>
      </c>
      <c r="H46" s="40" t="n">
        <f aca="false">G46*$G$4</f>
        <v>0.0012250248621282</v>
      </c>
      <c r="I46" s="41" t="n">
        <f aca="false">(C46*C$4)+(E46*E$4)+(G46*G$4)</f>
        <v>0.00660580399992773</v>
      </c>
      <c r="J46" s="42" t="n">
        <f aca="false">'[1]Self Suff. Calc'!F44</f>
        <v>1.07115955702206</v>
      </c>
      <c r="K46" s="43" t="n">
        <f aca="false">(I46*J46*J$4)+(I46*(1-J$4))</f>
        <v>0.00679383043449148</v>
      </c>
      <c r="L46" s="51" t="n">
        <f aca="false">(K46/K$66)</f>
        <v>0.0064842308586331</v>
      </c>
      <c r="M46" s="43" t="n">
        <f aca="false">'[1]Resources-new'!M44</f>
        <v>0.0122841755338653</v>
      </c>
      <c r="N46" s="51" t="n">
        <f aca="false">ROUND(IF(L46&gt;M46,((L46*(L46/M46))*M$4)+(L46*(1-M$4)),IF(M46/L46&gt;2,L46*(1-M$4),((L46*((1-M46/L46)+1))*M$4)+(L46*(1-M$4)))),6)</f>
        <v>0.005324</v>
      </c>
      <c r="O46" s="44" t="n">
        <f aca="false">(N46/N$66)</f>
        <v>0.00501671038865032</v>
      </c>
      <c r="P46" s="45" t="n">
        <f aca="false">O46*$P$70</f>
        <v>1715196.36192008</v>
      </c>
      <c r="Q46" s="47"/>
      <c r="R46" s="47" t="n">
        <f aca="false">IF(Q46=0,(AA48/AA$68)*Q$66,0)</f>
        <v>0</v>
      </c>
      <c r="S46" s="52" t="n">
        <f aca="false">P46+Q46-R46</f>
        <v>1715196.36192008</v>
      </c>
      <c r="T46" s="48" t="n">
        <f aca="false">X48*$P$69</f>
        <v>10831970.1999607</v>
      </c>
      <c r="U46" s="48" t="n">
        <f aca="false">S46+T46</f>
        <v>12547166.5618808</v>
      </c>
      <c r="V46" s="53" t="e">
        <f aca="false">U46/$U$66</f>
        <v>#REF!</v>
      </c>
      <c r="W46" s="54"/>
      <c r="X46" s="55" t="n">
        <v>0.0185670325161555</v>
      </c>
      <c r="Y46" s="55" t="e">
        <f aca="false">V44-X46</f>
        <v>#REF!</v>
      </c>
      <c r="Z46" s="36" t="n">
        <f aca="false">IF(B44&lt;20000,250000+100000,350000+100000)</f>
        <v>450000</v>
      </c>
      <c r="AA46" s="56" t="n">
        <f aca="false">IF(Q44=0,P44,0)</f>
        <v>6795708.50081559</v>
      </c>
      <c r="AB46" s="58" t="n">
        <v>0.0185670325161555</v>
      </c>
    </row>
    <row r="47" customFormat="false" ht="18" hidden="false" customHeight="true" outlineLevel="0" collapsed="false">
      <c r="A47" s="18" t="s">
        <v>85</v>
      </c>
      <c r="B47" s="39" t="n">
        <f aca="false">'[1]State Population'!I45</f>
        <v>770203</v>
      </c>
      <c r="C47" s="40" t="n">
        <f aca="false">B47/$B$66</f>
        <v>0.0195240005357799</v>
      </c>
      <c r="D47" s="40" t="n">
        <f aca="false">C47*$C$4</f>
        <v>0.00976200026788994</v>
      </c>
      <c r="E47" s="41" t="n">
        <f aca="false">'[1]Poverty-Uninsured Population'!E43</f>
        <v>0.0109562565710032</v>
      </c>
      <c r="F47" s="41" t="n">
        <f aca="false">E47*$E$4</f>
        <v>0.00328687697130096</v>
      </c>
      <c r="G47" s="40" t="n">
        <f aca="false">[1]Prevalence!J43</f>
        <v>0.00894674984178646</v>
      </c>
      <c r="H47" s="40" t="n">
        <f aca="false">G47*$G$4</f>
        <v>0.00178934996835729</v>
      </c>
      <c r="I47" s="41" t="n">
        <f aca="false">(C47*C$4)+(E47*E$4)+(G47*G$4)</f>
        <v>0.0148382272075482</v>
      </c>
      <c r="J47" s="42" t="n">
        <f aca="false">'[1]Self Suff. Calc'!F45</f>
        <v>1.48242800196329</v>
      </c>
      <c r="K47" s="43" t="n">
        <f aca="false">(I47*J47*J$4)+(I47*(1-J$4))</f>
        <v>0.0177015777293141</v>
      </c>
      <c r="L47" s="51" t="n">
        <f aca="false">(K47/K$66)</f>
        <v>0.0168949045263451</v>
      </c>
      <c r="M47" s="43" t="n">
        <f aca="false">'[1]Resources-new'!M45</f>
        <v>0.0116370526780729</v>
      </c>
      <c r="N47" s="51" t="n">
        <f aca="false">ROUND(IF(L47&gt;M47,((L47*(L47/M47))*M$4)+(L47*(1-M$4)),IF(M47/L47&gt;2,L47*(1-M$4),((L47*((1-M47/L47)+1))*M$4)+(L47*(1-M$4)))),6)</f>
        <v>0.018422</v>
      </c>
      <c r="O47" s="44" t="n">
        <f aca="false">(N47/N$66)</f>
        <v>0.0173587225356341</v>
      </c>
      <c r="P47" s="45" t="n">
        <f aca="false">O47*$P$70</f>
        <v>5934888.68882264</v>
      </c>
      <c r="Q47" s="47"/>
      <c r="R47" s="47" t="n">
        <f aca="false">IF(Q47=0,(AA49/AA$68)*Q$66,0)</f>
        <v>0</v>
      </c>
      <c r="S47" s="52" t="n">
        <f aca="false">P47+Q47-R47</f>
        <v>5934888.68882264</v>
      </c>
      <c r="T47" s="48" t="n">
        <f aca="false">X49*$P$69</f>
        <v>25939396.2797776</v>
      </c>
      <c r="U47" s="48" t="n">
        <f aca="false">S47+T47</f>
        <v>31874284.9686003</v>
      </c>
      <c r="V47" s="53" t="e">
        <f aca="false">U47/$U$66</f>
        <v>#REF!</v>
      </c>
      <c r="W47" s="54"/>
      <c r="X47" s="55" t="n">
        <v>0.0168929120935481</v>
      </c>
      <c r="Y47" s="55" t="e">
        <f aca="false">V45-X47</f>
        <v>#REF!</v>
      </c>
      <c r="Z47" s="36" t="n">
        <f aca="false">IF(B45&lt;20000,250000+100000,350000+100000)</f>
        <v>450000</v>
      </c>
      <c r="AA47" s="56" t="n">
        <f aca="false">IF(Q45=0,P45,0)</f>
        <v>6547965.07438498</v>
      </c>
      <c r="AB47" s="58" t="n">
        <v>0.0168929120935481</v>
      </c>
    </row>
    <row r="48" customFormat="false" ht="18" hidden="false" customHeight="true" outlineLevel="0" collapsed="false">
      <c r="A48" s="18" t="s">
        <v>86</v>
      </c>
      <c r="B48" s="39" t="n">
        <f aca="false">'[1]State Population'!I46</f>
        <v>450663</v>
      </c>
      <c r="C48" s="40" t="n">
        <f aca="false">B48/$B$66</f>
        <v>0.0114239293451936</v>
      </c>
      <c r="D48" s="40" t="n">
        <f aca="false">C48*$C$4</f>
        <v>0.00571196467259682</v>
      </c>
      <c r="E48" s="41" t="n">
        <f aca="false">'[1]Poverty-Uninsured Population'!E44</f>
        <v>0.0115379616401443</v>
      </c>
      <c r="F48" s="41" t="n">
        <f aca="false">E48*$E$4</f>
        <v>0.00346138849204329</v>
      </c>
      <c r="G48" s="40" t="n">
        <f aca="false">[1]Prevalence!J44</f>
        <v>0.0118397974866649</v>
      </c>
      <c r="H48" s="40" t="n">
        <f aca="false">G48*$G$4</f>
        <v>0.00236795949733297</v>
      </c>
      <c r="I48" s="41" t="n">
        <f aca="false">(C48*C$4)+(E48*E$4)+(G48*G$4)</f>
        <v>0.0115413126619731</v>
      </c>
      <c r="J48" s="42" t="n">
        <f aca="false">'[1]Self Suff. Calc'!F46</f>
        <v>1.11504940151477</v>
      </c>
      <c r="K48" s="43" t="n">
        <f aca="false">(I48*J48*J$4)+(I48*(1-J$4))</f>
        <v>0.012072441107755</v>
      </c>
      <c r="L48" s="51" t="n">
        <f aca="false">(K48/K$66)</f>
        <v>0.0115222915739132</v>
      </c>
      <c r="M48" s="43" t="n">
        <f aca="false">'[1]Resources-new'!M46</f>
        <v>0.0209941454799446</v>
      </c>
      <c r="N48" s="51" t="n">
        <f aca="false">ROUND(IF(L48&gt;M48,((L48*(L48/M48))*M$4)+(L48*(1-M$4)),IF(M48/L48&gt;2,L48*(1-M$4),((L48*((1-M48/L48)+1))*M$4)+(L48*(1-M$4)))),6)</f>
        <v>0.009628</v>
      </c>
      <c r="O48" s="44" t="n">
        <f aca="false">(N48/N$66)</f>
        <v>0.00907229294175906</v>
      </c>
      <c r="P48" s="45" t="n">
        <f aca="false">O48*$P$70</f>
        <v>3101786.35848357</v>
      </c>
      <c r="Q48" s="47"/>
      <c r="R48" s="47" t="n">
        <f aca="false">IF(Q48=0,(AA50/AA$68)*Q$66,0)</f>
        <v>0</v>
      </c>
      <c r="S48" s="52" t="n">
        <f aca="false">P48+Q48-R48</f>
        <v>3101786.35848357</v>
      </c>
      <c r="T48" s="48" t="n">
        <f aca="false">X50*$P$69</f>
        <v>18464033.9854935</v>
      </c>
      <c r="U48" s="48" t="n">
        <f aca="false">S48+T48</f>
        <v>21565820.3439771</v>
      </c>
      <c r="V48" s="53" t="e">
        <f aca="false">U48/$U$66</f>
        <v>#REF!</v>
      </c>
      <c r="W48" s="54"/>
      <c r="X48" s="55" t="n">
        <v>0.0068139296338086</v>
      </c>
      <c r="Y48" s="55" t="e">
        <f aca="false">V46-X48</f>
        <v>#REF!</v>
      </c>
      <c r="Z48" s="36" t="n">
        <f aca="false">IF(B46&lt;20000,250000+100000,350000+100000)</f>
        <v>450000</v>
      </c>
      <c r="AA48" s="56" t="n">
        <f aca="false">IF(Q46=0,P46,0)</f>
        <v>1715196.36192008</v>
      </c>
      <c r="AB48" s="58" t="n">
        <v>0.0068139296338086</v>
      </c>
    </row>
    <row r="49" customFormat="false" ht="18" hidden="false" customHeight="true" outlineLevel="0" collapsed="false">
      <c r="A49" s="18" t="s">
        <v>87</v>
      </c>
      <c r="B49" s="39" t="n">
        <f aca="false">'[1]State Population'!I47</f>
        <v>1938180</v>
      </c>
      <c r="C49" s="40" t="n">
        <f aca="false">B49/$B$66</f>
        <v>0.0491312385935109</v>
      </c>
      <c r="D49" s="40" t="n">
        <f aca="false">C49*$C$4</f>
        <v>0.0245656192967554</v>
      </c>
      <c r="E49" s="41" t="n">
        <f aca="false">'[1]Poverty-Uninsured Population'!E45</f>
        <v>0.0316452807722285</v>
      </c>
      <c r="F49" s="41" t="n">
        <f aca="false">E49*$E$4</f>
        <v>0.00949358423166855</v>
      </c>
      <c r="G49" s="40" t="n">
        <f aca="false">[1]Prevalence!J45</f>
        <v>0.0268827411626435</v>
      </c>
      <c r="H49" s="40" t="n">
        <f aca="false">G49*$G$4</f>
        <v>0.00537654823252871</v>
      </c>
      <c r="I49" s="41" t="n">
        <f aca="false">(C49*C$4)+(E49*E$4)+(G49*G$4)</f>
        <v>0.0394357517609527</v>
      </c>
      <c r="J49" s="42" t="n">
        <f aca="false">'[1]Self Suff. Calc'!F47</f>
        <v>1.35492096541566</v>
      </c>
      <c r="K49" s="43" t="n">
        <f aca="false">(I49*J49*J$4)+(I49*(1-J$4))</f>
        <v>0.0450343817957085</v>
      </c>
      <c r="L49" s="51" t="n">
        <f aca="false">(K49/K$66)</f>
        <v>0.0429821337101204</v>
      </c>
      <c r="M49" s="43" t="n">
        <f aca="false">'[1]Resources-new'!M47</f>
        <v>0.0305395388301932</v>
      </c>
      <c r="N49" s="51" t="n">
        <f aca="false">ROUND(IF(L49&gt;M49,((L49*(L49/M49))*M$4)+(L49*(1-M$4)),IF(M49/L49&gt;2,L49*(1-M$4),((L49*((1-M49/L49)+1))*M$4)+(L49*(1-M$4)))),6)</f>
        <v>0.046485</v>
      </c>
      <c r="O49" s="44" t="n">
        <f aca="false">(N49/N$66)</f>
        <v>0.0438019876815195</v>
      </c>
      <c r="P49" s="45" t="n">
        <f aca="false">O49*$P$70</f>
        <v>14975751.8564716</v>
      </c>
      <c r="Q49" s="47"/>
      <c r="R49" s="47" t="n">
        <f aca="false">IF(Q49=0,(AA51/AA$68)*Q$66,0)</f>
        <v>0</v>
      </c>
      <c r="S49" s="52" t="n">
        <f aca="false">P49+Q49-R49</f>
        <v>14975751.8564716</v>
      </c>
      <c r="T49" s="48" t="n">
        <f aca="false">X51*$P$69</f>
        <v>73071813.1814055</v>
      </c>
      <c r="U49" s="48" t="n">
        <f aca="false">S49+T49</f>
        <v>88047565.0378772</v>
      </c>
      <c r="V49" s="53" t="e">
        <f aca="false">U49/$U$66</f>
        <v>#REF!</v>
      </c>
      <c r="W49" s="54"/>
      <c r="X49" s="55" t="n">
        <v>0.0163173658836804</v>
      </c>
      <c r="Y49" s="55" t="e">
        <f aca="false">V47-X49</f>
        <v>#REF!</v>
      </c>
      <c r="Z49" s="36" t="n">
        <f aca="false">IF(B47&lt;20000,250000+100000,350000+100000)</f>
        <v>450000</v>
      </c>
      <c r="AA49" s="56" t="n">
        <f aca="false">IF(Q47=0,P47,0)</f>
        <v>5934888.68882264</v>
      </c>
      <c r="AB49" s="58" t="n">
        <v>0.0163173658836804</v>
      </c>
    </row>
    <row r="50" customFormat="false" ht="18" hidden="false" customHeight="true" outlineLevel="0" collapsed="false">
      <c r="A50" s="18" t="s">
        <v>88</v>
      </c>
      <c r="B50" s="39" t="n">
        <f aca="false">'[1]State Population'!I48</f>
        <v>276603</v>
      </c>
      <c r="C50" s="40" t="n">
        <f aca="false">B50/$B$66</f>
        <v>0.00701165422648097</v>
      </c>
      <c r="D50" s="40" t="n">
        <f aca="false">C50*$C$4</f>
        <v>0.00350582711324049</v>
      </c>
      <c r="E50" s="41" t="n">
        <f aca="false">'[1]Poverty-Uninsured Population'!E46</f>
        <v>0.0061188030915535</v>
      </c>
      <c r="F50" s="41" t="n">
        <f aca="false">E50*$E$4</f>
        <v>0.00183564092746605</v>
      </c>
      <c r="G50" s="40" t="n">
        <f aca="false">[1]Prevalence!J46</f>
        <v>0.00600216978573366</v>
      </c>
      <c r="H50" s="40" t="n">
        <f aca="false">G50*$G$4</f>
        <v>0.00120043395714673</v>
      </c>
      <c r="I50" s="41" t="n">
        <f aca="false">(C50*C$4)+(E50*E$4)+(G50*G$4)</f>
        <v>0.00654190199785327</v>
      </c>
      <c r="J50" s="42" t="n">
        <f aca="false">'[1]Self Suff. Calc'!F48</f>
        <v>1.25106586690164</v>
      </c>
      <c r="K50" s="43" t="n">
        <f aca="false">(I50*J50*J$4)+(I50*(1-J$4))</f>
        <v>0.0071988813163639</v>
      </c>
      <c r="L50" s="51" t="n">
        <f aca="false">(K50/K$66)</f>
        <v>0.00687082329023392</v>
      </c>
      <c r="M50" s="43" t="n">
        <f aca="false">'[1]Resources-new'!M48</f>
        <v>0.00761132276256495</v>
      </c>
      <c r="N50" s="51" t="n">
        <f aca="false">ROUND(IF(L50&gt;M50,((L50*(L50/M50))*M$4)+(L50*(1-M$4)),IF(M50/L50&gt;2,L50*(1-M$4),((L50*((1-M50/L50)+1))*M$4)+(L50*(1-M$4)))),6)</f>
        <v>0.006723</v>
      </c>
      <c r="O50" s="44" t="n">
        <f aca="false">(N50/N$66)</f>
        <v>0.006334963174849</v>
      </c>
      <c r="P50" s="45" t="n">
        <f aca="false">O50*$P$70</f>
        <v>2165902.54342387</v>
      </c>
      <c r="Q50" s="47"/>
      <c r="R50" s="47" t="n">
        <f aca="false">IF(Q50=0,(AA52/AA$68)*Q$66,0)</f>
        <v>0</v>
      </c>
      <c r="S50" s="52" t="n">
        <f aca="false">P50+Q50-R50</f>
        <v>2165902.54342387</v>
      </c>
      <c r="T50" s="48" t="n">
        <f aca="false">X52*$P$69</f>
        <v>11734512.087642</v>
      </c>
      <c r="U50" s="48" t="n">
        <f aca="false">S50+T50</f>
        <v>13900414.6310659</v>
      </c>
      <c r="V50" s="53" t="e">
        <f aca="false">U50/$U$66</f>
        <v>#REF!</v>
      </c>
      <c r="W50" s="54"/>
      <c r="X50" s="55" t="n">
        <v>0.0116149348651144</v>
      </c>
      <c r="Y50" s="55" t="e">
        <f aca="false">V48-X50</f>
        <v>#REF!</v>
      </c>
      <c r="Z50" s="36" t="n">
        <f aca="false">IF(B48&lt;20000,250000+100000,350000+100000)</f>
        <v>450000</v>
      </c>
      <c r="AA50" s="56" t="n">
        <f aca="false">IF(Q48=0,P48,0)</f>
        <v>3101786.35848357</v>
      </c>
      <c r="AB50" s="58" t="n">
        <v>0.0116149348651144</v>
      </c>
    </row>
    <row r="51" customFormat="false" ht="18" hidden="false" customHeight="true" outlineLevel="0" collapsed="false">
      <c r="A51" s="18" t="s">
        <v>89</v>
      </c>
      <c r="B51" s="39" t="n">
        <f aca="false">'[1]State Population'!I49</f>
        <v>178605</v>
      </c>
      <c r="C51" s="40" t="n">
        <f aca="false">B51/$B$66</f>
        <v>0.00452748705950635</v>
      </c>
      <c r="D51" s="40" t="n">
        <f aca="false">C51*$C$4</f>
        <v>0.00226374352975317</v>
      </c>
      <c r="E51" s="41" t="n">
        <f aca="false">'[1]Poverty-Uninsured Population'!E47</f>
        <v>0.00532743213093877</v>
      </c>
      <c r="F51" s="41" t="n">
        <f aca="false">E51*$E$4</f>
        <v>0.00159822963928163</v>
      </c>
      <c r="G51" s="40" t="n">
        <f aca="false">[1]Prevalence!J47</f>
        <v>0.00545520296537384</v>
      </c>
      <c r="H51" s="40" t="n">
        <f aca="false">G51*$G$4</f>
        <v>0.00109104059307477</v>
      </c>
      <c r="I51" s="41" t="n">
        <f aca="false">(C51*C$4)+(E51*E$4)+(G51*G$4)</f>
        <v>0.00495301376210957</v>
      </c>
      <c r="J51" s="42" t="n">
        <f aca="false">'[1]Self Suff. Calc'!F49</f>
        <v>0.917065472540237</v>
      </c>
      <c r="K51" s="43" t="n">
        <f aca="false">(I51*J51*J$4)+(I51*(1-J$4))</f>
        <v>0.00478870341976467</v>
      </c>
      <c r="L51" s="51" t="n">
        <f aca="false">(K51/K$66)</f>
        <v>0.00457047887589854</v>
      </c>
      <c r="M51" s="43" t="n">
        <f aca="false">'[1]Resources-new'!M49</f>
        <v>0.00352157642616592</v>
      </c>
      <c r="N51" s="51" t="n">
        <f aca="false">ROUND(IF(L51&gt;M51,((L51*(L51/M51))*M$4)+(L51*(1-M$4)),IF(M51/L51&gt;2,L51*(1-M$4),((L51*((1-M51/L51)+1))*M$4)+(L51*(1-M$4)))),6)</f>
        <v>0.004843</v>
      </c>
      <c r="O51" s="44" t="n">
        <f aca="false">(N51/N$66)</f>
        <v>0.00456347265443905</v>
      </c>
      <c r="P51" s="45" t="n">
        <f aca="false">O51*$P$70</f>
        <v>1560235.90923722</v>
      </c>
      <c r="Q51" s="47"/>
      <c r="R51" s="47" t="n">
        <f aca="false">IF(Q51=0,(AA53/AA$68)*Q$66,0)</f>
        <v>0</v>
      </c>
      <c r="S51" s="52" t="n">
        <f aca="false">P51+Q51-R51</f>
        <v>1560235.90923722</v>
      </c>
      <c r="T51" s="48" t="n">
        <f aca="false">X53*$P$69</f>
        <v>7717344.61791898</v>
      </c>
      <c r="U51" s="48" t="n">
        <f aca="false">S51+T51</f>
        <v>9277580.5271562</v>
      </c>
      <c r="V51" s="53" t="e">
        <f aca="false">U51/$U$66</f>
        <v>#REF!</v>
      </c>
      <c r="W51" s="54"/>
      <c r="X51" s="55" t="n">
        <v>0.0459663555236435</v>
      </c>
      <c r="Y51" s="55" t="e">
        <f aca="false">V49-X51</f>
        <v>#REF!</v>
      </c>
      <c r="Z51" s="36" t="n">
        <f aca="false">IF(B49&lt;20000,250000+100000,350000+100000)</f>
        <v>450000</v>
      </c>
      <c r="AA51" s="56" t="n">
        <f aca="false">IF(Q49=0,P49,0)</f>
        <v>14975751.8564716</v>
      </c>
      <c r="AB51" s="58" t="n">
        <v>0.0459663555236435</v>
      </c>
    </row>
    <row r="52" customFormat="false" ht="18" hidden="false" customHeight="true" outlineLevel="0" collapsed="false">
      <c r="A52" s="18" t="s">
        <v>90</v>
      </c>
      <c r="B52" s="39" t="n">
        <f aca="false">'[1]State Population'!I50</f>
        <v>3207</v>
      </c>
      <c r="C52" s="40" t="n">
        <f aca="false">B52/$B$66</f>
        <v>8.12947621837958E-005</v>
      </c>
      <c r="D52" s="40" t="n">
        <f aca="false">C52*$C$4</f>
        <v>4.06473810918979E-005</v>
      </c>
      <c r="E52" s="41" t="n">
        <f aca="false">'[1]Poverty-Uninsured Population'!E48</f>
        <v>8.40401306619003E-005</v>
      </c>
      <c r="F52" s="41" t="n">
        <f aca="false">E52*$E$4</f>
        <v>2.52120391985701E-005</v>
      </c>
      <c r="G52" s="40" t="n">
        <f aca="false">[1]Prevalence!J48</f>
        <v>7.14221137329355E-005</v>
      </c>
      <c r="H52" s="40" t="n">
        <f aca="false">G52*$G$4</f>
        <v>1.42844227465871E-005</v>
      </c>
      <c r="I52" s="41" t="n">
        <f aca="false">(C52*C$4)+(E52*E$4)+(G52*G$4)</f>
        <v>8.01438430370551E-005</v>
      </c>
      <c r="J52" s="42" t="n">
        <f aca="false">'[1]Self Suff. Calc'!F50</f>
        <v>0.859610721926664</v>
      </c>
      <c r="K52" s="43" t="n">
        <f aca="false">(I52*J52*J$4)+(I52*(1-J$4))</f>
        <v>7.56433085306572E-005</v>
      </c>
      <c r="L52" s="51" t="n">
        <f aca="false">(K52/K$66)</f>
        <v>7.21961903749376E-005</v>
      </c>
      <c r="M52" s="43" t="n">
        <f aca="false">'[1]Resources-new'!M50</f>
        <v>0.000913433331258678</v>
      </c>
      <c r="N52" s="51" t="n">
        <f aca="false">ROUND(IF(L52&gt;M52,((L52*(L52/M52))*M$4)+(L52*(1-M$4)),IF(M52/L52&gt;2,L52*(1-M$4),((L52*((1-M52/L52)+1))*M$4)+(L52*(1-M$4)))),6)</f>
        <v>5.8E-005</v>
      </c>
      <c r="O52" s="44" t="n">
        <f aca="false">(N52/N$66)</f>
        <v>5.46523671190305E-005</v>
      </c>
      <c r="P52" s="45" t="n">
        <f aca="false">O52*$P$70</f>
        <v>18685.4599908649</v>
      </c>
      <c r="Q52" s="47"/>
      <c r="R52" s="47" t="n">
        <f aca="false">IF(Q52=0,(AA54/AA$68)*Q$66,0)</f>
        <v>0</v>
      </c>
      <c r="S52" s="52" t="n">
        <f aca="false">P52+Q52-R52</f>
        <v>18685.4599908649</v>
      </c>
      <c r="T52" s="48" t="n">
        <f aca="false">X54*$P$69</f>
        <v>1481244.89750626</v>
      </c>
      <c r="U52" s="48" t="n">
        <f aca="false">S52+T52</f>
        <v>1499930.35749712</v>
      </c>
      <c r="V52" s="53" t="e">
        <f aca="false">U52/$U$66</f>
        <v>#REF!</v>
      </c>
      <c r="W52" s="54"/>
      <c r="X52" s="55" t="n">
        <v>0.00738168017232537</v>
      </c>
      <c r="Y52" s="55" t="e">
        <f aca="false">V50-X52</f>
        <v>#REF!</v>
      </c>
      <c r="Z52" s="36" t="n">
        <f aca="false">IF(B50&lt;20000,250000+100000,350000+100000)</f>
        <v>450000</v>
      </c>
      <c r="AA52" s="56" t="n">
        <f aca="false">IF(Q50=0,P50,0)</f>
        <v>2165902.54342387</v>
      </c>
      <c r="AB52" s="58" t="n">
        <v>0.00738168017232537</v>
      </c>
    </row>
    <row r="53" customFormat="false" ht="18" hidden="false" customHeight="true" outlineLevel="0" collapsed="false">
      <c r="A53" s="18" t="s">
        <v>91</v>
      </c>
      <c r="B53" s="39" t="n">
        <f aca="false">'[1]State Population'!I51</f>
        <v>44688</v>
      </c>
      <c r="C53" s="40" t="n">
        <f aca="false">B53/$B$66</f>
        <v>0.00113280334657607</v>
      </c>
      <c r="D53" s="40" t="n">
        <f aca="false">C53*$C$4</f>
        <v>0.000566401673288037</v>
      </c>
      <c r="E53" s="41" t="n">
        <f aca="false">'[1]Poverty-Uninsured Population'!E49</f>
        <v>0.00145132384883402</v>
      </c>
      <c r="F53" s="41" t="n">
        <f aca="false">E53*$E$4</f>
        <v>0.000435397154650206</v>
      </c>
      <c r="G53" s="40" t="n">
        <f aca="false">[1]Prevalence!J49</f>
        <v>0.0013986077208209</v>
      </c>
      <c r="H53" s="40" t="n">
        <f aca="false">G53*$G$4</f>
        <v>0.00027972154416418</v>
      </c>
      <c r="I53" s="41" t="n">
        <f aca="false">(C53*C$4)+(E53*E$4)+(G53*G$4)</f>
        <v>0.00128152037210242</v>
      </c>
      <c r="J53" s="42" t="n">
        <f aca="false">'[1]Self Suff. Calc'!F51</f>
        <v>0.813404449343395</v>
      </c>
      <c r="K53" s="43" t="n">
        <f aca="false">(I53*J53*J$4)+(I53*(1-J$4))</f>
        <v>0.00118586997229838</v>
      </c>
      <c r="L53" s="51" t="n">
        <f aca="false">(K53/K$66)</f>
        <v>0.00113182905326354</v>
      </c>
      <c r="M53" s="43" t="n">
        <f aca="false">'[1]Resources-new'!M51</f>
        <v>0.00433524532178594</v>
      </c>
      <c r="N53" s="51" t="n">
        <f aca="false">ROUND(IF(L53&gt;M53,((L53*(L53/M53))*M$4)+(L53*(1-M$4)),IF(M53/L53&gt;2,L53*(1-M$4),((L53*((1-M53/L53)+1))*M$4)+(L53*(1-M$4)))),6)</f>
        <v>0.000905</v>
      </c>
      <c r="O53" s="44" t="n">
        <f aca="false">(N53/N$66)</f>
        <v>0.000852765383495217</v>
      </c>
      <c r="P53" s="45" t="n">
        <f aca="false">O53*$P$70</f>
        <v>291557.608478151</v>
      </c>
      <c r="Q53" s="47"/>
      <c r="R53" s="47" t="n">
        <f aca="false">IF(Q53=0,(AA55/AA$68)*Q$66,0)</f>
        <v>0</v>
      </c>
      <c r="S53" s="52" t="n">
        <f aca="false">P53+Q53-R53</f>
        <v>291557.608478151</v>
      </c>
      <c r="T53" s="48" t="n">
        <f aca="false">X55*$P$69</f>
        <v>2753282.70523922</v>
      </c>
      <c r="U53" s="48" t="n">
        <f aca="false">S53+T53</f>
        <v>3044840.31371738</v>
      </c>
      <c r="V53" s="53" t="e">
        <f aca="false">U53/$U$66</f>
        <v>#REF!</v>
      </c>
      <c r="W53" s="54"/>
      <c r="X53" s="55" t="n">
        <v>0.00485465175915479</v>
      </c>
      <c r="Y53" s="55" t="e">
        <f aca="false">V51-X53</f>
        <v>#REF!</v>
      </c>
      <c r="Z53" s="36" t="n">
        <f aca="false">IF(B51&lt;20000,250000+100000,350000+100000)</f>
        <v>450000</v>
      </c>
      <c r="AA53" s="56" t="n">
        <f aca="false">IF(Q51=0,P51,0)</f>
        <v>1560235.90923722</v>
      </c>
      <c r="AB53" s="58" t="n">
        <v>0.00485465175915479</v>
      </c>
    </row>
    <row r="54" customFormat="false" ht="18" hidden="false" customHeight="true" outlineLevel="0" collapsed="false">
      <c r="A54" s="18" t="s">
        <v>92</v>
      </c>
      <c r="B54" s="39" t="n">
        <f aca="false">'[1]State Population'!I52</f>
        <v>436023</v>
      </c>
      <c r="C54" s="40" t="n">
        <f aca="false">B54/$B$66</f>
        <v>0.0110528176151123</v>
      </c>
      <c r="D54" s="40" t="n">
        <f aca="false">C54*$C$4</f>
        <v>0.00552640880755616</v>
      </c>
      <c r="E54" s="41" t="n">
        <f aca="false">'[1]Poverty-Uninsured Population'!E50</f>
        <v>0.00849321374724365</v>
      </c>
      <c r="F54" s="41" t="n">
        <f aca="false">E54*$E$4</f>
        <v>0.0025479641241731</v>
      </c>
      <c r="G54" s="40" t="n">
        <f aca="false">[1]Prevalence!J50</f>
        <v>0.00772805352138143</v>
      </c>
      <c r="H54" s="40" t="n">
        <f aca="false">G54*$G$4</f>
        <v>0.00154561070427629</v>
      </c>
      <c r="I54" s="41" t="n">
        <f aca="false">(C54*C$4)+(E54*E$4)+(G54*G$4)</f>
        <v>0.00961998363600554</v>
      </c>
      <c r="J54" s="42" t="n">
        <f aca="false">'[1]Self Suff. Calc'!F52</f>
        <v>1.06821283576107</v>
      </c>
      <c r="K54" s="43" t="n">
        <f aca="false">(I54*J54*J$4)+(I54*(1-J$4))</f>
        <v>0.00988246618152034</v>
      </c>
      <c r="L54" s="51" t="n">
        <f aca="false">(K54/K$66)</f>
        <v>0.00943211532750134</v>
      </c>
      <c r="M54" s="43" t="n">
        <f aca="false">'[1]Resources-new'!M52</f>
        <v>0.0102457160919428</v>
      </c>
      <c r="N54" s="51" t="n">
        <f aca="false">ROUND(IF(L54&gt;M54,((L54*(L54/M54))*M$4)+(L54*(1-M$4)),IF(M54/L54&gt;2,L54*(1-M$4),((L54*((1-M54/L54)+1))*M$4)+(L54*(1-M$4)))),6)</f>
        <v>0.009269</v>
      </c>
      <c r="O54" s="44" t="n">
        <f aca="false">(N54/N$66)</f>
        <v>0.0087340136349361</v>
      </c>
      <c r="P54" s="45" t="n">
        <f aca="false">O54*$P$70</f>
        <v>2986129.80440218</v>
      </c>
      <c r="Q54" s="47"/>
      <c r="R54" s="47" t="n">
        <f aca="false">IF(Q54=0,(AA56/AA$68)*Q$66,0)</f>
        <v>0</v>
      </c>
      <c r="S54" s="52" t="n">
        <f aca="false">P54+Q54-R54</f>
        <v>2986129.80440218</v>
      </c>
      <c r="T54" s="48" t="n">
        <f aca="false">X56*$P$69</f>
        <v>16090846.1565299</v>
      </c>
      <c r="U54" s="48" t="n">
        <f aca="false">S54+T54</f>
        <v>19076975.960932</v>
      </c>
      <c r="V54" s="53" t="e">
        <f aca="false">U54/$U$66</f>
        <v>#REF!</v>
      </c>
      <c r="W54" s="54"/>
      <c r="X54" s="55" t="n">
        <v>0.000931787875679557</v>
      </c>
      <c r="Y54" s="55" t="e">
        <f aca="false">V52-X54</f>
        <v>#REF!</v>
      </c>
      <c r="Z54" s="36" t="n">
        <f aca="false">IF(B52&lt;20000,250000+100000,350000+100000)</f>
        <v>350000</v>
      </c>
      <c r="AA54" s="56" t="n">
        <f aca="false">IF(Q52=0,P52,0)</f>
        <v>18685.4599908649</v>
      </c>
      <c r="AB54" s="58" t="n">
        <v>0.000931787875679557</v>
      </c>
    </row>
    <row r="55" customFormat="false" ht="18" hidden="false" customHeight="true" outlineLevel="0" collapsed="false">
      <c r="A55" s="18" t="s">
        <v>93</v>
      </c>
      <c r="B55" s="39" t="n">
        <f aca="false">'[1]State Population'!I53</f>
        <v>505120</v>
      </c>
      <c r="C55" s="40" t="n">
        <f aca="false">B55/$B$66</f>
        <v>0.0128043686542809</v>
      </c>
      <c r="D55" s="40" t="n">
        <f aca="false">C55*$C$4</f>
        <v>0.00640218432714047</v>
      </c>
      <c r="E55" s="41" t="n">
        <f aca="false">'[1]Poverty-Uninsured Population'!E51</f>
        <v>0.0106178635929081</v>
      </c>
      <c r="F55" s="41" t="n">
        <f aca="false">E55*$E$4</f>
        <v>0.00318535907787243</v>
      </c>
      <c r="G55" s="40" t="n">
        <f aca="false">[1]Prevalence!J51</f>
        <v>0.0081846126028388</v>
      </c>
      <c r="H55" s="40" t="n">
        <f aca="false">G55*$G$4</f>
        <v>0.00163692252056776</v>
      </c>
      <c r="I55" s="41" t="n">
        <f aca="false">(C55*C$4)+(E55*E$4)+(G55*G$4)</f>
        <v>0.0112244659255807</v>
      </c>
      <c r="J55" s="42" t="n">
        <f aca="false">'[1]Self Suff. Calc'!F53</f>
        <v>1.09794054591921</v>
      </c>
      <c r="K55" s="43" t="n">
        <f aca="false">(I55*J55*J$4)+(I55*(1-J$4))</f>
        <v>0.0116641980537418</v>
      </c>
      <c r="L55" s="51" t="n">
        <f aca="false">(K55/K$66)</f>
        <v>0.0111326524396752</v>
      </c>
      <c r="M55" s="43" t="n">
        <f aca="false">'[1]Resources-new'!M53</f>
        <v>0.0107131965322111</v>
      </c>
      <c r="N55" s="51" t="n">
        <f aca="false">ROUND(IF(L55&gt;M55,((L55*(L55/M55))*M$4)+(L55*(1-M$4)),IF(M55/L55&gt;2,L55*(1-M$4),((L55*((1-M55/L55)+1))*M$4)+(L55*(1-M$4)))),6)</f>
        <v>0.01122</v>
      </c>
      <c r="O55" s="44" t="n">
        <f aca="false">(N55/N$66)</f>
        <v>0.0105724061909573</v>
      </c>
      <c r="P55" s="45" t="n">
        <f aca="false">O55*$P$70</f>
        <v>3614670.01892249</v>
      </c>
      <c r="Q55" s="47"/>
      <c r="R55" s="47" t="n">
        <f aca="false">IF(Q55=0,(AA57/AA$68)*Q$66,0)</f>
        <v>0</v>
      </c>
      <c r="S55" s="52" t="n">
        <f aca="false">P55+Q55-R55</f>
        <v>3614670.01892249</v>
      </c>
      <c r="T55" s="48" t="n">
        <f aca="false">X57*$P$69</f>
        <v>18079699.5267284</v>
      </c>
      <c r="U55" s="48" t="n">
        <f aca="false">S55+T55</f>
        <v>21694369.5456509</v>
      </c>
      <c r="V55" s="53" t="e">
        <f aca="false">U55/$U$66</f>
        <v>#REF!</v>
      </c>
      <c r="W55" s="54"/>
      <c r="X55" s="55" t="n">
        <v>0.00173197251000103</v>
      </c>
      <c r="Y55" s="55" t="e">
        <f aca="false">V53-X55</f>
        <v>#REF!</v>
      </c>
      <c r="Z55" s="36" t="n">
        <f aca="false">IF(B53&lt;20000,250000+100000,350000+100000)</f>
        <v>450000</v>
      </c>
      <c r="AA55" s="56" t="n">
        <f aca="false">IF(Q53=0,P53,0)</f>
        <v>291557.608478151</v>
      </c>
      <c r="AB55" s="58" t="n">
        <v>0.00173197251000103</v>
      </c>
    </row>
    <row r="56" customFormat="false" ht="18" hidden="false" customHeight="true" outlineLevel="0" collapsed="false">
      <c r="A56" s="18" t="s">
        <v>94</v>
      </c>
      <c r="B56" s="39" t="n">
        <f aca="false">'[1]State Population'!I54</f>
        <v>548057</v>
      </c>
      <c r="C56" s="40" t="n">
        <f aca="false">B56/$B$66</f>
        <v>0.0138927856183862</v>
      </c>
      <c r="D56" s="40" t="n">
        <f aca="false">C56*$C$4</f>
        <v>0.00694639280919311</v>
      </c>
      <c r="E56" s="41" t="n">
        <f aca="false">'[1]Poverty-Uninsured Population'!E52</f>
        <v>0.0170603576824131</v>
      </c>
      <c r="F56" s="41" t="n">
        <f aca="false">E56*$E$4</f>
        <v>0.00511810730472392</v>
      </c>
      <c r="G56" s="40" t="n">
        <f aca="false">[1]Prevalence!J52</f>
        <v>0.0162119157399873</v>
      </c>
      <c r="H56" s="40" t="n">
        <f aca="false">G56*$G$4</f>
        <v>0.00324238314799747</v>
      </c>
      <c r="I56" s="41" t="n">
        <f aca="false">(C56*C$4)+(E56*E$4)+(G56*G$4)</f>
        <v>0.0153068832619145</v>
      </c>
      <c r="J56" s="42" t="n">
        <f aca="false">'[1]Self Suff. Calc'!F54</f>
        <v>0.876139994673114</v>
      </c>
      <c r="K56" s="43" t="n">
        <f aca="false">(I56*J56*J$4)+(I56*(1-J$4))</f>
        <v>0.014548519004971</v>
      </c>
      <c r="L56" s="51" t="n">
        <f aca="false">(K56/K$66)</f>
        <v>0.0138855328800246</v>
      </c>
      <c r="M56" s="43" t="n">
        <f aca="false">'[1]Resources-new'!M54</f>
        <v>0.010361426605799</v>
      </c>
      <c r="N56" s="51" t="n">
        <f aca="false">ROUND(IF(L56&gt;M56,((L56*(L56/M56))*M$4)+(L56*(1-M$4)),IF(M56/L56&gt;2,L56*(1-M$4),((L56*((1-M56/L56)+1))*M$4)+(L56*(1-M$4)))),6)</f>
        <v>0.01483</v>
      </c>
      <c r="O56" s="44" t="n">
        <f aca="false">(N56/N$66)</f>
        <v>0.0139740449030211</v>
      </c>
      <c r="P56" s="45" t="n">
        <f aca="false">O56*$P$70</f>
        <v>4777678.82180218</v>
      </c>
      <c r="Q56" s="47"/>
      <c r="R56" s="47" t="n">
        <f aca="false">IF(Q56=0,(AA58/AA$68)*Q$66,0)</f>
        <v>0</v>
      </c>
      <c r="S56" s="52" t="n">
        <f aca="false">P56+Q56-R56</f>
        <v>4777678.82180218</v>
      </c>
      <c r="T56" s="48" t="n">
        <f aca="false">X58*$P$69</f>
        <v>20492185.024153</v>
      </c>
      <c r="U56" s="48" t="n">
        <f aca="false">S56+T56</f>
        <v>25269863.8459552</v>
      </c>
      <c r="V56" s="53" t="e">
        <f aca="false">U56/$U$66</f>
        <v>#REF!</v>
      </c>
      <c r="W56" s="54"/>
      <c r="X56" s="55" t="n">
        <v>0.0101220638014155</v>
      </c>
      <c r="Y56" s="55" t="e">
        <f aca="false">V54-X56</f>
        <v>#REF!</v>
      </c>
      <c r="Z56" s="36" t="n">
        <f aca="false">IF(B54&lt;20000,250000+100000,350000+100000)</f>
        <v>450000</v>
      </c>
      <c r="AA56" s="56" t="n">
        <f aca="false">IF(Q54=0,P54,0)</f>
        <v>2986129.80440218</v>
      </c>
      <c r="AB56" s="58" t="n">
        <v>0.0101220638014155</v>
      </c>
    </row>
    <row r="57" customFormat="false" ht="18" hidden="false" customHeight="true" outlineLevel="0" collapsed="false">
      <c r="A57" s="60" t="s">
        <v>95</v>
      </c>
      <c r="B57" s="39" t="n">
        <f aca="false">'[1]State Population'!I55</f>
        <v>96956</v>
      </c>
      <c r="C57" s="40" t="n">
        <f aca="false">B57/$B$66</f>
        <v>0.00245775334028441</v>
      </c>
      <c r="D57" s="40" t="n">
        <f aca="false">C57*$C$4</f>
        <v>0.00122887667014221</v>
      </c>
      <c r="E57" s="41" t="n">
        <f aca="false">'[1]Poverty-Uninsured Population'!E53</f>
        <v>0.00549938058523573</v>
      </c>
      <c r="F57" s="41" t="n">
        <f aca="false">E57*$E$4</f>
        <v>0.00164981417557072</v>
      </c>
      <c r="G57" s="40" t="n">
        <f aca="false">[1]Prevalence!J53</f>
        <v>0.0030295633306211</v>
      </c>
      <c r="H57" s="40" t="n">
        <f aca="false">G57*$G$4</f>
        <v>0.00060591266612422</v>
      </c>
      <c r="I57" s="61" t="n">
        <f aca="false">(C57*C$4)+(E57*E$4)+(G57*G$4)</f>
        <v>0.00348460351183714</v>
      </c>
      <c r="J57" s="62" t="n">
        <f aca="false">'[1]Self Suff. Calc'!F55</f>
        <v>0.84375588693571</v>
      </c>
      <c r="K57" s="63" t="n">
        <f aca="false">(I57*J57*J$4)+(I57*(1-J$4))</f>
        <v>0.00326682399780206</v>
      </c>
      <c r="L57" s="64" t="n">
        <f aca="false">(K57/K$66)</f>
        <v>0.00311795255718019</v>
      </c>
      <c r="M57" s="63" t="n">
        <f aca="false">'[1]Resources-new'!M55</f>
        <v>0.00460639212753892</v>
      </c>
      <c r="N57" s="64" t="n">
        <f aca="false">ROUND(IF(L57&gt;M57,((L57*(L57/M57))*M$4)+(L57*(1-M$4)),IF(M57/L57&gt;2,L57*(1-M$4),((L57*((1-M57/L57)+1))*M$4)+(L57*(1-M$4)))),6)</f>
        <v>0.00282</v>
      </c>
      <c r="O57" s="65" t="n">
        <f aca="false">(N57/N$66)</f>
        <v>0.00265723578061493</v>
      </c>
      <c r="P57" s="66" t="n">
        <f aca="false">O57*$P$70</f>
        <v>908499.951279983</v>
      </c>
      <c r="Q57" s="67"/>
      <c r="R57" s="67" t="n">
        <f aca="false">IF(Q57=0,(AA59/AA$68)*Q$66,0)</f>
        <v>0</v>
      </c>
      <c r="S57" s="68" t="n">
        <f aca="false">P57+Q57-R57</f>
        <v>908499.951279983</v>
      </c>
      <c r="T57" s="48" t="n">
        <f aca="false">X59*$P$69</f>
        <v>7599614.6734012</v>
      </c>
      <c r="U57" s="48" t="n">
        <f aca="false">S57+T57</f>
        <v>8508114.62468119</v>
      </c>
      <c r="V57" s="53" t="e">
        <f aca="false">U57/$U$66</f>
        <v>#REF!</v>
      </c>
      <c r="W57" s="54"/>
      <c r="X57" s="55" t="n">
        <v>0.0113731664786132</v>
      </c>
      <c r="Y57" s="55" t="e">
        <f aca="false">V55-X57</f>
        <v>#REF!</v>
      </c>
      <c r="Z57" s="36" t="n">
        <f aca="false">IF(B55&lt;20000,250000+100000,350000+100000)</f>
        <v>450000</v>
      </c>
      <c r="AA57" s="56" t="n">
        <f aca="false">IF(Q55=0,P55,0)</f>
        <v>3614670.01892249</v>
      </c>
      <c r="AB57" s="58" t="n">
        <v>0.0113731664786132</v>
      </c>
    </row>
    <row r="58" customFormat="false" ht="18" hidden="false" customHeight="true" outlineLevel="0" collapsed="false">
      <c r="A58" s="18" t="s">
        <v>96</v>
      </c>
      <c r="B58" s="39" t="n">
        <f aca="false">'[1]State Population'!I56</f>
        <v>63995</v>
      </c>
      <c r="C58" s="40" t="n">
        <f aca="false">B58/$B$66</f>
        <v>0.00162221961520175</v>
      </c>
      <c r="D58" s="40" t="n">
        <f aca="false">C58*$C$4</f>
        <v>0.000811109807600875</v>
      </c>
      <c r="E58" s="41" t="n">
        <f aca="false">'[1]Poverty-Uninsured Population'!E54</f>
        <v>0.00209168323626206</v>
      </c>
      <c r="F58" s="41" t="n">
        <f aca="false">E58*$E$4</f>
        <v>0.000627504970878619</v>
      </c>
      <c r="G58" s="40" t="n">
        <f aca="false">[1]Prevalence!J54</f>
        <v>0.00209113100081367</v>
      </c>
      <c r="H58" s="40" t="n">
        <f aca="false">G58*$G$4</f>
        <v>0.000418226200162734</v>
      </c>
      <c r="I58" s="41" t="n">
        <f aca="false">(C58*C$4)+(E58*E$4)+(G58*G$4)</f>
        <v>0.00185684097864223</v>
      </c>
      <c r="J58" s="42" t="n">
        <f aca="false">'[1]Self Suff. Calc'!F56</f>
        <v>0.819312416732014</v>
      </c>
      <c r="K58" s="43" t="n">
        <f aca="false">(I58*J58*J$4)+(I58*(1-J$4))</f>
        <v>0.0017226377350647</v>
      </c>
      <c r="L58" s="51" t="n">
        <f aca="false">(K58/K$66)</f>
        <v>0.00164413593592852</v>
      </c>
      <c r="M58" s="43" t="n">
        <f aca="false">'[1]Resources-new'!M56</f>
        <v>0.00149745076649614</v>
      </c>
      <c r="N58" s="51" t="n">
        <f aca="false">ROUND(IF(L58&gt;M58,((L58*(L58/M58))*M$4)+(L58*(1-M$4)),IF(M58/L58&gt;2,L58*(1-M$4),((L58*((1-M58/L58)+1))*M$4)+(L58*(1-M$4)))),6)</f>
        <v>0.001676</v>
      </c>
      <c r="O58" s="44" t="n">
        <f aca="false">(N58/N$66)</f>
        <v>0.00157926495330164</v>
      </c>
      <c r="P58" s="45" t="n">
        <f aca="false">O58*$P$70</f>
        <v>539945.361115337</v>
      </c>
      <c r="Q58" s="47"/>
      <c r="R58" s="47" t="n">
        <f aca="false">IF(Q58=0,(AA60/AA$68)*Q$66,0)</f>
        <v>0</v>
      </c>
      <c r="S58" s="52" t="n">
        <f aca="false">P58+Q58-R58</f>
        <v>539945.361115337</v>
      </c>
      <c r="T58" s="48" t="n">
        <f aca="false">X60*$P$69</f>
        <v>3189633.57993393</v>
      </c>
      <c r="U58" s="48" t="n">
        <f aca="false">S58+T58</f>
        <v>3729578.94104927</v>
      </c>
      <c r="V58" s="53" t="e">
        <f aca="false">U58/$U$66</f>
        <v>#REF!</v>
      </c>
      <c r="W58" s="54"/>
      <c r="X58" s="55" t="n">
        <v>0.0128907580264643</v>
      </c>
      <c r="Y58" s="55" t="e">
        <f aca="false">V56-X58</f>
        <v>#REF!</v>
      </c>
      <c r="Z58" s="36" t="n">
        <f aca="false">IF(B56&lt;20000,250000+100000,350000+100000)</f>
        <v>450000</v>
      </c>
      <c r="AA58" s="56" t="n">
        <f aca="false">IF(Q56=0,P56,0)</f>
        <v>4777678.82180218</v>
      </c>
      <c r="AB58" s="58" t="n">
        <v>0.0128907580264643</v>
      </c>
    </row>
    <row r="59" s="3" customFormat="true" ht="18" hidden="false" customHeight="true" outlineLevel="0" collapsed="false">
      <c r="A59" s="18" t="s">
        <v>97</v>
      </c>
      <c r="B59" s="39" t="n">
        <f aca="false">'[1]State Population'!I57</f>
        <v>13628</v>
      </c>
      <c r="C59" s="40" t="n">
        <f aca="false">B59/$B$66</f>
        <v>0.000345458378247823</v>
      </c>
      <c r="D59" s="40" t="n">
        <f aca="false">C59*$C$4</f>
        <v>0.000172729189123912</v>
      </c>
      <c r="E59" s="41" t="n">
        <f aca="false">'[1]Poverty-Uninsured Population'!E55</f>
        <v>0.000423934136831192</v>
      </c>
      <c r="F59" s="41" t="n">
        <f aca="false">E59*$E$4</f>
        <v>0.000127180241049358</v>
      </c>
      <c r="G59" s="40" t="n">
        <f aca="false">[1]Prevalence!J55</f>
        <v>0.000435765301509809</v>
      </c>
      <c r="H59" s="40" t="n">
        <f aca="false">G59*$G$4</f>
        <v>8.71530603019619E-005</v>
      </c>
      <c r="I59" s="41" t="n">
        <f aca="false">(C59*C$4)+(E59*E$4)+(G59*G$4)</f>
        <v>0.000387062490475231</v>
      </c>
      <c r="J59" s="42" t="n">
        <f aca="false">'[1]Self Suff. Calc'!F57</f>
        <v>0.878581266668534</v>
      </c>
      <c r="K59" s="43" t="n">
        <f aca="false">(I59*J59*J$4)+(I59*(1-J$4))</f>
        <v>0.000368263835549781</v>
      </c>
      <c r="L59" s="51" t="n">
        <f aca="false">(K59/K$66)</f>
        <v>0.000351481796552847</v>
      </c>
      <c r="M59" s="43" t="n">
        <f aca="false">'[1]Resources-new'!M58</f>
        <v>0.00107723330017557</v>
      </c>
      <c r="N59" s="51" t="n">
        <f aca="false">ROUND(IF(L59&gt;M59,((L59*(L59/M59))*M$4)+(L59*(1-M$4)),IF(M59/L59&gt;2,L59*(1-M$4),((L59*((1-M59/L59)+1))*M$4)+(L59*(1-M$4)))),6)</f>
        <v>0.000281</v>
      </c>
      <c r="O59" s="44" t="n">
        <f aca="false">(N59/N$66)</f>
        <v>0.000264781295869786</v>
      </c>
      <c r="P59" s="45" t="n">
        <f aca="false">O59*$P$70</f>
        <v>90527.8320247075</v>
      </c>
      <c r="Q59" s="47"/>
      <c r="R59" s="47" t="n">
        <f aca="false">IF(Q59=0,(AA61/AA$68)*Q$66,0)</f>
        <v>0</v>
      </c>
      <c r="S59" s="52" t="n">
        <f aca="false">P59+Q59-R59</f>
        <v>90527.8320247075</v>
      </c>
      <c r="T59" s="48" t="n">
        <f aca="false">X61*$P$69</f>
        <v>1637783.32789001</v>
      </c>
      <c r="U59" s="48" t="n">
        <f aca="false">S59+T59</f>
        <v>1728311.15991471</v>
      </c>
      <c r="V59" s="53" t="e">
        <f aca="false">U59/$U$66</f>
        <v>#REF!</v>
      </c>
      <c r="W59" s="54"/>
      <c r="X59" s="69" t="n">
        <v>0.00478059288132116</v>
      </c>
      <c r="Y59" s="69" t="e">
        <f aca="false">V57-X59</f>
        <v>#REF!</v>
      </c>
      <c r="Z59" s="70" t="n">
        <f aca="false">IF(B57&lt;20000,250000+100000,350000+100000)</f>
        <v>450000</v>
      </c>
      <c r="AA59" s="71" t="n">
        <f aca="false">IF(Q57=0,P57,0)</f>
        <v>908499.951279983</v>
      </c>
      <c r="AB59" s="34" t="n">
        <v>0.0025260026669402</v>
      </c>
    </row>
    <row r="60" customFormat="false" ht="18" hidden="false" customHeight="true" outlineLevel="0" collapsed="false">
      <c r="A60" s="18" t="s">
        <v>98</v>
      </c>
      <c r="B60" s="39" t="n">
        <f aca="false">'[1]State Population'!I58</f>
        <v>471842</v>
      </c>
      <c r="C60" s="40" t="n">
        <f aca="false">B60/$B$66</f>
        <v>0.0119607992448789</v>
      </c>
      <c r="D60" s="40" t="n">
        <f aca="false">C60*$C$4</f>
        <v>0.00598039962243944</v>
      </c>
      <c r="E60" s="41" t="n">
        <f aca="false">'[1]Poverty-Uninsured Population'!E56</f>
        <v>0.0180317909238977</v>
      </c>
      <c r="F60" s="41" t="n">
        <f aca="false">E60*$E$4</f>
        <v>0.0054095372771693</v>
      </c>
      <c r="G60" s="40" t="n">
        <f aca="false">[1]Prevalence!J56</f>
        <v>0.0193020522556731</v>
      </c>
      <c r="H60" s="40" t="n">
        <f aca="false">G60*$G$4</f>
        <v>0.00386041045113462</v>
      </c>
      <c r="I60" s="41" t="n">
        <f aca="false">(C60*C$4)+(E60*E$4)+(G60*G$4)</f>
        <v>0.0152503473507434</v>
      </c>
      <c r="J60" s="42" t="n">
        <f aca="false">'[1]Self Suff. Calc'!F58</f>
        <v>0.756944393832533</v>
      </c>
      <c r="K60" s="43" t="n">
        <f aca="false">(I60*J60*J$4)+(I60*(1-J$4))</f>
        <v>0.0137676743829036</v>
      </c>
      <c r="L60" s="51" t="n">
        <f aca="false">(K60/K$66)</f>
        <v>0.0131402718902151</v>
      </c>
      <c r="M60" s="43" t="n">
        <f aca="false">'[1]Resources-new'!M59</f>
        <v>0.0147629655183997</v>
      </c>
      <c r="N60" s="51" t="n">
        <f aca="false">ROUND(IF(L60&gt;M60,((L60*(L60/M60))*M$4)+(L60*(1-M$4)),IF(M60/L60&gt;2,L60*(1-M$4),((L60*((1-M60/L60)+1))*M$4)+(L60*(1-M$4)))),6)</f>
        <v>0.012816</v>
      </c>
      <c r="O60" s="44" t="n">
        <f aca="false">(N60/N$66)</f>
        <v>0.0120762885689223</v>
      </c>
      <c r="P60" s="45" t="n">
        <f aca="false">O60*$P$70</f>
        <v>4128842.33177456</v>
      </c>
      <c r="Q60" s="47"/>
      <c r="R60" s="47" t="n">
        <f aca="false">IF(Q60=0,(AA62/AA$68)*Q$66,0)</f>
        <v>0</v>
      </c>
      <c r="S60" s="52" t="n">
        <f aca="false">P60+Q60-R60</f>
        <v>4128842.33177456</v>
      </c>
      <c r="T60" s="48" t="n">
        <f aca="false">X62*$P$69</f>
        <v>19402449.2634711</v>
      </c>
      <c r="U60" s="48" t="n">
        <f aca="false">S60+T60</f>
        <v>23531291.5952457</v>
      </c>
      <c r="V60" s="53" t="e">
        <f aca="false">U60/$U$66</f>
        <v>#REF!</v>
      </c>
      <c r="W60" s="54"/>
      <c r="X60" s="55" t="n">
        <v>0.00200646220125141</v>
      </c>
      <c r="Y60" s="55" t="e">
        <f aca="false">V58-X60</f>
        <v>#REF!</v>
      </c>
      <c r="Z60" s="36" t="n">
        <f aca="false">IF(B58&lt;20000,250000+100000,350000+100000)</f>
        <v>450000</v>
      </c>
      <c r="AA60" s="56" t="n">
        <f aca="false">IF(Q58=0,P58,0)</f>
        <v>539945.361115337</v>
      </c>
      <c r="AB60" s="58" t="n">
        <v>0.00200646220125141</v>
      </c>
    </row>
    <row r="61" customFormat="false" ht="18" hidden="false" customHeight="true" outlineLevel="0" collapsed="false">
      <c r="A61" s="18" t="s">
        <v>99</v>
      </c>
      <c r="B61" s="39" t="n">
        <f aca="false">'[1]State Population'!I59</f>
        <v>54707</v>
      </c>
      <c r="C61" s="40" t="n">
        <f aca="false">B61/$B$66</f>
        <v>0.00138677659956</v>
      </c>
      <c r="D61" s="40" t="n">
        <f aca="false">C61*$C$4</f>
        <v>0.00069338829978</v>
      </c>
      <c r="E61" s="41" t="n">
        <f aca="false">'[1]Poverty-Uninsured Population'!E57</f>
        <v>0.00127252645783288</v>
      </c>
      <c r="F61" s="41" t="n">
        <f aca="false">E61*$E$4</f>
        <v>0.000381757937349864</v>
      </c>
      <c r="G61" s="40" t="n">
        <f aca="false">[1]Prevalence!J57</f>
        <v>0.00123677786818552</v>
      </c>
      <c r="H61" s="40" t="n">
        <f aca="false">G61*$G$4</f>
        <v>0.000247355573637103</v>
      </c>
      <c r="I61" s="41" t="n">
        <f aca="false">(C61*C$4)+(E61*E$4)+(G61*G$4)</f>
        <v>0.00132250181076697</v>
      </c>
      <c r="J61" s="42" t="n">
        <f aca="false">'[1]Self Suff. Calc'!F59</f>
        <v>0.918350465451522</v>
      </c>
      <c r="K61" s="43" t="n">
        <f aca="false">(I61*J61*J$4)+(I61*(1-J$4))</f>
        <v>0.00127930914785151</v>
      </c>
      <c r="L61" s="51" t="n">
        <f aca="false">(K61/K$66)</f>
        <v>0.00122101014062935</v>
      </c>
      <c r="M61" s="43" t="n">
        <f aca="false">'[1]Resources-new'!M60</f>
        <v>0.00256541874617743</v>
      </c>
      <c r="N61" s="51" t="n">
        <f aca="false">ROUND(IF(L61&gt;M61,((L61*(L61/M61))*M$4)+(L61*(1-M$4)),IF(M61/L61&gt;2,L61*(1-M$4),((L61*((1-M61/L61)+1))*M$4)+(L61*(1-M$4)))),6)</f>
        <v>0.000977</v>
      </c>
      <c r="O61" s="44" t="n">
        <f aca="false">(N61/N$66)</f>
        <v>0.000920609701298152</v>
      </c>
      <c r="P61" s="45" t="n">
        <f aca="false">O61*$P$70</f>
        <v>314753.351915086</v>
      </c>
      <c r="Q61" s="47"/>
      <c r="R61" s="47" t="n">
        <f aca="false">IF(Q61=0,(AA63/AA$68)*Q$66,0)</f>
        <v>0</v>
      </c>
      <c r="S61" s="52" t="n">
        <f aca="false">P61+Q61-R61</f>
        <v>314753.351915086</v>
      </c>
      <c r="T61" s="48" t="n">
        <f aca="false">X63*$P$69</f>
        <v>3048096.74912863</v>
      </c>
      <c r="U61" s="48" t="n">
        <f aca="false">S61+T61</f>
        <v>3362850.10104371</v>
      </c>
      <c r="V61" s="53" t="e">
        <f aca="false">U61/$U$66</f>
        <v>#REF!</v>
      </c>
      <c r="W61" s="54"/>
      <c r="X61" s="55" t="n">
        <v>0.00103025951379629</v>
      </c>
      <c r="Y61" s="55" t="e">
        <f aca="false">V59-X61</f>
        <v>#REF!</v>
      </c>
      <c r="Z61" s="36" t="n">
        <f aca="false">IF(B59&lt;20000,250000+100000,350000+100000)</f>
        <v>350000</v>
      </c>
      <c r="AA61" s="56" t="n">
        <f aca="false">IF(Q59=0,P59,0)</f>
        <v>90527.8320247075</v>
      </c>
      <c r="AB61" s="58" t="n">
        <v>0.00103025951379629</v>
      </c>
    </row>
    <row r="62" customFormat="false" ht="18" hidden="false" customHeight="true" outlineLevel="0" collapsed="false">
      <c r="A62" s="18" t="s">
        <v>100</v>
      </c>
      <c r="B62" s="39" t="n">
        <f aca="false">'[1]State Population'!I60</f>
        <v>857386</v>
      </c>
      <c r="C62" s="40" t="n">
        <f aca="false">B62/$B$66</f>
        <v>0.0217340165169055</v>
      </c>
      <c r="D62" s="40" t="n">
        <f aca="false">C62*$C$4</f>
        <v>0.0108670082584528</v>
      </c>
      <c r="E62" s="41" t="n">
        <f aca="false">'[1]Poverty-Uninsured Population'!E58</f>
        <v>0.0170128982675222</v>
      </c>
      <c r="F62" s="41" t="n">
        <f aca="false">E62*$E$4</f>
        <v>0.00510386948025665</v>
      </c>
      <c r="G62" s="40" t="n">
        <f aca="false">[1]Prevalence!J58</f>
        <v>0.0159632944580056</v>
      </c>
      <c r="H62" s="40" t="n">
        <f aca="false">G62*$G$4</f>
        <v>0.00319265889160112</v>
      </c>
      <c r="I62" s="41" t="n">
        <f aca="false">(C62*C$4)+(E62*E$4)+(G62*G$4)</f>
        <v>0.0191635366303105</v>
      </c>
      <c r="J62" s="42" t="n">
        <f aca="false">'[1]Self Suff. Calc'!F60</f>
        <v>1.18495533176338</v>
      </c>
      <c r="K62" s="43" t="n">
        <f aca="false">(I62*J62*J$4)+(I62*(1-J$4))</f>
        <v>0.0205812959403981</v>
      </c>
      <c r="L62" s="51" t="n">
        <f aca="false">(K62/K$66)</f>
        <v>0.0196433919766174</v>
      </c>
      <c r="M62" s="43" t="n">
        <f aca="false">'[1]Resources-new'!M61</f>
        <v>0.0131914020607284</v>
      </c>
      <c r="N62" s="51" t="n">
        <f aca="false">ROUND(IF(L62&gt;M62,((L62*(L62/M62))*M$4)+(L62*(1-M$4)),IF(M62/L62&gt;2,L62*(1-M$4),((L62*((1-M62/L62)+1))*M$4)+(L62*(1-M$4)))),6)</f>
        <v>0.021565</v>
      </c>
      <c r="O62" s="44" t="n">
        <f aca="false">(N62/N$66)</f>
        <v>0.0203203154641706</v>
      </c>
      <c r="P62" s="45" t="n">
        <f aca="false">O62*$P$70</f>
        <v>6947447.32246554</v>
      </c>
      <c r="Q62" s="47"/>
      <c r="R62" s="47" t="e">
        <f aca="false">IF(Q62=0,(#REF!/AA$68)*Q$66,0)</f>
        <v>#REF!</v>
      </c>
      <c r="S62" s="52" t="e">
        <f aca="false">P62+Q62-R62</f>
        <v>#REF!</v>
      </c>
      <c r="T62" s="48" t="e">
        <f aca="false">#REF!*$P$69</f>
        <v>#REF!</v>
      </c>
      <c r="U62" s="48" t="e">
        <f aca="false">S62+T62</f>
        <v>#REF!</v>
      </c>
      <c r="V62" s="53" t="e">
        <f aca="false">U62/$U$66</f>
        <v>#REF!</v>
      </c>
      <c r="W62" s="54"/>
      <c r="X62" s="55" t="n">
        <v>0.0122052518206996</v>
      </c>
      <c r="Y62" s="55" t="e">
        <f aca="false">V60-X62</f>
        <v>#REF!</v>
      </c>
      <c r="Z62" s="36" t="n">
        <f aca="false">IF(B60&lt;20000,250000+100000,350000+100000)</f>
        <v>450000</v>
      </c>
      <c r="AA62" s="56" t="n">
        <f aca="false">IF(Q60=0,P60,0)</f>
        <v>4128842.33177456</v>
      </c>
      <c r="AB62" s="58" t="n">
        <v>0.0122052518206996</v>
      </c>
    </row>
    <row r="63" customFormat="false" ht="18" hidden="false" customHeight="true" outlineLevel="0" collapsed="false">
      <c r="A63" s="18" t="s">
        <v>101</v>
      </c>
      <c r="B63" s="39" t="n">
        <f aca="false">'[1]State Population'!I61</f>
        <v>218896</v>
      </c>
      <c r="C63" s="40" t="n">
        <f aca="false">B63/$B$66</f>
        <v>0.00554883014124857</v>
      </c>
      <c r="D63" s="40" t="n">
        <f aca="false">C63*$C$4</f>
        <v>0.00277441507062429</v>
      </c>
      <c r="E63" s="41" t="n">
        <f aca="false">'[1]Poverty-Uninsured Population'!E59</f>
        <v>0.00578355147677311</v>
      </c>
      <c r="F63" s="41" t="n">
        <f aca="false">E63*$E$4</f>
        <v>0.00173506544303193</v>
      </c>
      <c r="G63" s="40" t="n">
        <f aca="false">[1]Prevalence!J59</f>
        <v>0.00653105505831299</v>
      </c>
      <c r="H63" s="40" t="n">
        <f aca="false">G63*$G$4</f>
        <v>0.0013062110116626</v>
      </c>
      <c r="I63" s="41" t="n">
        <f aca="false">(C63*C$4)+(E63*E$4)+(G63*G$4)</f>
        <v>0.00581569152531882</v>
      </c>
      <c r="J63" s="72" t="n">
        <f aca="false">'[1]Self Suff. Calc'!F61</f>
        <v>1.03242040811747</v>
      </c>
      <c r="K63" s="51" t="n">
        <f aca="false">(I63*J63*J$4)+(I63*(1-J$4))</f>
        <v>0.00589111036241327</v>
      </c>
      <c r="L63" s="51" t="n">
        <f aca="false">(K63/K$66)</f>
        <v>0.00562264836779557</v>
      </c>
      <c r="M63" s="43" t="n">
        <f aca="false">'[1]Resources-new'!M62</f>
        <v>0.00399689396396673</v>
      </c>
      <c r="N63" s="51" t="n">
        <f aca="false">ROUND(IF(L63&gt;M63,((L63*(L63/M63))*M$4)+(L63*(1-M$4)),IF(M63/L63&gt;2,L63*(1-M$4),((L63*((1-M63/L63)+1))*M$4)+(L63*(1-M$4)))),6)</f>
        <v>0.00608</v>
      </c>
      <c r="O63" s="44" t="n">
        <f aca="false">(N63/N$66)</f>
        <v>0.00572907572558113</v>
      </c>
      <c r="P63" s="45" t="n">
        <f aca="false">O63*$P$70</f>
        <v>1958751.66800791</v>
      </c>
      <c r="Q63" s="47"/>
      <c r="R63" s="47" t="n">
        <f aca="false">IF(Q63=0,(AA64/AA$68)*Q$66,0)</f>
        <v>0</v>
      </c>
      <c r="S63" s="52" t="n">
        <f aca="false">P63+Q63-R63</f>
        <v>1958751.66800791</v>
      </c>
      <c r="T63" s="48" t="n">
        <f aca="false">X64*$P$69</f>
        <v>8637823.20074844</v>
      </c>
      <c r="U63" s="48" t="n">
        <f aca="false">S63+T63</f>
        <v>10596574.8687563</v>
      </c>
      <c r="V63" s="53" t="e">
        <f aca="false">U63/$U$66</f>
        <v>#REF!</v>
      </c>
      <c r="W63" s="54"/>
      <c r="X63" s="55" t="n">
        <v>0.0019174274284542</v>
      </c>
      <c r="Y63" s="55" t="e">
        <f aca="false">V61-X63</f>
        <v>#REF!</v>
      </c>
      <c r="Z63" s="36" t="n">
        <f aca="false">IF(B61&lt;20000,250000+100000,350000+100000)</f>
        <v>450000</v>
      </c>
      <c r="AA63" s="56" t="n">
        <f aca="false">IF(Q61=0,P61,0)</f>
        <v>314753.351915086</v>
      </c>
      <c r="AB63" s="58" t="n">
        <v>0.0019174274284542</v>
      </c>
    </row>
    <row r="64" customFormat="false" ht="18" hidden="false" customHeight="true" outlineLevel="0" collapsed="false">
      <c r="A64" s="18" t="s">
        <v>102</v>
      </c>
      <c r="B64" s="41"/>
      <c r="C64" s="41"/>
      <c r="D64" s="40"/>
      <c r="E64" s="41"/>
      <c r="F64" s="41"/>
      <c r="G64" s="40"/>
      <c r="H64" s="40"/>
      <c r="I64" s="41"/>
      <c r="J64" s="42"/>
      <c r="K64" s="43"/>
      <c r="L64" s="51"/>
      <c r="M64" s="43" t="n">
        <f aca="false">'[1]Resources-new'!M7</f>
        <v>0.00312043476636885</v>
      </c>
      <c r="N64" s="51" t="n">
        <f aca="false">'[1]E-1 CityCounty2014'!G13</f>
        <v>0.0030674827222906</v>
      </c>
      <c r="O64" s="44" t="n">
        <f aca="false">(N64/N$66)</f>
        <v>0.00289043434258463</v>
      </c>
      <c r="P64" s="45" t="n">
        <f aca="false">O64*$P$70</f>
        <v>988229.75310397</v>
      </c>
      <c r="Q64" s="47"/>
      <c r="R64" s="47" t="n">
        <f aca="false">IF(Q64=0,(AA66/AA$68)*Q$66,0)</f>
        <v>0</v>
      </c>
      <c r="S64" s="52" t="n">
        <f aca="false">P64+Q64-R64</f>
        <v>988229.75310397</v>
      </c>
      <c r="T64" s="48" t="n">
        <f aca="false">X66*$P$69</f>
        <v>4818937.74284482</v>
      </c>
      <c r="U64" s="48" t="n">
        <f aca="false">S64+T64</f>
        <v>5807167.49594879</v>
      </c>
      <c r="V64" s="53" t="e">
        <f aca="false">U64/$U$66</f>
        <v>#REF!</v>
      </c>
      <c r="W64" s="54"/>
      <c r="X64" s="55" t="n">
        <v>0.00543368550620576</v>
      </c>
      <c r="Y64" s="55" t="e">
        <f aca="false">V63-X64</f>
        <v>#REF!</v>
      </c>
      <c r="Z64" s="36" t="n">
        <f aca="false">IF(B63&lt;20000,250000+100000,350000+100000)</f>
        <v>450000</v>
      </c>
      <c r="AA64" s="56" t="n">
        <f aca="false">IF(Q63=0,P63,0)</f>
        <v>1958751.66800791</v>
      </c>
      <c r="AB64" s="58" t="n">
        <v>0.00543368550620576</v>
      </c>
    </row>
    <row r="65" customFormat="false" ht="18" hidden="false" customHeight="true" outlineLevel="0" collapsed="false">
      <c r="A65" s="18" t="s">
        <v>103</v>
      </c>
      <c r="B65" s="41"/>
      <c r="C65" s="41"/>
      <c r="D65" s="40"/>
      <c r="E65" s="41"/>
      <c r="F65" s="41"/>
      <c r="G65" s="40"/>
      <c r="H65" s="40"/>
      <c r="I65" s="41"/>
      <c r="J65" s="42"/>
      <c r="K65" s="43"/>
      <c r="L65" s="51"/>
      <c r="M65" s="43" t="n">
        <f aca="false">'[1]Resources-new'!M57</f>
        <v>0.00609782682266447</v>
      </c>
      <c r="N65" s="51" t="n">
        <f aca="false">'[1]E-1 CityCounty2014'!F198</f>
        <v>0.00606872656100544</v>
      </c>
      <c r="O65" s="44" t="n">
        <f aca="false">(N65/N$66)</f>
        <v>0.00571845296477726</v>
      </c>
      <c r="P65" s="45" t="n">
        <f aca="false">O65*$P$70</f>
        <v>1955119.78191666</v>
      </c>
      <c r="Q65" s="47"/>
      <c r="R65" s="47" t="n">
        <f aca="false">IF(Q65=0,(AA67/AA$68)*Q$66,0)</f>
        <v>0</v>
      </c>
      <c r="S65" s="52" t="n">
        <f aca="false">P65+Q65-R65</f>
        <v>1955119.78191666</v>
      </c>
      <c r="T65" s="48" t="n">
        <f aca="false">X67*$P$69</f>
        <v>8862358.01183014</v>
      </c>
      <c r="U65" s="48" t="n">
        <f aca="false">S65+T65</f>
        <v>10817477.7937468</v>
      </c>
      <c r="V65" s="53" t="e">
        <f aca="false">U65/$U$66</f>
        <v>#REF!</v>
      </c>
      <c r="W65" s="54"/>
      <c r="X65" s="55"/>
      <c r="Y65" s="55"/>
      <c r="Z65" s="36"/>
      <c r="AA65" s="56"/>
      <c r="AB65" s="58" t="n">
        <v>0.00225459021438096</v>
      </c>
    </row>
    <row r="66" customFormat="false" ht="18" hidden="false" customHeight="true" outlineLevel="0" collapsed="false">
      <c r="A66" s="73" t="s">
        <v>104</v>
      </c>
      <c r="B66" s="39" t="n">
        <f aca="false">SUM(B7:B65)</f>
        <v>39449036</v>
      </c>
      <c r="C66" s="41" t="n">
        <f aca="false">SUM(C7:C65)</f>
        <v>1</v>
      </c>
      <c r="D66" s="40" t="n">
        <f aca="false">C66*$C$4</f>
        <v>0.5</v>
      </c>
      <c r="E66" s="41" t="n">
        <f aca="false">SUM(E7:E65)</f>
        <v>1</v>
      </c>
      <c r="F66" s="41" t="n">
        <f aca="false">E66*$E$4</f>
        <v>0.3</v>
      </c>
      <c r="G66" s="41" t="n">
        <f aca="false">SUM(G7:G65)</f>
        <v>1</v>
      </c>
      <c r="H66" s="40" t="n">
        <f aca="false">G66*$G$4</f>
        <v>0.2</v>
      </c>
      <c r="I66" s="41" t="n">
        <f aca="false">SUM(I7:I65)</f>
        <v>1</v>
      </c>
      <c r="J66" s="74"/>
      <c r="K66" s="75" t="n">
        <f aca="false">SUM(K7:K65)</f>
        <v>1.04774653811811</v>
      </c>
      <c r="L66" s="75" t="n">
        <f aca="false">SUM(L7:L65)</f>
        <v>1</v>
      </c>
      <c r="M66" s="75" t="n">
        <f aca="false">SUM(M7:M65)</f>
        <v>1</v>
      </c>
      <c r="N66" s="75" t="n">
        <f aca="false">SUM(N7:N65)</f>
        <v>1.0612532092833</v>
      </c>
      <c r="O66" s="75" t="n">
        <f aca="false">SUM(O7:O65)</f>
        <v>1</v>
      </c>
      <c r="P66" s="76" t="n">
        <f aca="false">SUM(P7:P65)</f>
        <v>341896627.28</v>
      </c>
      <c r="Q66" s="77" t="n">
        <f aca="false">SUM(Q7:Q65)</f>
        <v>0</v>
      </c>
      <c r="R66" s="77" t="e">
        <f aca="false">SUM(R7:R65)</f>
        <v>#REF!</v>
      </c>
      <c r="S66" s="76" t="e">
        <f aca="false">SUM(S7:S65)</f>
        <v>#REF!</v>
      </c>
      <c r="T66" s="78" t="e">
        <f aca="false">SUM(T7:T65)</f>
        <v>#REF!</v>
      </c>
      <c r="U66" s="79" t="e">
        <f aca="false">SUM(U7:U65)</f>
        <v>#REF!</v>
      </c>
      <c r="V66" s="80" t="e">
        <f aca="false">SUM(V7:V65)</f>
        <v>#REF!</v>
      </c>
      <c r="W66" s="54"/>
      <c r="X66" s="55" t="n">
        <v>0.00303138783464971</v>
      </c>
      <c r="Y66" s="55" t="e">
        <f aca="false">V64-X66</f>
        <v>#REF!</v>
      </c>
      <c r="Z66" s="36" t="n">
        <f aca="false">IF(B64&lt;20000,250000+100000,350000+100000)</f>
        <v>350000</v>
      </c>
      <c r="AA66" s="56" t="n">
        <f aca="false">IF(Q64=0,P64,0)</f>
        <v>988229.75310397</v>
      </c>
      <c r="AB66" s="58" t="n">
        <v>0.00303138783464971</v>
      </c>
    </row>
    <row r="67" customFormat="false" ht="18" hidden="true" customHeight="true" outlineLevel="0" collapsed="false">
      <c r="H67" s="81"/>
      <c r="W67" s="54"/>
      <c r="X67" s="55" t="n">
        <v>0.00557493076212945</v>
      </c>
      <c r="Y67" s="55" t="e">
        <f aca="false">V65-X67</f>
        <v>#REF!</v>
      </c>
      <c r="Z67" s="36" t="n">
        <f aca="false">IF(B65&lt;20000,250000+100000,350000+100000)</f>
        <v>350000</v>
      </c>
      <c r="AA67" s="56" t="n">
        <f aca="false">IF(Q65=0,P65,0)</f>
        <v>1955119.78191666</v>
      </c>
      <c r="AB67" s="58" t="n">
        <v>0.00557493076212945</v>
      </c>
    </row>
    <row r="68" customFormat="false" ht="18" hidden="true" customHeight="true" outlineLevel="0" collapsed="false">
      <c r="H68" s="81"/>
      <c r="L68" s="82" t="s">
        <v>105</v>
      </c>
      <c r="M68" s="82"/>
      <c r="N68" s="82"/>
      <c r="O68" s="82"/>
      <c r="P68" s="83" t="n">
        <v>1931577000</v>
      </c>
      <c r="S68" s="84"/>
      <c r="T68" s="85"/>
      <c r="W68" s="86"/>
      <c r="X68" s="87" t="n">
        <f aca="false">SUM(X9:X67)</f>
        <v>0.979178992717202</v>
      </c>
      <c r="Y68" s="88"/>
      <c r="Z68" s="89"/>
      <c r="AA68" s="90" t="n">
        <f aca="false">SUM(AA9:AA67)</f>
        <v>334949179.957534</v>
      </c>
      <c r="AB68" s="91" t="n">
        <f aca="false">SUM(AB9:AB67)</f>
        <v>0.979178992717202</v>
      </c>
    </row>
    <row r="69" customFormat="false" ht="15" hidden="true" customHeight="false" outlineLevel="0" collapsed="false">
      <c r="B69" s="92"/>
      <c r="H69" s="81"/>
      <c r="L69" s="82" t="s">
        <v>106</v>
      </c>
      <c r="M69" s="82"/>
      <c r="N69" s="82"/>
      <c r="O69" s="82"/>
      <c r="P69" s="93" t="n">
        <v>1589680372.72</v>
      </c>
      <c r="AA69" s="4" t="s">
        <v>107</v>
      </c>
    </row>
    <row r="70" customFormat="false" ht="15" hidden="true" customHeight="true" outlineLevel="0" collapsed="false">
      <c r="H70" s="81"/>
      <c r="L70" s="82" t="s">
        <v>108</v>
      </c>
      <c r="M70" s="82"/>
      <c r="N70" s="82"/>
      <c r="O70" s="82"/>
      <c r="P70" s="94" t="n">
        <f aca="false">P68-P69</f>
        <v>341896627.28</v>
      </c>
      <c r="Q70" s="95"/>
    </row>
    <row r="71" customFormat="false" ht="15" hidden="true" customHeight="true" outlineLevel="0" collapsed="false">
      <c r="H71" s="81"/>
    </row>
    <row r="72" customFormat="false" ht="15" hidden="true" customHeight="true" outlineLevel="0" collapsed="false">
      <c r="H72" s="81"/>
      <c r="L72" s="1" t="s">
        <v>109</v>
      </c>
      <c r="P72" s="81"/>
    </row>
    <row r="73" customFormat="false" ht="12.75" hidden="true" customHeight="false" outlineLevel="0" collapsed="false">
      <c r="H73" s="81"/>
      <c r="L73" s="1" t="s">
        <v>110</v>
      </c>
      <c r="M73" s="96"/>
      <c r="N73" s="97" t="n">
        <v>1599532</v>
      </c>
      <c r="P73" s="81"/>
    </row>
    <row r="74" customFormat="false" ht="12.75" hidden="true" customHeight="false" outlineLevel="0" collapsed="false">
      <c r="H74" s="81"/>
      <c r="L74" s="1" t="s">
        <v>111</v>
      </c>
      <c r="N74" s="98" t="n">
        <v>446046</v>
      </c>
      <c r="P74" s="81"/>
      <c r="Q74" s="98" t="n">
        <f aca="false">N76-N81</f>
        <v>1931627</v>
      </c>
    </row>
    <row r="75" customFormat="false" ht="12.75" hidden="true" customHeight="false" outlineLevel="0" collapsed="false">
      <c r="L75" s="1" t="s">
        <v>112</v>
      </c>
      <c r="N75" s="98" t="n">
        <v>1899</v>
      </c>
      <c r="P75" s="81"/>
    </row>
    <row r="76" customFormat="false" ht="12.75" hidden="true" customHeight="false" outlineLevel="0" collapsed="false">
      <c r="L76" s="1" t="s">
        <v>104</v>
      </c>
      <c r="N76" s="99" t="n">
        <f aca="false">N73+N74+N75</f>
        <v>2047477</v>
      </c>
      <c r="O76" s="11"/>
      <c r="P76" s="100"/>
      <c r="Q76" s="11"/>
      <c r="R76" s="11"/>
      <c r="S76" s="11"/>
      <c r="V76" s="11"/>
    </row>
    <row r="77" customFormat="false" ht="12.75" hidden="true" customHeight="false" outlineLevel="0" collapsed="false">
      <c r="N77" s="11"/>
      <c r="O77" s="101"/>
      <c r="P77" s="102"/>
      <c r="Q77" s="102"/>
      <c r="R77" s="102"/>
      <c r="S77" s="102"/>
      <c r="V77" s="11"/>
    </row>
    <row r="78" customFormat="false" ht="12.75" hidden="true" customHeight="false" outlineLevel="0" collapsed="false">
      <c r="L78" s="1" t="s">
        <v>113</v>
      </c>
      <c r="N78" s="11"/>
      <c r="O78" s="101"/>
      <c r="P78" s="102"/>
      <c r="Q78" s="102"/>
      <c r="R78" s="102"/>
      <c r="S78" s="102"/>
      <c r="V78" s="11"/>
    </row>
    <row r="79" customFormat="false" ht="12.75" hidden="true" customHeight="false" outlineLevel="0" collapsed="false">
      <c r="L79" s="1" t="s">
        <v>114</v>
      </c>
      <c r="N79" s="99" t="n">
        <v>103200</v>
      </c>
      <c r="O79" s="101"/>
      <c r="P79" s="102"/>
      <c r="Q79" s="102"/>
      <c r="R79" s="102"/>
      <c r="S79" s="102"/>
      <c r="V79" s="11"/>
    </row>
    <row r="80" customFormat="false" ht="12.75" hidden="true" customHeight="false" outlineLevel="0" collapsed="false">
      <c r="L80" s="1" t="s">
        <v>115</v>
      </c>
      <c r="N80" s="103" t="n">
        <v>12650</v>
      </c>
      <c r="O80" s="11"/>
      <c r="P80" s="104"/>
      <c r="Q80" s="11"/>
      <c r="R80" s="11"/>
      <c r="S80" s="104"/>
      <c r="V80" s="11"/>
    </row>
    <row r="81" customFormat="false" ht="12.75" hidden="true" customHeight="false" outlineLevel="0" collapsed="false">
      <c r="L81" s="1" t="s">
        <v>104</v>
      </c>
      <c r="N81" s="99" t="n">
        <f aca="false">SUM(N79:N80)</f>
        <v>115850</v>
      </c>
      <c r="O81" s="11"/>
      <c r="P81" s="100"/>
      <c r="Q81" s="11"/>
      <c r="R81" s="11"/>
      <c r="S81" s="11"/>
      <c r="V81" s="11"/>
    </row>
    <row r="82" customFormat="false" ht="12.75" hidden="true" customHeight="false" outlineLevel="0" collapsed="false">
      <c r="L82" s="1" t="s">
        <v>104</v>
      </c>
      <c r="N82" s="99" t="n">
        <f aca="false">N76-N79-N80</f>
        <v>1931627</v>
      </c>
      <c r="O82" s="11"/>
      <c r="P82" s="100"/>
      <c r="Q82" s="11"/>
      <c r="R82" s="11"/>
      <c r="S82" s="11"/>
      <c r="V82" s="11"/>
    </row>
    <row r="86" customFormat="false" ht="12.75" hidden="true" customHeight="false" outlineLevel="0" collapsed="false">
      <c r="T86" s="105"/>
      <c r="U86" s="105"/>
    </row>
    <row r="87" customFormat="false" ht="12.75" hidden="true" customHeight="false" outlineLevel="0" collapsed="false">
      <c r="T87" s="105"/>
      <c r="U87" s="105"/>
    </row>
    <row r="88" customFormat="false" ht="12.75" hidden="true" customHeight="false" outlineLevel="0" collapsed="false">
      <c r="T88" s="105"/>
      <c r="U88" s="105"/>
      <c r="W88" s="105"/>
      <c r="X88" s="106"/>
      <c r="Y88" s="106"/>
    </row>
    <row r="89" customFormat="false" ht="12.75" hidden="true" customHeight="false" outlineLevel="0" collapsed="false">
      <c r="T89" s="105"/>
      <c r="U89" s="105"/>
      <c r="W89" s="105"/>
      <c r="X89" s="106"/>
      <c r="Y89" s="106"/>
    </row>
    <row r="90" customFormat="false" ht="12.75" hidden="true" customHeight="false" outlineLevel="0" collapsed="false">
      <c r="T90" s="105"/>
      <c r="U90" s="105"/>
      <c r="W90" s="105"/>
      <c r="X90" s="106"/>
      <c r="Y90" s="106"/>
    </row>
    <row r="91" customFormat="false" ht="12.75" hidden="true" customHeight="false" outlineLevel="0" collapsed="false">
      <c r="T91" s="105"/>
      <c r="U91" s="105"/>
      <c r="W91" s="105"/>
      <c r="X91" s="106"/>
      <c r="Y91" s="106"/>
    </row>
    <row r="92" customFormat="false" ht="12.75" hidden="true" customHeight="false" outlineLevel="0" collapsed="false">
      <c r="W92" s="105"/>
      <c r="X92" s="106"/>
      <c r="Y92" s="106"/>
    </row>
    <row r="93" customFormat="false" ht="12.75" hidden="true" customHeight="false" outlineLevel="0" collapsed="false">
      <c r="W93" s="105"/>
      <c r="X93" s="106"/>
      <c r="Y93" s="106"/>
    </row>
  </sheetData>
  <sheetProtection sheet="true" objects="true" scenarios="true" selectLockedCells="true"/>
  <mergeCells count="4">
    <mergeCell ref="A1:I2"/>
    <mergeCell ref="J2:N2"/>
    <mergeCell ref="O2:V2"/>
    <mergeCell ref="X4:AB4"/>
  </mergeCells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nclosure 1</oddHeader>
    <oddFooter>&amp;C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77195B6-A18E-4434-81F6-69604E3BEF2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3865378-7C34-451F-91B7-046B85ACA45A}"/>
</file>

<file path=customXml/itemProps3.xml><?xml version="1.0" encoding="utf-8"?>
<ds:datastoreItem xmlns:ds="http://schemas.openxmlformats.org/officeDocument/2006/customXml" ds:itemID="{A6E9DB27-BAD4-4BDF-A889-365C41C684B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A9AC00C-7D9A-420E-A0C4-483701F65AAF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3B259EAC-10BF-4A3F-A541-628327E4DE24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7:15:53Z</dcterms:created>
  <dc:creator>Tchrist2</dc:creator>
  <dc:description/>
  <cp:keywords>Enc_1-Need_for_Services</cp:keywords>
  <dc:language>en-US</dc:language>
  <cp:lastModifiedBy>westj</cp:lastModifiedBy>
  <cp:lastPrinted>2018-01-17T20:16:15Z</cp:lastPrinted>
  <dcterms:modified xsi:type="dcterms:W3CDTF">2020-11-04T03:00:32Z</dcterms:modified>
  <cp:revision>0</cp:revision>
  <dc:subject/>
  <dc:title>Enc_1-Need_for_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29</vt:lpwstr>
  </property>
  <property fmtid="{D5CDD505-2E9C-101B-9397-08002B2CF9AE}" pid="4" name="_dlc_DocIdItemGuid">
    <vt:lpwstr>0a40d1ed-56ef-41b6-93bf-9dc4736cd5e5</vt:lpwstr>
  </property>
  <property fmtid="{D5CDD505-2E9C-101B-9397-08002B2CF9AE}" pid="5" name="_dlc_DocIdUrl">
    <vt:lpwstr>http://dhcs2016prod:88/services/MH/_layouts/15/DocIdRedir.aspx?ID=DHCSDOC-1363137784-1329, DHCSDOC-1363137784-1329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