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08">
  <si>
    <t xml:space="preserve">Annual Mental Health Services Act Revenue and Expenditure Report for                                        Fiscal Year 2014-15
Community Services and Supports (CSS) Summary</t>
  </si>
  <si>
    <t xml:space="preserve">County:</t>
  </si>
  <si>
    <t xml:space="preserve">Alamed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Homeless Outreach &amp; Stabilization Team</t>
  </si>
  <si>
    <t xml:space="preserve">North County Senior Homeless Program</t>
  </si>
  <si>
    <t xml:space="preserve">Support Housing for TAY</t>
  </si>
  <si>
    <t xml:space="preserve">Greater Hope Project</t>
  </si>
  <si>
    <t xml:space="preserve">Small Scale Comprehensive Forensic ACT Team</t>
  </si>
  <si>
    <t xml:space="preserve">Transition to Independence</t>
  </si>
  <si>
    <t xml:space="preserve">CHOICES for Community Living</t>
  </si>
  <si>
    <t xml:space="preserve">Transitional Behavioral Health Court ACT Team</t>
  </si>
  <si>
    <t xml:space="preserve">Individual Placement Services</t>
  </si>
  <si>
    <t xml:space="preserve">Housing Services for FSP</t>
  </si>
  <si>
    <t xml:space="preserve">Subtotal FSP Programs</t>
  </si>
  <si>
    <t xml:space="preserve">Non-FSP Programs</t>
  </si>
  <si>
    <t xml:space="preserve">Mobile Integrated Assess Team for Seniors</t>
  </si>
  <si>
    <t xml:space="preserve">Crisis Response Program - Capacity for Valley and Tri-City</t>
  </si>
  <si>
    <t xml:space="preserve">MH Court Specialist Program</t>
  </si>
  <si>
    <t xml:space="preserve">Juvenile Justice Transformation of Guidance Clinic</t>
  </si>
  <si>
    <t xml:space="preserve">Multisystemic Therapy</t>
  </si>
  <si>
    <t xml:space="preserve">Crisis Stabilization Service</t>
  </si>
  <si>
    <t xml:space="preserve">Co-Occurring Disorders Program</t>
  </si>
  <si>
    <t xml:space="preserve">Residential Treatment for Co-Occurring Disorders</t>
  </si>
  <si>
    <t xml:space="preserve">Low Income Health Plan Pilot</t>
  </si>
  <si>
    <t xml:space="preserve">Wellness Center</t>
  </si>
  <si>
    <t xml:space="preserve">Behavioral Health and Developmental Disability Integration Program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Early Childhood (0-8) Mental Health Consultation</t>
  </si>
  <si>
    <t xml:space="preserve">School-Based Mental Health Consultation in Elementary &amp; Middle Schools</t>
  </si>
  <si>
    <t xml:space="preserve">Stigma &amp; Discrimination Reduction Campaign</t>
  </si>
  <si>
    <t xml:space="preserve">Outreach, Education &amp; Consultation for the Latino Community</t>
  </si>
  <si>
    <t xml:space="preserve">Outreach, Education &amp; Consultation for the Asian Pacific Islander Community</t>
  </si>
  <si>
    <t xml:space="preserve">Outreach, Education &amp; Consultation for the Native American Community</t>
  </si>
  <si>
    <t xml:space="preserve">Outreach, Education &amp; Consultation for the So. Asian-Afghan</t>
  </si>
  <si>
    <t xml:space="preserve">Behavioral Health - Primary Care Integration Project</t>
  </si>
  <si>
    <t xml:space="preserve">Subtotal PEI Programs-Prevention</t>
  </si>
  <si>
    <t xml:space="preserve">PEI Programs-Early Intervention</t>
  </si>
  <si>
    <t xml:space="preserve">Early Intervention for the Onset of First Psychosis &amp; SMI Among TAY</t>
  </si>
  <si>
    <t xml:space="preserve">Mental Health-Primary Care Integration for Latino Older Adults</t>
  </si>
  <si>
    <t xml:space="preserve">Mental Health-Primary Care Integration for Older Adults at Ers</t>
  </si>
  <si>
    <t xml:space="preserve">Suicide Prevention and Trama-Informed Cared</t>
  </si>
  <si>
    <t xml:space="preserve">Wellness, Recovery and Resiliency Services</t>
  </si>
  <si>
    <t xml:space="preserve">Family Education Center</t>
  </si>
  <si>
    <t xml:space="preserve">Staffing to Asian Population (ACCESS)</t>
  </si>
  <si>
    <t xml:space="preserve">Staffing to Latino Population (ACCESS)</t>
  </si>
  <si>
    <t xml:space="preserve">TAY Resouce Centers</t>
  </si>
  <si>
    <t xml:space="preserve">Behavioral Health Medical Home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novation Grant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                             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                                                      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N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Mandy Chau</t>
  </si>
  <si>
    <t xml:space="preserve">Federal Financial Participation (FFP)</t>
  </si>
  <si>
    <t xml:space="preserve">Title</t>
  </si>
  <si>
    <t xml:space="preserve">Senior Financial Services Specialist</t>
  </si>
  <si>
    <t xml:space="preserve">Phone</t>
  </si>
  <si>
    <t xml:space="preserve">(510) 639-1308</t>
  </si>
  <si>
    <t xml:space="preserve">Email</t>
  </si>
  <si>
    <t xml:space="preserve">Mandy.Chau@acgov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HSA%20(Prop%2063)/MHSA%20Revenue%20and%20Expenditure%20Report/FY%2013-14/Encl%203%20-%20Revised%20Annual%20MHSA%20Revenue%20and%20Expenditure%20Report%20Worksheets%20For%20FY%202013-14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HSA%20(Prop%2063)/MHSA%20Revenue%20and%20Expenditure%20Report/FY%2013-14/Alameda%20County%20MHSA%20Revenue%20and%20Expenditure%20Report%20For%20FY%202013-14_submitted_Revise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SS "/>
      <sheetName val="PEI"/>
      <sheetName val="INN"/>
      <sheetName val="WET"/>
      <sheetName val="CFTN"/>
      <sheetName val="Other MHSA Funds"/>
      <sheetName val="TRIAGE GRANTS"/>
      <sheetName val="RER Summary"/>
      <sheetName val="Adjustments Summary"/>
      <sheetName val="End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9">
          <cell r="G69">
            <v>0</v>
          </cell>
          <cell r="H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</row>
        <row r="70">
          <cell r="G70">
            <v>0</v>
          </cell>
          <cell r="H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</row>
        <row r="71">
          <cell r="G71">
            <v>0</v>
          </cell>
          <cell r="H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</row>
        <row r="72">
          <cell r="G72">
            <v>0</v>
          </cell>
          <cell r="H72">
            <v>0</v>
          </cell>
        </row>
        <row r="72">
          <cell r="L72">
            <v>-0.0499999999883585</v>
          </cell>
        </row>
      </sheetData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SS "/>
      <sheetName val="PEI"/>
      <sheetName val="INN"/>
      <sheetName val="WET"/>
      <sheetName val="CFTN"/>
      <sheetName val="Other MHSA Funds"/>
      <sheetName val="TRIAGE GRANTS"/>
      <sheetName val="RER Summary"/>
      <sheetName val="Adjustments Summary"/>
      <sheetName val="End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2">
          <cell r="M72">
            <v>1426381.49</v>
          </cell>
        </row>
        <row r="75">
          <cell r="L75">
            <v>-0.321404700428502</v>
          </cell>
          <cell r="M75">
            <v>36016.9560118686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4.57"/>
    <col collapsed="false" customWidth="true" hidden="false" outlineLevel="0" max="6" min="6" style="1" width="6"/>
    <col collapsed="false" customWidth="true" hidden="false" outlineLevel="0" max="7" min="7" style="1" width="26.86"/>
    <col collapsed="false" customWidth="true" hidden="true" outlineLevel="0" max="8" min="8" style="2" width="12.57"/>
    <col collapsed="false" customWidth="true" hidden="true" outlineLevel="0" max="10" min="9" style="0" width="12.57"/>
    <col collapsed="false" customWidth="false" hidden="true" outlineLevel="0" max="16384" min="11" style="0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7" t="n">
        <v>42989</v>
      </c>
    </row>
    <row r="3" customFormat="false" ht="15" hidden="false" customHeight="true" outlineLevel="0" collapsed="false">
      <c r="A3" s="8"/>
      <c r="B3" s="8"/>
      <c r="C3" s="8"/>
      <c r="D3" s="9"/>
      <c r="E3" s="9"/>
      <c r="F3" s="10"/>
      <c r="G3" s="10"/>
    </row>
    <row r="4" customFormat="false" ht="15" hidden="false" customHeight="false" outlineLevel="0" collapsed="false">
      <c r="A4" s="2"/>
      <c r="B4" s="2"/>
      <c r="C4" s="2"/>
      <c r="D4" s="2"/>
      <c r="E4" s="2"/>
      <c r="F4" s="11"/>
      <c r="G4" s="11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4"/>
    </row>
    <row r="6" s="15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  <c r="H6" s="14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6"/>
      <c r="I7" s="17"/>
      <c r="J7" s="17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20"/>
      <c r="G8" s="20"/>
    </row>
    <row r="9" customFormat="false" ht="15" hidden="false" customHeight="true" outlineLevel="0" collapsed="false">
      <c r="A9" s="21" t="n">
        <v>1</v>
      </c>
      <c r="B9" s="22" t="s">
        <v>7</v>
      </c>
      <c r="C9" s="22"/>
      <c r="D9" s="22"/>
      <c r="E9" s="22"/>
      <c r="F9" s="23" t="n">
        <v>2281218</v>
      </c>
      <c r="G9" s="23"/>
    </row>
    <row r="10" customFormat="false" ht="15" hidden="false" customHeight="true" outlineLevel="0" collapsed="false">
      <c r="A10" s="21" t="n">
        <v>2</v>
      </c>
      <c r="B10" s="22" t="s">
        <v>8</v>
      </c>
      <c r="C10" s="22"/>
      <c r="D10" s="22"/>
      <c r="E10" s="22"/>
      <c r="F10" s="23" t="n">
        <v>1064592</v>
      </c>
      <c r="G10" s="23"/>
    </row>
    <row r="11" customFormat="false" ht="15" hidden="false" customHeight="true" outlineLevel="0" collapsed="false">
      <c r="A11" s="21" t="n">
        <v>3</v>
      </c>
      <c r="B11" s="22" t="s">
        <v>9</v>
      </c>
      <c r="C11" s="22"/>
      <c r="D11" s="22"/>
      <c r="E11" s="22"/>
      <c r="F11" s="23" t="n">
        <v>1318184</v>
      </c>
      <c r="G11" s="23"/>
    </row>
    <row r="12" customFormat="false" ht="15" hidden="false" customHeight="true" outlineLevel="0" collapsed="false">
      <c r="A12" s="21" t="n">
        <v>4</v>
      </c>
      <c r="B12" s="22" t="s">
        <v>10</v>
      </c>
      <c r="C12" s="22"/>
      <c r="D12" s="22"/>
      <c r="E12" s="22"/>
      <c r="F12" s="23" t="n">
        <v>994210.81</v>
      </c>
      <c r="G12" s="23"/>
    </row>
    <row r="13" customFormat="false" ht="15" hidden="false" customHeight="true" outlineLevel="0" collapsed="false">
      <c r="A13" s="21" t="n">
        <v>5</v>
      </c>
      <c r="B13" s="22" t="s">
        <v>11</v>
      </c>
      <c r="C13" s="22"/>
      <c r="D13" s="22"/>
      <c r="E13" s="22"/>
      <c r="F13" s="23" t="n">
        <v>1659113</v>
      </c>
      <c r="G13" s="23"/>
    </row>
    <row r="14" customFormat="false" ht="15" hidden="false" customHeight="true" outlineLevel="0" collapsed="false">
      <c r="A14" s="21" t="n">
        <v>6</v>
      </c>
      <c r="B14" s="24" t="s">
        <v>12</v>
      </c>
      <c r="C14" s="24"/>
      <c r="D14" s="24"/>
      <c r="E14" s="24"/>
      <c r="F14" s="23" t="n">
        <v>507101</v>
      </c>
      <c r="G14" s="23"/>
    </row>
    <row r="15" customFormat="false" ht="15" hidden="false" customHeight="true" outlineLevel="0" collapsed="false">
      <c r="A15" s="21" t="n">
        <v>7</v>
      </c>
      <c r="B15" s="24" t="s">
        <v>13</v>
      </c>
      <c r="C15" s="24"/>
      <c r="D15" s="24"/>
      <c r="E15" s="24"/>
      <c r="F15" s="23" t="n">
        <v>2812030.16391446</v>
      </c>
      <c r="G15" s="23"/>
    </row>
    <row r="16" customFormat="false" ht="15" hidden="false" customHeight="true" outlineLevel="0" collapsed="false">
      <c r="A16" s="21" t="n">
        <v>8</v>
      </c>
      <c r="B16" s="24" t="s">
        <v>14</v>
      </c>
      <c r="C16" s="24"/>
      <c r="D16" s="24"/>
      <c r="E16" s="24"/>
      <c r="F16" s="23" t="n">
        <v>846096.308</v>
      </c>
      <c r="G16" s="23"/>
    </row>
    <row r="17" customFormat="false" ht="15" hidden="false" customHeight="true" outlineLevel="0" collapsed="false">
      <c r="A17" s="21" t="n">
        <v>9</v>
      </c>
      <c r="B17" s="24" t="s">
        <v>15</v>
      </c>
      <c r="C17" s="24"/>
      <c r="D17" s="24"/>
      <c r="E17" s="24"/>
      <c r="F17" s="23" t="n">
        <v>3559961.82566666</v>
      </c>
      <c r="G17" s="23"/>
    </row>
    <row r="18" customFormat="false" ht="15" hidden="false" customHeight="true" outlineLevel="0" collapsed="false">
      <c r="A18" s="21" t="n">
        <v>10</v>
      </c>
      <c r="B18" s="24" t="s">
        <v>16</v>
      </c>
      <c r="C18" s="24"/>
      <c r="D18" s="24"/>
      <c r="E18" s="24"/>
      <c r="F18" s="23" t="n">
        <v>2568756.27823684</v>
      </c>
      <c r="G18" s="23"/>
    </row>
    <row r="19" customFormat="false" ht="15" hidden="false" customHeight="true" outlineLevel="0" collapsed="false">
      <c r="A19" s="21" t="n">
        <v>11</v>
      </c>
      <c r="B19" s="24"/>
      <c r="C19" s="24"/>
      <c r="D19" s="24"/>
      <c r="E19" s="24"/>
      <c r="F19" s="23"/>
      <c r="G19" s="23"/>
    </row>
    <row r="20" customFormat="false" ht="15" hidden="false" customHeight="true" outlineLevel="0" collapsed="false">
      <c r="A20" s="21" t="n">
        <v>12</v>
      </c>
      <c r="B20" s="24"/>
      <c r="C20" s="24"/>
      <c r="D20" s="24"/>
      <c r="E20" s="24"/>
      <c r="F20" s="23"/>
      <c r="G20" s="23"/>
    </row>
    <row r="21" customFormat="false" ht="15" hidden="false" customHeight="true" outlineLevel="0" collapsed="false">
      <c r="A21" s="21" t="n">
        <v>13</v>
      </c>
      <c r="B21" s="24"/>
      <c r="C21" s="24"/>
      <c r="D21" s="24"/>
      <c r="E21" s="24"/>
      <c r="F21" s="23"/>
      <c r="G21" s="23"/>
    </row>
    <row r="22" customFormat="false" ht="15" hidden="false" customHeight="true" outlineLevel="0" collapsed="false">
      <c r="A22" s="21" t="n">
        <v>14</v>
      </c>
      <c r="B22" s="24"/>
      <c r="C22" s="24"/>
      <c r="D22" s="24"/>
      <c r="E22" s="24"/>
      <c r="F22" s="23"/>
      <c r="G22" s="23"/>
    </row>
    <row r="23" customFormat="false" ht="15" hidden="false" customHeight="true" outlineLevel="0" collapsed="false">
      <c r="A23" s="21" t="n">
        <v>15</v>
      </c>
      <c r="B23" s="24"/>
      <c r="C23" s="24"/>
      <c r="D23" s="24"/>
      <c r="E23" s="24"/>
      <c r="F23" s="23"/>
      <c r="G23" s="23"/>
    </row>
    <row r="24" customFormat="false" ht="15" hidden="false" customHeight="true" outlineLevel="0" collapsed="false">
      <c r="A24" s="21" t="n">
        <v>16</v>
      </c>
      <c r="B24" s="24"/>
      <c r="C24" s="24"/>
      <c r="D24" s="24"/>
      <c r="E24" s="24"/>
      <c r="F24" s="23"/>
      <c r="G24" s="23"/>
    </row>
    <row r="25" customFormat="false" ht="15" hidden="false" customHeight="true" outlineLevel="0" collapsed="false">
      <c r="A25" s="21" t="n">
        <v>17</v>
      </c>
      <c r="B25" s="24"/>
      <c r="C25" s="24"/>
      <c r="D25" s="24"/>
      <c r="E25" s="24"/>
      <c r="F25" s="23"/>
      <c r="G25" s="23"/>
    </row>
    <row r="26" customFormat="false" ht="15" hidden="false" customHeight="true" outlineLevel="0" collapsed="false">
      <c r="A26" s="21" t="n">
        <v>18</v>
      </c>
      <c r="B26" s="24"/>
      <c r="C26" s="24"/>
      <c r="D26" s="24"/>
      <c r="E26" s="24"/>
      <c r="F26" s="23"/>
      <c r="G26" s="23"/>
    </row>
    <row r="27" customFormat="false" ht="15" hidden="false" customHeight="true" outlineLevel="0" collapsed="false">
      <c r="A27" s="21" t="n">
        <v>19</v>
      </c>
      <c r="B27" s="24"/>
      <c r="C27" s="24"/>
      <c r="D27" s="24"/>
      <c r="E27" s="24"/>
      <c r="F27" s="23"/>
      <c r="G27" s="23"/>
    </row>
    <row r="28" customFormat="false" ht="15" hidden="false" customHeight="true" outlineLevel="0" collapsed="false">
      <c r="A28" s="21" t="n">
        <v>20</v>
      </c>
      <c r="B28" s="24"/>
      <c r="C28" s="24"/>
      <c r="D28" s="24"/>
      <c r="E28" s="24"/>
      <c r="F28" s="23"/>
      <c r="G28" s="23"/>
    </row>
    <row r="29" customFormat="false" ht="15" hidden="false" customHeight="true" outlineLevel="0" collapsed="false">
      <c r="A29" s="21" t="n">
        <v>21</v>
      </c>
      <c r="B29" s="24"/>
      <c r="C29" s="24"/>
      <c r="D29" s="24"/>
      <c r="E29" s="24"/>
      <c r="F29" s="23"/>
      <c r="G29" s="23"/>
    </row>
    <row r="30" customFormat="false" ht="15" hidden="false" customHeight="true" outlineLevel="0" collapsed="false">
      <c r="A30" s="21" t="n">
        <v>22</v>
      </c>
      <c r="B30" s="24"/>
      <c r="C30" s="24"/>
      <c r="D30" s="24"/>
      <c r="E30" s="24"/>
      <c r="F30" s="23"/>
      <c r="G30" s="23"/>
    </row>
    <row r="31" customFormat="false" ht="15" hidden="false" customHeight="true" outlineLevel="0" collapsed="false">
      <c r="A31" s="21" t="n">
        <v>23</v>
      </c>
      <c r="B31" s="24"/>
      <c r="C31" s="24"/>
      <c r="D31" s="24"/>
      <c r="E31" s="24"/>
      <c r="F31" s="23"/>
      <c r="G31" s="23"/>
    </row>
    <row r="32" customFormat="false" ht="15" hidden="false" customHeight="true" outlineLevel="0" collapsed="false">
      <c r="A32" s="21" t="n">
        <v>24</v>
      </c>
      <c r="B32" s="24"/>
      <c r="C32" s="24"/>
      <c r="D32" s="24"/>
      <c r="E32" s="24"/>
      <c r="F32" s="23"/>
      <c r="G32" s="23"/>
    </row>
    <row r="33" s="26" customFormat="true" ht="15" hidden="false" customHeight="true" outlineLevel="0" collapsed="false">
      <c r="A33" s="21" t="n">
        <v>25</v>
      </c>
      <c r="B33" s="24"/>
      <c r="C33" s="24"/>
      <c r="D33" s="24"/>
      <c r="E33" s="24"/>
      <c r="F33" s="23"/>
      <c r="G33" s="23"/>
      <c r="H33" s="25"/>
    </row>
    <row r="34" s="26" customFormat="true" ht="15" hidden="false" customHeight="true" outlineLevel="0" collapsed="false">
      <c r="A34" s="27"/>
      <c r="B34" s="28" t="s">
        <v>17</v>
      </c>
      <c r="C34" s="28"/>
      <c r="D34" s="28"/>
      <c r="E34" s="28"/>
      <c r="F34" s="29" t="n">
        <f aca="false">SUM(F9:G33)</f>
        <v>17611263.385818</v>
      </c>
      <c r="G34" s="29"/>
      <c r="H34" s="25"/>
    </row>
    <row r="35" s="26" customFormat="true" ht="15" hidden="false" customHeight="true" outlineLevel="0" collapsed="false">
      <c r="A35" s="30" t="s">
        <v>18</v>
      </c>
      <c r="B35" s="30"/>
      <c r="C35" s="30"/>
      <c r="D35" s="30"/>
      <c r="E35" s="30"/>
      <c r="F35" s="23"/>
      <c r="G35" s="23"/>
      <c r="H35" s="25"/>
    </row>
    <row r="36" s="26" customFormat="true" ht="15" hidden="false" customHeight="true" outlineLevel="0" collapsed="false">
      <c r="A36" s="21" t="n">
        <v>1</v>
      </c>
      <c r="B36" s="22" t="s">
        <v>19</v>
      </c>
      <c r="C36" s="22"/>
      <c r="D36" s="22"/>
      <c r="E36" s="22"/>
      <c r="F36" s="23" t="n">
        <v>481840</v>
      </c>
      <c r="G36" s="23"/>
      <c r="H36" s="25"/>
    </row>
    <row r="37" s="26" customFormat="true" ht="15" hidden="false" customHeight="true" outlineLevel="0" collapsed="false">
      <c r="A37" s="21" t="n">
        <v>2</v>
      </c>
      <c r="B37" s="22" t="s">
        <v>20</v>
      </c>
      <c r="C37" s="22"/>
      <c r="D37" s="22"/>
      <c r="E37" s="22"/>
      <c r="F37" s="23" t="n">
        <v>535093.60813163</v>
      </c>
      <c r="G37" s="23"/>
      <c r="H37" s="25"/>
    </row>
    <row r="38" s="26" customFormat="true" ht="15" hidden="false" customHeight="true" outlineLevel="0" collapsed="false">
      <c r="A38" s="21" t="n">
        <v>3</v>
      </c>
      <c r="B38" s="22" t="s">
        <v>21</v>
      </c>
      <c r="C38" s="22"/>
      <c r="D38" s="22"/>
      <c r="E38" s="22"/>
      <c r="F38" s="23" t="n">
        <v>301933.15</v>
      </c>
      <c r="G38" s="23"/>
      <c r="H38" s="25"/>
    </row>
    <row r="39" s="26" customFormat="true" ht="15" hidden="false" customHeight="true" outlineLevel="0" collapsed="false">
      <c r="A39" s="21" t="n">
        <v>4</v>
      </c>
      <c r="B39" s="24" t="s">
        <v>22</v>
      </c>
      <c r="C39" s="24"/>
      <c r="D39" s="24"/>
      <c r="E39" s="24"/>
      <c r="F39" s="23" t="n">
        <v>375639.319187695</v>
      </c>
      <c r="G39" s="23"/>
      <c r="H39" s="25"/>
    </row>
    <row r="40" s="26" customFormat="true" ht="15" hidden="false" customHeight="true" outlineLevel="0" collapsed="false">
      <c r="A40" s="21" t="n">
        <v>5</v>
      </c>
      <c r="B40" s="24" t="s">
        <v>23</v>
      </c>
      <c r="C40" s="24"/>
      <c r="D40" s="24"/>
      <c r="E40" s="24"/>
      <c r="F40" s="23" t="n">
        <v>501753.876204296</v>
      </c>
      <c r="G40" s="23"/>
      <c r="H40" s="25"/>
    </row>
    <row r="41" s="26" customFormat="true" ht="15" hidden="false" customHeight="true" outlineLevel="0" collapsed="false">
      <c r="A41" s="21" t="n">
        <v>6</v>
      </c>
      <c r="B41" s="24" t="s">
        <v>24</v>
      </c>
      <c r="C41" s="24"/>
      <c r="D41" s="24"/>
      <c r="E41" s="24"/>
      <c r="F41" s="23" t="n">
        <v>1292844.61215649</v>
      </c>
      <c r="G41" s="23"/>
      <c r="H41" s="25"/>
    </row>
    <row r="42" s="26" customFormat="true" ht="15" hidden="false" customHeight="true" outlineLevel="0" collapsed="false">
      <c r="A42" s="21" t="n">
        <v>7</v>
      </c>
      <c r="B42" s="22" t="s">
        <v>25</v>
      </c>
      <c r="C42" s="22"/>
      <c r="D42" s="22"/>
      <c r="E42" s="22"/>
      <c r="F42" s="23" t="n">
        <v>190366</v>
      </c>
      <c r="G42" s="23"/>
      <c r="H42" s="25"/>
    </row>
    <row r="43" s="26" customFormat="true" ht="15" hidden="false" customHeight="true" outlineLevel="0" collapsed="false">
      <c r="A43" s="21" t="n">
        <v>8</v>
      </c>
      <c r="B43" s="22" t="s">
        <v>26</v>
      </c>
      <c r="C43" s="22"/>
      <c r="D43" s="22"/>
      <c r="E43" s="22"/>
      <c r="F43" s="23" t="n">
        <v>4962638</v>
      </c>
      <c r="G43" s="23"/>
      <c r="H43" s="25"/>
    </row>
    <row r="44" s="26" customFormat="true" ht="15" hidden="false" customHeight="true" outlineLevel="0" collapsed="false">
      <c r="A44" s="21" t="n">
        <v>9</v>
      </c>
      <c r="B44" s="22" t="s">
        <v>27</v>
      </c>
      <c r="C44" s="22"/>
      <c r="D44" s="22"/>
      <c r="E44" s="22"/>
      <c r="F44" s="23" t="n">
        <v>4012266.26487377</v>
      </c>
      <c r="G44" s="23"/>
      <c r="H44" s="25"/>
    </row>
    <row r="45" s="26" customFormat="true" ht="15" hidden="false" customHeight="true" outlineLevel="0" collapsed="false">
      <c r="A45" s="21" t="n">
        <v>10</v>
      </c>
      <c r="B45" s="22" t="s">
        <v>28</v>
      </c>
      <c r="C45" s="22"/>
      <c r="D45" s="22"/>
      <c r="E45" s="22"/>
      <c r="F45" s="23" t="n">
        <v>5253869</v>
      </c>
      <c r="G45" s="23"/>
      <c r="H45" s="25"/>
    </row>
    <row r="46" s="26" customFormat="true" ht="15" hidden="false" customHeight="true" outlineLevel="0" collapsed="false">
      <c r="A46" s="21" t="n">
        <v>11</v>
      </c>
      <c r="B46" s="22" t="s">
        <v>29</v>
      </c>
      <c r="C46" s="22"/>
      <c r="D46" s="22"/>
      <c r="E46" s="22"/>
      <c r="F46" s="23" t="n">
        <v>67058.4280767907</v>
      </c>
      <c r="G46" s="23"/>
      <c r="H46" s="25"/>
    </row>
    <row r="47" s="26" customFormat="true" ht="15" hidden="false" customHeight="true" outlineLevel="0" collapsed="false">
      <c r="A47" s="21" t="n">
        <v>12</v>
      </c>
      <c r="B47" s="24"/>
      <c r="C47" s="24"/>
      <c r="D47" s="24"/>
      <c r="E47" s="24"/>
      <c r="F47" s="23"/>
      <c r="G47" s="23"/>
      <c r="H47" s="25"/>
    </row>
    <row r="48" s="26" customFormat="true" ht="15" hidden="false" customHeight="true" outlineLevel="0" collapsed="false">
      <c r="A48" s="21" t="n">
        <v>13</v>
      </c>
      <c r="B48" s="24"/>
      <c r="C48" s="24"/>
      <c r="D48" s="24"/>
      <c r="E48" s="24"/>
      <c r="F48" s="23"/>
      <c r="G48" s="23"/>
      <c r="H48" s="25"/>
    </row>
    <row r="49" s="26" customFormat="true" ht="15" hidden="false" customHeight="true" outlineLevel="0" collapsed="false">
      <c r="A49" s="21" t="n">
        <v>14</v>
      </c>
      <c r="B49" s="24"/>
      <c r="C49" s="24"/>
      <c r="D49" s="24"/>
      <c r="E49" s="24"/>
      <c r="F49" s="23"/>
      <c r="G49" s="23"/>
      <c r="H49" s="25"/>
    </row>
    <row r="50" s="26" customFormat="true" ht="15" hidden="false" customHeight="true" outlineLevel="0" collapsed="false">
      <c r="A50" s="21" t="n">
        <v>15</v>
      </c>
      <c r="B50" s="24"/>
      <c r="C50" s="24"/>
      <c r="D50" s="24"/>
      <c r="E50" s="24"/>
      <c r="F50" s="23"/>
      <c r="G50" s="23"/>
      <c r="H50" s="25"/>
    </row>
    <row r="51" s="26" customFormat="true" ht="15" hidden="false" customHeight="true" outlineLevel="0" collapsed="false">
      <c r="A51" s="31"/>
      <c r="B51" s="32" t="s">
        <v>30</v>
      </c>
      <c r="C51" s="32"/>
      <c r="D51" s="32"/>
      <c r="E51" s="33"/>
      <c r="F51" s="29" t="n">
        <f aca="false">SUM(F36:G50)</f>
        <v>17975302.2586307</v>
      </c>
      <c r="G51" s="29"/>
      <c r="H51" s="25"/>
    </row>
    <row r="52" s="26" customFormat="true" ht="15" hidden="false" customHeight="true" outlineLevel="0" collapsed="false">
      <c r="A52" s="19" t="s">
        <v>31</v>
      </c>
      <c r="B52" s="19"/>
      <c r="C52" s="19"/>
      <c r="D52" s="19"/>
      <c r="E52" s="19"/>
      <c r="F52" s="34" t="n">
        <f aca="false">SUM(F34+F51)</f>
        <v>35586565.6444486</v>
      </c>
      <c r="G52" s="34"/>
      <c r="H52" s="25"/>
    </row>
    <row r="53" s="26" customFormat="true" ht="15" hidden="false" customHeight="true" outlineLevel="0" collapsed="false">
      <c r="A53" s="30" t="s">
        <v>32</v>
      </c>
      <c r="B53" s="30"/>
      <c r="C53" s="30"/>
      <c r="D53" s="30"/>
      <c r="E53" s="30"/>
      <c r="F53" s="23"/>
      <c r="G53" s="23"/>
      <c r="H53" s="25"/>
    </row>
    <row r="54" s="26" customFormat="true" ht="15" hidden="false" customHeight="true" outlineLevel="0" collapsed="false">
      <c r="A54" s="30" t="s">
        <v>33</v>
      </c>
      <c r="B54" s="30"/>
      <c r="C54" s="30"/>
      <c r="D54" s="30"/>
      <c r="E54" s="30"/>
      <c r="F54" s="23" t="n">
        <v>6687350.61851812</v>
      </c>
      <c r="G54" s="23"/>
      <c r="H54" s="25"/>
    </row>
    <row r="55" s="26" customFormat="true" ht="15" hidden="false" customHeight="true" outlineLevel="0" collapsed="false">
      <c r="A55" s="30" t="s">
        <v>34</v>
      </c>
      <c r="B55" s="30"/>
      <c r="C55" s="30"/>
      <c r="D55" s="30"/>
      <c r="E55" s="30"/>
      <c r="F55" s="23"/>
      <c r="G55" s="23"/>
      <c r="H55" s="25"/>
    </row>
    <row r="56" customFormat="false" ht="15" hidden="false" customHeight="true" outlineLevel="0" collapsed="false">
      <c r="A56" s="35" t="s">
        <v>35</v>
      </c>
      <c r="B56" s="36"/>
      <c r="C56" s="36"/>
      <c r="D56" s="36"/>
      <c r="E56" s="36"/>
      <c r="F56" s="37" t="n">
        <f aca="false">SUM(F52:G55)</f>
        <v>42273916.2629667</v>
      </c>
      <c r="G56" s="37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true" customHeight="false" outlineLevel="0" collapsed="false">
      <c r="A58" s="2"/>
      <c r="B58" s="2"/>
      <c r="C58" s="2"/>
      <c r="D58" s="2"/>
      <c r="E58" s="2"/>
      <c r="F58" s="2"/>
      <c r="G58" s="2"/>
    </row>
  </sheetData>
  <sheetProtection sheet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4.42"/>
    <col collapsed="false" customWidth="true" hidden="false" outlineLevel="0" max="4" min="4" style="0" width="3.57"/>
    <col collapsed="false" customWidth="true" hidden="false" outlineLevel="0" max="5" min="5" style="0" width="67.86"/>
    <col collapsed="false" customWidth="true" hidden="false" outlineLevel="0" max="6" min="6" style="0" width="10.71"/>
    <col collapsed="false" customWidth="true" hidden="false" outlineLevel="0" max="7" min="7" style="0" width="23.57"/>
    <col collapsed="false" customWidth="false" hidden="true" outlineLevel="0" max="8" min="8" style="38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39" t="str">
        <f aca="false">'CSS '!D2:E2</f>
        <v>Alameda</v>
      </c>
      <c r="E2" s="39"/>
      <c r="F2" s="4" t="s">
        <v>3</v>
      </c>
      <c r="G2" s="40" t="n">
        <f aca="false">'CSS '!G2</f>
        <v>42989</v>
      </c>
    </row>
    <row r="3" customFormat="false" ht="15" hidden="false" customHeight="true" outlineLevel="0" collapsed="false">
      <c r="A3" s="41"/>
      <c r="B3" s="8"/>
      <c r="C3" s="8"/>
      <c r="D3" s="9"/>
      <c r="E3" s="9"/>
      <c r="F3" s="42"/>
      <c r="G3" s="25"/>
    </row>
    <row r="4" customFormat="false" ht="15" hidden="false" customHeight="true" outlineLevel="0" collapsed="false">
      <c r="A4" s="43"/>
      <c r="B4" s="25"/>
      <c r="C4" s="25"/>
      <c r="D4" s="25"/>
      <c r="E4" s="25"/>
      <c r="F4" s="25"/>
      <c r="G4" s="25"/>
    </row>
    <row r="5" s="15" customFormat="true" ht="15" hidden="false" customHeight="true" outlineLevel="0" collapsed="false">
      <c r="A5" s="12" t="s">
        <v>37</v>
      </c>
      <c r="B5" s="12"/>
      <c r="C5" s="12"/>
      <c r="D5" s="12"/>
      <c r="E5" s="12"/>
      <c r="F5" s="44" t="s">
        <v>38</v>
      </c>
      <c r="G5" s="44"/>
      <c r="H5" s="45"/>
    </row>
    <row r="6" s="18" customFormat="true" ht="34.5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  <c r="H6" s="47"/>
    </row>
    <row r="7" customFormat="false" ht="15" hidden="false" customHeight="true" outlineLevel="0" collapsed="false">
      <c r="A7" s="19" t="s">
        <v>39</v>
      </c>
      <c r="B7" s="19"/>
      <c r="C7" s="19"/>
      <c r="D7" s="19"/>
      <c r="E7" s="19"/>
      <c r="F7" s="48"/>
      <c r="G7" s="48"/>
    </row>
    <row r="8" customFormat="false" ht="15" hidden="false" customHeight="true" outlineLevel="0" collapsed="false">
      <c r="A8" s="21" t="n">
        <v>1</v>
      </c>
      <c r="B8" s="22" t="s">
        <v>40</v>
      </c>
      <c r="C8" s="22"/>
      <c r="D8" s="22"/>
      <c r="E8" s="22"/>
      <c r="F8" s="23" t="n">
        <v>783001.686006915</v>
      </c>
      <c r="G8" s="23"/>
    </row>
    <row r="9" customFormat="false" ht="15" hidden="false" customHeight="true" outlineLevel="0" collapsed="false">
      <c r="A9" s="21" t="n">
        <v>2</v>
      </c>
      <c r="B9" s="49" t="s">
        <v>41</v>
      </c>
      <c r="C9" s="49"/>
      <c r="D9" s="49"/>
      <c r="E9" s="49"/>
      <c r="F9" s="23" t="n">
        <v>1358999</v>
      </c>
      <c r="G9" s="23"/>
    </row>
    <row r="10" customFormat="false" ht="15" hidden="false" customHeight="true" outlineLevel="0" collapsed="false">
      <c r="A10" s="21" t="n">
        <v>3</v>
      </c>
      <c r="B10" s="49" t="s">
        <v>42</v>
      </c>
      <c r="C10" s="49"/>
      <c r="D10" s="49"/>
      <c r="E10" s="49"/>
      <c r="F10" s="23" t="n">
        <v>1080740.5137967</v>
      </c>
      <c r="G10" s="23"/>
    </row>
    <row r="11" customFormat="false" ht="15" hidden="false" customHeight="true" outlineLevel="0" collapsed="false">
      <c r="A11" s="21" t="n">
        <v>4</v>
      </c>
      <c r="B11" s="50" t="s">
        <v>43</v>
      </c>
      <c r="C11" s="50"/>
      <c r="D11" s="50"/>
      <c r="E11" s="50"/>
      <c r="F11" s="23" t="n">
        <v>1059107</v>
      </c>
      <c r="G11" s="23"/>
    </row>
    <row r="12" customFormat="false" ht="15" hidden="false" customHeight="true" outlineLevel="0" collapsed="false">
      <c r="A12" s="21" t="n">
        <v>5</v>
      </c>
      <c r="B12" s="50" t="s">
        <v>44</v>
      </c>
      <c r="C12" s="50"/>
      <c r="D12" s="50"/>
      <c r="E12" s="50"/>
      <c r="F12" s="23" t="n">
        <v>1124792</v>
      </c>
      <c r="G12" s="23"/>
    </row>
    <row r="13" customFormat="false" ht="15" hidden="false" customHeight="true" outlineLevel="0" collapsed="false">
      <c r="A13" s="21" t="n">
        <v>6</v>
      </c>
      <c r="B13" s="50" t="s">
        <v>45</v>
      </c>
      <c r="C13" s="50"/>
      <c r="D13" s="50"/>
      <c r="E13" s="50"/>
      <c r="F13" s="23" t="n">
        <v>280010</v>
      </c>
      <c r="G13" s="23"/>
    </row>
    <row r="14" customFormat="false" ht="15" hidden="false" customHeight="true" outlineLevel="0" collapsed="false">
      <c r="A14" s="21" t="n">
        <v>7</v>
      </c>
      <c r="B14" s="50" t="s">
        <v>46</v>
      </c>
      <c r="C14" s="50"/>
      <c r="D14" s="50"/>
      <c r="E14" s="50"/>
      <c r="F14" s="23" t="n">
        <v>659762.04</v>
      </c>
      <c r="G14" s="23"/>
    </row>
    <row r="15" customFormat="false" ht="15" hidden="false" customHeight="true" outlineLevel="0" collapsed="false">
      <c r="A15" s="21" t="n">
        <v>8</v>
      </c>
      <c r="B15" s="50" t="s">
        <v>47</v>
      </c>
      <c r="C15" s="50"/>
      <c r="D15" s="50"/>
      <c r="E15" s="50"/>
      <c r="F15" s="23" t="n">
        <v>1200000</v>
      </c>
      <c r="G15" s="23"/>
    </row>
    <row r="16" customFormat="false" ht="15" hidden="false" customHeight="true" outlineLevel="0" collapsed="false">
      <c r="A16" s="21" t="n">
        <v>9</v>
      </c>
      <c r="B16" s="24"/>
      <c r="C16" s="24"/>
      <c r="D16" s="24"/>
      <c r="E16" s="24"/>
      <c r="F16" s="23"/>
      <c r="G16" s="23"/>
    </row>
    <row r="17" customFormat="false" ht="15" hidden="false" customHeight="true" outlineLevel="0" collapsed="false">
      <c r="A17" s="21" t="n">
        <v>10</v>
      </c>
      <c r="B17" s="24"/>
      <c r="C17" s="24"/>
      <c r="D17" s="24"/>
      <c r="E17" s="24"/>
      <c r="F17" s="51"/>
      <c r="G17" s="51"/>
    </row>
    <row r="18" customFormat="false" ht="15" hidden="false" customHeight="true" outlineLevel="0" collapsed="false">
      <c r="A18" s="21" t="n">
        <v>11</v>
      </c>
      <c r="B18" s="24"/>
      <c r="C18" s="24"/>
      <c r="D18" s="24"/>
      <c r="E18" s="24"/>
      <c r="F18" s="23"/>
      <c r="G18" s="23"/>
    </row>
    <row r="19" customFormat="false" ht="15" hidden="false" customHeight="true" outlineLevel="0" collapsed="false">
      <c r="A19" s="21" t="n">
        <v>12</v>
      </c>
      <c r="B19" s="24"/>
      <c r="C19" s="24"/>
      <c r="D19" s="24"/>
      <c r="E19" s="24"/>
      <c r="F19" s="23"/>
      <c r="G19" s="23"/>
    </row>
    <row r="20" customFormat="false" ht="15" hidden="false" customHeight="true" outlineLevel="0" collapsed="false">
      <c r="A20" s="21" t="n">
        <v>13</v>
      </c>
      <c r="B20" s="24"/>
      <c r="C20" s="24"/>
      <c r="D20" s="24"/>
      <c r="E20" s="24"/>
      <c r="F20" s="23"/>
      <c r="G20" s="23"/>
    </row>
    <row r="21" customFormat="false" ht="15" hidden="false" customHeight="true" outlineLevel="0" collapsed="false">
      <c r="A21" s="21" t="n">
        <v>14</v>
      </c>
      <c r="B21" s="24"/>
      <c r="C21" s="24"/>
      <c r="D21" s="24"/>
      <c r="E21" s="24"/>
      <c r="F21" s="23"/>
      <c r="G21" s="23"/>
    </row>
    <row r="22" customFormat="false" ht="15" hidden="false" customHeight="true" outlineLevel="0" collapsed="false">
      <c r="A22" s="21" t="n">
        <v>15</v>
      </c>
      <c r="B22" s="52"/>
      <c r="C22" s="52"/>
      <c r="D22" s="52"/>
      <c r="E22" s="52"/>
      <c r="F22" s="23"/>
      <c r="G22" s="23"/>
    </row>
    <row r="23" s="26" customFormat="true" ht="15" hidden="false" customHeight="true" outlineLevel="0" collapsed="false">
      <c r="A23" s="27"/>
      <c r="B23" s="28" t="s">
        <v>48</v>
      </c>
      <c r="C23" s="28"/>
      <c r="D23" s="28"/>
      <c r="E23" s="28"/>
      <c r="F23" s="29" t="n">
        <f aca="false">SUM(F8:G22)</f>
        <v>7546412.23980362</v>
      </c>
      <c r="G23" s="29"/>
      <c r="H23" s="53"/>
    </row>
    <row r="24" customFormat="false" ht="15" hidden="false" customHeight="true" outlineLevel="0" collapsed="false">
      <c r="A24" s="30" t="s">
        <v>49</v>
      </c>
      <c r="B24" s="30"/>
      <c r="C24" s="30"/>
      <c r="D24" s="30"/>
      <c r="E24" s="30"/>
      <c r="F24" s="23"/>
      <c r="G24" s="23"/>
    </row>
    <row r="25" customFormat="false" ht="15" hidden="false" customHeight="true" outlineLevel="0" collapsed="false">
      <c r="A25" s="21" t="n">
        <v>1</v>
      </c>
      <c r="B25" s="49" t="s">
        <v>50</v>
      </c>
      <c r="C25" s="49"/>
      <c r="D25" s="49"/>
      <c r="E25" s="49"/>
      <c r="F25" s="23" t="n">
        <v>1360866</v>
      </c>
      <c r="G25" s="23"/>
    </row>
    <row r="26" customFormat="false" ht="15" hidden="false" customHeight="true" outlineLevel="0" collapsed="false">
      <c r="A26" s="21" t="n">
        <v>2</v>
      </c>
      <c r="B26" s="49" t="s">
        <v>51</v>
      </c>
      <c r="C26" s="49"/>
      <c r="D26" s="49"/>
      <c r="E26" s="49"/>
      <c r="F26" s="23" t="n">
        <v>327874</v>
      </c>
      <c r="G26" s="23"/>
    </row>
    <row r="27" customFormat="false" ht="15" hidden="false" customHeight="true" outlineLevel="0" collapsed="false">
      <c r="A27" s="21" t="n">
        <v>3</v>
      </c>
      <c r="B27" s="49" t="s">
        <v>52</v>
      </c>
      <c r="C27" s="49"/>
      <c r="D27" s="49"/>
      <c r="E27" s="49"/>
      <c r="F27" s="23" t="n">
        <v>709518.150107795</v>
      </c>
      <c r="G27" s="23"/>
    </row>
    <row r="28" customFormat="false" ht="15" hidden="false" customHeight="true" outlineLevel="0" collapsed="false">
      <c r="A28" s="21" t="n">
        <v>4</v>
      </c>
      <c r="B28" s="50" t="s">
        <v>53</v>
      </c>
      <c r="C28" s="50"/>
      <c r="D28" s="50"/>
      <c r="E28" s="50"/>
      <c r="F28" s="23" t="n">
        <v>1859227.26</v>
      </c>
      <c r="G28" s="23"/>
    </row>
    <row r="29" customFormat="false" ht="15" hidden="false" customHeight="true" outlineLevel="0" collapsed="false">
      <c r="A29" s="21" t="n">
        <v>5</v>
      </c>
      <c r="B29" s="50" t="s">
        <v>54</v>
      </c>
      <c r="C29" s="50"/>
      <c r="D29" s="50"/>
      <c r="E29" s="50"/>
      <c r="F29" s="23" t="n">
        <v>2319073.27040752</v>
      </c>
      <c r="G29" s="23"/>
    </row>
    <row r="30" customFormat="false" ht="15" hidden="false" customHeight="true" outlineLevel="0" collapsed="false">
      <c r="A30" s="21" t="n">
        <v>6</v>
      </c>
      <c r="B30" s="50" t="s">
        <v>55</v>
      </c>
      <c r="C30" s="50"/>
      <c r="D30" s="50"/>
      <c r="E30" s="50"/>
      <c r="F30" s="23" t="n">
        <v>1152201</v>
      </c>
      <c r="G30" s="23"/>
    </row>
    <row r="31" customFormat="false" ht="15" hidden="false" customHeight="true" outlineLevel="0" collapsed="false">
      <c r="A31" s="21" t="n">
        <v>7</v>
      </c>
      <c r="B31" s="50" t="s">
        <v>56</v>
      </c>
      <c r="C31" s="50"/>
      <c r="D31" s="50"/>
      <c r="E31" s="50"/>
      <c r="F31" s="23" t="n">
        <v>545548.83</v>
      </c>
      <c r="G31" s="23"/>
    </row>
    <row r="32" customFormat="false" ht="15" hidden="false" customHeight="true" outlineLevel="0" collapsed="false">
      <c r="A32" s="21" t="n">
        <v>8</v>
      </c>
      <c r="B32" s="50" t="s">
        <v>57</v>
      </c>
      <c r="C32" s="50"/>
      <c r="D32" s="50"/>
      <c r="E32" s="50"/>
      <c r="F32" s="23" t="n">
        <v>515405.01</v>
      </c>
      <c r="G32" s="23"/>
    </row>
    <row r="33" customFormat="false" ht="15" hidden="false" customHeight="true" outlineLevel="0" collapsed="false">
      <c r="A33" s="21" t="n">
        <v>9</v>
      </c>
      <c r="B33" s="50" t="s">
        <v>58</v>
      </c>
      <c r="C33" s="50"/>
      <c r="D33" s="50"/>
      <c r="E33" s="50"/>
      <c r="F33" s="23" t="n">
        <v>300598</v>
      </c>
      <c r="G33" s="23"/>
    </row>
    <row r="34" customFormat="false" ht="15" hidden="false" customHeight="true" outlineLevel="0" collapsed="false">
      <c r="A34" s="21" t="n">
        <v>10</v>
      </c>
      <c r="B34" s="50" t="s">
        <v>59</v>
      </c>
      <c r="C34" s="50"/>
      <c r="D34" s="50"/>
      <c r="E34" s="50"/>
      <c r="F34" s="23" t="n">
        <v>4266832.50265566</v>
      </c>
      <c r="G34" s="23"/>
    </row>
    <row r="35" customFormat="false" ht="15" hidden="false" customHeight="true" outlineLevel="0" collapsed="false">
      <c r="A35" s="21" t="n">
        <v>11</v>
      </c>
      <c r="B35" s="24"/>
      <c r="C35" s="24"/>
      <c r="D35" s="24"/>
      <c r="E35" s="24"/>
      <c r="F35" s="23"/>
      <c r="G35" s="23"/>
    </row>
    <row r="36" customFormat="false" ht="15" hidden="false" customHeight="true" outlineLevel="0" collapsed="false">
      <c r="A36" s="21" t="n">
        <v>12</v>
      </c>
      <c r="B36" s="24"/>
      <c r="C36" s="24"/>
      <c r="D36" s="24"/>
      <c r="E36" s="24"/>
      <c r="F36" s="23"/>
      <c r="G36" s="23"/>
    </row>
    <row r="37" customFormat="false" ht="15" hidden="false" customHeight="true" outlineLevel="0" collapsed="false">
      <c r="A37" s="21" t="n">
        <v>13</v>
      </c>
      <c r="B37" s="24"/>
      <c r="C37" s="24"/>
      <c r="D37" s="24"/>
      <c r="E37" s="24"/>
      <c r="F37" s="23"/>
      <c r="G37" s="23"/>
    </row>
    <row r="38" customFormat="false" ht="15" hidden="false" customHeight="true" outlineLevel="0" collapsed="false">
      <c r="A38" s="21" t="n">
        <v>14</v>
      </c>
      <c r="B38" s="24"/>
      <c r="C38" s="24"/>
      <c r="D38" s="24"/>
      <c r="E38" s="24"/>
      <c r="F38" s="23"/>
      <c r="G38" s="23"/>
    </row>
    <row r="39" customFormat="false" ht="15" hidden="false" customHeight="true" outlineLevel="0" collapsed="false">
      <c r="A39" s="21" t="n">
        <v>15</v>
      </c>
      <c r="B39" s="24"/>
      <c r="C39" s="24"/>
      <c r="D39" s="24"/>
      <c r="E39" s="24"/>
      <c r="F39" s="23"/>
      <c r="G39" s="23"/>
    </row>
    <row r="40" s="26" customFormat="true" ht="15" hidden="false" customHeight="true" outlineLevel="0" collapsed="false">
      <c r="A40" s="27"/>
      <c r="B40" s="28" t="s">
        <v>48</v>
      </c>
      <c r="C40" s="28"/>
      <c r="D40" s="28"/>
      <c r="E40" s="28"/>
      <c r="F40" s="29" t="n">
        <f aca="false">SUM(F25:G39)</f>
        <v>13357144.023171</v>
      </c>
      <c r="G40" s="29"/>
      <c r="H40" s="53"/>
    </row>
    <row r="41" customFormat="false" ht="15" hidden="false" customHeight="true" outlineLevel="0" collapsed="false">
      <c r="A41" s="30" t="s">
        <v>60</v>
      </c>
      <c r="B41" s="30"/>
      <c r="C41" s="30"/>
      <c r="D41" s="30"/>
      <c r="E41" s="30"/>
      <c r="F41" s="23"/>
      <c r="G41" s="23"/>
    </row>
    <row r="42" customFormat="false" ht="15" hidden="false" customHeight="true" outlineLevel="0" collapsed="false">
      <c r="A42" s="21" t="n">
        <v>1</v>
      </c>
      <c r="B42" s="24"/>
      <c r="C42" s="24"/>
      <c r="D42" s="24"/>
      <c r="E42" s="24"/>
      <c r="F42" s="23"/>
      <c r="G42" s="23"/>
    </row>
    <row r="43" customFormat="false" ht="15" hidden="false" customHeight="true" outlineLevel="0" collapsed="false">
      <c r="A43" s="21" t="n">
        <v>2</v>
      </c>
      <c r="B43" s="24"/>
      <c r="C43" s="24"/>
      <c r="D43" s="24"/>
      <c r="E43" s="24"/>
      <c r="F43" s="23"/>
      <c r="G43" s="23"/>
    </row>
    <row r="44" customFormat="false" ht="15" hidden="false" customHeight="true" outlineLevel="0" collapsed="false">
      <c r="A44" s="21" t="n">
        <v>3</v>
      </c>
      <c r="B44" s="24"/>
      <c r="C44" s="24"/>
      <c r="D44" s="24"/>
      <c r="E44" s="24"/>
      <c r="F44" s="23"/>
      <c r="G44" s="23"/>
    </row>
    <row r="45" s="26" customFormat="true" ht="15" hidden="false" customHeight="true" outlineLevel="0" collapsed="false">
      <c r="A45" s="27"/>
      <c r="B45" s="28" t="s">
        <v>61</v>
      </c>
      <c r="C45" s="28"/>
      <c r="D45" s="28"/>
      <c r="E45" s="28"/>
      <c r="F45" s="29" t="n">
        <f aca="false">SUM(F42:G44)</f>
        <v>0</v>
      </c>
      <c r="G45" s="29"/>
      <c r="H45" s="53"/>
    </row>
    <row r="46" customFormat="false" ht="15" hidden="false" customHeight="true" outlineLevel="0" collapsed="false">
      <c r="A46" s="12" t="s">
        <v>62</v>
      </c>
      <c r="B46" s="12"/>
      <c r="C46" s="12"/>
      <c r="D46" s="12"/>
      <c r="E46" s="12"/>
      <c r="F46" s="54" t="n">
        <f aca="false">F23+F40+F45</f>
        <v>20903556.2629746</v>
      </c>
      <c r="G46" s="54"/>
    </row>
    <row r="47" s="26" customFormat="true" ht="15" hidden="false" customHeight="true" outlineLevel="0" collapsed="false">
      <c r="A47" s="30" t="s">
        <v>63</v>
      </c>
      <c r="B47" s="30"/>
      <c r="C47" s="30"/>
      <c r="D47" s="30"/>
      <c r="E47" s="30"/>
      <c r="F47" s="23" t="n">
        <v>0</v>
      </c>
      <c r="G47" s="23"/>
      <c r="H47" s="53"/>
    </row>
    <row r="48" s="26" customFormat="true" ht="15" hidden="false" customHeight="true" outlineLevel="0" collapsed="false">
      <c r="A48" s="30" t="s">
        <v>64</v>
      </c>
      <c r="B48" s="30"/>
      <c r="C48" s="30"/>
      <c r="D48" s="30"/>
      <c r="E48" s="30"/>
      <c r="F48" s="23" t="n">
        <v>4153885.51563235</v>
      </c>
      <c r="G48" s="23"/>
      <c r="H48" s="53"/>
    </row>
    <row r="49" customFormat="false" ht="15" hidden="false" customHeight="true" outlineLevel="0" collapsed="false">
      <c r="A49" s="55" t="s">
        <v>65</v>
      </c>
      <c r="B49" s="55"/>
      <c r="C49" s="55"/>
      <c r="D49" s="55"/>
      <c r="E49" s="55"/>
      <c r="F49" s="56" t="n">
        <f aca="false">SUM(F46:G48)</f>
        <v>25057441.7786069</v>
      </c>
      <c r="G49" s="56"/>
    </row>
    <row r="50" s="38" customFormat="true" ht="15" hidden="true" customHeight="false" outlineLevel="0" collapsed="false">
      <c r="A50" s="2"/>
      <c r="B50" s="2"/>
      <c r="C50" s="2"/>
      <c r="D50" s="2"/>
      <c r="E50" s="2"/>
      <c r="F50" s="2"/>
      <c r="G50" s="2"/>
    </row>
    <row r="51" s="38" customFormat="true" ht="15" hidden="tru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tru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15" hidden="tru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15" hidden="true" customHeight="false" outlineLevel="0" collapsed="false">
      <c r="A54" s="57"/>
      <c r="B54" s="57"/>
      <c r="C54" s="57"/>
      <c r="D54" s="57"/>
      <c r="E54" s="57"/>
      <c r="F54" s="57"/>
      <c r="G54" s="57"/>
    </row>
  </sheetData>
  <mergeCells count="76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F9:G9"/>
    <mergeCell ref="F10:G10"/>
    <mergeCell ref="F11:G11"/>
    <mergeCell ref="F12:G12"/>
    <mergeCell ref="F13:G13"/>
    <mergeCell ref="F14:G14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58" width="3.57"/>
    <col collapsed="false" customWidth="true" hidden="false" outlineLevel="0" max="5" min="5" style="58" width="27.71"/>
    <col collapsed="false" customWidth="true" hidden="false" outlineLevel="0" max="6" min="6" style="58" width="6.57"/>
    <col collapsed="false" customWidth="true" hidden="false" outlineLevel="0" max="7" min="7" style="58" width="36.71"/>
    <col collapsed="false" customWidth="true" hidden="true" outlineLevel="0" max="8" min="8" style="58" width="19.42"/>
    <col collapsed="false" customWidth="true" hidden="true" outlineLevel="0" max="9" min="9" style="58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59"/>
      <c r="I1" s="59"/>
    </row>
    <row r="2" customFormat="false" ht="19.5" hidden="false" customHeight="true" outlineLevel="0" collapsed="false">
      <c r="A2" s="4" t="s">
        <v>1</v>
      </c>
      <c r="B2" s="4"/>
      <c r="C2" s="4"/>
      <c r="D2" s="39" t="str">
        <f aca="false">'CSS '!D2:E2</f>
        <v>Alameda</v>
      </c>
      <c r="E2" s="39"/>
      <c r="F2" s="4" t="s">
        <v>3</v>
      </c>
      <c r="G2" s="40" t="n">
        <f aca="false">'CSS '!G2</f>
        <v>42989</v>
      </c>
      <c r="H2" s="2"/>
      <c r="I2" s="1"/>
    </row>
    <row r="3" customFormat="false" ht="15" hidden="false" customHeight="true" outlineLevel="0" collapsed="false">
      <c r="A3" s="8"/>
      <c r="B3" s="8"/>
      <c r="C3" s="8"/>
      <c r="D3" s="9"/>
      <c r="E3" s="9"/>
      <c r="F3" s="42"/>
      <c r="G3" s="60"/>
      <c r="H3" s="2"/>
      <c r="I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61"/>
      <c r="H4" s="2"/>
      <c r="I4" s="1"/>
    </row>
    <row r="5" s="15" customFormat="true" ht="15" hidden="false" customHeight="true" outlineLevel="0" collapsed="false">
      <c r="A5" s="12" t="s">
        <v>67</v>
      </c>
      <c r="B5" s="12"/>
      <c r="C5" s="12"/>
      <c r="D5" s="12"/>
      <c r="E5" s="12"/>
      <c r="F5" s="44" t="s">
        <v>38</v>
      </c>
      <c r="G5" s="44"/>
      <c r="H5" s="42"/>
      <c r="I5" s="62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63" t="s">
        <v>5</v>
      </c>
      <c r="G6" s="63"/>
      <c r="H6" s="64"/>
      <c r="I6" s="3"/>
    </row>
    <row r="7" customFormat="false" ht="15" hidden="false" customHeight="true" outlineLevel="0" collapsed="false">
      <c r="A7" s="65" t="s">
        <v>68</v>
      </c>
      <c r="B7" s="65"/>
      <c r="C7" s="65"/>
      <c r="D7" s="65"/>
      <c r="E7" s="65"/>
      <c r="F7" s="66"/>
      <c r="G7" s="66"/>
      <c r="H7" s="67"/>
      <c r="I7" s="68"/>
    </row>
    <row r="8" customFormat="false" ht="15" hidden="false" customHeight="true" outlineLevel="0" collapsed="false">
      <c r="A8" s="21" t="n">
        <v>1</v>
      </c>
      <c r="B8" s="52" t="s">
        <v>69</v>
      </c>
      <c r="C8" s="52"/>
      <c r="D8" s="52"/>
      <c r="E8" s="52"/>
      <c r="F8" s="69" t="n">
        <v>1575921.60776727</v>
      </c>
      <c r="G8" s="69"/>
      <c r="H8" s="67"/>
      <c r="I8" s="68"/>
    </row>
    <row r="9" customFormat="false" ht="15" hidden="false" customHeight="true" outlineLevel="0" collapsed="false">
      <c r="A9" s="21" t="n">
        <v>2</v>
      </c>
      <c r="B9" s="52"/>
      <c r="C9" s="52"/>
      <c r="D9" s="52"/>
      <c r="E9" s="52"/>
      <c r="F9" s="69" t="n">
        <v>0</v>
      </c>
      <c r="G9" s="69"/>
      <c r="H9" s="67"/>
      <c r="I9" s="68"/>
    </row>
    <row r="10" customFormat="false" ht="15" hidden="false" customHeight="true" outlineLevel="0" collapsed="false">
      <c r="A10" s="21" t="n">
        <v>3</v>
      </c>
      <c r="B10" s="52"/>
      <c r="C10" s="52"/>
      <c r="D10" s="52"/>
      <c r="E10" s="52"/>
      <c r="F10" s="69" t="n">
        <v>0</v>
      </c>
      <c r="G10" s="69"/>
      <c r="H10" s="67"/>
      <c r="I10" s="68"/>
    </row>
    <row r="11" customFormat="false" ht="15" hidden="false" customHeight="true" outlineLevel="0" collapsed="false">
      <c r="A11" s="21" t="n">
        <v>4</v>
      </c>
      <c r="B11" s="52"/>
      <c r="C11" s="52"/>
      <c r="D11" s="52"/>
      <c r="E11" s="52"/>
      <c r="F11" s="69" t="n">
        <v>0</v>
      </c>
      <c r="G11" s="69"/>
      <c r="H11" s="67"/>
      <c r="I11" s="68"/>
    </row>
    <row r="12" customFormat="false" ht="15" hidden="false" customHeight="true" outlineLevel="0" collapsed="false">
      <c r="A12" s="21" t="n">
        <v>5</v>
      </c>
      <c r="B12" s="52"/>
      <c r="C12" s="52"/>
      <c r="D12" s="52"/>
      <c r="E12" s="52"/>
      <c r="F12" s="69" t="n">
        <f aca="false">H12+I12</f>
        <v>0</v>
      </c>
      <c r="G12" s="69"/>
      <c r="H12" s="67"/>
      <c r="I12" s="68"/>
    </row>
    <row r="13" customFormat="false" ht="15" hidden="false" customHeight="true" outlineLevel="0" collapsed="false">
      <c r="A13" s="21" t="n">
        <v>6</v>
      </c>
      <c r="B13" s="52"/>
      <c r="C13" s="52"/>
      <c r="D13" s="52"/>
      <c r="E13" s="52"/>
      <c r="F13" s="69" t="n">
        <f aca="false">H13+I13</f>
        <v>0</v>
      </c>
      <c r="G13" s="69"/>
      <c r="H13" s="67"/>
      <c r="I13" s="68"/>
    </row>
    <row r="14" customFormat="false" ht="15" hidden="false" customHeight="true" outlineLevel="0" collapsed="false">
      <c r="A14" s="21" t="n">
        <v>7</v>
      </c>
      <c r="B14" s="52"/>
      <c r="C14" s="52"/>
      <c r="D14" s="52"/>
      <c r="E14" s="52"/>
      <c r="F14" s="69" t="n">
        <f aca="false">H14+I14</f>
        <v>0</v>
      </c>
      <c r="G14" s="69"/>
      <c r="H14" s="67"/>
      <c r="I14" s="68"/>
    </row>
    <row r="15" customFormat="false" ht="15" hidden="false" customHeight="true" outlineLevel="0" collapsed="false">
      <c r="A15" s="21" t="n">
        <v>8</v>
      </c>
      <c r="B15" s="52"/>
      <c r="C15" s="52"/>
      <c r="D15" s="52"/>
      <c r="E15" s="52"/>
      <c r="F15" s="69" t="n">
        <v>0</v>
      </c>
      <c r="G15" s="69"/>
      <c r="H15" s="67"/>
      <c r="I15" s="68"/>
    </row>
    <row r="16" customFormat="false" ht="15" hidden="false" customHeight="true" outlineLevel="0" collapsed="false">
      <c r="A16" s="21" t="n">
        <v>9</v>
      </c>
      <c r="B16" s="52"/>
      <c r="C16" s="52"/>
      <c r="D16" s="52"/>
      <c r="E16" s="52"/>
      <c r="F16" s="69" t="n">
        <v>0</v>
      </c>
      <c r="G16" s="69"/>
      <c r="H16" s="67"/>
      <c r="I16" s="68"/>
    </row>
    <row r="17" customFormat="false" ht="15" hidden="false" customHeight="true" outlineLevel="0" collapsed="false">
      <c r="A17" s="21" t="n">
        <v>10</v>
      </c>
      <c r="B17" s="52"/>
      <c r="C17" s="52"/>
      <c r="D17" s="52"/>
      <c r="E17" s="52"/>
      <c r="F17" s="69" t="n">
        <f aca="false">H17+I17</f>
        <v>0</v>
      </c>
      <c r="G17" s="69"/>
      <c r="H17" s="67"/>
      <c r="I17" s="68"/>
    </row>
    <row r="18" customFormat="false" ht="15" hidden="false" customHeight="true" outlineLevel="0" collapsed="false">
      <c r="A18" s="21" t="n">
        <v>11</v>
      </c>
      <c r="B18" s="52"/>
      <c r="C18" s="52"/>
      <c r="D18" s="52"/>
      <c r="E18" s="52"/>
      <c r="F18" s="69" t="n">
        <v>0</v>
      </c>
      <c r="G18" s="69"/>
      <c r="H18" s="67"/>
      <c r="I18" s="68"/>
    </row>
    <row r="19" customFormat="false" ht="15" hidden="false" customHeight="true" outlineLevel="0" collapsed="false">
      <c r="A19" s="21" t="n">
        <v>12</v>
      </c>
      <c r="B19" s="52"/>
      <c r="C19" s="52"/>
      <c r="D19" s="52"/>
      <c r="E19" s="52"/>
      <c r="F19" s="69" t="n">
        <v>0</v>
      </c>
      <c r="G19" s="69"/>
      <c r="H19" s="67"/>
      <c r="I19" s="68"/>
    </row>
    <row r="20" customFormat="false" ht="15" hidden="false" customHeight="true" outlineLevel="0" collapsed="false">
      <c r="A20" s="21" t="n">
        <v>13</v>
      </c>
      <c r="B20" s="52"/>
      <c r="C20" s="52"/>
      <c r="D20" s="52"/>
      <c r="E20" s="52"/>
      <c r="F20" s="69" t="n">
        <f aca="false">H20+I20</f>
        <v>0</v>
      </c>
      <c r="G20" s="69"/>
      <c r="H20" s="67"/>
      <c r="I20" s="68"/>
    </row>
    <row r="21" customFormat="false" ht="15" hidden="false" customHeight="true" outlineLevel="0" collapsed="false">
      <c r="A21" s="21" t="n">
        <v>14</v>
      </c>
      <c r="B21" s="52"/>
      <c r="C21" s="52"/>
      <c r="D21" s="52"/>
      <c r="E21" s="52"/>
      <c r="F21" s="69" t="n">
        <f aca="false">H21+I21</f>
        <v>0</v>
      </c>
      <c r="G21" s="69"/>
      <c r="H21" s="67"/>
      <c r="I21" s="68"/>
    </row>
    <row r="22" customFormat="false" ht="15" hidden="false" customHeight="true" outlineLevel="0" collapsed="false">
      <c r="A22" s="21" t="n">
        <v>15</v>
      </c>
      <c r="B22" s="52"/>
      <c r="C22" s="52"/>
      <c r="D22" s="52"/>
      <c r="E22" s="52"/>
      <c r="F22" s="69" t="n">
        <f aca="false">H22+I22</f>
        <v>0</v>
      </c>
      <c r="G22" s="69"/>
      <c r="H22" s="67"/>
      <c r="I22" s="68"/>
    </row>
    <row r="23" customFormat="false" ht="15" hidden="false" customHeight="true" outlineLevel="0" collapsed="false">
      <c r="A23" s="21" t="n">
        <v>16</v>
      </c>
      <c r="B23" s="52"/>
      <c r="C23" s="52"/>
      <c r="D23" s="52"/>
      <c r="E23" s="52"/>
      <c r="F23" s="69" t="n">
        <f aca="false">H23+I23</f>
        <v>0</v>
      </c>
      <c r="G23" s="69"/>
      <c r="H23" s="67"/>
      <c r="I23" s="68"/>
    </row>
    <row r="24" customFormat="false" ht="15" hidden="false" customHeight="true" outlineLevel="0" collapsed="false">
      <c r="A24" s="21" t="n">
        <v>17</v>
      </c>
      <c r="B24" s="52"/>
      <c r="C24" s="52"/>
      <c r="D24" s="52"/>
      <c r="E24" s="52"/>
      <c r="F24" s="69" t="n">
        <f aca="false">H24+I24</f>
        <v>0</v>
      </c>
      <c r="G24" s="69"/>
      <c r="H24" s="67"/>
      <c r="I24" s="68"/>
    </row>
    <row r="25" customFormat="false" ht="15" hidden="false" customHeight="true" outlineLevel="0" collapsed="false">
      <c r="A25" s="21" t="n">
        <v>18</v>
      </c>
      <c r="B25" s="52"/>
      <c r="C25" s="52"/>
      <c r="D25" s="52"/>
      <c r="E25" s="52"/>
      <c r="F25" s="69" t="n">
        <f aca="false">H25+I25</f>
        <v>0</v>
      </c>
      <c r="G25" s="69"/>
      <c r="H25" s="67"/>
      <c r="I25" s="68"/>
    </row>
    <row r="26" customFormat="false" ht="15" hidden="false" customHeight="true" outlineLevel="0" collapsed="false">
      <c r="A26" s="21" t="n">
        <v>19</v>
      </c>
      <c r="B26" s="52"/>
      <c r="C26" s="52"/>
      <c r="D26" s="52"/>
      <c r="E26" s="52"/>
      <c r="F26" s="69" t="n">
        <v>0</v>
      </c>
      <c r="G26" s="69"/>
      <c r="H26" s="67"/>
      <c r="I26" s="68"/>
    </row>
    <row r="27" customFormat="false" ht="15" hidden="false" customHeight="true" outlineLevel="0" collapsed="false">
      <c r="A27" s="21" t="n">
        <v>20</v>
      </c>
      <c r="B27" s="52"/>
      <c r="C27" s="52"/>
      <c r="D27" s="52"/>
      <c r="E27" s="52"/>
      <c r="F27" s="69" t="n">
        <f aca="false">H27+I27</f>
        <v>0</v>
      </c>
      <c r="G27" s="69"/>
      <c r="H27" s="67"/>
      <c r="I27" s="68"/>
    </row>
    <row r="28" customFormat="false" ht="15" hidden="false" customHeight="true" outlineLevel="0" collapsed="false">
      <c r="A28" s="21" t="n">
        <v>21</v>
      </c>
      <c r="B28" s="52"/>
      <c r="C28" s="52"/>
      <c r="D28" s="52"/>
      <c r="E28" s="52"/>
      <c r="F28" s="69" t="n">
        <f aca="false">H28+I28</f>
        <v>0</v>
      </c>
      <c r="G28" s="69"/>
      <c r="H28" s="67"/>
      <c r="I28" s="68"/>
    </row>
    <row r="29" customFormat="false" ht="15" hidden="false" customHeight="true" outlineLevel="0" collapsed="false">
      <c r="A29" s="21" t="n">
        <v>22</v>
      </c>
      <c r="B29" s="52"/>
      <c r="C29" s="52"/>
      <c r="D29" s="52"/>
      <c r="E29" s="52"/>
      <c r="F29" s="69" t="n">
        <f aca="false">H29+I29</f>
        <v>0</v>
      </c>
      <c r="G29" s="69"/>
      <c r="H29" s="67"/>
      <c r="I29" s="68"/>
    </row>
    <row r="30" customFormat="false" ht="15" hidden="false" customHeight="true" outlineLevel="0" collapsed="false">
      <c r="A30" s="21" t="n">
        <v>23</v>
      </c>
      <c r="B30" s="52"/>
      <c r="C30" s="52"/>
      <c r="D30" s="52"/>
      <c r="E30" s="52"/>
      <c r="F30" s="69" t="n">
        <f aca="false">H30+I30</f>
        <v>0</v>
      </c>
      <c r="G30" s="69"/>
      <c r="H30" s="67"/>
      <c r="I30" s="68"/>
    </row>
    <row r="31" customFormat="false" ht="15" hidden="false" customHeight="true" outlineLevel="0" collapsed="false">
      <c r="A31" s="21" t="n">
        <v>24</v>
      </c>
      <c r="B31" s="52"/>
      <c r="C31" s="52"/>
      <c r="D31" s="52"/>
      <c r="E31" s="52"/>
      <c r="F31" s="69" t="n">
        <f aca="false">H31+I31</f>
        <v>0</v>
      </c>
      <c r="G31" s="69"/>
      <c r="H31" s="67"/>
      <c r="I31" s="68"/>
    </row>
    <row r="32" s="26" customFormat="true" ht="15" hidden="false" customHeight="true" outlineLevel="0" collapsed="false">
      <c r="A32" s="21" t="n">
        <v>25</v>
      </c>
      <c r="B32" s="52"/>
      <c r="C32" s="52"/>
      <c r="D32" s="52"/>
      <c r="E32" s="52"/>
      <c r="F32" s="70" t="n">
        <f aca="false">H32+I32</f>
        <v>0</v>
      </c>
      <c r="G32" s="70"/>
      <c r="H32" s="67"/>
      <c r="I32" s="68"/>
    </row>
    <row r="33" s="26" customFormat="true" ht="15" hidden="false" customHeight="true" outlineLevel="0" collapsed="false">
      <c r="A33" s="71" t="s">
        <v>70</v>
      </c>
      <c r="B33" s="71"/>
      <c r="C33" s="71"/>
      <c r="D33" s="71"/>
      <c r="E33" s="71"/>
      <c r="F33" s="66" t="n">
        <f aca="false">SUM(F8:G32)</f>
        <v>1575921.60776727</v>
      </c>
      <c r="G33" s="66"/>
      <c r="H33" s="67"/>
      <c r="I33" s="68"/>
    </row>
    <row r="34" s="26" customFormat="true" ht="15" hidden="false" customHeight="true" outlineLevel="0" collapsed="false">
      <c r="A34" s="71" t="s">
        <v>71</v>
      </c>
      <c r="B34" s="71"/>
      <c r="C34" s="71"/>
      <c r="D34" s="71"/>
      <c r="E34" s="71"/>
      <c r="F34" s="66" t="n">
        <v>0</v>
      </c>
      <c r="G34" s="66"/>
      <c r="H34" s="67"/>
      <c r="I34" s="68"/>
    </row>
    <row r="35" s="26" customFormat="true" ht="15" hidden="false" customHeight="true" outlineLevel="0" collapsed="false">
      <c r="A35" s="72" t="s">
        <v>72</v>
      </c>
      <c r="B35" s="72"/>
      <c r="C35" s="72"/>
      <c r="D35" s="72"/>
      <c r="E35" s="72"/>
      <c r="F35" s="73" t="n">
        <v>348311.999417197</v>
      </c>
      <c r="G35" s="73"/>
      <c r="H35" s="25"/>
      <c r="I35" s="49"/>
    </row>
    <row r="36" customFormat="false" ht="15" hidden="false" customHeight="true" outlineLevel="0" collapsed="false">
      <c r="A36" s="55" t="s">
        <v>73</v>
      </c>
      <c r="B36" s="55"/>
      <c r="C36" s="55"/>
      <c r="D36" s="55"/>
      <c r="E36" s="55"/>
      <c r="F36" s="74" t="n">
        <f aca="false">SUM(F33:G35)</f>
        <v>1924233.60718447</v>
      </c>
      <c r="G36" s="74"/>
      <c r="H36" s="25"/>
      <c r="I36" s="49"/>
      <c r="J36" s="75"/>
      <c r="K36" s="75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5"/>
      <c r="I37" s="49"/>
      <c r="J37" s="75"/>
      <c r="K37" s="75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5"/>
      <c r="I38" s="49"/>
      <c r="J38" s="75"/>
      <c r="K38" s="75"/>
    </row>
    <row r="39" customFormat="false" ht="1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30" hidden="tru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15"/>
    <col collapsed="false" customWidth="true" hidden="false" outlineLevel="0" max="4" min="2" style="0" width="3.57"/>
    <col collapsed="false" customWidth="true" hidden="false" outlineLevel="0" max="5" min="5" style="0" width="39.29"/>
    <col collapsed="false" customWidth="true" hidden="false" outlineLevel="0" max="6" min="6" style="0" width="7"/>
    <col collapsed="false" customWidth="true" hidden="false" outlineLevel="0" max="7" min="7" style="0" width="26.57"/>
    <col collapsed="false" customWidth="false" hidden="true" outlineLevel="0" max="8" min="8" style="38" width="9.14"/>
    <col collapsed="false" customWidth="true" hidden="true" outlineLevel="0" max="9" min="9" style="0" width="11.53"/>
    <col collapsed="false" customWidth="false" hidden="true" outlineLevel="0" max="16384" min="10" style="0" width="9.14"/>
  </cols>
  <sheetData>
    <row r="1" customFormat="false" ht="46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2"/>
      <c r="I1" s="57"/>
    </row>
    <row r="2" customFormat="false" ht="19.5" hidden="false" customHeight="true" outlineLevel="0" collapsed="false">
      <c r="A2" s="4" t="s">
        <v>1</v>
      </c>
      <c r="B2" s="4"/>
      <c r="C2" s="77"/>
      <c r="D2" s="39" t="str">
        <f aca="false">'CSS '!D2:E2</f>
        <v>Alameda</v>
      </c>
      <c r="E2" s="39"/>
      <c r="F2" s="4" t="s">
        <v>3</v>
      </c>
      <c r="G2" s="7" t="n">
        <f aca="false">'CSS '!G2</f>
        <v>42989</v>
      </c>
      <c r="H2" s="2"/>
      <c r="I2" s="57"/>
    </row>
    <row r="3" customFormat="false" ht="15" hidden="false" customHeight="true" outlineLevel="0" collapsed="false">
      <c r="A3" s="8"/>
      <c r="B3" s="8"/>
      <c r="C3" s="8"/>
      <c r="D3" s="9"/>
      <c r="E3" s="9"/>
      <c r="F3" s="42"/>
      <c r="G3" s="2"/>
      <c r="H3" s="2"/>
      <c r="I3" s="57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7"/>
    </row>
    <row r="5" s="15" customFormat="true" ht="15" hidden="false" customHeight="true" outlineLevel="0" collapsed="false">
      <c r="A5" s="12" t="s">
        <v>75</v>
      </c>
      <c r="B5" s="12"/>
      <c r="C5" s="12"/>
      <c r="D5" s="12"/>
      <c r="E5" s="12"/>
      <c r="F5" s="44" t="s">
        <v>38</v>
      </c>
      <c r="G5" s="44"/>
      <c r="H5" s="14"/>
      <c r="I5" s="78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46" t="s">
        <v>5</v>
      </c>
      <c r="G6" s="46"/>
      <c r="H6" s="79"/>
      <c r="I6" s="80"/>
    </row>
    <row r="7" customFormat="false" ht="15" hidden="false" customHeight="true" outlineLevel="0" collapsed="false">
      <c r="A7" s="81" t="s">
        <v>76</v>
      </c>
      <c r="B7" s="82"/>
      <c r="C7" s="82"/>
      <c r="D7" s="82"/>
      <c r="E7" s="83"/>
      <c r="F7" s="84"/>
      <c r="G7" s="84"/>
      <c r="H7" s="2"/>
      <c r="I7" s="57"/>
    </row>
    <row r="8" customFormat="false" ht="15" hidden="false" customHeight="true" outlineLevel="0" collapsed="false">
      <c r="A8" s="21"/>
      <c r="B8" s="85" t="s">
        <v>77</v>
      </c>
      <c r="C8" s="85"/>
      <c r="D8" s="85"/>
      <c r="E8" s="86"/>
      <c r="F8" s="87" t="n">
        <v>663689.136427924</v>
      </c>
      <c r="G8" s="87"/>
      <c r="H8" s="2"/>
      <c r="I8" s="57"/>
    </row>
    <row r="9" customFormat="false" ht="15" hidden="false" customHeight="true" outlineLevel="0" collapsed="false">
      <c r="A9" s="21"/>
      <c r="B9" s="85" t="s">
        <v>78</v>
      </c>
      <c r="C9" s="85"/>
      <c r="D9" s="85"/>
      <c r="E9" s="86"/>
      <c r="F9" s="87" t="n">
        <v>22637.0730836937</v>
      </c>
      <c r="G9" s="87"/>
      <c r="H9" s="2"/>
      <c r="I9" s="57"/>
    </row>
    <row r="10" customFormat="false" ht="15" hidden="false" customHeight="true" outlineLevel="0" collapsed="false">
      <c r="A10" s="21"/>
      <c r="B10" s="85" t="s">
        <v>79</v>
      </c>
      <c r="C10" s="85"/>
      <c r="D10" s="85"/>
      <c r="E10" s="86"/>
      <c r="F10" s="87" t="n">
        <v>96506.78</v>
      </c>
      <c r="G10" s="87"/>
      <c r="H10" s="2"/>
      <c r="I10" s="57"/>
    </row>
    <row r="11" customFormat="false" ht="15" hidden="false" customHeight="true" outlineLevel="0" collapsed="false">
      <c r="A11" s="21"/>
      <c r="B11" s="85" t="s">
        <v>80</v>
      </c>
      <c r="C11" s="85"/>
      <c r="D11" s="85"/>
      <c r="E11" s="86"/>
      <c r="F11" s="87" t="n">
        <v>855.390611223822</v>
      </c>
      <c r="G11" s="87"/>
      <c r="H11" s="2"/>
      <c r="I11" s="57"/>
    </row>
    <row r="12" customFormat="false" ht="15" hidden="false" customHeight="true" outlineLevel="0" collapsed="false">
      <c r="A12" s="21"/>
      <c r="B12" s="85" t="s">
        <v>81</v>
      </c>
      <c r="C12" s="85"/>
      <c r="D12" s="85"/>
      <c r="E12" s="86"/>
      <c r="F12" s="87" t="n">
        <v>189553.8</v>
      </c>
      <c r="G12" s="87"/>
      <c r="H12" s="2"/>
      <c r="I12" s="57"/>
    </row>
    <row r="13" customFormat="false" ht="15" hidden="false" customHeight="true" outlineLevel="0" collapsed="false">
      <c r="A13" s="88" t="s">
        <v>82</v>
      </c>
      <c r="B13" s="88"/>
      <c r="C13" s="88"/>
      <c r="D13" s="88"/>
      <c r="E13" s="88"/>
      <c r="F13" s="84" t="n">
        <f aca="false">SUM(F8:G12)</f>
        <v>973242.180122841</v>
      </c>
      <c r="G13" s="84"/>
      <c r="H13" s="2"/>
      <c r="I13" s="57"/>
    </row>
    <row r="14" s="26" customFormat="true" ht="15" hidden="false" customHeight="true" outlineLevel="0" collapsed="false">
      <c r="A14" s="89" t="s">
        <v>83</v>
      </c>
      <c r="B14" s="89"/>
      <c r="C14" s="89"/>
      <c r="D14" s="89"/>
      <c r="E14" s="89"/>
      <c r="F14" s="90" t="n">
        <v>0</v>
      </c>
      <c r="G14" s="90"/>
      <c r="H14" s="25"/>
      <c r="I14" s="91"/>
    </row>
    <row r="15" customFormat="false" ht="15" hidden="false" customHeight="true" outlineLevel="0" collapsed="false">
      <c r="A15" s="92" t="s">
        <v>84</v>
      </c>
      <c r="B15" s="93"/>
      <c r="C15" s="93"/>
      <c r="D15" s="93"/>
      <c r="E15" s="94"/>
      <c r="F15" s="95" t="n">
        <f aca="false">SUM(F13:G14)</f>
        <v>973242.180122841</v>
      </c>
      <c r="G15" s="95"/>
      <c r="H15" s="2"/>
      <c r="I15" s="57"/>
    </row>
    <row r="16" s="38" customFormat="true" ht="15" hidden="tru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true" customHeight="false" outlineLevel="0" collapsed="false">
      <c r="A17" s="57"/>
      <c r="B17" s="57"/>
      <c r="C17" s="57"/>
      <c r="D17" s="57"/>
      <c r="E17" s="57"/>
      <c r="F17" s="57"/>
      <c r="G17" s="57"/>
      <c r="H17" s="2"/>
      <c r="I17" s="57"/>
    </row>
    <row r="18" customFormat="false" ht="15" hidden="true" customHeight="false" outlineLevel="0" collapsed="false">
      <c r="A18" s="57"/>
      <c r="B18" s="57"/>
      <c r="C18" s="57"/>
      <c r="D18" s="57"/>
      <c r="E18" s="57"/>
      <c r="F18" s="57"/>
      <c r="G18" s="57"/>
      <c r="H18" s="2"/>
      <c r="I18" s="57"/>
    </row>
    <row r="19" customFormat="false" ht="15" hidden="true" customHeight="false" outlineLevel="0" collapsed="false">
      <c r="A19" s="57"/>
      <c r="B19" s="57"/>
      <c r="C19" s="57"/>
      <c r="D19" s="57"/>
      <c r="E19" s="57"/>
      <c r="F19" s="57"/>
      <c r="G19" s="57"/>
      <c r="H19" s="2"/>
      <c r="I19" s="57"/>
    </row>
    <row r="20" customFormat="false" ht="15" hidden="true" customHeight="false" outlineLevel="0" collapsed="false">
      <c r="A20" s="57"/>
      <c r="B20" s="57"/>
      <c r="C20" s="57"/>
      <c r="D20" s="57"/>
      <c r="E20" s="57"/>
      <c r="F20" s="57"/>
      <c r="G20" s="57"/>
      <c r="H20" s="2"/>
      <c r="I20" s="57"/>
    </row>
    <row r="21" customFormat="false" ht="15" hidden="true" customHeight="false" outlineLevel="0" collapsed="false">
      <c r="A21" s="57"/>
      <c r="B21" s="57"/>
      <c r="C21" s="57"/>
      <c r="D21" s="57"/>
      <c r="E21" s="57"/>
      <c r="F21" s="57"/>
      <c r="G21" s="57"/>
      <c r="H21" s="2"/>
      <c r="I21" s="57"/>
    </row>
    <row r="22" customFormat="false" ht="15" hidden="true" customHeight="false" outlineLevel="0" collapsed="false">
      <c r="A22" s="57"/>
      <c r="B22" s="57"/>
      <c r="C22" s="57"/>
      <c r="D22" s="57"/>
      <c r="E22" s="57"/>
      <c r="F22" s="57"/>
      <c r="G22" s="57"/>
      <c r="H22" s="2"/>
      <c r="I22" s="57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29"/>
    <col collapsed="false" customWidth="true" hidden="false" outlineLevel="0" max="4" min="3" style="1" width="3.57"/>
    <col collapsed="false" customWidth="true" hidden="false" outlineLevel="0" max="5" min="5" style="1" width="27.71"/>
    <col collapsed="false" customWidth="true" hidden="false" outlineLevel="0" max="6" min="6" style="1" width="8.42"/>
    <col collapsed="false" customWidth="true" hidden="false" outlineLevel="0" max="7" min="7" style="1" width="34.42"/>
    <col collapsed="false" customWidth="false" hidden="true" outlineLevel="0" max="8" min="8" style="2" width="9.14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6"/>
      <c r="D2" s="39" t="str">
        <f aca="false">'CSS '!D2:E2</f>
        <v>Alameda</v>
      </c>
      <c r="E2" s="39"/>
      <c r="F2" s="4" t="s">
        <v>3</v>
      </c>
      <c r="G2" s="40" t="n">
        <f aca="false">'CSS '!G2</f>
        <v>42989</v>
      </c>
    </row>
    <row r="3" customFormat="false" ht="15" hidden="false" customHeight="true" outlineLevel="0" collapsed="false">
      <c r="A3" s="8"/>
      <c r="B3" s="8"/>
      <c r="C3" s="8"/>
      <c r="D3" s="9"/>
      <c r="E3" s="9"/>
      <c r="F3" s="4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s="15" customFormat="true" ht="15" hidden="false" customHeight="true" outlineLevel="0" collapsed="false">
      <c r="A5" s="12" t="s">
        <v>86</v>
      </c>
      <c r="B5" s="12"/>
      <c r="C5" s="12"/>
      <c r="D5" s="12"/>
      <c r="E5" s="12"/>
      <c r="F5" s="44" t="s">
        <v>38</v>
      </c>
      <c r="G5" s="44"/>
      <c r="H5" s="14"/>
    </row>
    <row r="6" s="18" customFormat="true" ht="42" hidden="false" customHeight="true" outlineLevel="0" collapsed="false">
      <c r="A6" s="12"/>
      <c r="B6" s="12"/>
      <c r="C6" s="12"/>
      <c r="D6" s="12"/>
      <c r="E6" s="12"/>
      <c r="F6" s="46" t="s">
        <v>87</v>
      </c>
      <c r="G6" s="46"/>
      <c r="H6" s="79"/>
    </row>
    <row r="7" customFormat="false" ht="15" hidden="false" customHeight="true" outlineLevel="0" collapsed="false">
      <c r="A7" s="19" t="s">
        <v>88</v>
      </c>
      <c r="B7" s="19"/>
      <c r="C7" s="19"/>
      <c r="D7" s="19"/>
      <c r="E7" s="19"/>
      <c r="F7" s="96"/>
      <c r="G7" s="96"/>
    </row>
    <row r="8" customFormat="false" ht="15" hidden="false" customHeight="true" outlineLevel="0" collapsed="false">
      <c r="A8" s="21" t="n">
        <v>1</v>
      </c>
      <c r="B8" s="24"/>
      <c r="C8" s="24"/>
      <c r="D8" s="24"/>
      <c r="E8" s="24"/>
      <c r="F8" s="90"/>
      <c r="G8" s="90"/>
    </row>
    <row r="9" customFormat="false" ht="15" hidden="false" customHeight="true" outlineLevel="0" collapsed="false">
      <c r="A9" s="21" t="n">
        <v>2</v>
      </c>
      <c r="B9" s="24"/>
      <c r="C9" s="24"/>
      <c r="D9" s="24"/>
      <c r="E9" s="24"/>
      <c r="F9" s="90"/>
      <c r="G9" s="90"/>
    </row>
    <row r="10" customFormat="false" ht="15" hidden="false" customHeight="true" outlineLevel="0" collapsed="false">
      <c r="A10" s="21" t="n">
        <v>3</v>
      </c>
      <c r="B10" s="24"/>
      <c r="C10" s="24"/>
      <c r="D10" s="24"/>
      <c r="E10" s="24"/>
      <c r="F10" s="90"/>
      <c r="G10" s="90"/>
    </row>
    <row r="11" customFormat="false" ht="15" hidden="false" customHeight="true" outlineLevel="0" collapsed="false">
      <c r="A11" s="21" t="n">
        <v>4</v>
      </c>
      <c r="B11" s="24"/>
      <c r="C11" s="24"/>
      <c r="D11" s="24"/>
      <c r="E11" s="24"/>
      <c r="F11" s="90"/>
      <c r="G11" s="90"/>
    </row>
    <row r="12" customFormat="false" ht="15" hidden="false" customHeight="true" outlineLevel="0" collapsed="false">
      <c r="A12" s="21" t="n">
        <v>5</v>
      </c>
      <c r="B12" s="24"/>
      <c r="C12" s="24"/>
      <c r="D12" s="24"/>
      <c r="E12" s="24"/>
      <c r="F12" s="90"/>
      <c r="G12" s="90"/>
    </row>
    <row r="13" customFormat="false" ht="15" hidden="false" customHeight="true" outlineLevel="0" collapsed="false">
      <c r="A13" s="21" t="n">
        <v>6</v>
      </c>
      <c r="B13" s="24"/>
      <c r="C13" s="24"/>
      <c r="D13" s="24"/>
      <c r="E13" s="24"/>
      <c r="F13" s="90"/>
      <c r="G13" s="90"/>
    </row>
    <row r="14" customFormat="false" ht="15" hidden="false" customHeight="true" outlineLevel="0" collapsed="false">
      <c r="A14" s="21" t="n">
        <v>7</v>
      </c>
      <c r="B14" s="24"/>
      <c r="C14" s="24"/>
      <c r="D14" s="24"/>
      <c r="E14" s="24"/>
      <c r="F14" s="90"/>
      <c r="G14" s="90"/>
    </row>
    <row r="15" customFormat="false" ht="15" hidden="false" customHeight="true" outlineLevel="0" collapsed="false">
      <c r="A15" s="21" t="n">
        <v>8</v>
      </c>
      <c r="B15" s="24"/>
      <c r="C15" s="24"/>
      <c r="D15" s="24"/>
      <c r="E15" s="24"/>
      <c r="F15" s="90"/>
      <c r="G15" s="90"/>
    </row>
    <row r="16" customFormat="false" ht="15" hidden="false" customHeight="true" outlineLevel="0" collapsed="false">
      <c r="A16" s="21" t="n">
        <v>9</v>
      </c>
      <c r="B16" s="24"/>
      <c r="C16" s="24"/>
      <c r="D16" s="24"/>
      <c r="E16" s="24"/>
      <c r="F16" s="90"/>
      <c r="G16" s="90"/>
    </row>
    <row r="17" customFormat="false" ht="15" hidden="false" customHeight="true" outlineLevel="0" collapsed="false">
      <c r="A17" s="21" t="n">
        <v>10</v>
      </c>
      <c r="B17" s="24"/>
      <c r="C17" s="24"/>
      <c r="D17" s="24"/>
      <c r="E17" s="24"/>
      <c r="F17" s="90"/>
      <c r="G17" s="90"/>
    </row>
    <row r="18" customFormat="false" ht="15" hidden="false" customHeight="true" outlineLevel="0" collapsed="false">
      <c r="A18" s="21" t="n">
        <v>11</v>
      </c>
      <c r="B18" s="24"/>
      <c r="C18" s="24"/>
      <c r="D18" s="24"/>
      <c r="E18" s="24"/>
      <c r="F18" s="90"/>
      <c r="G18" s="90"/>
    </row>
    <row r="19" customFormat="false" ht="15" hidden="false" customHeight="true" outlineLevel="0" collapsed="false">
      <c r="A19" s="21" t="n">
        <v>12</v>
      </c>
      <c r="B19" s="24"/>
      <c r="C19" s="24"/>
      <c r="D19" s="24"/>
      <c r="E19" s="24"/>
      <c r="F19" s="90"/>
      <c r="G19" s="90"/>
    </row>
    <row r="20" customFormat="false" ht="15" hidden="false" customHeight="true" outlineLevel="0" collapsed="false">
      <c r="A20" s="88" t="s">
        <v>89</v>
      </c>
      <c r="B20" s="88"/>
      <c r="C20" s="88"/>
      <c r="D20" s="88"/>
      <c r="E20" s="88"/>
      <c r="F20" s="97" t="n">
        <f aca="false">SUM(F8:G19)</f>
        <v>0</v>
      </c>
      <c r="G20" s="97"/>
    </row>
    <row r="21" customFormat="false" ht="15" hidden="false" customHeight="true" outlineLevel="0" collapsed="false">
      <c r="A21" s="72" t="s">
        <v>90</v>
      </c>
      <c r="B21" s="72"/>
      <c r="C21" s="72"/>
      <c r="D21" s="72"/>
      <c r="E21" s="72"/>
      <c r="F21" s="90"/>
      <c r="G21" s="90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9" t="n">
        <f aca="false">SUM(F20:G21)</f>
        <v>0</v>
      </c>
      <c r="G22" s="99"/>
    </row>
    <row r="23" customFormat="false" ht="15" hidden="false" customHeight="true" outlineLevel="0" collapsed="false">
      <c r="A23" s="72" t="s">
        <v>92</v>
      </c>
      <c r="B23" s="85"/>
      <c r="C23" s="85"/>
      <c r="D23" s="85"/>
      <c r="E23" s="86"/>
      <c r="F23" s="87"/>
      <c r="G23" s="87"/>
    </row>
    <row r="24" customFormat="false" ht="15" hidden="false" customHeight="true" outlineLevel="0" collapsed="false">
      <c r="A24" s="21" t="n">
        <v>1</v>
      </c>
      <c r="B24" s="22" t="s">
        <v>92</v>
      </c>
      <c r="C24" s="22"/>
      <c r="D24" s="22"/>
      <c r="E24" s="22"/>
      <c r="F24" s="100" t="n">
        <v>784851.91585876</v>
      </c>
      <c r="G24" s="100"/>
    </row>
    <row r="25" customFormat="false" ht="15" hidden="false" customHeight="true" outlineLevel="0" collapsed="false">
      <c r="A25" s="21" t="n">
        <v>2</v>
      </c>
      <c r="B25" s="22"/>
      <c r="C25" s="22"/>
      <c r="D25" s="22"/>
      <c r="E25" s="22"/>
      <c r="F25" s="100"/>
      <c r="G25" s="100"/>
    </row>
    <row r="26" customFormat="false" ht="15" hidden="false" customHeight="true" outlineLevel="0" collapsed="false">
      <c r="A26" s="21" t="n">
        <v>3</v>
      </c>
      <c r="B26" s="22"/>
      <c r="C26" s="22"/>
      <c r="D26" s="22"/>
      <c r="E26" s="22"/>
      <c r="F26" s="100"/>
      <c r="G26" s="100"/>
    </row>
    <row r="27" customFormat="false" ht="15" hidden="false" customHeight="true" outlineLevel="0" collapsed="false">
      <c r="A27" s="21" t="n">
        <v>4</v>
      </c>
      <c r="B27" s="22"/>
      <c r="C27" s="22"/>
      <c r="D27" s="22"/>
      <c r="E27" s="22"/>
      <c r="F27" s="100"/>
      <c r="G27" s="100"/>
    </row>
    <row r="28" customFormat="false" ht="15" hidden="false" customHeight="true" outlineLevel="0" collapsed="false">
      <c r="A28" s="21" t="n">
        <v>5</v>
      </c>
      <c r="B28" s="22"/>
      <c r="C28" s="22"/>
      <c r="D28" s="22"/>
      <c r="E28" s="22"/>
      <c r="F28" s="100"/>
      <c r="G28" s="100"/>
    </row>
    <row r="29" customFormat="false" ht="15" hidden="false" customHeight="true" outlineLevel="0" collapsed="false">
      <c r="A29" s="21" t="n">
        <v>6</v>
      </c>
      <c r="B29" s="22"/>
      <c r="C29" s="22"/>
      <c r="D29" s="22"/>
      <c r="E29" s="22"/>
      <c r="F29" s="100"/>
      <c r="G29" s="100"/>
    </row>
    <row r="30" customFormat="false" ht="15" hidden="false" customHeight="true" outlineLevel="0" collapsed="false">
      <c r="A30" s="21" t="n">
        <v>7</v>
      </c>
      <c r="B30" s="24"/>
      <c r="C30" s="24"/>
      <c r="D30" s="24"/>
      <c r="E30" s="24"/>
      <c r="F30" s="100"/>
      <c r="G30" s="100"/>
    </row>
    <row r="31" customFormat="false" ht="15" hidden="false" customHeight="true" outlineLevel="0" collapsed="false">
      <c r="A31" s="21" t="n">
        <v>8</v>
      </c>
      <c r="B31" s="24"/>
      <c r="C31" s="24"/>
      <c r="D31" s="24"/>
      <c r="E31" s="24"/>
      <c r="F31" s="100"/>
      <c r="G31" s="100"/>
    </row>
    <row r="32" customFormat="false" ht="15" hidden="false" customHeight="true" outlineLevel="0" collapsed="false">
      <c r="A32" s="21" t="n">
        <v>9</v>
      </c>
      <c r="B32" s="24"/>
      <c r="C32" s="24"/>
      <c r="D32" s="24"/>
      <c r="E32" s="24"/>
      <c r="F32" s="100"/>
      <c r="G32" s="100"/>
    </row>
    <row r="33" customFormat="false" ht="15" hidden="false" customHeight="true" outlineLevel="0" collapsed="false">
      <c r="A33" s="21" t="n">
        <v>10</v>
      </c>
      <c r="B33" s="24"/>
      <c r="C33" s="24"/>
      <c r="D33" s="24"/>
      <c r="E33" s="24"/>
      <c r="F33" s="100"/>
      <c r="G33" s="100"/>
    </row>
    <row r="34" customFormat="false" ht="15" hidden="false" customHeight="true" outlineLevel="0" collapsed="false">
      <c r="A34" s="21" t="n">
        <v>11</v>
      </c>
      <c r="B34" s="24"/>
      <c r="C34" s="24"/>
      <c r="D34" s="24"/>
      <c r="E34" s="24"/>
      <c r="F34" s="100"/>
      <c r="G34" s="100"/>
    </row>
    <row r="35" s="26" customFormat="true" ht="15" hidden="false" customHeight="true" outlineLevel="0" collapsed="false">
      <c r="A35" s="21" t="n">
        <v>12</v>
      </c>
      <c r="B35" s="24"/>
      <c r="C35" s="24"/>
      <c r="D35" s="24"/>
      <c r="E35" s="24"/>
      <c r="F35" s="100"/>
      <c r="G35" s="100"/>
      <c r="H35" s="25"/>
    </row>
    <row r="36" s="26" customFormat="true" ht="15" hidden="false" customHeight="true" outlineLevel="0" collapsed="false">
      <c r="A36" s="21" t="n">
        <v>13</v>
      </c>
      <c r="B36" s="24"/>
      <c r="C36" s="24"/>
      <c r="D36" s="24"/>
      <c r="E36" s="24"/>
      <c r="F36" s="100"/>
      <c r="G36" s="100"/>
      <c r="H36" s="25"/>
    </row>
    <row r="37" s="26" customFormat="true" ht="15" hidden="false" customHeight="true" outlineLevel="0" collapsed="false">
      <c r="A37" s="19" t="s">
        <v>93</v>
      </c>
      <c r="B37" s="19"/>
      <c r="C37" s="19"/>
      <c r="D37" s="19"/>
      <c r="E37" s="19"/>
      <c r="F37" s="97" t="n">
        <f aca="false">SUM(F24:G36)</f>
        <v>784851.91585876</v>
      </c>
      <c r="G37" s="97"/>
      <c r="H37" s="25"/>
    </row>
    <row r="38" customFormat="false" ht="15" hidden="false" customHeight="true" outlineLevel="0" collapsed="false">
      <c r="A38" s="30" t="s">
        <v>94</v>
      </c>
      <c r="B38" s="30"/>
      <c r="C38" s="30"/>
      <c r="D38" s="30"/>
      <c r="E38" s="30"/>
      <c r="F38" s="90"/>
      <c r="G38" s="90"/>
    </row>
    <row r="39" customFormat="false" ht="15" hidden="false" customHeight="true" outlineLevel="0" collapsed="false">
      <c r="A39" s="30" t="s">
        <v>95</v>
      </c>
      <c r="B39" s="30"/>
      <c r="C39" s="30"/>
      <c r="D39" s="30"/>
      <c r="E39" s="30"/>
      <c r="F39" s="90" t="n">
        <f aca="false">F37+F38</f>
        <v>784851.91585876</v>
      </c>
      <c r="G39" s="90"/>
    </row>
    <row r="40" customFormat="false" ht="16.5" hidden="false" customHeight="false" outlineLevel="0" collapsed="false">
      <c r="A40" s="101" t="s">
        <v>96</v>
      </c>
      <c r="B40" s="101"/>
      <c r="C40" s="101"/>
      <c r="D40" s="101"/>
      <c r="E40" s="101"/>
      <c r="F40" s="102" t="n">
        <f aca="false">F22+F39</f>
        <v>784851.91585876</v>
      </c>
      <c r="G40" s="102"/>
    </row>
    <row r="41" s="38" customFormat="tru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s="38" customFormat="tru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.57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7.86"/>
    <col collapsed="false" customWidth="false" hidden="true" outlineLevel="0" max="8" min="8" style="38" width="9.14"/>
    <col collapsed="false" customWidth="true" hidden="true" outlineLevel="0" max="9" min="9" style="0" width="11.53"/>
    <col collapsed="false" customWidth="false" hidden="true" outlineLevel="0" max="16384" min="10" style="0" width="9.14"/>
  </cols>
  <sheetData>
    <row r="1" customFormat="false" ht="46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2"/>
      <c r="I1" s="57"/>
    </row>
    <row r="2" customFormat="false" ht="15" hidden="false" customHeight="true" outlineLevel="0" collapsed="false">
      <c r="A2" s="4" t="s">
        <v>1</v>
      </c>
      <c r="B2" s="4"/>
      <c r="C2" s="77"/>
      <c r="D2" s="39" t="str">
        <f aca="false">'CSS '!D2:E2</f>
        <v>Alameda</v>
      </c>
      <c r="E2" s="39"/>
      <c r="F2" s="4" t="s">
        <v>3</v>
      </c>
      <c r="G2" s="40" t="n">
        <f aca="false">'CSS '!G2</f>
        <v>42989</v>
      </c>
      <c r="H2" s="2"/>
      <c r="I2" s="57"/>
    </row>
    <row r="3" customFormat="false" ht="15" hidden="false" customHeight="true" outlineLevel="0" collapsed="false">
      <c r="A3" s="8"/>
      <c r="B3" s="8"/>
      <c r="C3" s="8"/>
      <c r="D3" s="9"/>
      <c r="E3" s="9"/>
      <c r="F3" s="42"/>
      <c r="G3" s="2"/>
      <c r="H3" s="2"/>
      <c r="I3" s="57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7"/>
    </row>
    <row r="5" s="15" customFormat="true" ht="17.25" hidden="false" customHeight="true" outlineLevel="0" collapsed="false">
      <c r="A5" s="12"/>
      <c r="B5" s="12"/>
      <c r="C5" s="12"/>
      <c r="D5" s="12"/>
      <c r="E5" s="12"/>
      <c r="F5" s="44" t="s">
        <v>38</v>
      </c>
      <c r="G5" s="44"/>
      <c r="H5" s="14"/>
      <c r="I5" s="78"/>
    </row>
    <row r="6" s="18" customFormat="true" ht="15.75" hidden="true" customHeight="true" outlineLevel="0" collapsed="false">
      <c r="A6" s="12"/>
      <c r="B6" s="12"/>
      <c r="C6" s="12"/>
      <c r="D6" s="12"/>
      <c r="E6" s="12"/>
      <c r="F6" s="46" t="s">
        <v>98</v>
      </c>
      <c r="G6" s="46"/>
      <c r="H6" s="79"/>
      <c r="I6" s="80"/>
    </row>
    <row r="7" customFormat="false" ht="37.5" hidden="false" customHeight="true" outlineLevel="0" collapsed="false">
      <c r="A7" s="103" t="s">
        <v>99</v>
      </c>
      <c r="B7" s="103"/>
      <c r="C7" s="103"/>
      <c r="D7" s="103"/>
      <c r="E7" s="103"/>
      <c r="F7" s="29"/>
      <c r="G7" s="29"/>
      <c r="H7" s="2"/>
      <c r="I7" s="57"/>
    </row>
    <row r="8" s="38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2"/>
      <c r="I8" s="2"/>
    </row>
    <row r="9" customFormat="false" ht="15.75" hidden="false" customHeight="true" outlineLevel="0" collapsed="false">
      <c r="A9" s="103" t="s">
        <v>100</v>
      </c>
      <c r="B9" s="103"/>
      <c r="C9" s="103"/>
      <c r="D9" s="103"/>
      <c r="E9" s="103"/>
      <c r="F9" s="29" t="n">
        <v>626416.19</v>
      </c>
      <c r="G9" s="29"/>
      <c r="H9" s="2"/>
      <c r="I9" s="57"/>
    </row>
    <row r="10" s="38" customFormat="true" ht="1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2"/>
      <c r="I10" s="2"/>
    </row>
    <row r="11" customFormat="false" ht="15.75" hidden="false" customHeight="true" outlineLevel="0" collapsed="false">
      <c r="A11" s="103" t="s">
        <v>101</v>
      </c>
      <c r="B11" s="103"/>
      <c r="C11" s="103"/>
      <c r="D11" s="103"/>
      <c r="E11" s="103"/>
      <c r="F11" s="29" t="n">
        <v>603388</v>
      </c>
      <c r="G11" s="29"/>
      <c r="H11" s="2"/>
      <c r="I11" s="57"/>
    </row>
    <row r="12" s="38" customFormat="true" ht="15" hidden="true" customHeight="false" outlineLevel="0" collapsed="false">
      <c r="A12" s="106"/>
      <c r="B12" s="106"/>
      <c r="C12" s="106"/>
      <c r="D12" s="106"/>
      <c r="E12" s="106"/>
      <c r="F12" s="106"/>
      <c r="G12" s="106"/>
      <c r="H12" s="25"/>
      <c r="I12" s="2"/>
    </row>
    <row r="13" s="38" customFormat="true" ht="15.75" hidden="true" customHeight="false" outlineLevel="0" collapsed="false">
      <c r="A13" s="107"/>
      <c r="B13" s="107"/>
      <c r="C13" s="107"/>
      <c r="D13" s="107"/>
      <c r="E13" s="107"/>
      <c r="F13" s="108"/>
      <c r="G13" s="108"/>
      <c r="H13" s="25"/>
      <c r="I13" s="2"/>
    </row>
    <row r="14" customFormat="false" ht="15" hidden="true" customHeight="false" outlineLevel="0" collapsed="false">
      <c r="A14" s="109"/>
      <c r="B14" s="109"/>
      <c r="C14" s="109"/>
      <c r="D14" s="109"/>
      <c r="E14" s="109"/>
      <c r="F14" s="109"/>
      <c r="G14" s="109"/>
      <c r="H14" s="25"/>
      <c r="I14" s="57"/>
    </row>
    <row r="15" customFormat="false" ht="12.75" hidden="true" customHeight="false" outlineLevel="0" collapsed="false">
      <c r="A15" s="110"/>
      <c r="B15" s="110"/>
      <c r="C15" s="110"/>
      <c r="D15" s="110"/>
      <c r="E15" s="110"/>
      <c r="F15" s="111"/>
      <c r="G15" s="111"/>
      <c r="H15" s="112"/>
    </row>
    <row r="16" customFormat="false" ht="12.75" hidden="true" customHeight="false" outlineLevel="0" collapsed="false">
      <c r="A16" s="113"/>
      <c r="B16" s="113"/>
      <c r="C16" s="113"/>
      <c r="D16" s="113"/>
      <c r="E16" s="113"/>
      <c r="F16" s="113"/>
      <c r="G16" s="113"/>
      <c r="H16" s="112"/>
    </row>
    <row r="22" customFormat="false" ht="12.75" hidden="true" customHeight="false" outlineLevel="0" collapsed="false">
      <c r="C22" s="114"/>
    </row>
    <row r="23" customFormat="false" ht="12.75" hidden="true" customHeight="false" outlineLevel="0" collapsed="false">
      <c r="C23" s="114"/>
    </row>
    <row r="24" customFormat="false" ht="12.75" hidden="true" customHeight="false" outlineLevel="0" collapsed="false">
      <c r="C24" s="114"/>
    </row>
    <row r="25" customFormat="false" ht="12.75" hidden="true" customHeight="false" outlineLevel="0" collapsed="false">
      <c r="C25" s="114"/>
    </row>
    <row r="26" customFormat="false" ht="12.75" hidden="true" customHeight="false" outlineLevel="0" collapsed="false">
      <c r="C26" s="114"/>
    </row>
    <row r="27" customFormat="false" ht="12.75" hidden="true" customHeight="false" outlineLevel="0" collapsed="false">
      <c r="C27" s="114"/>
    </row>
    <row r="28" customFormat="false" ht="12.75" hidden="true" customHeight="false" outlineLevel="0" collapsed="false">
      <c r="C28" s="114"/>
    </row>
    <row r="29" customFormat="false" ht="12.75" hidden="true" customHeight="false" outlineLevel="0" collapsed="false">
      <c r="C29" s="114"/>
    </row>
    <row r="30" customFormat="false" ht="12.75" hidden="true" customHeight="false" outlineLevel="0" collapsed="false">
      <c r="C30" s="114"/>
    </row>
    <row r="31" customFormat="false" ht="12.75" hidden="true" customHeight="false" outlineLevel="0" collapsed="false">
      <c r="C31" s="114"/>
    </row>
    <row r="32" customFormat="false" ht="12.75" hidden="true" customHeight="false" outlineLevel="0" collapsed="false">
      <c r="C32" s="114"/>
    </row>
    <row r="33" customFormat="false" ht="12.75" hidden="true" customHeight="false" outlineLevel="0" collapsed="false">
      <c r="C33" s="114"/>
    </row>
    <row r="34" customFormat="false" ht="12.75" hidden="true" customHeight="false" outlineLevel="0" collapsed="false">
      <c r="C34" s="114"/>
    </row>
    <row r="35" customFormat="false" ht="12.75" hidden="true" customHeight="false" outlineLevel="0" collapsed="false">
      <c r="C35" s="114"/>
    </row>
    <row r="36" customFormat="false" ht="12.75" hidden="true" customHeight="false" outlineLevel="0" collapsed="false">
      <c r="C36" s="114"/>
    </row>
    <row r="37" customFormat="false" ht="12.75" hidden="true" customHeight="false" outlineLevel="0" collapsed="false">
      <c r="C37" s="114"/>
    </row>
    <row r="38" customFormat="false" ht="12.75" hidden="true" customHeight="false" outlineLevel="0" collapsed="false">
      <c r="C38" s="114"/>
    </row>
    <row r="39" customFormat="false" ht="12.75" hidden="true" customHeight="false" outlineLevel="0" collapsed="false">
      <c r="C39" s="11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8.86"/>
    <col collapsed="false" customWidth="false" hidden="true" outlineLevel="0" max="8" min="8" style="38" width="9.14"/>
    <col collapsed="false" customWidth="true" hidden="true" outlineLevel="0" max="9" min="9" style="0" width="11.53"/>
    <col collapsed="false" customWidth="false" hidden="true" outlineLevel="0" max="16384" min="10" style="0" width="9.14"/>
  </cols>
  <sheetData>
    <row r="1" customFormat="false" ht="46.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2"/>
      <c r="I1" s="57"/>
    </row>
    <row r="2" customFormat="false" ht="15" hidden="false" customHeight="true" outlineLevel="0" collapsed="false">
      <c r="A2" s="4" t="s">
        <v>1</v>
      </c>
      <c r="B2" s="4"/>
      <c r="C2" s="77"/>
      <c r="D2" s="39" t="str">
        <f aca="false">'CSS '!D2:E2</f>
        <v>Alameda</v>
      </c>
      <c r="E2" s="39"/>
      <c r="F2" s="4" t="s">
        <v>3</v>
      </c>
      <c r="G2" s="40" t="n">
        <f aca="false">'CSS '!G2</f>
        <v>42989</v>
      </c>
      <c r="H2" s="2"/>
      <c r="I2" s="57"/>
    </row>
    <row r="3" customFormat="false" ht="15" hidden="false" customHeight="true" outlineLevel="0" collapsed="false">
      <c r="A3" s="8"/>
      <c r="B3" s="8"/>
      <c r="C3" s="8"/>
      <c r="D3" s="9"/>
      <c r="E3" s="9"/>
      <c r="F3" s="42"/>
      <c r="G3" s="2"/>
      <c r="H3" s="2"/>
      <c r="I3" s="57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7"/>
    </row>
    <row r="5" s="15" customFormat="true" ht="12.75" hidden="false" customHeight="true" outlineLevel="0" collapsed="false">
      <c r="A5" s="12"/>
      <c r="B5" s="12"/>
      <c r="C5" s="12"/>
      <c r="D5" s="12"/>
      <c r="E5" s="12"/>
      <c r="F5" s="44" t="s">
        <v>38</v>
      </c>
      <c r="G5" s="44"/>
      <c r="H5" s="14"/>
      <c r="I5" s="78"/>
    </row>
    <row r="6" s="18" customFormat="true" ht="15.75" hidden="false" customHeight="true" outlineLevel="0" collapsed="false">
      <c r="A6" s="12"/>
      <c r="B6" s="12"/>
      <c r="C6" s="12"/>
      <c r="D6" s="12"/>
      <c r="E6" s="12"/>
      <c r="F6" s="46" t="s">
        <v>98</v>
      </c>
      <c r="G6" s="46"/>
      <c r="H6" s="79"/>
      <c r="I6" s="80"/>
    </row>
    <row r="7" customFormat="false" ht="25.5" hidden="false" customHeight="true" outlineLevel="0" collapsed="false">
      <c r="A7" s="115" t="s">
        <v>103</v>
      </c>
      <c r="B7" s="115"/>
      <c r="C7" s="115"/>
      <c r="D7" s="115"/>
      <c r="E7" s="115"/>
      <c r="F7" s="29"/>
      <c r="G7" s="29"/>
      <c r="H7" s="2"/>
      <c r="I7" s="57"/>
    </row>
    <row r="8" s="38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  <c r="H8" s="2"/>
      <c r="I8" s="2"/>
    </row>
    <row r="9" s="38" customFormat="true" ht="1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true" customHeight="false" outlineLevel="0" collapsed="false">
      <c r="A10" s="57"/>
      <c r="B10" s="57"/>
      <c r="C10" s="57"/>
      <c r="D10" s="57"/>
      <c r="E10" s="57"/>
      <c r="F10" s="57"/>
      <c r="G10" s="57"/>
      <c r="H10" s="2"/>
      <c r="I10" s="57"/>
    </row>
    <row r="11" customFormat="false" ht="15" hidden="true" customHeight="false" outlineLevel="0" collapsed="false">
      <c r="A11" s="57"/>
      <c r="B11" s="57"/>
      <c r="C11" s="57"/>
      <c r="D11" s="57"/>
      <c r="E11" s="57"/>
      <c r="F11" s="57"/>
      <c r="G11" s="57"/>
      <c r="H11" s="2"/>
      <c r="I11" s="57"/>
    </row>
    <row r="12" customFormat="false" ht="15" hidden="true" customHeight="false" outlineLevel="0" collapsed="false">
      <c r="A12" s="57"/>
      <c r="B12" s="57"/>
      <c r="C12" s="57"/>
      <c r="D12" s="57"/>
      <c r="E12" s="57"/>
      <c r="F12" s="57"/>
      <c r="G12" s="57"/>
      <c r="H12" s="2"/>
      <c r="I12" s="57"/>
    </row>
    <row r="13" customFormat="false" ht="15" hidden="true" customHeight="false" outlineLevel="0" collapsed="false">
      <c r="A13" s="57"/>
      <c r="B13" s="57"/>
      <c r="C13" s="57"/>
      <c r="D13" s="57"/>
      <c r="E13" s="57"/>
      <c r="F13" s="57"/>
      <c r="G13" s="57"/>
      <c r="H13" s="2"/>
      <c r="I13" s="57"/>
    </row>
    <row r="15" customFormat="false" ht="12.75" hidden="true" customHeight="false" outlineLevel="0" collapsed="false">
      <c r="C15" s="114"/>
    </row>
    <row r="16" customFormat="false" ht="12.75" hidden="true" customHeight="false" outlineLevel="0" collapsed="false">
      <c r="C16" s="114"/>
    </row>
    <row r="17" customFormat="false" ht="12.75" hidden="true" customHeight="false" outlineLevel="0" collapsed="false">
      <c r="C17" s="114"/>
    </row>
    <row r="18" customFormat="false" ht="12.75" hidden="true" customHeight="false" outlineLevel="0" collapsed="false">
      <c r="C18" s="114"/>
    </row>
    <row r="19" customFormat="false" ht="12.75" hidden="true" customHeight="false" outlineLevel="0" collapsed="false">
      <c r="C19" s="114"/>
    </row>
    <row r="20" customFormat="false" ht="12.75" hidden="true" customHeight="false" outlineLevel="0" collapsed="false">
      <c r="C20" s="114"/>
    </row>
    <row r="21" customFormat="false" ht="12.75" hidden="true" customHeight="false" outlineLevel="0" collapsed="false">
      <c r="C21" s="114"/>
    </row>
    <row r="22" customFormat="false" ht="12.75" hidden="true" customHeight="false" outlineLevel="0" collapsed="false">
      <c r="C22" s="114"/>
    </row>
    <row r="23" customFormat="false" ht="12.75" hidden="true" customHeight="false" outlineLevel="0" collapsed="false">
      <c r="C23" s="114"/>
    </row>
    <row r="24" customFormat="false" ht="12.75" hidden="true" customHeight="false" outlineLevel="0" collapsed="false">
      <c r="C24" s="114"/>
    </row>
    <row r="25" customFormat="false" ht="12.75" hidden="true" customHeight="false" outlineLevel="0" collapsed="false">
      <c r="C25" s="114"/>
    </row>
    <row r="26" customFormat="false" ht="12.75" hidden="true" customHeight="false" outlineLevel="0" collapsed="false">
      <c r="C26" s="114"/>
    </row>
    <row r="27" customFormat="false" ht="12.75" hidden="true" customHeight="false" outlineLevel="0" collapsed="false">
      <c r="C27" s="114"/>
    </row>
    <row r="28" customFormat="false" ht="12.75" hidden="true" customHeight="false" outlineLevel="0" collapsed="false">
      <c r="C28" s="114"/>
    </row>
    <row r="29" customFormat="false" ht="12.75" hidden="true" customHeight="false" outlineLevel="0" collapsed="false">
      <c r="C29" s="114"/>
    </row>
    <row r="30" customFormat="false" ht="12.75" hidden="true" customHeight="false" outlineLevel="0" collapsed="false">
      <c r="C30" s="114"/>
    </row>
    <row r="31" customFormat="false" ht="12.75" hidden="true" customHeight="false" outlineLevel="0" collapsed="false">
      <c r="C31" s="114"/>
    </row>
    <row r="32" customFormat="false" ht="12.75" hidden="true" customHeight="false" outlineLevel="0" collapsed="false">
      <c r="C32" s="114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16" width="6.71"/>
    <col collapsed="false" customWidth="true" hidden="false" outlineLevel="0" max="2" min="2" style="116" width="6.43"/>
    <col collapsed="false" customWidth="true" hidden="false" outlineLevel="0" max="5" min="3" style="116" width="3.57"/>
    <col collapsed="false" customWidth="true" hidden="false" outlineLevel="0" max="6" min="6" style="116" width="56.15"/>
    <col collapsed="false" customWidth="true" hidden="false" outlineLevel="0" max="7" min="7" style="116" width="17.86"/>
    <col collapsed="false" customWidth="true" hidden="false" outlineLevel="0" max="8" min="8" style="116" width="20"/>
    <col collapsed="false" customWidth="true" hidden="false" outlineLevel="0" max="9" min="9" style="116" width="18.86"/>
    <col collapsed="false" customWidth="true" hidden="false" outlineLevel="0" max="10" min="10" style="116" width="19.29"/>
    <col collapsed="false" customWidth="true" hidden="false" outlineLevel="0" max="11" min="11" style="116" width="22.42"/>
    <col collapsed="false" customWidth="true" hidden="false" outlineLevel="0" max="12" min="12" style="116" width="14.57"/>
    <col collapsed="false" customWidth="true" hidden="false" outlineLevel="0" max="13" min="13" style="116" width="20.29"/>
    <col collapsed="false" customWidth="true" hidden="false" outlineLevel="0" max="14" min="14" style="116" width="18.42"/>
    <col collapsed="false" customWidth="true" hidden="false" outlineLevel="0" max="15" min="15" style="116" width="25"/>
    <col collapsed="false" customWidth="true" hidden="false" outlineLevel="0" max="16" min="16" style="116" width="17.15"/>
    <col collapsed="false" customWidth="true" hidden="false" outlineLevel="0" max="17" min="17" style="116" width="20.71"/>
    <col collapsed="false" customWidth="true" hidden="true" outlineLevel="0" max="18" min="18" style="116" width="13"/>
    <col collapsed="false" customWidth="true" hidden="true" outlineLevel="0" max="120" min="19" style="117" width="11.53"/>
    <col collapsed="false" customWidth="false" hidden="true" outlineLevel="0" max="16384" min="121" style="118" width="8.71"/>
  </cols>
  <sheetData>
    <row r="1" customFormat="false" ht="15.75" hidden="false" customHeight="false" outlineLevel="0" collapsed="false">
      <c r="A1" s="62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15.75" hidden="false" customHeight="false" outlineLevel="0" collapsed="false">
      <c r="A2" s="62" t="s">
        <v>10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5.75" hidden="false" customHeight="false" outlineLevel="0" collapsed="false">
      <c r="A3" s="119" t="s">
        <v>106</v>
      </c>
      <c r="B3" s="120"/>
      <c r="C3" s="121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27" customFormat="true" ht="15.75" hidden="false" customHeight="false" outlineLevel="0" collapsed="false">
      <c r="A4" s="122"/>
      <c r="B4" s="123"/>
      <c r="C4" s="123"/>
      <c r="D4" s="123"/>
      <c r="E4" s="123"/>
      <c r="F4" s="123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</row>
    <row r="5" customFormat="false" ht="15" hidden="false" customHeight="false" outlineLevel="0" collapsed="false">
      <c r="A5" s="128" t="s">
        <v>107</v>
      </c>
      <c r="B5" s="129"/>
      <c r="C5" s="129"/>
      <c r="D5" s="130" t="str">
        <f aca="false">'CSS '!D2:E2</f>
        <v>Alameda</v>
      </c>
      <c r="E5" s="130"/>
      <c r="F5" s="130"/>
      <c r="K5" s="131"/>
      <c r="P5" s="132" t="s">
        <v>108</v>
      </c>
      <c r="Q5" s="132"/>
    </row>
    <row r="6" customFormat="false" ht="15" hidden="false" customHeight="true" outlineLevel="0" collapsed="false">
      <c r="A6" s="133"/>
      <c r="B6" s="133"/>
      <c r="C6" s="133"/>
      <c r="D6" s="133"/>
      <c r="E6" s="133"/>
      <c r="F6" s="133"/>
      <c r="G6" s="134"/>
      <c r="H6" s="134"/>
      <c r="I6" s="134"/>
      <c r="J6" s="134"/>
      <c r="K6" s="134"/>
      <c r="L6" s="134"/>
      <c r="M6" s="134"/>
      <c r="N6" s="135"/>
      <c r="O6" s="135"/>
      <c r="P6" s="136"/>
      <c r="Q6" s="136"/>
    </row>
    <row r="7" customFormat="false" ht="31.5" hidden="false" customHeight="true" outlineLevel="0" collapsed="false">
      <c r="A7" s="137" t="s">
        <v>109</v>
      </c>
      <c r="B7" s="137"/>
      <c r="C7" s="137"/>
      <c r="D7" s="137"/>
      <c r="E7" s="137"/>
      <c r="F7" s="137"/>
      <c r="G7" s="138" t="s">
        <v>110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/>
    </row>
    <row r="8" customFormat="false" ht="15" hidden="false" customHeight="true" outlineLevel="0" collapsed="false">
      <c r="A8" s="139"/>
      <c r="B8" s="139"/>
      <c r="C8" s="139"/>
      <c r="D8" s="139"/>
      <c r="E8" s="139"/>
      <c r="F8" s="13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"/>
    </row>
    <row r="9" s="143" customFormat="true" ht="15" hidden="false" customHeight="true" outlineLevel="0" collapsed="false">
      <c r="A9" s="140" t="s">
        <v>111</v>
      </c>
      <c r="B9" s="140"/>
      <c r="C9" s="140"/>
      <c r="D9" s="140"/>
      <c r="E9" s="140"/>
      <c r="F9" s="140"/>
      <c r="G9" s="140" t="s">
        <v>38</v>
      </c>
      <c r="H9" s="140" t="s">
        <v>112</v>
      </c>
      <c r="I9" s="140" t="s">
        <v>113</v>
      </c>
      <c r="J9" s="140" t="s">
        <v>114</v>
      </c>
      <c r="K9" s="140" t="s">
        <v>115</v>
      </c>
      <c r="L9" s="140" t="s">
        <v>116</v>
      </c>
      <c r="M9" s="140" t="s">
        <v>117</v>
      </c>
      <c r="N9" s="140" t="s">
        <v>118</v>
      </c>
      <c r="O9" s="140" t="s">
        <v>119</v>
      </c>
      <c r="P9" s="140" t="s">
        <v>120</v>
      </c>
      <c r="Q9" s="140" t="s">
        <v>121</v>
      </c>
      <c r="R9" s="14"/>
      <c r="S9" s="141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</row>
    <row r="10" s="143" customFormat="true" ht="21" hidden="false" customHeight="true" outlineLevel="0" collapsed="false">
      <c r="A10" s="140"/>
      <c r="B10" s="140"/>
      <c r="C10" s="140"/>
      <c r="D10" s="140"/>
      <c r="E10" s="140"/>
      <c r="F10" s="140"/>
      <c r="G10" s="115" t="s">
        <v>122</v>
      </c>
      <c r="H10" s="115" t="s">
        <v>123</v>
      </c>
      <c r="I10" s="115" t="s">
        <v>124</v>
      </c>
      <c r="J10" s="115" t="s">
        <v>125</v>
      </c>
      <c r="K10" s="115" t="s">
        <v>126</v>
      </c>
      <c r="L10" s="115" t="s">
        <v>127</v>
      </c>
      <c r="M10" s="115" t="s">
        <v>100</v>
      </c>
      <c r="N10" s="115" t="s">
        <v>128</v>
      </c>
      <c r="O10" s="144" t="s">
        <v>103</v>
      </c>
      <c r="P10" s="115" t="s">
        <v>129</v>
      </c>
      <c r="Q10" s="115" t="s">
        <v>130</v>
      </c>
      <c r="R10" s="14"/>
      <c r="S10" s="141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</row>
    <row r="11" s="147" customFormat="true" ht="54.75" hidden="false" customHeight="true" outlineLevel="0" collapsed="false">
      <c r="A11" s="140"/>
      <c r="B11" s="140"/>
      <c r="C11" s="140"/>
      <c r="D11" s="140"/>
      <c r="E11" s="140"/>
      <c r="F11" s="140"/>
      <c r="G11" s="115"/>
      <c r="H11" s="115"/>
      <c r="I11" s="115"/>
      <c r="J11" s="115"/>
      <c r="K11" s="115"/>
      <c r="L11" s="115"/>
      <c r="M11" s="115"/>
      <c r="N11" s="115"/>
      <c r="O11" s="144"/>
      <c r="P11" s="115"/>
      <c r="Q11" s="115"/>
      <c r="R11" s="16"/>
      <c r="S11" s="145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</row>
    <row r="12" customFormat="false" ht="24.75" hidden="false" customHeight="true" outlineLevel="0" collapsed="false">
      <c r="A12" s="148" t="n">
        <v>1</v>
      </c>
      <c r="B12" s="148" t="s">
        <v>131</v>
      </c>
      <c r="C12" s="148"/>
      <c r="D12" s="148"/>
      <c r="E12" s="148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2"/>
      <c r="S12" s="1"/>
    </row>
    <row r="13" customFormat="false" ht="24.75" hidden="false" customHeight="true" outlineLevel="0" collapsed="false">
      <c r="A13" s="150"/>
      <c r="B13" s="72"/>
      <c r="C13" s="49" t="s">
        <v>132</v>
      </c>
      <c r="D13" s="24" t="s">
        <v>133</v>
      </c>
      <c r="E13" s="24"/>
      <c r="F13" s="24"/>
      <c r="G13" s="151"/>
      <c r="H13" s="151"/>
      <c r="I13" s="151"/>
      <c r="J13" s="151"/>
      <c r="K13" s="151"/>
      <c r="L13" s="151"/>
      <c r="M13" s="151"/>
      <c r="N13" s="151"/>
      <c r="O13" s="151"/>
      <c r="P13" s="152" t="n">
        <v>18021440.0509681</v>
      </c>
      <c r="Q13" s="152" t="n">
        <f aca="false">P13</f>
        <v>18021440.0509681</v>
      </c>
      <c r="R13" s="2"/>
      <c r="S13" s="1"/>
    </row>
    <row r="14" customFormat="false" ht="24.75" hidden="false" customHeight="true" outlineLevel="0" collapsed="false">
      <c r="A14" s="150"/>
      <c r="B14" s="72"/>
      <c r="C14" s="49" t="s">
        <v>134</v>
      </c>
      <c r="D14" s="24" t="s">
        <v>135</v>
      </c>
      <c r="E14" s="24"/>
      <c r="F14" s="24"/>
      <c r="G14" s="151"/>
      <c r="H14" s="151"/>
      <c r="I14" s="151"/>
      <c r="J14" s="152" t="n">
        <v>1417572.58669817</v>
      </c>
      <c r="K14" s="151"/>
      <c r="L14" s="151"/>
      <c r="M14" s="151"/>
      <c r="N14" s="151"/>
      <c r="O14" s="151"/>
      <c r="P14" s="151"/>
      <c r="Q14" s="152" t="n">
        <f aca="false">SUM(G14:P14)</f>
        <v>1417572.58669817</v>
      </c>
      <c r="R14" s="2"/>
      <c r="S14" s="1"/>
    </row>
    <row r="15" customFormat="false" ht="24.75" hidden="false" customHeight="true" outlineLevel="0" collapsed="false">
      <c r="A15" s="150"/>
      <c r="B15" s="72"/>
      <c r="C15" s="50" t="s">
        <v>136</v>
      </c>
      <c r="D15" s="24" t="s">
        <v>137</v>
      </c>
      <c r="E15" s="24"/>
      <c r="F15" s="24"/>
      <c r="G15" s="151"/>
      <c r="H15" s="151"/>
      <c r="I15" s="151"/>
      <c r="J15" s="152" t="n">
        <v>3911700</v>
      </c>
      <c r="K15" s="152" t="n">
        <v>8335449.69248962</v>
      </c>
      <c r="L15" s="151"/>
      <c r="M15" s="151"/>
      <c r="N15" s="151"/>
      <c r="O15" s="151"/>
      <c r="P15" s="151"/>
      <c r="Q15" s="152" t="n">
        <f aca="false">SUM(G15:P15)</f>
        <v>12247149.6924896</v>
      </c>
      <c r="R15" s="2"/>
      <c r="S15" s="1"/>
    </row>
    <row r="16" s="127" customFormat="true" ht="24.75" hidden="false" customHeight="true" outlineLevel="0" collapsed="false">
      <c r="A16" s="153"/>
      <c r="B16" s="154"/>
      <c r="C16" s="50" t="s">
        <v>138</v>
      </c>
      <c r="D16" s="155" t="s">
        <v>139</v>
      </c>
      <c r="E16" s="155"/>
      <c r="F16" s="155"/>
      <c r="G16" s="152" t="n">
        <f aca="false">'[38]RER Summary'!$G69</f>
        <v>0</v>
      </c>
      <c r="H16" s="152" t="n">
        <f aca="false">'[38]RER Summary'!$H69</f>
        <v>0</v>
      </c>
      <c r="I16" s="152" t="n">
        <v>3264928</v>
      </c>
      <c r="J16" s="152" t="n">
        <v>0</v>
      </c>
      <c r="K16" s="152" t="n">
        <v>3873200</v>
      </c>
      <c r="L16" s="152" t="n">
        <f aca="false">'[38]RER Summary'!$L69</f>
        <v>0</v>
      </c>
      <c r="M16" s="152" t="n">
        <f aca="false">'[38]RER Summary'!$M69</f>
        <v>0</v>
      </c>
      <c r="N16" s="152" t="n">
        <f aca="false">'[38]RER Summary'!$N69</f>
        <v>0</v>
      </c>
      <c r="O16" s="151"/>
      <c r="P16" s="156"/>
      <c r="Q16" s="152" t="n">
        <f aca="false">SUM(G16:P16)</f>
        <v>7138128</v>
      </c>
      <c r="R16" s="157"/>
      <c r="S16" s="158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</row>
    <row r="17" s="127" customFormat="true" ht="24.75" hidden="false" customHeight="true" outlineLevel="0" collapsed="false">
      <c r="A17" s="153"/>
      <c r="B17" s="154"/>
      <c r="C17" s="50" t="s">
        <v>140</v>
      </c>
      <c r="D17" s="159" t="s">
        <v>141</v>
      </c>
      <c r="E17" s="159"/>
      <c r="F17" s="159"/>
      <c r="G17" s="152" t="n">
        <f aca="false">'[38]RER Summary'!$G70</f>
        <v>0</v>
      </c>
      <c r="H17" s="152" t="n">
        <f aca="false">'[38]RER Summary'!$H70</f>
        <v>0</v>
      </c>
      <c r="I17" s="152" t="n">
        <v>2549684</v>
      </c>
      <c r="J17" s="152" t="n">
        <v>0</v>
      </c>
      <c r="K17" s="152" t="n">
        <v>0</v>
      </c>
      <c r="L17" s="152" t="n">
        <f aca="false">'[38]RER Summary'!$L70</f>
        <v>0</v>
      </c>
      <c r="M17" s="152" t="n">
        <f aca="false">'[38]RER Summary'!$M70</f>
        <v>0</v>
      </c>
      <c r="N17" s="152" t="n">
        <f aca="false">'[38]RER Summary'!$N70</f>
        <v>0</v>
      </c>
      <c r="O17" s="151"/>
      <c r="P17" s="156"/>
      <c r="Q17" s="152" t="n">
        <f aca="false">SUM(G17:P17)</f>
        <v>2549684</v>
      </c>
      <c r="R17" s="157"/>
      <c r="S17" s="15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</row>
    <row r="18" s="127" customFormat="true" ht="24.75" hidden="false" customHeight="true" outlineLevel="0" collapsed="false">
      <c r="A18" s="153"/>
      <c r="B18" s="154"/>
      <c r="C18" s="50" t="s">
        <v>142</v>
      </c>
      <c r="D18" s="159" t="s">
        <v>143</v>
      </c>
      <c r="E18" s="159"/>
      <c r="F18" s="159"/>
      <c r="G18" s="152" t="n">
        <f aca="false">'[38]RER Summary'!$G71</f>
        <v>0</v>
      </c>
      <c r="H18" s="152" t="n">
        <f aca="false">'[38]RER Summary'!$H71</f>
        <v>0</v>
      </c>
      <c r="I18" s="152" t="n">
        <v>0</v>
      </c>
      <c r="J18" s="152" t="n">
        <v>0</v>
      </c>
      <c r="K18" s="152" t="n">
        <v>0</v>
      </c>
      <c r="L18" s="152" t="n">
        <f aca="false">'[38]RER Summary'!$L71</f>
        <v>0</v>
      </c>
      <c r="M18" s="152" t="n">
        <f aca="false">'[38]RER Summary'!$M71</f>
        <v>0</v>
      </c>
      <c r="N18" s="152" t="n">
        <f aca="false">'[38]RER Summary'!$N71</f>
        <v>0</v>
      </c>
      <c r="O18" s="156"/>
      <c r="P18" s="156"/>
      <c r="Q18" s="152" t="n">
        <f aca="false">SUM(G18:P18)</f>
        <v>0</v>
      </c>
      <c r="R18" s="157"/>
      <c r="S18" s="158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</row>
    <row r="19" s="127" customFormat="true" ht="24.75" hidden="false" customHeight="true" outlineLevel="0" collapsed="false">
      <c r="A19" s="153"/>
      <c r="B19" s="154"/>
      <c r="C19" s="50" t="s">
        <v>144</v>
      </c>
      <c r="D19" s="159" t="s">
        <v>145</v>
      </c>
      <c r="E19" s="159"/>
      <c r="F19" s="159"/>
      <c r="G19" s="152" t="n">
        <f aca="false">'[38]RER Summary'!$G72</f>
        <v>0</v>
      </c>
      <c r="H19" s="152" t="n">
        <f aca="false">'[38]RER Summary'!$H72</f>
        <v>0</v>
      </c>
      <c r="I19" s="152" t="n">
        <v>0</v>
      </c>
      <c r="J19" s="152" t="n">
        <v>0</v>
      </c>
      <c r="K19" s="152" t="n">
        <v>0</v>
      </c>
      <c r="L19" s="152" t="n">
        <f aca="false">'[38]RER Summary'!$L72</f>
        <v>-0.0499999999883585</v>
      </c>
      <c r="M19" s="152" t="n">
        <f aca="false">'[39]RER Summary'!$M$72+0.3</f>
        <v>1426381.79</v>
      </c>
      <c r="N19" s="152" t="n">
        <v>535225</v>
      </c>
      <c r="O19" s="156"/>
      <c r="P19" s="156"/>
      <c r="Q19" s="152" t="n">
        <f aca="false">SUM(G19:P19)</f>
        <v>1961606.74</v>
      </c>
      <c r="R19" s="157"/>
      <c r="S19" s="158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</row>
    <row r="20" s="127" customFormat="true" ht="24.75" hidden="false" customHeight="true" outlineLevel="0" collapsed="false">
      <c r="A20" s="153"/>
      <c r="B20" s="154"/>
      <c r="C20" s="50" t="s">
        <v>146</v>
      </c>
      <c r="D20" s="159" t="s">
        <v>147</v>
      </c>
      <c r="E20" s="159"/>
      <c r="F20" s="159"/>
      <c r="G20" s="152" t="n">
        <v>17496652.3942842</v>
      </c>
      <c r="H20" s="152" t="n">
        <v>0</v>
      </c>
      <c r="I20" s="152" t="n">
        <v>9834.42027567632</v>
      </c>
      <c r="J20" s="152" t="n">
        <v>0</v>
      </c>
      <c r="K20" s="152" t="n">
        <v>0</v>
      </c>
      <c r="L20" s="156"/>
      <c r="M20" s="156"/>
      <c r="N20" s="156"/>
      <c r="O20" s="156"/>
      <c r="P20" s="156"/>
      <c r="Q20" s="152" t="n">
        <f aca="false">SUM(G20:P20)</f>
        <v>17506486.8145599</v>
      </c>
      <c r="R20" s="157"/>
      <c r="S20" s="158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</row>
    <row r="21" s="127" customFormat="true" ht="24.75" hidden="false" customHeight="true" outlineLevel="0" collapsed="false">
      <c r="A21" s="153"/>
      <c r="B21" s="154"/>
      <c r="C21" s="50" t="s">
        <v>148</v>
      </c>
      <c r="D21" s="159" t="s">
        <v>149</v>
      </c>
      <c r="E21" s="159"/>
      <c r="F21" s="159"/>
      <c r="G21" s="152" t="n">
        <v>26527419.492</v>
      </c>
      <c r="H21" s="152" t="n">
        <v>10766006.2420436</v>
      </c>
      <c r="I21" s="152" t="n">
        <v>2210618.291</v>
      </c>
      <c r="J21" s="152" t="n">
        <v>0</v>
      </c>
      <c r="K21" s="152" t="n">
        <v>0</v>
      </c>
      <c r="L21" s="156"/>
      <c r="M21" s="156"/>
      <c r="N21" s="156"/>
      <c r="O21" s="156"/>
      <c r="P21" s="156"/>
      <c r="Q21" s="152" t="n">
        <f aca="false">SUM(G21:P21)</f>
        <v>39504044.0250436</v>
      </c>
      <c r="R21" s="157"/>
      <c r="S21" s="158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</row>
    <row r="22" s="127" customFormat="true" ht="24.75" hidden="false" customHeight="true" outlineLevel="0" collapsed="false">
      <c r="A22" s="153"/>
      <c r="B22" s="154"/>
      <c r="C22" s="49" t="s">
        <v>150</v>
      </c>
      <c r="D22" s="159" t="s">
        <v>151</v>
      </c>
      <c r="E22" s="159"/>
      <c r="F22" s="159"/>
      <c r="G22" s="152" t="n">
        <v>2336518.70884153</v>
      </c>
      <c r="H22" s="152" t="n">
        <v>367259.791447308</v>
      </c>
      <c r="I22" s="152" t="n">
        <v>107598.154159389</v>
      </c>
      <c r="J22" s="152" t="n">
        <v>154760.449948728</v>
      </c>
      <c r="K22" s="152" t="n">
        <v>126609.683960734</v>
      </c>
      <c r="L22" s="152" t="n">
        <f aca="false">'[39]RER Summary'!L$75</f>
        <v>-0.321404700428502</v>
      </c>
      <c r="M22" s="152" t="n">
        <f aca="false">'[39]RER Summary'!M$75</f>
        <v>36016.9560118686</v>
      </c>
      <c r="N22" s="152" t="n">
        <v>35835</v>
      </c>
      <c r="O22" s="160"/>
      <c r="P22" s="160"/>
      <c r="Q22" s="161" t="n">
        <f aca="false">SUM(G22:P22)</f>
        <v>3164598.42296485</v>
      </c>
      <c r="R22" s="157"/>
      <c r="S22" s="158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</row>
    <row r="23" customFormat="false" ht="24.75" hidden="false" customHeight="true" outlineLevel="0" collapsed="false">
      <c r="A23" s="150"/>
      <c r="B23" s="21" t="s">
        <v>152</v>
      </c>
      <c r="C23" s="162" t="s">
        <v>153</v>
      </c>
      <c r="D23" s="162"/>
      <c r="E23" s="162"/>
      <c r="F23" s="162"/>
      <c r="G23" s="163" t="n">
        <f aca="false">SUM(G16:G22)</f>
        <v>46360590.5951258</v>
      </c>
      <c r="H23" s="163" t="n">
        <f aca="false">SUM(H16:H22)</f>
        <v>11133266.033491</v>
      </c>
      <c r="I23" s="163" t="n">
        <f aca="false">SUM(I16:I22)</f>
        <v>8142662.86543507</v>
      </c>
      <c r="J23" s="163" t="n">
        <f aca="false">SUM(J14:J22)</f>
        <v>5484033.0366469</v>
      </c>
      <c r="K23" s="163" t="n">
        <f aca="false">SUM(K15:K22)</f>
        <v>12335259.3764504</v>
      </c>
      <c r="L23" s="163" t="n">
        <f aca="false">SUM(L16:L22)</f>
        <v>-0.371404700416861</v>
      </c>
      <c r="M23" s="163" t="n">
        <f aca="false">SUM(M16:M22)</f>
        <v>1462398.74601187</v>
      </c>
      <c r="N23" s="163" t="n">
        <f aca="false">SUM(N16:N22)</f>
        <v>571060</v>
      </c>
      <c r="O23" s="163" t="n">
        <f aca="false">SUM(O16:O22)</f>
        <v>0</v>
      </c>
      <c r="P23" s="163" t="n">
        <f aca="false">P13</f>
        <v>18021440.0509681</v>
      </c>
      <c r="Q23" s="163" t="n">
        <f aca="false">SUM(G23:P23)</f>
        <v>103510710.332724</v>
      </c>
      <c r="R23" s="2"/>
      <c r="S23" s="1"/>
    </row>
    <row r="24" customFormat="false" ht="24.75" hidden="false" customHeight="true" outlineLevel="0" collapsed="false">
      <c r="A24" s="148" t="n">
        <v>2</v>
      </c>
      <c r="B24" s="19" t="s">
        <v>154</v>
      </c>
      <c r="C24" s="19"/>
      <c r="D24" s="19"/>
      <c r="E24" s="19"/>
      <c r="F24" s="19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7"/>
      <c r="S24" s="1"/>
    </row>
    <row r="25" customFormat="false" ht="24.75" hidden="false" customHeight="true" outlineLevel="0" collapsed="false">
      <c r="A25" s="150"/>
      <c r="B25" s="21"/>
      <c r="C25" s="85" t="s">
        <v>132</v>
      </c>
      <c r="D25" s="85" t="s">
        <v>155</v>
      </c>
      <c r="E25" s="85"/>
      <c r="F25" s="86"/>
      <c r="G25" s="152"/>
      <c r="H25" s="152"/>
      <c r="I25" s="156"/>
      <c r="J25" s="156"/>
      <c r="K25" s="156"/>
      <c r="L25" s="156"/>
      <c r="M25" s="156"/>
      <c r="N25" s="156"/>
      <c r="O25" s="156"/>
      <c r="P25" s="152" t="n">
        <f aca="false">(-G25-H25)</f>
        <v>0</v>
      </c>
      <c r="Q25" s="152" t="n">
        <f aca="false">G25+H25+P25</f>
        <v>0</v>
      </c>
      <c r="R25" s="2"/>
      <c r="S25" s="1"/>
    </row>
    <row r="26" customFormat="false" ht="24.75" hidden="false" customHeight="true" outlineLevel="0" collapsed="false">
      <c r="A26" s="150"/>
      <c r="B26" s="21"/>
      <c r="C26" s="85" t="s">
        <v>134</v>
      </c>
      <c r="D26" s="85" t="s">
        <v>156</v>
      </c>
      <c r="E26" s="85"/>
      <c r="F26" s="86"/>
      <c r="G26" s="152" t="n">
        <v>32336043.36765</v>
      </c>
      <c r="H26" s="152" t="n">
        <v>26456762.75535</v>
      </c>
      <c r="I26" s="152" t="n">
        <v>3094358.217</v>
      </c>
      <c r="J26" s="156"/>
      <c r="K26" s="156"/>
      <c r="L26" s="156"/>
      <c r="M26" s="152" t="n">
        <v>600000</v>
      </c>
      <c r="N26" s="156"/>
      <c r="O26" s="152"/>
      <c r="P26" s="156"/>
      <c r="Q26" s="152" t="n">
        <f aca="false">SUM(G26:P26)</f>
        <v>62487164.34</v>
      </c>
      <c r="R26" s="2"/>
      <c r="S26" s="1"/>
    </row>
    <row r="27" customFormat="false" ht="24.75" hidden="false" customHeight="true" outlineLevel="0" collapsed="false">
      <c r="A27" s="150"/>
      <c r="B27" s="21"/>
      <c r="C27" s="49" t="s">
        <v>136</v>
      </c>
      <c r="D27" s="49" t="s">
        <v>157</v>
      </c>
      <c r="E27" s="49"/>
      <c r="F27" s="164"/>
      <c r="G27" s="165" t="n">
        <v>154967.440323228</v>
      </c>
      <c r="H27" s="165" t="n">
        <v>61988.3954663443</v>
      </c>
      <c r="I27" s="165" t="n">
        <v>24331.169556526</v>
      </c>
      <c r="J27" s="165" t="n">
        <v>13416.9945094473</v>
      </c>
      <c r="K27" s="165" t="n">
        <v>30374.9481082964</v>
      </c>
      <c r="L27" s="165" t="n">
        <v>-0.000918061928943192</v>
      </c>
      <c r="M27" s="165" t="n">
        <v>4103.78227002369</v>
      </c>
      <c r="N27" s="165" t="n">
        <v>1294</v>
      </c>
      <c r="O27" s="161"/>
      <c r="P27" s="161" t="n">
        <v>44546.5498873767</v>
      </c>
      <c r="Q27" s="161" t="n">
        <f aca="false">SUM(G27:P27)</f>
        <v>335023.27920318</v>
      </c>
      <c r="R27" s="2"/>
      <c r="S27" s="1"/>
    </row>
    <row r="28" customFormat="false" ht="24.75" hidden="false" customHeight="true" outlineLevel="0" collapsed="false">
      <c r="A28" s="166"/>
      <c r="B28" s="167" t="s">
        <v>138</v>
      </c>
      <c r="C28" s="168" t="s">
        <v>153</v>
      </c>
      <c r="D28" s="168"/>
      <c r="E28" s="168"/>
      <c r="F28" s="168"/>
      <c r="G28" s="163" t="n">
        <f aca="false">SUM(G25:G27)</f>
        <v>32491010.8079732</v>
      </c>
      <c r="H28" s="163" t="n">
        <f aca="false">SUM(H25:H27)</f>
        <v>26518751.1508163</v>
      </c>
      <c r="I28" s="163" t="n">
        <f aca="false">SUM(I26:I27)</f>
        <v>3118689.38655653</v>
      </c>
      <c r="J28" s="163" t="n">
        <f aca="false">J27</f>
        <v>13416.9945094473</v>
      </c>
      <c r="K28" s="163" t="n">
        <f aca="false">K27</f>
        <v>30374.9481082964</v>
      </c>
      <c r="L28" s="163" t="n">
        <f aca="false">L27</f>
        <v>-0.000918061928943192</v>
      </c>
      <c r="M28" s="163" t="n">
        <f aca="false">M27</f>
        <v>4103.78227002369</v>
      </c>
      <c r="N28" s="163" t="n">
        <f aca="false">N27</f>
        <v>1294</v>
      </c>
      <c r="O28" s="163" t="n">
        <f aca="false">SUM(O26:O27)</f>
        <v>0</v>
      </c>
      <c r="P28" s="163" t="n">
        <f aca="false">SUM(P25+P27)</f>
        <v>44546.5498873767</v>
      </c>
      <c r="Q28" s="163" t="n">
        <f aca="false">SUM(G28:P28)</f>
        <v>62222187.6192032</v>
      </c>
      <c r="R28" s="2"/>
      <c r="S28" s="1"/>
      <c r="T28" s="169"/>
    </row>
    <row r="29" customFormat="false" ht="24.75" hidden="false" customHeight="true" outlineLevel="0" collapsed="false">
      <c r="A29" s="148" t="n">
        <v>3</v>
      </c>
      <c r="B29" s="19" t="s">
        <v>158</v>
      </c>
      <c r="C29" s="19"/>
      <c r="D29" s="19"/>
      <c r="E29" s="19"/>
      <c r="F29" s="19"/>
      <c r="G29" s="17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2"/>
      <c r="S29" s="1"/>
    </row>
    <row r="30" customFormat="false" ht="24.75" hidden="false" customHeight="true" outlineLevel="0" collapsed="false">
      <c r="A30" s="171"/>
      <c r="B30" s="172" t="s">
        <v>159</v>
      </c>
      <c r="C30" s="24" t="s">
        <v>160</v>
      </c>
      <c r="D30" s="24"/>
      <c r="E30" s="24"/>
      <c r="F30" s="24"/>
      <c r="G30" s="17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2"/>
      <c r="S30" s="1"/>
    </row>
    <row r="31" customFormat="false" ht="24.75" hidden="false" customHeight="true" outlineLevel="0" collapsed="false">
      <c r="A31" s="150"/>
      <c r="B31" s="172"/>
      <c r="C31" s="52" t="s">
        <v>132</v>
      </c>
      <c r="D31" s="86" t="s">
        <v>161</v>
      </c>
      <c r="E31" s="86"/>
      <c r="F31" s="86"/>
      <c r="G31" s="173"/>
      <c r="H31" s="156"/>
      <c r="I31" s="156"/>
      <c r="J31" s="174" t="n">
        <v>673773.131566156</v>
      </c>
      <c r="K31" s="156"/>
      <c r="L31" s="156"/>
      <c r="M31" s="156"/>
      <c r="N31" s="156"/>
      <c r="O31" s="156"/>
      <c r="P31" s="156"/>
      <c r="Q31" s="152" t="n">
        <f aca="false">SUM(G31:P31)</f>
        <v>673773.131566156</v>
      </c>
      <c r="R31" s="2"/>
      <c r="S31" s="1"/>
    </row>
    <row r="32" customFormat="false" ht="24.75" hidden="false" customHeight="true" outlineLevel="0" collapsed="false">
      <c r="A32" s="150"/>
      <c r="B32" s="172"/>
      <c r="C32" s="52" t="s">
        <v>134</v>
      </c>
      <c r="D32" s="86" t="s">
        <v>162</v>
      </c>
      <c r="E32" s="86"/>
      <c r="F32" s="86"/>
      <c r="G32" s="173"/>
      <c r="H32" s="156"/>
      <c r="I32" s="156"/>
      <c r="J32" s="174"/>
      <c r="K32" s="174" t="n">
        <v>561870.237019458</v>
      </c>
      <c r="L32" s="156"/>
      <c r="M32" s="156"/>
      <c r="N32" s="156"/>
      <c r="O32" s="156"/>
      <c r="P32" s="156"/>
      <c r="Q32" s="152" t="n">
        <f aca="false">SUM(G32:P32)</f>
        <v>561870.237019458</v>
      </c>
      <c r="R32" s="2"/>
      <c r="S32" s="1"/>
    </row>
    <row r="33" customFormat="false" ht="24.75" hidden="false" customHeight="true" outlineLevel="0" collapsed="false">
      <c r="A33" s="150"/>
      <c r="B33" s="172"/>
      <c r="C33" s="52" t="s">
        <v>136</v>
      </c>
      <c r="D33" s="24" t="s">
        <v>163</v>
      </c>
      <c r="E33" s="24"/>
      <c r="F33" s="24"/>
      <c r="G33" s="173"/>
      <c r="H33" s="156"/>
      <c r="I33" s="156"/>
      <c r="J33" s="174"/>
      <c r="K33" s="152"/>
      <c r="L33" s="156"/>
      <c r="M33" s="152"/>
      <c r="N33" s="156"/>
      <c r="O33" s="156"/>
      <c r="P33" s="156"/>
      <c r="Q33" s="152" t="n">
        <f aca="false">SUM(G33:P33)</f>
        <v>0</v>
      </c>
      <c r="R33" s="2"/>
      <c r="S33" s="1"/>
    </row>
    <row r="34" customFormat="false" ht="24.75" hidden="false" customHeight="true" outlineLevel="0" collapsed="false">
      <c r="A34" s="150"/>
      <c r="B34" s="172"/>
      <c r="C34" s="52" t="s">
        <v>138</v>
      </c>
      <c r="D34" s="24" t="s">
        <v>164</v>
      </c>
      <c r="E34" s="24"/>
      <c r="F34" s="24"/>
      <c r="G34" s="173"/>
      <c r="H34" s="156"/>
      <c r="I34" s="156"/>
      <c r="J34" s="174"/>
      <c r="K34" s="175"/>
      <c r="L34" s="156"/>
      <c r="M34" s="152"/>
      <c r="N34" s="156"/>
      <c r="O34" s="156"/>
      <c r="P34" s="156"/>
      <c r="Q34" s="152" t="n">
        <f aca="false">SUM(G34:P34)</f>
        <v>0</v>
      </c>
      <c r="R34" s="2"/>
      <c r="S34" s="1"/>
    </row>
    <row r="35" customFormat="false" ht="24.75" hidden="false" customHeight="true" outlineLevel="0" collapsed="false">
      <c r="A35" s="150"/>
      <c r="B35" s="172"/>
      <c r="C35" s="52" t="s">
        <v>140</v>
      </c>
      <c r="D35" s="24" t="s">
        <v>165</v>
      </c>
      <c r="E35" s="24"/>
      <c r="F35" s="24"/>
      <c r="G35" s="176"/>
      <c r="H35" s="177"/>
      <c r="I35" s="156"/>
      <c r="J35" s="174"/>
      <c r="K35" s="152"/>
      <c r="L35" s="177"/>
      <c r="M35" s="152"/>
      <c r="N35" s="156"/>
      <c r="O35" s="156"/>
      <c r="P35" s="156"/>
      <c r="Q35" s="152" t="n">
        <f aca="false">SUM(G35:P35)</f>
        <v>0</v>
      </c>
      <c r="R35" s="2"/>
      <c r="S35" s="1"/>
    </row>
    <row r="36" customFormat="false" ht="24.75" hidden="false" customHeight="true" outlineLevel="0" collapsed="false">
      <c r="A36" s="150"/>
      <c r="B36" s="172"/>
      <c r="C36" s="52" t="s">
        <v>142</v>
      </c>
      <c r="D36" s="24" t="s">
        <v>166</v>
      </c>
      <c r="E36" s="24"/>
      <c r="F36" s="24"/>
      <c r="G36" s="178"/>
      <c r="H36" s="178"/>
      <c r="I36" s="178"/>
      <c r="J36" s="174"/>
      <c r="K36" s="152"/>
      <c r="L36" s="152"/>
      <c r="M36" s="152" t="n">
        <v>626416.19</v>
      </c>
      <c r="N36" s="152" t="n">
        <v>535225</v>
      </c>
      <c r="O36" s="156"/>
      <c r="P36" s="156"/>
      <c r="Q36" s="152" t="n">
        <f aca="false">SUM(G36:P36)</f>
        <v>1161641.19</v>
      </c>
      <c r="R36" s="2"/>
      <c r="S36" s="1"/>
    </row>
    <row r="37" customFormat="false" ht="24.75" hidden="false" customHeight="true" outlineLevel="0" collapsed="false">
      <c r="A37" s="150"/>
      <c r="B37" s="172"/>
      <c r="C37" s="52" t="s">
        <v>144</v>
      </c>
      <c r="D37" s="24" t="s">
        <v>167</v>
      </c>
      <c r="E37" s="24"/>
      <c r="F37" s="24"/>
      <c r="G37" s="178" t="n">
        <v>17496652.3942842</v>
      </c>
      <c r="H37" s="178"/>
      <c r="I37" s="178" t="n">
        <v>9834.42027567632</v>
      </c>
      <c r="J37" s="174"/>
      <c r="K37" s="174"/>
      <c r="L37" s="156"/>
      <c r="M37" s="156"/>
      <c r="N37" s="156"/>
      <c r="O37" s="156"/>
      <c r="P37" s="156"/>
      <c r="Q37" s="152" t="n">
        <f aca="false">SUM(G37:P37)</f>
        <v>17506486.8145599</v>
      </c>
      <c r="R37" s="2"/>
      <c r="S37" s="1"/>
    </row>
    <row r="38" customFormat="false" ht="24.75" hidden="false" customHeight="true" outlineLevel="0" collapsed="false">
      <c r="A38" s="150"/>
      <c r="B38" s="172"/>
      <c r="C38" s="52" t="s">
        <v>146</v>
      </c>
      <c r="D38" s="24" t="s">
        <v>168</v>
      </c>
      <c r="E38" s="24"/>
      <c r="F38" s="24"/>
      <c r="G38" s="178" t="n">
        <v>12378172.371141</v>
      </c>
      <c r="H38" s="178" t="n">
        <v>10766006.2420436</v>
      </c>
      <c r="I38" s="178" t="n">
        <v>1196194.53054601</v>
      </c>
      <c r="J38" s="174"/>
      <c r="K38" s="174"/>
      <c r="L38" s="156"/>
      <c r="M38" s="156"/>
      <c r="N38" s="156"/>
      <c r="O38" s="173"/>
      <c r="P38" s="156"/>
      <c r="Q38" s="152" t="n">
        <f aca="false">SUM(G38:P38)</f>
        <v>24340373.1437307</v>
      </c>
      <c r="R38" s="2"/>
      <c r="S38" s="1"/>
    </row>
    <row r="39" customFormat="false" ht="24.75" hidden="false" customHeight="true" outlineLevel="0" collapsed="false">
      <c r="A39" s="150"/>
      <c r="B39" s="172"/>
      <c r="C39" s="52" t="s">
        <v>148</v>
      </c>
      <c r="D39" s="24" t="s">
        <v>169</v>
      </c>
      <c r="E39" s="24"/>
      <c r="F39" s="24"/>
      <c r="G39" s="179"/>
      <c r="H39" s="179" t="n">
        <v>9443449.03936752</v>
      </c>
      <c r="I39" s="179"/>
      <c r="J39" s="180"/>
      <c r="K39" s="180"/>
      <c r="L39" s="181"/>
      <c r="M39" s="161"/>
      <c r="N39" s="181"/>
      <c r="O39" s="179"/>
      <c r="P39" s="181"/>
      <c r="Q39" s="161" t="n">
        <f aca="false">SUM(G39:P39)</f>
        <v>9443449.03936752</v>
      </c>
      <c r="R39" s="2"/>
      <c r="S39" s="1"/>
    </row>
    <row r="40" customFormat="false" ht="24.75" hidden="false" customHeight="true" outlineLevel="0" collapsed="false">
      <c r="A40" s="21"/>
      <c r="B40" s="182" t="s">
        <v>170</v>
      </c>
      <c r="C40" s="182"/>
      <c r="D40" s="182"/>
      <c r="E40" s="182"/>
      <c r="F40" s="182"/>
      <c r="G40" s="183" t="n">
        <f aca="false">G36+G37+G38+G39</f>
        <v>29874824.7654253</v>
      </c>
      <c r="H40" s="183" t="n">
        <f aca="false">H36+H37+H38+H39</f>
        <v>20209455.2814112</v>
      </c>
      <c r="I40" s="183" t="n">
        <f aca="false">I36+I37+I38+I39</f>
        <v>1206028.95082169</v>
      </c>
      <c r="J40" s="183" t="n">
        <f aca="false">SUM(J31:J39)</f>
        <v>673773.131566156</v>
      </c>
      <c r="K40" s="183" t="n">
        <f aca="false">SUM(K32:K39)</f>
        <v>561870.237019458</v>
      </c>
      <c r="L40" s="184" t="n">
        <f aca="false">L36</f>
        <v>0</v>
      </c>
      <c r="M40" s="185" t="n">
        <f aca="false">M33+M34+M36+M35+M39</f>
        <v>626416.19</v>
      </c>
      <c r="N40" s="184" t="n">
        <f aca="false">N36</f>
        <v>535225</v>
      </c>
      <c r="O40" s="185" t="n">
        <f aca="false">O39</f>
        <v>0</v>
      </c>
      <c r="P40" s="186"/>
      <c r="Q40" s="187" t="n">
        <f aca="false">SUM(G40:O40)</f>
        <v>53687593.5562437</v>
      </c>
      <c r="R40" s="188"/>
      <c r="S40" s="1"/>
    </row>
    <row r="41" customFormat="false" ht="24.75" hidden="false" customHeight="true" outlineLevel="0" collapsed="false">
      <c r="A41" s="150"/>
      <c r="B41" s="172"/>
      <c r="C41" s="52" t="s">
        <v>150</v>
      </c>
      <c r="D41" s="24" t="s">
        <v>171</v>
      </c>
      <c r="E41" s="24"/>
      <c r="F41" s="24"/>
      <c r="G41" s="189"/>
      <c r="H41" s="190"/>
      <c r="I41" s="191"/>
      <c r="J41" s="192"/>
      <c r="K41" s="191"/>
      <c r="L41" s="191"/>
      <c r="M41" s="191"/>
      <c r="N41" s="191" t="n">
        <f aca="false">N22+N27</f>
        <v>37129</v>
      </c>
      <c r="O41" s="191"/>
      <c r="P41" s="193"/>
      <c r="Q41" s="190" t="n">
        <f aca="false">SUM(G41:P41)</f>
        <v>37129</v>
      </c>
      <c r="R41" s="2"/>
      <c r="S41" s="1"/>
    </row>
    <row r="42" customFormat="false" ht="24.75" hidden="false" customHeight="true" outlineLevel="0" collapsed="false">
      <c r="A42" s="150"/>
      <c r="B42" s="172" t="s">
        <v>172</v>
      </c>
      <c r="C42" s="24" t="s">
        <v>173</v>
      </c>
      <c r="D42" s="24"/>
      <c r="E42" s="24"/>
      <c r="F42" s="24"/>
      <c r="G42" s="194"/>
      <c r="H42" s="195"/>
      <c r="I42" s="195"/>
      <c r="J42" s="195"/>
      <c r="K42" s="195"/>
      <c r="L42" s="195"/>
      <c r="M42" s="195"/>
      <c r="N42" s="195"/>
      <c r="O42" s="195"/>
      <c r="P42" s="160"/>
      <c r="Q42" s="160"/>
      <c r="R42" s="2"/>
      <c r="S42" s="1"/>
    </row>
    <row r="43" customFormat="false" ht="24.75" hidden="false" customHeight="true" outlineLevel="0" collapsed="false">
      <c r="A43" s="150"/>
      <c r="B43" s="89"/>
      <c r="C43" s="52" t="s">
        <v>132</v>
      </c>
      <c r="D43" s="52" t="s">
        <v>174</v>
      </c>
      <c r="E43" s="52"/>
      <c r="F43" s="24"/>
      <c r="G43" s="196"/>
      <c r="H43" s="152"/>
      <c r="I43" s="178"/>
      <c r="J43" s="178"/>
      <c r="K43" s="178"/>
      <c r="L43" s="178"/>
      <c r="M43" s="178"/>
      <c r="N43" s="178"/>
      <c r="O43" s="178"/>
      <c r="P43" s="156"/>
      <c r="Q43" s="152" t="n">
        <f aca="false">SUM(G43:P43)</f>
        <v>0</v>
      </c>
      <c r="R43" s="2"/>
      <c r="S43" s="1"/>
    </row>
    <row r="44" customFormat="false" ht="24.75" hidden="false" customHeight="true" outlineLevel="0" collapsed="false">
      <c r="A44" s="150"/>
      <c r="B44" s="89"/>
      <c r="C44" s="52" t="s">
        <v>134</v>
      </c>
      <c r="D44" s="52" t="s">
        <v>175</v>
      </c>
      <c r="E44" s="52"/>
      <c r="F44" s="24"/>
      <c r="G44" s="196"/>
      <c r="H44" s="152"/>
      <c r="I44" s="178"/>
      <c r="J44" s="178"/>
      <c r="K44" s="178"/>
      <c r="L44" s="178"/>
      <c r="M44" s="178"/>
      <c r="N44" s="178"/>
      <c r="O44" s="178"/>
      <c r="P44" s="156"/>
      <c r="Q44" s="152" t="n">
        <f aca="false">SUM(G44:P44)</f>
        <v>0</v>
      </c>
      <c r="R44" s="2"/>
      <c r="S44" s="1"/>
    </row>
    <row r="45" customFormat="false" ht="24.75" hidden="false" customHeight="true" outlineLevel="0" collapsed="false">
      <c r="A45" s="150"/>
      <c r="B45" s="89"/>
      <c r="C45" s="52" t="s">
        <v>136</v>
      </c>
      <c r="D45" s="24" t="s">
        <v>176</v>
      </c>
      <c r="E45" s="24"/>
      <c r="F45" s="24"/>
      <c r="G45" s="161" t="n">
        <v>12399091.4975415</v>
      </c>
      <c r="H45" s="197" t="n">
        <v>4847986.49719576</v>
      </c>
      <c r="I45" s="178" t="n">
        <v>718204.656362781</v>
      </c>
      <c r="J45" s="178" t="n">
        <v>299469.048556685</v>
      </c>
      <c r="K45" s="178" t="n">
        <v>222981.678839302</v>
      </c>
      <c r="L45" s="178"/>
      <c r="M45" s="178"/>
      <c r="N45" s="178" t="n">
        <v>31034</v>
      </c>
      <c r="O45" s="178"/>
      <c r="P45" s="156"/>
      <c r="Q45" s="152" t="n">
        <f aca="false">SUM(G45:P45)</f>
        <v>18518767.378496</v>
      </c>
      <c r="R45" s="2"/>
      <c r="S45" s="1"/>
    </row>
    <row r="46" customFormat="false" ht="24.75" hidden="false" customHeight="true" outlineLevel="0" collapsed="false">
      <c r="A46" s="166"/>
      <c r="B46" s="167" t="s">
        <v>138</v>
      </c>
      <c r="C46" s="198" t="s">
        <v>177</v>
      </c>
      <c r="D46" s="198"/>
      <c r="E46" s="198"/>
      <c r="F46" s="198"/>
      <c r="G46" s="199" t="n">
        <f aca="false">SUM(G40:G45)</f>
        <v>42273916.2629667</v>
      </c>
      <c r="H46" s="161" t="n">
        <f aca="false">SUM(H40:H45)</f>
        <v>25057441.7786069</v>
      </c>
      <c r="I46" s="179" t="n">
        <f aca="false">SUM(I40:I45)</f>
        <v>1924233.60718447</v>
      </c>
      <c r="J46" s="161" t="n">
        <f aca="false">SUM(J40:J45)</f>
        <v>973242.180122841</v>
      </c>
      <c r="K46" s="161" t="n">
        <f aca="false">SUM(K40:K45)</f>
        <v>784851.91585876</v>
      </c>
      <c r="L46" s="161" t="n">
        <f aca="false">SUM(L40:L45)</f>
        <v>0</v>
      </c>
      <c r="M46" s="161" t="n">
        <f aca="false">SUM(M40:M45)</f>
        <v>626416.19</v>
      </c>
      <c r="N46" s="161" t="n">
        <f aca="false">SUM(N40:N45)</f>
        <v>603388</v>
      </c>
      <c r="O46" s="161" t="n">
        <f aca="false">SUM(O40:O45)</f>
        <v>0</v>
      </c>
      <c r="P46" s="181"/>
      <c r="Q46" s="161" t="n">
        <f aca="false">SUM(G46:P46)</f>
        <v>72243489.9347397</v>
      </c>
      <c r="R46" s="2"/>
      <c r="S46" s="1"/>
    </row>
    <row r="47" customFormat="false" ht="24.75" hidden="false" customHeight="true" outlineLevel="0" collapsed="false">
      <c r="A47" s="166"/>
      <c r="B47" s="167" t="s">
        <v>140</v>
      </c>
      <c r="C47" s="200" t="s">
        <v>178</v>
      </c>
      <c r="D47" s="200"/>
      <c r="E47" s="200"/>
      <c r="F47" s="200"/>
      <c r="G47" s="163" t="n">
        <f aca="false">IF(G46='CSS '!F56,'CSS '!F56,"ERROR")</f>
        <v>42273916.2629667</v>
      </c>
      <c r="H47" s="163" t="n">
        <f aca="false">IF(H46=PEI!F49,PEI!F49,"ERROR")</f>
        <v>25057441.7786069</v>
      </c>
      <c r="I47" s="163" t="n">
        <f aca="false">IF(I46=INN!F36,INN!F36,"ERROR")</f>
        <v>1924233.60718447</v>
      </c>
      <c r="J47" s="163" t="n">
        <f aca="false">IF(J46=WET!F15,WET!F15,"ERROR")</f>
        <v>973242.180122841</v>
      </c>
      <c r="K47" s="163" t="n">
        <f aca="false">IF(K46=CFTN!F40,CFTN!F40,"ERROR")</f>
        <v>784851.91585876</v>
      </c>
      <c r="L47" s="163" t="n">
        <f aca="false">IF(L46='Other MHSA Funds'!F7,'Other MHSA Funds'!F7,"ERROR")</f>
        <v>0</v>
      </c>
      <c r="M47" s="163" t="n">
        <f aca="false">IF(M46='Other MHSA Funds'!F9,'Other MHSA Funds'!F9,"ERROR")</f>
        <v>626416.19</v>
      </c>
      <c r="N47" s="163" t="n">
        <f aca="false">IF('RER Summary'!N46='Other MHSA Funds'!F11,'Other MHSA Funds'!F11,"ERROR")</f>
        <v>603388</v>
      </c>
      <c r="O47" s="163" t="n">
        <f aca="false">IF(O46='Unencumbered Housing Funds'!F7,'Unencumbered Housing Funds'!F7,"ERROR")</f>
        <v>0</v>
      </c>
      <c r="P47" s="201"/>
      <c r="Q47" s="163" t="n">
        <f aca="false">SUM(G47:P47)</f>
        <v>72243489.9347397</v>
      </c>
      <c r="R47" s="2"/>
      <c r="S47" s="1"/>
    </row>
    <row r="48" s="116" customFormat="true" ht="15" hidden="false" customHeight="false" outlineLevel="0" collapsed="false">
      <c r="A48" s="25"/>
      <c r="B48" s="25"/>
      <c r="C48" s="25"/>
      <c r="D48" s="25"/>
      <c r="E48" s="25"/>
      <c r="F48" s="25"/>
      <c r="G48" s="20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117" customFormat="true" ht="15" hidden="false" customHeight="false" outlineLevel="0" collapsed="false">
      <c r="A49" s="49" t="s">
        <v>179</v>
      </c>
      <c r="B49" s="49"/>
      <c r="C49" s="49"/>
      <c r="D49" s="49"/>
      <c r="E49" s="49"/>
      <c r="F49" s="49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s="116" customFormat="tru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"/>
      <c r="S50" s="2"/>
    </row>
    <row r="51" customFormat="false" ht="24.75" hidden="false" customHeight="true" outlineLevel="0" collapsed="false">
      <c r="A51" s="88" t="n">
        <v>4</v>
      </c>
      <c r="B51" s="203" t="s">
        <v>180</v>
      </c>
      <c r="C51" s="203"/>
      <c r="D51" s="203"/>
      <c r="E51" s="203"/>
      <c r="F51" s="203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"/>
      <c r="S51" s="1"/>
    </row>
    <row r="52" customFormat="false" ht="24.75" hidden="false" customHeight="true" outlineLevel="0" collapsed="false">
      <c r="A52" s="150"/>
      <c r="B52" s="205"/>
      <c r="C52" s="206" t="s">
        <v>132</v>
      </c>
      <c r="D52" s="155" t="s">
        <v>181</v>
      </c>
      <c r="E52" s="155"/>
      <c r="F52" s="155"/>
      <c r="G52" s="197" t="n">
        <f aca="false">-J52-K52-P52</f>
        <v>0</v>
      </c>
      <c r="H52" s="151"/>
      <c r="I52" s="151"/>
      <c r="J52" s="197"/>
      <c r="K52" s="197"/>
      <c r="L52" s="151"/>
      <c r="M52" s="151"/>
      <c r="N52" s="151"/>
      <c r="O52" s="151"/>
      <c r="P52" s="197"/>
      <c r="Q52" s="197" t="n">
        <f aca="false">G52+J52+K52+P52</f>
        <v>0</v>
      </c>
      <c r="R52" s="188"/>
      <c r="S52" s="1"/>
    </row>
    <row r="53" customFormat="false" ht="24.75" hidden="false" customHeight="true" outlineLevel="0" collapsed="false">
      <c r="A53" s="150"/>
      <c r="B53" s="205"/>
      <c r="C53" s="206" t="s">
        <v>134</v>
      </c>
      <c r="D53" s="155" t="s">
        <v>182</v>
      </c>
      <c r="E53" s="155"/>
      <c r="F53" s="155"/>
      <c r="G53" s="152" t="n">
        <f aca="false">-J53-K53-P53</f>
        <v>0</v>
      </c>
      <c r="H53" s="156"/>
      <c r="I53" s="156"/>
      <c r="J53" s="152"/>
      <c r="K53" s="152"/>
      <c r="L53" s="156"/>
      <c r="M53" s="156"/>
      <c r="N53" s="156"/>
      <c r="O53" s="156"/>
      <c r="P53" s="152"/>
      <c r="Q53" s="152" t="n">
        <f aca="false">G53+J53+K53+P53</f>
        <v>0</v>
      </c>
      <c r="R53" s="188"/>
      <c r="S53" s="1"/>
    </row>
    <row r="54" customFormat="false" ht="24.75" hidden="false" customHeight="true" outlineLevel="0" collapsed="false">
      <c r="A54" s="166"/>
      <c r="B54" s="207"/>
      <c r="C54" s="168" t="s">
        <v>136</v>
      </c>
      <c r="D54" s="208" t="s">
        <v>183</v>
      </c>
      <c r="E54" s="208"/>
      <c r="F54" s="208"/>
      <c r="G54" s="152" t="n">
        <f aca="false">-J54-K54-P54</f>
        <v>0</v>
      </c>
      <c r="H54" s="209"/>
      <c r="I54" s="209"/>
      <c r="J54" s="152"/>
      <c r="K54" s="152"/>
      <c r="L54" s="209"/>
      <c r="M54" s="209"/>
      <c r="N54" s="209"/>
      <c r="O54" s="209"/>
      <c r="P54" s="210"/>
      <c r="Q54" s="210" t="n">
        <f aca="false">G54+J54+K54+P54</f>
        <v>0</v>
      </c>
      <c r="R54" s="188"/>
      <c r="S54" s="1"/>
    </row>
    <row r="55" customFormat="false" ht="24.75" hidden="false" customHeight="true" outlineLevel="0" collapsed="false">
      <c r="A55" s="88" t="n">
        <v>5</v>
      </c>
      <c r="B55" s="19" t="s">
        <v>184</v>
      </c>
      <c r="C55" s="19"/>
      <c r="D55" s="19"/>
      <c r="E55" s="19"/>
      <c r="F55" s="19"/>
      <c r="G55" s="211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88"/>
      <c r="S55" s="1"/>
    </row>
    <row r="56" customFormat="false" ht="24.75" hidden="false" customHeight="true" outlineLevel="0" collapsed="false">
      <c r="A56" s="21"/>
      <c r="B56" s="72"/>
      <c r="C56" s="49" t="s">
        <v>132</v>
      </c>
      <c r="D56" s="24" t="s">
        <v>133</v>
      </c>
      <c r="E56" s="24"/>
      <c r="F56" s="24"/>
      <c r="G56" s="173"/>
      <c r="H56" s="156"/>
      <c r="I56" s="156"/>
      <c r="J56" s="156"/>
      <c r="K56" s="156"/>
      <c r="L56" s="156"/>
      <c r="M56" s="156"/>
      <c r="N56" s="156"/>
      <c r="O56" s="156"/>
      <c r="P56" s="152"/>
      <c r="Q56" s="152" t="n">
        <f aca="false">P56</f>
        <v>0</v>
      </c>
      <c r="R56" s="2"/>
      <c r="S56" s="1"/>
    </row>
    <row r="57" customFormat="false" ht="24.75" hidden="false" customHeight="true" outlineLevel="0" collapsed="false">
      <c r="A57" s="21"/>
      <c r="B57" s="72"/>
      <c r="C57" s="50" t="s">
        <v>134</v>
      </c>
      <c r="D57" s="24" t="s">
        <v>135</v>
      </c>
      <c r="E57" s="24"/>
      <c r="F57" s="24"/>
      <c r="G57" s="173"/>
      <c r="H57" s="156"/>
      <c r="I57" s="156"/>
      <c r="J57" s="152"/>
      <c r="K57" s="156"/>
      <c r="L57" s="156"/>
      <c r="M57" s="156"/>
      <c r="N57" s="156"/>
      <c r="O57" s="156"/>
      <c r="P57" s="156"/>
      <c r="Q57" s="152" t="n">
        <f aca="false">SUM(G57:P57)</f>
        <v>0</v>
      </c>
      <c r="R57" s="2"/>
      <c r="S57" s="1"/>
    </row>
    <row r="58" customFormat="false" ht="24.75" hidden="false" customHeight="true" outlineLevel="0" collapsed="false">
      <c r="A58" s="21"/>
      <c r="B58" s="72"/>
      <c r="C58" s="50" t="s">
        <v>136</v>
      </c>
      <c r="D58" s="24" t="s">
        <v>137</v>
      </c>
      <c r="E58" s="24"/>
      <c r="F58" s="24"/>
      <c r="G58" s="173"/>
      <c r="H58" s="156"/>
      <c r="I58" s="156"/>
      <c r="J58" s="152"/>
      <c r="K58" s="174"/>
      <c r="L58" s="156"/>
      <c r="M58" s="156"/>
      <c r="N58" s="156"/>
      <c r="O58" s="156"/>
      <c r="P58" s="156"/>
      <c r="Q58" s="152" t="n">
        <f aca="false">SUM(G58:P58)</f>
        <v>0</v>
      </c>
      <c r="R58" s="2"/>
      <c r="S58" s="1"/>
    </row>
    <row r="59" customFormat="false" ht="24.75" hidden="false" customHeight="true" outlineLevel="0" collapsed="false">
      <c r="A59" s="21"/>
      <c r="B59" s="72"/>
      <c r="C59" s="49" t="s">
        <v>138</v>
      </c>
      <c r="D59" s="24" t="s">
        <v>139</v>
      </c>
      <c r="E59" s="24"/>
      <c r="F59" s="24"/>
      <c r="G59" s="173"/>
      <c r="H59" s="156"/>
      <c r="I59" s="156"/>
      <c r="J59" s="152"/>
      <c r="K59" s="174"/>
      <c r="L59" s="156"/>
      <c r="M59" s="152"/>
      <c r="N59" s="156"/>
      <c r="O59" s="156"/>
      <c r="P59" s="156"/>
      <c r="Q59" s="152" t="n">
        <f aca="false">SUM(G59:P59)</f>
        <v>0</v>
      </c>
      <c r="R59" s="2"/>
      <c r="S59" s="1"/>
    </row>
    <row r="60" customFormat="false" ht="24.75" hidden="false" customHeight="true" outlineLevel="0" collapsed="false">
      <c r="A60" s="21"/>
      <c r="B60" s="72"/>
      <c r="C60" s="49" t="s">
        <v>140</v>
      </c>
      <c r="D60" s="24" t="s">
        <v>141</v>
      </c>
      <c r="E60" s="24"/>
      <c r="F60" s="24"/>
      <c r="G60" s="173"/>
      <c r="H60" s="173"/>
      <c r="I60" s="173"/>
      <c r="J60" s="152"/>
      <c r="K60" s="174"/>
      <c r="L60" s="156"/>
      <c r="M60" s="152"/>
      <c r="N60" s="156"/>
      <c r="O60" s="156"/>
      <c r="P60" s="156"/>
      <c r="Q60" s="152" t="n">
        <f aca="false">SUM(G60:P60)</f>
        <v>0</v>
      </c>
      <c r="R60" s="2"/>
      <c r="S60" s="1"/>
    </row>
    <row r="61" customFormat="false" ht="24.75" hidden="false" customHeight="true" outlineLevel="0" collapsed="false">
      <c r="A61" s="21"/>
      <c r="B61" s="72"/>
      <c r="C61" s="49" t="s">
        <v>142</v>
      </c>
      <c r="D61" s="164" t="s">
        <v>143</v>
      </c>
      <c r="E61" s="164"/>
      <c r="F61" s="164"/>
      <c r="G61" s="173"/>
      <c r="H61" s="173"/>
      <c r="I61" s="173"/>
      <c r="J61" s="152"/>
      <c r="K61" s="174"/>
      <c r="L61" s="156"/>
      <c r="M61" s="152"/>
      <c r="N61" s="156"/>
      <c r="O61" s="156"/>
      <c r="P61" s="156"/>
      <c r="Q61" s="152" t="n">
        <f aca="false">SUM(G61:P61)</f>
        <v>0</v>
      </c>
      <c r="R61" s="2"/>
      <c r="S61" s="1"/>
    </row>
    <row r="62" s="213" customFormat="true" ht="24.75" hidden="false" customHeight="true" outlineLevel="0" collapsed="false">
      <c r="A62" s="21"/>
      <c r="B62" s="72"/>
      <c r="C62" s="49" t="s">
        <v>144</v>
      </c>
      <c r="D62" s="159" t="s">
        <v>145</v>
      </c>
      <c r="E62" s="159"/>
      <c r="F62" s="159"/>
      <c r="G62" s="178"/>
      <c r="H62" s="178"/>
      <c r="I62" s="178"/>
      <c r="J62" s="152"/>
      <c r="K62" s="174"/>
      <c r="L62" s="173"/>
      <c r="M62" s="178"/>
      <c r="N62" s="173"/>
      <c r="O62" s="181"/>
      <c r="P62" s="181"/>
      <c r="Q62" s="152" t="n">
        <f aca="false">SUM(G62:P62)</f>
        <v>0</v>
      </c>
      <c r="R62" s="25"/>
      <c r="S62" s="49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N62" s="212"/>
      <c r="BO62" s="212"/>
      <c r="BP62" s="212"/>
      <c r="BQ62" s="212"/>
      <c r="BR62" s="212"/>
      <c r="BS62" s="212"/>
      <c r="BT62" s="212"/>
      <c r="BU62" s="212"/>
      <c r="BV62" s="212"/>
      <c r="BW62" s="212"/>
      <c r="BX62" s="212"/>
      <c r="BY62" s="212"/>
      <c r="BZ62" s="212"/>
      <c r="CA62" s="212"/>
      <c r="CB62" s="212"/>
      <c r="CC62" s="212"/>
      <c r="CD62" s="212"/>
      <c r="CE62" s="212"/>
      <c r="CF62" s="212"/>
      <c r="CG62" s="212"/>
      <c r="CH62" s="212"/>
      <c r="CI62" s="212"/>
      <c r="CJ62" s="212"/>
      <c r="CK62" s="212"/>
      <c r="CL62" s="212"/>
      <c r="CM62" s="212"/>
      <c r="CN62" s="212"/>
      <c r="CO62" s="212"/>
      <c r="CP62" s="212"/>
      <c r="CQ62" s="212"/>
      <c r="CR62" s="212"/>
      <c r="CS62" s="212"/>
      <c r="CT62" s="212"/>
      <c r="CU62" s="212"/>
      <c r="CV62" s="212"/>
      <c r="CW62" s="212"/>
      <c r="CX62" s="212"/>
      <c r="CY62" s="212"/>
      <c r="CZ62" s="212"/>
      <c r="DA62" s="212"/>
      <c r="DB62" s="212"/>
      <c r="DC62" s="212"/>
      <c r="DD62" s="212"/>
      <c r="DE62" s="212"/>
      <c r="DF62" s="212"/>
      <c r="DG62" s="212"/>
      <c r="DH62" s="212"/>
      <c r="DI62" s="212"/>
      <c r="DJ62" s="212"/>
      <c r="DK62" s="212"/>
      <c r="DL62" s="212"/>
      <c r="DM62" s="212"/>
      <c r="DN62" s="212"/>
      <c r="DO62" s="212"/>
      <c r="DP62" s="212"/>
    </row>
    <row r="63" s="213" customFormat="true" ht="24.75" hidden="false" customHeight="true" outlineLevel="0" collapsed="false">
      <c r="A63" s="21"/>
      <c r="B63" s="72"/>
      <c r="C63" s="49" t="s">
        <v>146</v>
      </c>
      <c r="D63" s="159" t="s">
        <v>147</v>
      </c>
      <c r="E63" s="159"/>
      <c r="F63" s="159"/>
      <c r="G63" s="178"/>
      <c r="H63" s="161"/>
      <c r="I63" s="161"/>
      <c r="J63" s="152"/>
      <c r="K63" s="174"/>
      <c r="L63" s="181"/>
      <c r="M63" s="181"/>
      <c r="N63" s="181"/>
      <c r="O63" s="181"/>
      <c r="P63" s="181"/>
      <c r="Q63" s="152" t="n">
        <f aca="false">SUM(G63:P63)</f>
        <v>0</v>
      </c>
      <c r="R63" s="25"/>
      <c r="S63" s="49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</row>
    <row r="64" s="213" customFormat="true" ht="24.75" hidden="false" customHeight="true" outlineLevel="0" collapsed="false">
      <c r="A64" s="21"/>
      <c r="B64" s="72"/>
      <c r="C64" s="49" t="s">
        <v>148</v>
      </c>
      <c r="D64" s="159" t="s">
        <v>149</v>
      </c>
      <c r="E64" s="159"/>
      <c r="F64" s="159"/>
      <c r="G64" s="178"/>
      <c r="H64" s="161"/>
      <c r="I64" s="161"/>
      <c r="J64" s="152"/>
      <c r="K64" s="174"/>
      <c r="L64" s="181"/>
      <c r="M64" s="181"/>
      <c r="N64" s="181"/>
      <c r="O64" s="181"/>
      <c r="P64" s="181"/>
      <c r="Q64" s="152" t="n">
        <f aca="false">SUM(G64:P64)</f>
        <v>0</v>
      </c>
      <c r="R64" s="25"/>
      <c r="S64" s="49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</row>
    <row r="65" s="213" customFormat="true" ht="24.75" hidden="false" customHeight="true" outlineLevel="0" collapsed="false">
      <c r="A65" s="21"/>
      <c r="B65" s="72"/>
      <c r="C65" s="49" t="s">
        <v>150</v>
      </c>
      <c r="D65" s="159" t="s">
        <v>185</v>
      </c>
      <c r="E65" s="159"/>
      <c r="F65" s="159"/>
      <c r="G65" s="178"/>
      <c r="H65" s="161"/>
      <c r="I65" s="161"/>
      <c r="J65" s="152"/>
      <c r="K65" s="174"/>
      <c r="L65" s="181"/>
      <c r="M65" s="161"/>
      <c r="N65" s="181"/>
      <c r="O65" s="161"/>
      <c r="P65" s="181"/>
      <c r="Q65" s="152" t="n">
        <f aca="false">SUM(G65:P65)</f>
        <v>0</v>
      </c>
      <c r="R65" s="25"/>
      <c r="S65" s="49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212"/>
      <c r="CQ65" s="212"/>
      <c r="CR65" s="212"/>
      <c r="CS65" s="212"/>
      <c r="CT65" s="212"/>
      <c r="CU65" s="212"/>
      <c r="CV65" s="212"/>
      <c r="CW65" s="212"/>
      <c r="CX65" s="212"/>
      <c r="CY65" s="212"/>
      <c r="CZ65" s="212"/>
      <c r="DA65" s="212"/>
      <c r="DB65" s="212"/>
      <c r="DC65" s="212"/>
      <c r="DD65" s="212"/>
      <c r="DE65" s="212"/>
      <c r="DF65" s="212"/>
      <c r="DG65" s="212"/>
      <c r="DH65" s="212"/>
      <c r="DI65" s="212"/>
      <c r="DJ65" s="212"/>
      <c r="DK65" s="212"/>
      <c r="DL65" s="212"/>
      <c r="DM65" s="212"/>
      <c r="DN65" s="212"/>
      <c r="DO65" s="212"/>
      <c r="DP65" s="212"/>
    </row>
    <row r="66" customFormat="false" ht="24.75" hidden="false" customHeight="true" outlineLevel="0" collapsed="false">
      <c r="A66" s="21"/>
      <c r="B66" s="21"/>
      <c r="C66" s="50" t="s">
        <v>152</v>
      </c>
      <c r="D66" s="155" t="s">
        <v>186</v>
      </c>
      <c r="E66" s="155"/>
      <c r="F66" s="155"/>
      <c r="G66" s="179"/>
      <c r="H66" s="161"/>
      <c r="I66" s="161"/>
      <c r="J66" s="152"/>
      <c r="K66" s="174"/>
      <c r="L66" s="161"/>
      <c r="M66" s="161"/>
      <c r="N66" s="161"/>
      <c r="O66" s="161"/>
      <c r="P66" s="181"/>
      <c r="Q66" s="161" t="n">
        <f aca="false">SUM(G66:P66)</f>
        <v>0</v>
      </c>
      <c r="R66" s="2"/>
      <c r="S66" s="1"/>
    </row>
    <row r="67" customFormat="false" ht="24.75" hidden="false" customHeight="true" outlineLevel="0" collapsed="false">
      <c r="A67" s="167"/>
      <c r="B67" s="21" t="s">
        <v>187</v>
      </c>
      <c r="C67" s="50" t="s">
        <v>153</v>
      </c>
      <c r="D67" s="49"/>
      <c r="E67" s="49"/>
      <c r="F67" s="49"/>
      <c r="G67" s="163" t="n">
        <f aca="false">SUM(G62:G66)</f>
        <v>0</v>
      </c>
      <c r="H67" s="163" t="n">
        <f aca="false">SUM(H62:H66)</f>
        <v>0</v>
      </c>
      <c r="I67" s="163" t="n">
        <f aca="false">SUM(I62:I66)</f>
        <v>0</v>
      </c>
      <c r="J67" s="163" t="n">
        <f aca="false">SUM(J57:J66)</f>
        <v>0</v>
      </c>
      <c r="K67" s="163" t="n">
        <f aca="false">SUM(K58:K66)</f>
        <v>0</v>
      </c>
      <c r="L67" s="163" t="n">
        <f aca="false">SUM(L62:L66)</f>
        <v>0</v>
      </c>
      <c r="M67" s="163" t="n">
        <f aca="false">SUM(M59:M66)</f>
        <v>0</v>
      </c>
      <c r="N67" s="163" t="n">
        <f aca="false">N66</f>
        <v>0</v>
      </c>
      <c r="O67" s="163" t="n">
        <f aca="false">SUM(O65:O66)</f>
        <v>0</v>
      </c>
      <c r="P67" s="163" t="n">
        <f aca="false">P56</f>
        <v>0</v>
      </c>
      <c r="Q67" s="163" t="n">
        <f aca="false">SUM(G67:P67)</f>
        <v>0</v>
      </c>
      <c r="R67" s="2"/>
      <c r="S67" s="1"/>
    </row>
    <row r="68" customFormat="false" ht="24.75" hidden="false" customHeight="true" outlineLevel="0" collapsed="false">
      <c r="A68" s="88" t="n">
        <v>6</v>
      </c>
      <c r="B68" s="19" t="s">
        <v>188</v>
      </c>
      <c r="C68" s="19"/>
      <c r="D68" s="19"/>
      <c r="E68" s="19"/>
      <c r="F68" s="19"/>
      <c r="G68" s="170"/>
      <c r="H68" s="151"/>
      <c r="I68" s="151"/>
      <c r="J68" s="151"/>
      <c r="K68" s="151"/>
      <c r="L68" s="151"/>
      <c r="M68" s="151"/>
      <c r="N68" s="151"/>
      <c r="O68" s="160"/>
      <c r="P68" s="160"/>
      <c r="Q68" s="151"/>
      <c r="R68" s="188"/>
      <c r="S68" s="1"/>
    </row>
    <row r="69" customFormat="false" ht="24.75" hidden="false" customHeight="true" outlineLevel="0" collapsed="false">
      <c r="A69" s="21"/>
      <c r="B69" s="72"/>
      <c r="C69" s="49" t="s">
        <v>132</v>
      </c>
      <c r="D69" s="24" t="s">
        <v>189</v>
      </c>
      <c r="E69" s="24"/>
      <c r="F69" s="24"/>
      <c r="G69" s="173"/>
      <c r="H69" s="156"/>
      <c r="I69" s="156"/>
      <c r="J69" s="156"/>
      <c r="K69" s="156"/>
      <c r="L69" s="156"/>
      <c r="M69" s="156"/>
      <c r="N69" s="156"/>
      <c r="O69" s="181"/>
      <c r="P69" s="210" t="n">
        <f aca="false">SUM(P23+P28+P52+P53+P54+P67)</f>
        <v>18065986.6008555</v>
      </c>
      <c r="Q69" s="152" t="n">
        <f aca="false">P69</f>
        <v>18065986.6008555</v>
      </c>
      <c r="R69" s="2"/>
      <c r="S69" s="1"/>
    </row>
    <row r="70" customFormat="false" ht="24.75" hidden="false" customHeight="true" outlineLevel="0" collapsed="false">
      <c r="A70" s="21"/>
      <c r="B70" s="72"/>
      <c r="C70" s="50" t="s">
        <v>134</v>
      </c>
      <c r="D70" s="24" t="s">
        <v>135</v>
      </c>
      <c r="E70" s="24"/>
      <c r="F70" s="24"/>
      <c r="G70" s="173"/>
      <c r="H70" s="156"/>
      <c r="I70" s="156"/>
      <c r="J70" s="152" t="n">
        <f aca="false">J14-J31+J57</f>
        <v>743799.455132012</v>
      </c>
      <c r="K70" s="156"/>
      <c r="L70" s="156"/>
      <c r="M70" s="156"/>
      <c r="N70" s="156"/>
      <c r="O70" s="156"/>
      <c r="P70" s="156"/>
      <c r="Q70" s="152" t="n">
        <f aca="false">SUM(G70:P70)</f>
        <v>743799.455132012</v>
      </c>
      <c r="R70" s="2"/>
      <c r="S70" s="1"/>
    </row>
    <row r="71" customFormat="false" ht="24.75" hidden="false" customHeight="true" outlineLevel="0" collapsed="false">
      <c r="A71" s="21"/>
      <c r="B71" s="72"/>
      <c r="C71" s="50" t="s">
        <v>136</v>
      </c>
      <c r="D71" s="24" t="s">
        <v>137</v>
      </c>
      <c r="E71" s="24"/>
      <c r="F71" s="24"/>
      <c r="G71" s="173"/>
      <c r="H71" s="156"/>
      <c r="I71" s="156"/>
      <c r="J71" s="152" t="n">
        <f aca="false">J15-J32+J58</f>
        <v>3911700</v>
      </c>
      <c r="K71" s="152" t="n">
        <f aca="false">K15-K32+K58</f>
        <v>7773579.45547016</v>
      </c>
      <c r="L71" s="156"/>
      <c r="M71" s="156"/>
      <c r="N71" s="156"/>
      <c r="O71" s="156"/>
      <c r="P71" s="156"/>
      <c r="Q71" s="152" t="n">
        <f aca="false">SUM(G71:P71)</f>
        <v>11685279.4554702</v>
      </c>
      <c r="R71" s="2"/>
      <c r="S71" s="1"/>
    </row>
    <row r="72" customFormat="false" ht="24.75" hidden="false" customHeight="true" outlineLevel="0" collapsed="false">
      <c r="A72" s="21"/>
      <c r="B72" s="72"/>
      <c r="C72" s="49" t="s">
        <v>138</v>
      </c>
      <c r="D72" s="24" t="s">
        <v>139</v>
      </c>
      <c r="E72" s="24"/>
      <c r="F72" s="24"/>
      <c r="G72" s="178" t="n">
        <f aca="false">G16</f>
        <v>0</v>
      </c>
      <c r="H72" s="178" t="n">
        <f aca="false">H16</f>
        <v>0</v>
      </c>
      <c r="I72" s="178" t="n">
        <f aca="false">I16</f>
        <v>3264928</v>
      </c>
      <c r="J72" s="152" t="n">
        <f aca="false">J16-J33+J59</f>
        <v>0</v>
      </c>
      <c r="K72" s="152" t="n">
        <f aca="false">K16-K33+K59</f>
        <v>3873200</v>
      </c>
      <c r="L72" s="178" t="n">
        <f aca="false">L16</f>
        <v>0</v>
      </c>
      <c r="M72" s="152" t="n">
        <f aca="false">M16-M33+M59</f>
        <v>0</v>
      </c>
      <c r="N72" s="178" t="n">
        <f aca="false">N16</f>
        <v>0</v>
      </c>
      <c r="O72" s="173"/>
      <c r="P72" s="156"/>
      <c r="Q72" s="152" t="n">
        <f aca="false">SUM(G72:P72)</f>
        <v>7138128</v>
      </c>
      <c r="R72" s="2"/>
      <c r="S72" s="1"/>
    </row>
    <row r="73" customFormat="false" ht="24.75" hidden="false" customHeight="true" outlineLevel="0" collapsed="false">
      <c r="A73" s="21"/>
      <c r="B73" s="72"/>
      <c r="C73" s="49" t="s">
        <v>140</v>
      </c>
      <c r="D73" s="24" t="s">
        <v>141</v>
      </c>
      <c r="E73" s="24"/>
      <c r="F73" s="24"/>
      <c r="G73" s="178" t="n">
        <f aca="false">G17</f>
        <v>0</v>
      </c>
      <c r="H73" s="178" t="n">
        <f aca="false">H17</f>
        <v>0</v>
      </c>
      <c r="I73" s="178" t="n">
        <f aca="false">I17</f>
        <v>2549684</v>
      </c>
      <c r="J73" s="152" t="n">
        <f aca="false">J17-J34+J60</f>
        <v>0</v>
      </c>
      <c r="K73" s="152" t="n">
        <f aca="false">K17-K34+K60</f>
        <v>0</v>
      </c>
      <c r="L73" s="178" t="n">
        <f aca="false">L17</f>
        <v>0</v>
      </c>
      <c r="M73" s="152" t="n">
        <f aca="false">M17-M34+M60</f>
        <v>0</v>
      </c>
      <c r="N73" s="178" t="n">
        <f aca="false">N17</f>
        <v>0</v>
      </c>
      <c r="O73" s="173"/>
      <c r="P73" s="156"/>
      <c r="Q73" s="152" t="n">
        <f aca="false">SUM(G73:P73)</f>
        <v>2549684</v>
      </c>
      <c r="R73" s="2"/>
      <c r="S73" s="1"/>
    </row>
    <row r="74" customFormat="false" ht="24.75" hidden="false" customHeight="true" outlineLevel="0" collapsed="false">
      <c r="A74" s="21"/>
      <c r="B74" s="72"/>
      <c r="C74" s="49" t="s">
        <v>142</v>
      </c>
      <c r="D74" s="164" t="s">
        <v>143</v>
      </c>
      <c r="E74" s="164"/>
      <c r="F74" s="164"/>
      <c r="G74" s="178" t="n">
        <f aca="false">G18</f>
        <v>0</v>
      </c>
      <c r="H74" s="178" t="n">
        <f aca="false">H18</f>
        <v>0</v>
      </c>
      <c r="I74" s="178" t="n">
        <f aca="false">I18</f>
        <v>0</v>
      </c>
      <c r="J74" s="152" t="n">
        <f aca="false">J18-J35+J61</f>
        <v>0</v>
      </c>
      <c r="K74" s="152" t="n">
        <f aca="false">K18-K35+K61</f>
        <v>0</v>
      </c>
      <c r="L74" s="178" t="n">
        <f aca="false">L18</f>
        <v>0</v>
      </c>
      <c r="M74" s="152" t="n">
        <f aca="false">M18-M35+M61</f>
        <v>0</v>
      </c>
      <c r="N74" s="178" t="n">
        <f aca="false">N18</f>
        <v>0</v>
      </c>
      <c r="O74" s="156"/>
      <c r="P74" s="156"/>
      <c r="Q74" s="152" t="n">
        <f aca="false">SUM(G74:P74)</f>
        <v>0</v>
      </c>
      <c r="R74" s="2"/>
      <c r="S74" s="1"/>
    </row>
    <row r="75" s="213" customFormat="true" ht="24.75" hidden="false" customHeight="true" outlineLevel="0" collapsed="false">
      <c r="A75" s="21"/>
      <c r="B75" s="72"/>
      <c r="C75" s="49" t="s">
        <v>144</v>
      </c>
      <c r="D75" s="159" t="s">
        <v>145</v>
      </c>
      <c r="E75" s="159"/>
      <c r="F75" s="159"/>
      <c r="G75" s="178" t="n">
        <f aca="false">SUM(G19-G36+G62)</f>
        <v>0</v>
      </c>
      <c r="H75" s="178" t="n">
        <f aca="false">SUM(H19-H36+H62)</f>
        <v>0</v>
      </c>
      <c r="I75" s="178" t="n">
        <f aca="false">SUM(I19-I36+I62)</f>
        <v>0</v>
      </c>
      <c r="J75" s="152" t="n">
        <f aca="false">J19-J36+J62</f>
        <v>0</v>
      </c>
      <c r="K75" s="152" t="n">
        <f aca="false">K19-K36+K62</f>
        <v>0</v>
      </c>
      <c r="L75" s="152" t="n">
        <f aca="false">L19-L36+L62</f>
        <v>-0.0499999999883585</v>
      </c>
      <c r="M75" s="152" t="n">
        <f aca="false">M19-M36+M62</f>
        <v>799965.6</v>
      </c>
      <c r="N75" s="152" t="n">
        <f aca="false">N19-N36+N62</f>
        <v>0</v>
      </c>
      <c r="O75" s="181"/>
      <c r="P75" s="181"/>
      <c r="Q75" s="152" t="n">
        <f aca="false">SUM(G75:P75)</f>
        <v>799965.55</v>
      </c>
      <c r="R75" s="25"/>
      <c r="S75" s="49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</row>
    <row r="76" s="213" customFormat="true" ht="24.75" hidden="false" customHeight="true" outlineLevel="0" collapsed="false">
      <c r="A76" s="21"/>
      <c r="B76" s="72"/>
      <c r="C76" s="49" t="s">
        <v>146</v>
      </c>
      <c r="D76" s="159" t="s">
        <v>147</v>
      </c>
      <c r="E76" s="159"/>
      <c r="F76" s="159"/>
      <c r="G76" s="178" t="n">
        <f aca="false">SUM(G20-G37+G52+G63)</f>
        <v>0</v>
      </c>
      <c r="H76" s="178" t="n">
        <f aca="false">SUM(H20-H37+H63)</f>
        <v>0</v>
      </c>
      <c r="I76" s="178" t="n">
        <f aca="false">SUM(I20-I37+I63)</f>
        <v>0</v>
      </c>
      <c r="J76" s="152" t="n">
        <f aca="false">J20-J37+J52+J63</f>
        <v>0</v>
      </c>
      <c r="K76" s="152" t="n">
        <f aca="false">K20-K37+K52+K63</f>
        <v>0</v>
      </c>
      <c r="L76" s="156"/>
      <c r="M76" s="156"/>
      <c r="N76" s="156"/>
      <c r="O76" s="181"/>
      <c r="P76" s="181"/>
      <c r="Q76" s="152" t="n">
        <f aca="false">SUM(G76:P76)</f>
        <v>0</v>
      </c>
      <c r="R76" s="25"/>
      <c r="S76" s="49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  <c r="BI76" s="212"/>
      <c r="BJ76" s="212"/>
      <c r="BK76" s="212"/>
      <c r="BL76" s="212"/>
      <c r="BM76" s="212"/>
      <c r="BN76" s="212"/>
      <c r="BO76" s="212"/>
      <c r="BP76" s="212"/>
      <c r="BQ76" s="212"/>
      <c r="BR76" s="212"/>
      <c r="BS76" s="212"/>
      <c r="BT76" s="212"/>
      <c r="BU76" s="212"/>
      <c r="BV76" s="212"/>
      <c r="BW76" s="212"/>
      <c r="BX76" s="212"/>
      <c r="BY76" s="212"/>
      <c r="BZ76" s="212"/>
      <c r="CA76" s="212"/>
      <c r="CB76" s="212"/>
      <c r="CC76" s="212"/>
      <c r="CD76" s="212"/>
      <c r="CE76" s="212"/>
      <c r="CF76" s="212"/>
      <c r="CG76" s="212"/>
      <c r="CH76" s="212"/>
      <c r="CI76" s="212"/>
      <c r="CJ76" s="212"/>
      <c r="CK76" s="212"/>
      <c r="CL76" s="212"/>
      <c r="CM76" s="212"/>
      <c r="CN76" s="212"/>
      <c r="CO76" s="212"/>
      <c r="CP76" s="212"/>
      <c r="CQ76" s="212"/>
      <c r="CR76" s="212"/>
      <c r="CS76" s="212"/>
      <c r="CT76" s="212"/>
      <c r="CU76" s="212"/>
      <c r="CV76" s="212"/>
      <c r="CW76" s="212"/>
      <c r="CX76" s="212"/>
      <c r="CY76" s="212"/>
      <c r="CZ76" s="212"/>
      <c r="DA76" s="212"/>
      <c r="DB76" s="212"/>
      <c r="DC76" s="212"/>
      <c r="DD76" s="212"/>
      <c r="DE76" s="212"/>
      <c r="DF76" s="212"/>
      <c r="DG76" s="212"/>
      <c r="DH76" s="212"/>
      <c r="DI76" s="212"/>
      <c r="DJ76" s="212"/>
      <c r="DK76" s="212"/>
      <c r="DL76" s="212"/>
      <c r="DM76" s="212"/>
      <c r="DN76" s="212"/>
      <c r="DO76" s="212"/>
      <c r="DP76" s="212"/>
    </row>
    <row r="77" s="213" customFormat="true" ht="24.75" hidden="false" customHeight="true" outlineLevel="0" collapsed="false">
      <c r="A77" s="21"/>
      <c r="B77" s="72"/>
      <c r="C77" s="49" t="s">
        <v>148</v>
      </c>
      <c r="D77" s="159" t="s">
        <v>149</v>
      </c>
      <c r="E77" s="159"/>
      <c r="F77" s="159"/>
      <c r="G77" s="178" t="n">
        <f aca="false">SUM(G21-G38+G53+G64)</f>
        <v>14149247.120859</v>
      </c>
      <c r="H77" s="178" t="n">
        <f aca="false">SUM(H21-H38+H64)</f>
        <v>0</v>
      </c>
      <c r="I77" s="178" t="n">
        <f aca="false">SUM(I21-I38+I64)</f>
        <v>1014423.76045399</v>
      </c>
      <c r="J77" s="152" t="n">
        <f aca="false">J21-J38+J53+J64</f>
        <v>0</v>
      </c>
      <c r="K77" s="152" t="n">
        <f aca="false">K21-K38+K53+K64</f>
        <v>0</v>
      </c>
      <c r="L77" s="156"/>
      <c r="M77" s="156"/>
      <c r="N77" s="156"/>
      <c r="O77" s="181"/>
      <c r="P77" s="181"/>
      <c r="Q77" s="152" t="n">
        <f aca="false">SUM(G77:P77)</f>
        <v>15163670.881313</v>
      </c>
      <c r="R77" s="25"/>
      <c r="S77" s="49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  <c r="BI77" s="212"/>
      <c r="BJ77" s="212"/>
      <c r="BK77" s="212"/>
      <c r="BL77" s="212"/>
      <c r="BM77" s="212"/>
      <c r="BN77" s="212"/>
      <c r="BO77" s="212"/>
      <c r="BP77" s="212"/>
      <c r="BQ77" s="212"/>
      <c r="BR77" s="212"/>
      <c r="BS77" s="212"/>
      <c r="BT77" s="212"/>
      <c r="BU77" s="212"/>
      <c r="BV77" s="212"/>
      <c r="BW77" s="212"/>
      <c r="BX77" s="212"/>
      <c r="BY77" s="212"/>
      <c r="BZ77" s="212"/>
      <c r="CA77" s="212"/>
      <c r="CB77" s="212"/>
      <c r="CC77" s="212"/>
      <c r="CD77" s="212"/>
      <c r="CE77" s="212"/>
      <c r="CF77" s="212"/>
      <c r="CG77" s="212"/>
      <c r="CH77" s="212"/>
      <c r="CI77" s="212"/>
      <c r="CJ77" s="212"/>
      <c r="CK77" s="212"/>
      <c r="CL77" s="212"/>
      <c r="CM77" s="212"/>
      <c r="CN77" s="212"/>
      <c r="CO77" s="212"/>
      <c r="CP77" s="212"/>
      <c r="CQ77" s="212"/>
      <c r="CR77" s="212"/>
      <c r="CS77" s="212"/>
      <c r="CT77" s="212"/>
      <c r="CU77" s="212"/>
      <c r="CV77" s="212"/>
      <c r="CW77" s="212"/>
      <c r="CX77" s="212"/>
      <c r="CY77" s="212"/>
      <c r="CZ77" s="212"/>
      <c r="DA77" s="212"/>
      <c r="DB77" s="212"/>
      <c r="DC77" s="212"/>
      <c r="DD77" s="212"/>
      <c r="DE77" s="212"/>
      <c r="DF77" s="212"/>
      <c r="DG77" s="212"/>
      <c r="DH77" s="212"/>
      <c r="DI77" s="212"/>
      <c r="DJ77" s="212"/>
      <c r="DK77" s="212"/>
      <c r="DL77" s="212"/>
      <c r="DM77" s="212"/>
      <c r="DN77" s="212"/>
      <c r="DO77" s="212"/>
      <c r="DP77" s="212"/>
    </row>
    <row r="78" s="213" customFormat="true" ht="24.75" hidden="false" customHeight="true" outlineLevel="0" collapsed="false">
      <c r="A78" s="21"/>
      <c r="B78" s="72"/>
      <c r="C78" s="49" t="s">
        <v>150</v>
      </c>
      <c r="D78" s="159" t="s">
        <v>185</v>
      </c>
      <c r="E78" s="159"/>
      <c r="F78" s="159"/>
      <c r="G78" s="178" t="n">
        <f aca="false">SUM(G25+G26-G39+G54+G65)</f>
        <v>32336043.36765</v>
      </c>
      <c r="H78" s="178" t="n">
        <f aca="false">SUM(H25+H26-H39+H65)</f>
        <v>17013313.7159825</v>
      </c>
      <c r="I78" s="178" t="n">
        <f aca="false">SUM(I26-I39+I65)</f>
        <v>3094358.217</v>
      </c>
      <c r="J78" s="152" t="n">
        <f aca="false">J26-J39+J54+J65</f>
        <v>0</v>
      </c>
      <c r="K78" s="152" t="n">
        <f aca="false">K26-K39+K54+K65</f>
        <v>0</v>
      </c>
      <c r="L78" s="156"/>
      <c r="M78" s="152" t="n">
        <f aca="false">M26-M39+M65</f>
        <v>600000</v>
      </c>
      <c r="N78" s="156"/>
      <c r="O78" s="161" t="n">
        <f aca="false">O26-O39+O65</f>
        <v>0</v>
      </c>
      <c r="P78" s="181"/>
      <c r="Q78" s="152" t="n">
        <f aca="false">SUM(G78:P78)</f>
        <v>53043715.3006325</v>
      </c>
      <c r="R78" s="25"/>
      <c r="S78" s="49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</row>
    <row r="79" customFormat="false" ht="24.75" hidden="false" customHeight="true" outlineLevel="0" collapsed="false">
      <c r="A79" s="154"/>
      <c r="B79" s="21"/>
      <c r="C79" s="50" t="s">
        <v>152</v>
      </c>
      <c r="D79" s="155" t="s">
        <v>186</v>
      </c>
      <c r="E79" s="155"/>
      <c r="F79" s="155"/>
      <c r="G79" s="179" t="n">
        <f aca="false">G22+G27-G41+G66</f>
        <v>2491486.14916475</v>
      </c>
      <c r="H79" s="179" t="n">
        <f aca="false">H22+H27-H41+H66</f>
        <v>429248.186913652</v>
      </c>
      <c r="I79" s="179" t="n">
        <f aca="false">I22+I27-I41+I66</f>
        <v>131929.323715915</v>
      </c>
      <c r="J79" s="179" t="n">
        <f aca="false">J22+J27-J41+J66</f>
        <v>168177.444458176</v>
      </c>
      <c r="K79" s="179" t="n">
        <f aca="false">K22+K27-K41+K66</f>
        <v>156984.63206903</v>
      </c>
      <c r="L79" s="179" t="n">
        <f aca="false">L22+L27-L41+L66</f>
        <v>-0.322322762357445</v>
      </c>
      <c r="M79" s="179" t="n">
        <f aca="false">M22+M27-M41+M66</f>
        <v>40120.7382818923</v>
      </c>
      <c r="N79" s="179" t="n">
        <f aca="false">N22+N27-N41+N66</f>
        <v>0</v>
      </c>
      <c r="O79" s="179" t="n">
        <f aca="false">O22+O27-O41+O66</f>
        <v>0</v>
      </c>
      <c r="P79" s="181"/>
      <c r="Q79" s="161" t="n">
        <f aca="false">SUM(G79:P79)</f>
        <v>3417946.15228066</v>
      </c>
      <c r="R79" s="2"/>
      <c r="S79" s="1"/>
    </row>
    <row r="80" customFormat="false" ht="24.75" hidden="false" customHeight="true" outlineLevel="0" collapsed="false">
      <c r="A80" s="167"/>
      <c r="B80" s="167" t="s">
        <v>187</v>
      </c>
      <c r="C80" s="214" t="s">
        <v>153</v>
      </c>
      <c r="D80" s="215"/>
      <c r="E80" s="215"/>
      <c r="F80" s="215"/>
      <c r="G80" s="163" t="n">
        <f aca="false">SUM(G72:G79)</f>
        <v>48976776.6376737</v>
      </c>
      <c r="H80" s="163" t="n">
        <f aca="false">SUM(H72:H79)</f>
        <v>17442561.9028961</v>
      </c>
      <c r="I80" s="163" t="n">
        <f aca="false">SUM(I72:I79)</f>
        <v>10055323.3011699</v>
      </c>
      <c r="J80" s="163" t="n">
        <f aca="false">SUM(J70:J79)</f>
        <v>4823676.89959019</v>
      </c>
      <c r="K80" s="163" t="n">
        <f aca="false">SUM(K71:K79)</f>
        <v>11803764.0875392</v>
      </c>
      <c r="L80" s="163" t="n">
        <f aca="false">SUM(L72:L79)</f>
        <v>-0.372322762345804</v>
      </c>
      <c r="M80" s="163" t="n">
        <f aca="false">SUM(M72:M79)</f>
        <v>1440086.33828189</v>
      </c>
      <c r="N80" s="163" t="n">
        <f aca="false">SUM(N72:N79)</f>
        <v>0</v>
      </c>
      <c r="O80" s="163" t="n">
        <f aca="false">SUM(O72:O79)</f>
        <v>0</v>
      </c>
      <c r="P80" s="163" t="n">
        <f aca="false">P69</f>
        <v>18065986.6008555</v>
      </c>
      <c r="Q80" s="163" t="n">
        <f aca="false">SUM(G80:P80)</f>
        <v>112608175.395684</v>
      </c>
      <c r="R80" s="2"/>
      <c r="S80" s="1"/>
    </row>
    <row r="81" customFormat="false" ht="24.75" hidden="false" customHeight="true" outlineLevel="0" collapsed="false">
      <c r="A81" s="25"/>
      <c r="B81" s="25"/>
      <c r="C81" s="106"/>
      <c r="D81" s="25"/>
      <c r="E81" s="25"/>
      <c r="F81" s="25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"/>
      <c r="S81" s="1"/>
    </row>
    <row r="82" customFormat="false" ht="24.75" hidden="false" customHeight="true" outlineLevel="0" collapsed="false">
      <c r="A82" s="106"/>
      <c r="B82" s="106"/>
      <c r="C82" s="106"/>
      <c r="D82" s="106"/>
      <c r="E82" s="106"/>
      <c r="F82" s="106"/>
      <c r="G82" s="217"/>
      <c r="H82" s="217"/>
      <c r="I82" s="217"/>
      <c r="J82" s="216"/>
      <c r="K82" s="216"/>
      <c r="L82" s="216"/>
      <c r="M82" s="216"/>
      <c r="N82" s="216"/>
      <c r="O82" s="216"/>
      <c r="P82" s="216" t="s">
        <v>190</v>
      </c>
      <c r="Q82" s="216"/>
      <c r="R82" s="2"/>
      <c r="S82" s="1"/>
    </row>
    <row r="83" s="117" customFormat="true" ht="24.75" hidden="false" customHeight="true" outlineLevel="0" collapsed="false">
      <c r="A83" s="218" t="s">
        <v>191</v>
      </c>
      <c r="B83" s="218"/>
      <c r="C83" s="218"/>
      <c r="D83" s="219"/>
      <c r="E83" s="219"/>
      <c r="F83" s="2"/>
      <c r="G83" s="2"/>
      <c r="H83" s="220"/>
      <c r="I83" s="220"/>
      <c r="J83" s="106"/>
      <c r="K83" s="221"/>
      <c r="L83" s="221"/>
      <c r="M83" s="218" t="s">
        <v>192</v>
      </c>
      <c r="N83" s="218"/>
      <c r="O83" s="218"/>
      <c r="P83" s="218"/>
      <c r="Q83" s="218"/>
      <c r="R83" s="25"/>
      <c r="S83" s="1"/>
    </row>
    <row r="84" customFormat="false" ht="29.25" hidden="false" customHeight="true" outlineLevel="0" collapsed="false">
      <c r="A84" s="222" t="s">
        <v>193</v>
      </c>
      <c r="B84" s="222"/>
      <c r="C84" s="222"/>
      <c r="D84" s="222"/>
      <c r="E84" s="222"/>
      <c r="F84" s="222"/>
      <c r="G84" s="223" t="s">
        <v>194</v>
      </c>
      <c r="H84" s="224"/>
      <c r="I84" s="224"/>
      <c r="J84" s="225"/>
      <c r="K84" s="226"/>
      <c r="L84" s="226"/>
      <c r="M84" s="227" t="s">
        <v>195</v>
      </c>
      <c r="N84" s="228" t="s">
        <v>196</v>
      </c>
      <c r="O84" s="228"/>
      <c r="P84" s="228"/>
      <c r="Q84" s="228"/>
      <c r="R84" s="229"/>
      <c r="S84" s="229"/>
      <c r="T84" s="230"/>
    </row>
    <row r="85" customFormat="false" ht="24.75" hidden="false" customHeight="true" outlineLevel="0" collapsed="false">
      <c r="A85" s="228" t="s">
        <v>197</v>
      </c>
      <c r="B85" s="228"/>
      <c r="C85" s="228"/>
      <c r="D85" s="228"/>
      <c r="E85" s="228"/>
      <c r="F85" s="228"/>
      <c r="G85" s="231" t="n">
        <v>14286950.5464482</v>
      </c>
      <c r="H85" s="232"/>
      <c r="I85" s="232"/>
      <c r="J85" s="216"/>
      <c r="K85" s="233"/>
      <c r="L85" s="233"/>
      <c r="M85" s="227" t="s">
        <v>198</v>
      </c>
      <c r="N85" s="228" t="s">
        <v>199</v>
      </c>
      <c r="O85" s="228"/>
      <c r="P85" s="228"/>
      <c r="Q85" s="228"/>
      <c r="R85" s="216"/>
      <c r="S85" s="216"/>
      <c r="T85" s="230"/>
    </row>
    <row r="86" customFormat="false" ht="24.75" hidden="false" customHeight="true" outlineLevel="0" collapsed="false">
      <c r="A86" s="233"/>
      <c r="B86" s="233"/>
      <c r="C86" s="233"/>
      <c r="D86" s="233"/>
      <c r="E86" s="233"/>
      <c r="F86" s="233"/>
      <c r="G86" s="216"/>
      <c r="H86" s="216"/>
      <c r="I86" s="216"/>
      <c r="J86" s="216"/>
      <c r="K86" s="234"/>
      <c r="L86" s="234"/>
      <c r="M86" s="227" t="s">
        <v>200</v>
      </c>
      <c r="N86" s="228" t="s">
        <v>201</v>
      </c>
      <c r="O86" s="228"/>
      <c r="P86" s="228"/>
      <c r="Q86" s="228"/>
      <c r="R86" s="216"/>
      <c r="S86" s="216"/>
      <c r="T86" s="230"/>
    </row>
    <row r="87" customFormat="false" ht="24.75" hidden="false" customHeight="true" outlineLevel="0" collapsed="false">
      <c r="A87" s="234"/>
      <c r="B87" s="234"/>
      <c r="C87" s="234"/>
      <c r="D87" s="234"/>
      <c r="E87" s="234"/>
      <c r="F87" s="234"/>
      <c r="G87" s="216"/>
      <c r="H87" s="216"/>
      <c r="I87" s="216"/>
      <c r="J87" s="216"/>
      <c r="K87" s="234"/>
      <c r="L87" s="234"/>
      <c r="M87" s="227" t="s">
        <v>202</v>
      </c>
      <c r="N87" s="228" t="s">
        <v>203</v>
      </c>
      <c r="O87" s="228"/>
      <c r="P87" s="228"/>
      <c r="Q87" s="228"/>
      <c r="R87" s="216"/>
      <c r="S87" s="216"/>
      <c r="T87" s="230"/>
    </row>
    <row r="88" s="117" customFormat="tru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06"/>
      <c r="N88" s="106"/>
      <c r="O88" s="106"/>
      <c r="P88" s="106"/>
      <c r="Q88" s="106"/>
      <c r="R88" s="106"/>
      <c r="S88" s="50"/>
      <c r="T88" s="230"/>
    </row>
    <row r="89" s="117" customFormat="tru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06"/>
      <c r="N89" s="106"/>
      <c r="O89" s="106"/>
      <c r="P89" s="106"/>
      <c r="Q89" s="106"/>
      <c r="R89" s="106"/>
      <c r="S89" s="50"/>
      <c r="T89" s="230"/>
    </row>
    <row r="90" s="117" customFormat="tru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06"/>
      <c r="N90" s="106"/>
      <c r="O90" s="106"/>
      <c r="P90" s="106"/>
      <c r="Q90" s="106"/>
      <c r="R90" s="2"/>
      <c r="S90" s="1"/>
    </row>
    <row r="91" s="117" customFormat="tru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1"/>
    </row>
    <row r="92" s="117" customFormat="tru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1"/>
    </row>
    <row r="93" s="117" customFormat="tru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1"/>
    </row>
    <row r="94" s="117" customFormat="tru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1"/>
    </row>
    <row r="95" s="117" customFormat="tru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1"/>
    </row>
    <row r="96" s="117" customFormat="tru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1"/>
    </row>
    <row r="97" s="117" customFormat="tru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1"/>
    </row>
    <row r="98" s="117" customFormat="tru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1"/>
    </row>
    <row r="99" s="117" customFormat="tru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1"/>
    </row>
    <row r="100" s="117" customFormat="tru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1"/>
    </row>
    <row r="101" s="117" customFormat="tru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1"/>
    </row>
    <row r="102" s="117" customFormat="tru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1"/>
    </row>
    <row r="103" s="117" customFormat="tru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1"/>
    </row>
    <row r="104" s="117" customFormat="tru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1"/>
    </row>
    <row r="105" s="117" customFormat="tru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1"/>
    </row>
    <row r="106" s="117" customFormat="tru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1"/>
    </row>
    <row r="107" s="117" customFormat="tru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1"/>
    </row>
    <row r="108" s="117" customFormat="tru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1"/>
    </row>
    <row r="109" s="117" customFormat="tru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"/>
    </row>
    <row r="110" s="117" customFormat="tru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1"/>
    </row>
    <row r="111" s="117" customFormat="tru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1"/>
    </row>
    <row r="112" s="117" customFormat="tru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1"/>
    </row>
    <row r="113" s="117" customFormat="tru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1"/>
    </row>
    <row r="114" s="117" customFormat="tru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1"/>
    </row>
    <row r="115" s="117" customFormat="tru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1"/>
    </row>
    <row r="116" s="117" customFormat="tru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1"/>
    </row>
    <row r="117" s="117" customFormat="tru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1"/>
    </row>
    <row r="118" s="117" customFormat="tru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1"/>
    </row>
    <row r="119" s="117" customFormat="tru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1"/>
    </row>
    <row r="120" s="117" customFormat="tru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1"/>
    </row>
    <row r="121" s="117" customFormat="tru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1"/>
    </row>
    <row r="122" s="117" customFormat="tru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1"/>
    </row>
    <row r="123" s="117" customFormat="tru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1"/>
    </row>
    <row r="124" s="117" customFormat="tru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1"/>
    </row>
    <row r="125" s="117" customFormat="tru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1"/>
    </row>
    <row r="126" s="117" customFormat="tru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1"/>
    </row>
    <row r="127" s="117" customFormat="tru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1"/>
    </row>
    <row r="128" s="117" customFormat="tru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1"/>
    </row>
    <row r="129" s="117" customFormat="tru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1"/>
    </row>
    <row r="130" s="117" customFormat="tru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1"/>
    </row>
    <row r="131" s="117" customFormat="tru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1"/>
    </row>
    <row r="132" s="117" customFormat="tru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1"/>
    </row>
    <row r="133" s="117" customFormat="tru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1"/>
    </row>
    <row r="134" s="117" customFormat="tru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1"/>
    </row>
    <row r="135" s="117" customFormat="tru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1"/>
    </row>
    <row r="136" s="117" customFormat="tru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1"/>
    </row>
    <row r="137" s="117" customFormat="tru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1"/>
    </row>
    <row r="138" s="117" customFormat="tru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1"/>
    </row>
    <row r="139" s="117" customFormat="tru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1"/>
    </row>
    <row r="140" s="117" customFormat="tru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1"/>
    </row>
    <row r="141" s="117" customFormat="tru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1"/>
    </row>
    <row r="142" s="117" customFormat="tru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1"/>
    </row>
    <row r="143" s="117" customFormat="tru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1"/>
    </row>
    <row r="144" s="117" customFormat="tru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1"/>
    </row>
    <row r="145" s="117" customFormat="tru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1"/>
    </row>
    <row r="146" s="117" customFormat="tru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1"/>
    </row>
    <row r="147" s="117" customFormat="tru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1"/>
    </row>
    <row r="148" s="117" customFormat="tru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1"/>
    </row>
    <row r="149" s="117" customFormat="tru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1"/>
    </row>
    <row r="150" s="117" customFormat="tru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"/>
    </row>
    <row r="151" s="117" customFormat="tru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1"/>
    </row>
    <row r="152" s="117" customFormat="tru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1"/>
    </row>
    <row r="153" s="117" customFormat="tru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1"/>
    </row>
    <row r="154" s="117" customFormat="tru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1"/>
    </row>
    <row r="155" s="117" customFormat="tru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1"/>
    </row>
    <row r="156" s="117" customFormat="tru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1"/>
    </row>
    <row r="157" s="117" customFormat="tru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1"/>
    </row>
    <row r="158" s="117" customFormat="tru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1"/>
    </row>
    <row r="159" s="117" customFormat="tru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1"/>
    </row>
    <row r="160" s="117" customFormat="tru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1"/>
    </row>
    <row r="161" s="117" customFormat="tru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1"/>
    </row>
    <row r="162" s="117" customFormat="tru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1"/>
    </row>
    <row r="163" s="117" customFormat="tru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1"/>
    </row>
    <row r="164" s="117" customFormat="tru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1"/>
    </row>
    <row r="165" s="117" customFormat="tru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1"/>
    </row>
    <row r="166" s="117" customFormat="tru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1"/>
    </row>
    <row r="167" s="117" customFormat="tru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1"/>
    </row>
    <row r="168" s="117" customFormat="tru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1"/>
    </row>
    <row r="169" s="117" customFormat="tru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1"/>
    </row>
    <row r="170" s="117" customFormat="tru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1"/>
    </row>
    <row r="171" s="117" customFormat="tru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1"/>
    </row>
    <row r="172" s="117" customFormat="tru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1"/>
    </row>
    <row r="173" s="117" customFormat="tru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1"/>
    </row>
    <row r="174" s="117" customFormat="tru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1"/>
    </row>
    <row r="175" s="117" customFormat="tru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1"/>
    </row>
    <row r="176" s="117" customFormat="tru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1"/>
    </row>
    <row r="177" s="117" customFormat="tru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1"/>
    </row>
    <row r="178" s="117" customFormat="tru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1"/>
    </row>
    <row r="179" s="117" customFormat="tru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1"/>
    </row>
    <row r="180" s="117" customFormat="tru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1"/>
    </row>
    <row r="181" s="117" customFormat="tru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1"/>
    </row>
    <row r="182" s="117" customFormat="tru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1"/>
    </row>
    <row r="183" s="117" customFormat="tru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1"/>
    </row>
    <row r="184" s="117" customFormat="tru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1"/>
    </row>
    <row r="185" s="117" customFormat="tru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1"/>
    </row>
    <row r="186" s="117" customFormat="tru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1"/>
    </row>
    <row r="187" s="117" customFormat="tru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1"/>
    </row>
    <row r="188" s="117" customFormat="tru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1"/>
    </row>
    <row r="189" s="117" customFormat="tru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1"/>
    </row>
    <row r="190" s="117" customFormat="tru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1"/>
    </row>
    <row r="191" s="117" customFormat="tru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1"/>
    </row>
    <row r="192" s="117" customFormat="tru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1"/>
    </row>
    <row r="193" s="117" customFormat="tru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1"/>
    </row>
    <row r="194" s="117" customFormat="tru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1"/>
    </row>
    <row r="195" s="117" customFormat="tru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1"/>
    </row>
    <row r="196" s="117" customFormat="tru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1"/>
    </row>
    <row r="197" s="117" customFormat="tru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1"/>
    </row>
    <row r="198" s="117" customFormat="tru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1"/>
    </row>
    <row r="199" s="117" customFormat="tru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1"/>
    </row>
    <row r="200" s="117" customFormat="tru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1"/>
    </row>
    <row r="201" s="117" customFormat="tru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1"/>
    </row>
    <row r="202" s="117" customFormat="tru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1"/>
    </row>
    <row r="203" s="117" customFormat="tru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1"/>
    </row>
    <row r="204" s="117" customFormat="tru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1"/>
    </row>
    <row r="205" s="117" customFormat="tru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1"/>
    </row>
    <row r="206" s="117" customFormat="tru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1"/>
    </row>
    <row r="207" s="117" customFormat="tru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1"/>
    </row>
    <row r="208" s="117" customFormat="tru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1"/>
    </row>
    <row r="209" s="117" customFormat="tru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1"/>
    </row>
    <row r="210" s="117" customFormat="tru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1"/>
    </row>
    <row r="211" s="117" customFormat="tru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1"/>
    </row>
    <row r="212" s="117" customFormat="tru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1"/>
    </row>
    <row r="213" s="117" customFormat="tru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1"/>
    </row>
    <row r="214" s="117" customFormat="tru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1"/>
    </row>
    <row r="215" s="117" customFormat="tru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1"/>
    </row>
    <row r="216" s="117" customFormat="tru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1"/>
    </row>
    <row r="217" s="117" customFormat="tru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1"/>
    </row>
    <row r="218" s="117" customFormat="tru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1"/>
    </row>
    <row r="219" s="117" customFormat="tru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1"/>
    </row>
    <row r="220" s="117" customFormat="tru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1"/>
    </row>
    <row r="221" s="117" customFormat="tru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1"/>
    </row>
    <row r="222" s="117" customFormat="tru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1"/>
    </row>
    <row r="223" s="117" customFormat="tru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1"/>
    </row>
    <row r="224" s="117" customFormat="tru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1"/>
    </row>
    <row r="225" s="117" customFormat="tru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1"/>
    </row>
    <row r="226" s="117" customFormat="tru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1"/>
    </row>
    <row r="227" s="117" customFormat="tru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1"/>
    </row>
    <row r="228" s="117" customFormat="tru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1"/>
    </row>
    <row r="229" s="117" customFormat="tru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1"/>
    </row>
    <row r="230" s="117" customFormat="tru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1"/>
    </row>
    <row r="231" s="117" customFormat="tru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1"/>
    </row>
    <row r="232" s="117" customFormat="tru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1"/>
    </row>
    <row r="233" s="117" customFormat="tru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1"/>
    </row>
    <row r="234" s="117" customFormat="tru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1"/>
    </row>
    <row r="235" s="117" customFormat="tru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1"/>
    </row>
    <row r="236" s="117" customFormat="tru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1"/>
    </row>
    <row r="237" s="117" customFormat="tru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1"/>
    </row>
    <row r="238" s="117" customFormat="tru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1"/>
    </row>
    <row r="239" s="117" customFormat="tru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1"/>
    </row>
    <row r="240" s="117" customFormat="tru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1"/>
    </row>
    <row r="241" s="117" customFormat="tru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1"/>
    </row>
    <row r="242" s="117" customFormat="tru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1"/>
    </row>
    <row r="243" s="117" customFormat="tru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1"/>
    </row>
    <row r="244" s="117" customFormat="tru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1"/>
    </row>
    <row r="245" s="117" customFormat="tru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1"/>
    </row>
    <row r="246" s="117" customFormat="tru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1"/>
    </row>
    <row r="247" s="117" customFormat="tru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1"/>
    </row>
    <row r="248" s="117" customFormat="tru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1"/>
    </row>
    <row r="249" s="117" customFormat="tru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1"/>
    </row>
    <row r="250" s="117" customFormat="tru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1"/>
    </row>
    <row r="251" s="117" customFormat="tru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1"/>
    </row>
    <row r="252" s="117" customFormat="tru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1"/>
    </row>
    <row r="253" s="117" customFormat="tru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1"/>
    </row>
    <row r="254" s="117" customFormat="tru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1"/>
    </row>
    <row r="255" s="117" customFormat="tru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1"/>
    </row>
    <row r="256" s="117" customFormat="tru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1"/>
    </row>
    <row r="257" s="117" customFormat="tru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1"/>
    </row>
    <row r="258" s="117" customFormat="tru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1"/>
    </row>
    <row r="259" s="117" customFormat="tru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1"/>
    </row>
    <row r="260" s="117" customFormat="tru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1"/>
    </row>
    <row r="261" s="117" customFormat="tru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1"/>
    </row>
    <row r="262" s="117" customFormat="tru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1"/>
    </row>
    <row r="263" s="117" customFormat="tru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1"/>
    </row>
    <row r="264" s="117" customFormat="tru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1"/>
    </row>
    <row r="265" s="117" customFormat="tru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1"/>
    </row>
    <row r="266" s="117" customFormat="tru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1"/>
    </row>
    <row r="267" s="117" customFormat="tru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1"/>
    </row>
    <row r="268" s="117" customFormat="true" ht="14.25" hidden="tru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</row>
    <row r="269" s="117" customFormat="true" ht="14.25" hidden="tru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</row>
    <row r="270" s="117" customFormat="true" ht="14.25" hidden="tru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</row>
    <row r="271" s="117" customFormat="true" ht="14.25" hidden="tru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</row>
    <row r="272" s="117" customFormat="true" ht="14.25" hidden="tru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</row>
    <row r="273" s="117" customFormat="true" ht="14.25" hidden="tru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</row>
    <row r="274" s="117" customFormat="true" ht="14.25" hidden="tru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</row>
    <row r="275" s="117" customFormat="true" ht="14.25" hidden="tru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</row>
    <row r="276" s="117" customFormat="true" ht="14.25" hidden="tru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</row>
    <row r="277" s="117" customFormat="true" ht="14.25" hidden="tru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</row>
    <row r="278" s="117" customFormat="true" ht="14.25" hidden="tru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</row>
    <row r="279" s="117" customFormat="true" ht="14.25" hidden="tru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</row>
    <row r="280" s="117" customFormat="true" ht="14.25" hidden="tru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</row>
    <row r="281" s="117" customFormat="true" ht="14.25" hidden="tru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</row>
    <row r="282" s="117" customFormat="true" ht="14.25" hidden="tru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</row>
    <row r="283" s="117" customFormat="true" ht="14.25" hidden="tru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</row>
    <row r="284" s="117" customFormat="true" ht="14.25" hidden="tru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</row>
    <row r="285" s="117" customFormat="true" ht="14.25" hidden="tru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</row>
    <row r="286" s="117" customFormat="true" ht="14.25" hidden="tru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</row>
    <row r="287" s="117" customFormat="true" ht="14.25" hidden="tru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</row>
    <row r="288" s="117" customFormat="true" ht="14.25" hidden="tru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</row>
    <row r="289" s="117" customFormat="true" ht="14.25" hidden="tru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</row>
    <row r="290" s="117" customFormat="true" ht="14.25" hidden="tru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</row>
    <row r="291" s="117" customFormat="true" ht="14.25" hidden="tru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</row>
    <row r="292" s="117" customFormat="true" ht="14.25" hidden="tru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</row>
    <row r="293" s="117" customFormat="true" ht="14.25" hidden="tru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</row>
    <row r="294" s="117" customFormat="true" ht="14.25" hidden="tru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</row>
    <row r="295" s="117" customFormat="true" ht="14.25" hidden="tru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</row>
    <row r="296" s="117" customFormat="true" ht="14.25" hidden="tru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</row>
    <row r="297" s="117" customFormat="true" ht="14.25" hidden="tru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</row>
    <row r="298" s="117" customFormat="true" ht="14.25" hidden="tru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</row>
    <row r="299" s="117" customFormat="true" ht="14.25" hidden="tru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</row>
    <row r="300" s="117" customFormat="true" ht="14.25" hidden="tru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</row>
    <row r="301" s="117" customFormat="true" ht="14.25" hidden="tru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</row>
    <row r="302" s="117" customFormat="true" ht="14.25" hidden="tru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</row>
    <row r="303" s="117" customFormat="true" ht="14.25" hidden="tru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</row>
    <row r="304" s="117" customFormat="true" ht="14.25" hidden="tru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</row>
    <row r="305" s="117" customFormat="true" ht="14.25" hidden="tru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</row>
    <row r="306" s="117" customFormat="true" ht="14.25" hidden="tru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</row>
    <row r="307" s="117" customFormat="true" ht="14.25" hidden="tru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</row>
    <row r="308" s="117" customFormat="true" ht="14.25" hidden="tru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</row>
    <row r="309" s="117" customFormat="true" ht="14.25" hidden="tru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</row>
    <row r="310" s="117" customFormat="true" ht="14.25" hidden="tru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</row>
    <row r="311" s="117" customFormat="true" ht="14.25" hidden="tru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</row>
    <row r="312" s="117" customFormat="true" ht="14.25" hidden="tru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</row>
    <row r="313" s="117" customFormat="true" ht="14.25" hidden="tru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</row>
    <row r="314" s="117" customFormat="true" ht="14.25" hidden="tru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</row>
    <row r="315" s="117" customFormat="true" ht="14.25" hidden="tru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</row>
    <row r="316" s="117" customFormat="true" ht="14.25" hidden="tru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</row>
    <row r="317" s="117" customFormat="true" ht="14.25" hidden="tru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</row>
    <row r="318" s="117" customFormat="true" ht="14.25" hidden="tru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</row>
    <row r="319" s="117" customFormat="true" ht="14.25" hidden="tru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</row>
    <row r="320" s="117" customFormat="true" ht="14.25" hidden="tru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</row>
    <row r="321" s="117" customFormat="true" ht="14.25" hidden="tru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</row>
    <row r="322" s="117" customFormat="true" ht="14.25" hidden="tru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</row>
    <row r="323" s="117" customFormat="true" ht="14.25" hidden="tru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</row>
    <row r="324" s="117" customFormat="true" ht="14.25" hidden="tru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</row>
    <row r="325" s="117" customFormat="true" ht="14.25" hidden="tru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</row>
    <row r="326" s="117" customFormat="true" ht="14.25" hidden="tru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</row>
    <row r="327" s="117" customFormat="true" ht="14.25" hidden="tru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</row>
    <row r="328" s="117" customFormat="true" ht="14.25" hidden="tru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</row>
    <row r="329" s="117" customFormat="true" ht="14.25" hidden="tru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</row>
    <row r="330" s="117" customFormat="true" ht="14.25" hidden="tru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</row>
    <row r="331" s="117" customFormat="true" ht="14.25" hidden="tru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</row>
    <row r="332" s="117" customFormat="true" ht="14.25" hidden="tru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</row>
    <row r="333" s="117" customFormat="true" ht="14.25" hidden="tru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</row>
    <row r="334" s="117" customFormat="true" ht="14.25" hidden="tru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</row>
    <row r="335" s="117" customFormat="true" ht="14.25" hidden="tru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</row>
    <row r="336" s="117" customFormat="true" ht="14.25" hidden="tru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</row>
    <row r="337" s="117" customFormat="true" ht="14.25" hidden="tru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</row>
    <row r="338" s="117" customFormat="true" ht="14.25" hidden="tru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</row>
    <row r="339" s="117" customFormat="true" ht="14.25" hidden="tru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</row>
    <row r="340" s="117" customFormat="true" ht="14.25" hidden="tru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</row>
    <row r="341" s="117" customFormat="true" ht="14.25" hidden="tru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</row>
    <row r="342" s="117" customFormat="true" ht="14.25" hidden="tru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</row>
    <row r="343" s="117" customFormat="true" ht="14.25" hidden="tru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</row>
    <row r="344" s="117" customFormat="true" ht="14.25" hidden="tru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</row>
    <row r="345" s="117" customFormat="true" ht="14.25" hidden="tru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</row>
    <row r="346" s="117" customFormat="true" ht="14.25" hidden="tru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</row>
    <row r="347" s="117" customFormat="true" ht="14.25" hidden="tru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</row>
    <row r="348" s="117" customFormat="true" ht="14.25" hidden="tru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</row>
    <row r="349" s="117" customFormat="true" ht="14.25" hidden="tru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</row>
    <row r="350" s="117" customFormat="true" ht="14.25" hidden="tru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</row>
    <row r="351" s="117" customFormat="true" ht="14.25" hidden="tru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</row>
    <row r="352" s="117" customFormat="true" ht="14.25" hidden="tru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</row>
    <row r="353" s="117" customFormat="true" ht="14.25" hidden="tru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</row>
    <row r="354" s="117" customFormat="true" ht="14.25" hidden="tru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</row>
    <row r="355" s="117" customFormat="true" ht="14.25" hidden="tru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</row>
    <row r="356" s="117" customFormat="true" ht="14.25" hidden="tru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</row>
    <row r="357" s="117" customFormat="true" ht="14.25" hidden="tru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</row>
    <row r="358" s="117" customFormat="true" ht="14.25" hidden="tru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</row>
    <row r="359" s="117" customFormat="true" ht="14.25" hidden="tru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</row>
    <row r="360" s="117" customFormat="true" ht="14.25" hidden="tru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</row>
    <row r="361" s="117" customFormat="true" ht="14.25" hidden="tru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</row>
    <row r="362" s="117" customFormat="true" ht="14.25" hidden="tru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</row>
    <row r="363" s="117" customFormat="true" ht="14.25" hidden="tru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</row>
    <row r="364" s="117" customFormat="true" ht="14.25" hidden="tru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</row>
    <row r="365" s="117" customFormat="true" ht="14.25" hidden="tru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</row>
    <row r="366" s="117" customFormat="true" ht="14.25" hidden="tru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</row>
    <row r="367" s="117" customFormat="true" ht="14.25" hidden="tru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</row>
    <row r="368" s="117" customFormat="true" ht="14.25" hidden="tru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</row>
    <row r="369" s="117" customFormat="true" ht="14.25" hidden="tru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</row>
    <row r="370" s="117" customFormat="true" ht="14.25" hidden="tru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</row>
    <row r="371" s="117" customFormat="true" ht="14.25" hidden="tru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</row>
    <row r="372" s="117" customFormat="true" ht="14.25" hidden="tru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</row>
    <row r="373" s="117" customFormat="true" ht="14.25" hidden="tru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</row>
    <row r="374" s="117" customFormat="true" ht="14.25" hidden="tru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</row>
    <row r="375" s="117" customFormat="true" ht="14.25" hidden="tru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</row>
    <row r="376" s="117" customFormat="true" ht="14.25" hidden="tru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</row>
    <row r="377" s="117" customFormat="true" ht="14.25" hidden="tru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</row>
    <row r="378" s="117" customFormat="true" ht="14.25" hidden="tru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</row>
    <row r="379" s="117" customFormat="true" ht="14.25" hidden="tru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</row>
    <row r="380" s="117" customFormat="true" ht="14.25" hidden="tru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</row>
    <row r="381" s="117" customFormat="true" ht="14.25" hidden="tru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</row>
    <row r="382" s="117" customFormat="true" ht="14.25" hidden="tru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</row>
    <row r="383" s="117" customFormat="true" ht="14.25" hidden="tru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</row>
    <row r="384" s="117" customFormat="true" ht="14.25" hidden="tru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</row>
    <row r="385" s="117" customFormat="true" ht="14.25" hidden="tru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</row>
    <row r="386" s="117" customFormat="true" ht="14.25" hidden="tru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</row>
    <row r="387" s="117" customFormat="true" ht="14.25" hidden="tru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</row>
    <row r="388" s="117" customFormat="true" ht="14.25" hidden="tru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</row>
    <row r="389" s="117" customFormat="true" ht="14.25" hidden="tru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</row>
    <row r="390" s="117" customFormat="true" ht="14.25" hidden="tru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</row>
    <row r="391" s="117" customFormat="true" ht="14.25" hidden="tru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</row>
    <row r="392" s="117" customFormat="true" ht="14.25" hidden="tru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</row>
    <row r="393" s="117" customFormat="true" ht="14.25" hidden="tru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</row>
    <row r="394" s="117" customFormat="true" ht="14.25" hidden="tru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</row>
    <row r="395" s="117" customFormat="true" ht="14.25" hidden="tru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</row>
    <row r="396" s="117" customFormat="true" ht="14.25" hidden="tru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</row>
    <row r="397" s="117" customFormat="true" ht="14.25" hidden="tru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</row>
    <row r="398" s="117" customFormat="true" ht="14.25" hidden="tru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</row>
    <row r="399" s="117" customFormat="true" ht="14.25" hidden="tru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</row>
    <row r="400" s="117" customFormat="true" ht="14.25" hidden="tru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</row>
    <row r="401" s="117" customFormat="true" ht="14.25" hidden="tru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</row>
    <row r="402" s="117" customFormat="true" ht="14.25" hidden="tru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</row>
    <row r="403" s="117" customFormat="true" ht="14.25" hidden="tru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</row>
    <row r="404" s="117" customFormat="true" ht="14.25" hidden="tru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</row>
    <row r="405" s="117" customFormat="true" ht="14.25" hidden="tru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</row>
    <row r="406" s="117" customFormat="true" ht="14.25" hidden="tru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</row>
    <row r="407" s="117" customFormat="true" ht="14.25" hidden="tru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</row>
    <row r="408" s="117" customFormat="true" ht="14.25" hidden="tru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</row>
    <row r="409" s="117" customFormat="true" ht="14.25" hidden="tru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</row>
    <row r="410" s="117" customFormat="true" ht="14.25" hidden="tru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</row>
    <row r="411" s="117" customFormat="true" ht="14.25" hidden="tru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</row>
    <row r="412" s="117" customFormat="true" ht="14.25" hidden="tru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</row>
    <row r="413" s="117" customFormat="true" ht="14.25" hidden="tru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</row>
    <row r="414" s="117" customFormat="true" ht="14.25" hidden="tru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</row>
    <row r="415" s="117" customFormat="true" ht="14.25" hidden="tru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</row>
    <row r="416" s="117" customFormat="true" ht="14.25" hidden="tru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</row>
    <row r="417" s="117" customFormat="true" ht="14.25" hidden="tru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</row>
    <row r="418" s="117" customFormat="true" ht="14.25" hidden="tru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</row>
    <row r="419" s="117" customFormat="true" ht="14.25" hidden="tru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</row>
    <row r="420" s="117" customFormat="true" ht="14.25" hidden="tru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</row>
    <row r="421" s="117" customFormat="true" ht="14.25" hidden="tru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</row>
    <row r="422" s="117" customFormat="true" ht="14.25" hidden="tru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</row>
    <row r="423" s="117" customFormat="true" ht="14.25" hidden="tru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</row>
    <row r="424" s="117" customFormat="true" ht="14.25" hidden="tru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</row>
    <row r="425" s="117" customFormat="true" ht="14.25" hidden="tru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</row>
    <row r="426" s="117" customFormat="true" ht="14.25" hidden="tru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</row>
    <row r="427" s="117" customFormat="true" ht="14.25" hidden="tru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</row>
    <row r="428" s="117" customFormat="true" ht="14.25" hidden="tru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</row>
    <row r="429" s="117" customFormat="true" ht="14.25" hidden="tru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</row>
    <row r="430" s="117" customFormat="true" ht="14.25" hidden="tru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</row>
    <row r="431" s="117" customFormat="true" ht="14.25" hidden="tru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</row>
    <row r="432" s="117" customFormat="true" ht="14.25" hidden="tru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</row>
    <row r="433" s="117" customFormat="true" ht="14.25" hidden="tru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</row>
    <row r="434" s="117" customFormat="true" ht="14.25" hidden="tru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</row>
    <row r="435" s="117" customFormat="true" ht="14.25" hidden="tru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</row>
    <row r="436" s="117" customFormat="true" ht="14.25" hidden="tru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</row>
    <row r="437" s="117" customFormat="true" ht="14.25" hidden="tru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</row>
    <row r="438" s="117" customFormat="true" ht="14.25" hidden="tru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</row>
    <row r="439" s="117" customFormat="true" ht="14.25" hidden="tru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</row>
    <row r="440" s="117" customFormat="true" ht="14.25" hidden="tru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</row>
    <row r="441" s="117" customFormat="true" ht="14.25" hidden="tru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</row>
    <row r="442" s="117" customFormat="true" ht="14.25" hidden="tru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</row>
    <row r="443" s="117" customFormat="true" ht="14.25" hidden="tru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</row>
    <row r="444" s="117" customFormat="true" ht="14.25" hidden="tru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</row>
    <row r="445" s="117" customFormat="true" ht="14.25" hidden="tru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</row>
    <row r="446" s="117" customFormat="true" ht="14.25" hidden="tru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</row>
    <row r="447" s="117" customFormat="true" ht="14.25" hidden="tru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</row>
    <row r="448" s="117" customFormat="true" ht="14.25" hidden="tru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</row>
    <row r="449" s="117" customFormat="true" ht="14.25" hidden="tru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</row>
    <row r="450" s="117" customFormat="true" ht="14.25" hidden="tru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</row>
    <row r="451" s="117" customFormat="true" ht="14.25" hidden="tru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</row>
    <row r="452" s="117" customFormat="true" ht="14.25" hidden="tru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</row>
    <row r="453" s="117" customFormat="true" ht="14.25" hidden="tru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</row>
    <row r="454" s="117" customFormat="true" ht="14.25" hidden="tru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</row>
    <row r="455" s="117" customFormat="true" ht="14.25" hidden="tru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</row>
    <row r="456" s="117" customFormat="true" ht="14.25" hidden="tru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</row>
    <row r="457" s="117" customFormat="true" ht="14.25" hidden="tru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</row>
    <row r="458" s="117" customFormat="true" ht="14.25" hidden="tru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</row>
    <row r="459" s="117" customFormat="true" ht="14.25" hidden="tru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</row>
    <row r="460" s="117" customFormat="true" ht="14.25" hidden="tru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</row>
    <row r="461" s="117" customFormat="true" ht="14.25" hidden="tru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</row>
    <row r="462" s="117" customFormat="true" ht="14.25" hidden="tru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</row>
    <row r="463" s="117" customFormat="true" ht="14.25" hidden="tru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</row>
    <row r="464" s="117" customFormat="true" ht="14.25" hidden="tru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</row>
    <row r="465" s="117" customFormat="true" ht="14.25" hidden="tru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</row>
    <row r="466" s="117" customFormat="true" ht="14.25" hidden="tru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</row>
    <row r="467" s="117" customFormat="true" ht="14.25" hidden="tru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</row>
    <row r="468" s="117" customFormat="true" ht="14.25" hidden="tru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</row>
    <row r="469" s="117" customFormat="true" ht="14.25" hidden="tru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</row>
    <row r="470" s="117" customFormat="true" ht="14.25" hidden="tru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</row>
    <row r="471" s="117" customFormat="true" ht="14.25" hidden="tru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</row>
    <row r="472" s="117" customFormat="true" ht="14.25" hidden="tru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</row>
    <row r="473" s="117" customFormat="true" ht="14.25" hidden="tru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</row>
    <row r="474" s="117" customFormat="true" ht="14.25" hidden="tru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</row>
    <row r="475" s="117" customFormat="true" ht="14.25" hidden="tru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</row>
    <row r="476" s="117" customFormat="true" ht="14.25" hidden="tru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</row>
    <row r="477" s="117" customFormat="true" ht="14.25" hidden="tru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</row>
    <row r="478" s="117" customFormat="true" ht="14.25" hidden="tru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</row>
    <row r="479" s="117" customFormat="true" ht="14.25" hidden="tru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</row>
    <row r="480" s="117" customFormat="true" ht="14.25" hidden="tru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</row>
    <row r="481" s="117" customFormat="true" ht="14.25" hidden="tru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</row>
    <row r="482" s="117" customFormat="true" ht="14.25" hidden="tru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</row>
    <row r="483" s="117" customFormat="true" ht="14.25" hidden="tru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</row>
    <row r="484" s="117" customFormat="true" ht="14.25" hidden="tru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</row>
    <row r="485" s="117" customFormat="true" ht="14.25" hidden="tru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</row>
    <row r="486" s="117" customFormat="true" ht="14.25" hidden="tru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</row>
    <row r="487" s="117" customFormat="true" ht="14.25" hidden="tru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</row>
    <row r="488" s="117" customFormat="true" ht="14.25" hidden="tru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</row>
    <row r="489" s="117" customFormat="true" ht="14.25" hidden="tru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</row>
    <row r="490" s="117" customFormat="true" ht="14.25" hidden="tru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</row>
    <row r="491" s="117" customFormat="true" ht="14.25" hidden="tru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</row>
    <row r="492" s="117" customFormat="true" ht="14.25" hidden="tru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</row>
    <row r="493" s="117" customFormat="true" ht="14.25" hidden="tru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</row>
    <row r="494" s="117" customFormat="true" ht="14.25" hidden="tru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</row>
    <row r="495" s="117" customFormat="true" ht="14.25" hidden="tru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</row>
    <row r="496" s="117" customFormat="true" ht="14.25" hidden="tru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</row>
    <row r="497" s="117" customFormat="true" ht="14.25" hidden="tru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</row>
    <row r="498" s="117" customFormat="true" ht="14.25" hidden="tru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</row>
    <row r="499" s="117" customFormat="true" ht="14.25" hidden="tru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</row>
    <row r="500" s="117" customFormat="true" ht="14.25" hidden="tru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</row>
    <row r="501" s="117" customFormat="true" ht="14.25" hidden="tru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</row>
    <row r="502" s="117" customFormat="true" ht="14.25" hidden="tru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</row>
    <row r="503" s="117" customFormat="true" ht="14.25" hidden="tru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</row>
    <row r="504" s="117" customFormat="true" ht="14.25" hidden="tru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</row>
    <row r="505" s="117" customFormat="true" ht="14.25" hidden="tru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</row>
    <row r="506" s="117" customFormat="true" ht="14.25" hidden="tru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</row>
    <row r="507" s="117" customFormat="true" ht="14.25" hidden="tru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</row>
    <row r="508" s="117" customFormat="true" ht="14.25" hidden="tru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</row>
    <row r="509" s="117" customFormat="true" ht="14.25" hidden="tru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</row>
    <row r="510" s="117" customFormat="true" ht="14.25" hidden="tru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</row>
    <row r="511" s="117" customFormat="true" ht="14.25" hidden="tru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</row>
    <row r="512" s="117" customFormat="true" ht="14.25" hidden="tru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</row>
    <row r="513" s="117" customFormat="true" ht="14.25" hidden="tru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</row>
    <row r="514" s="117" customFormat="true" ht="14.25" hidden="tru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</row>
    <row r="515" s="117" customFormat="true" ht="14.25" hidden="tru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</row>
    <row r="516" s="117" customFormat="true" ht="14.25" hidden="tru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</row>
    <row r="517" s="117" customFormat="true" ht="14.25" hidden="tru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</row>
    <row r="518" s="117" customFormat="true" ht="14.25" hidden="tru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</row>
    <row r="519" s="117" customFormat="true" ht="14.25" hidden="tru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</row>
    <row r="520" s="117" customFormat="true" ht="14.25" hidden="tru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</row>
    <row r="521" s="117" customFormat="true" ht="14.25" hidden="tru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</row>
    <row r="522" s="117" customFormat="true" ht="14.25" hidden="tru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</row>
    <row r="523" s="117" customFormat="true" ht="14.25" hidden="tru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</row>
    <row r="524" s="117" customFormat="true" ht="14.25" hidden="tru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</row>
    <row r="525" s="117" customFormat="true" ht="14.25" hidden="tru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</row>
    <row r="526" s="117" customFormat="true" ht="14.25" hidden="tru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</row>
    <row r="527" s="117" customFormat="true" ht="14.25" hidden="tru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</row>
    <row r="528" s="117" customFormat="true" ht="14.25" hidden="tru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</row>
    <row r="529" s="117" customFormat="true" ht="14.25" hidden="tru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</row>
    <row r="530" s="117" customFormat="true" ht="14.25" hidden="tru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</row>
    <row r="531" s="117" customFormat="true" ht="14.25" hidden="tru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</row>
    <row r="532" s="117" customFormat="true" ht="14.25" hidden="tru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</row>
    <row r="533" s="117" customFormat="true" ht="14.25" hidden="tru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</row>
    <row r="534" s="117" customFormat="true" ht="14.25" hidden="tru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</row>
    <row r="535" s="117" customFormat="true" ht="14.25" hidden="tru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</row>
    <row r="536" s="117" customFormat="true" ht="14.25" hidden="tru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</row>
    <row r="537" s="117" customFormat="true" ht="14.25" hidden="tru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</row>
    <row r="538" s="117" customFormat="true" ht="14.25" hidden="tru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</row>
    <row r="539" s="117" customFormat="true" ht="14.25" hidden="tru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</row>
    <row r="540" s="117" customFormat="true" ht="14.25" hidden="tru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</row>
    <row r="541" s="117" customFormat="true" ht="14.25" hidden="tru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</row>
    <row r="542" s="117" customFormat="true" ht="14.25" hidden="tru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</row>
    <row r="543" s="117" customFormat="true" ht="14.25" hidden="tru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</row>
    <row r="544" s="117" customFormat="true" ht="14.25" hidden="tru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</row>
    <row r="545" s="117" customFormat="true" ht="14.25" hidden="tru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</row>
    <row r="546" s="117" customFormat="true" ht="14.25" hidden="tru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</row>
    <row r="547" s="117" customFormat="true" ht="14.25" hidden="tru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</row>
    <row r="548" s="117" customFormat="true" ht="14.25" hidden="tru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</row>
    <row r="549" s="117" customFormat="true" ht="14.25" hidden="tru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</row>
    <row r="550" s="117" customFormat="true" ht="14.25" hidden="tru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</row>
    <row r="551" s="117" customFormat="true" ht="14.25" hidden="tru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</row>
    <row r="552" s="117" customFormat="true" ht="14.25" hidden="tru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</row>
    <row r="553" s="117" customFormat="true" ht="14.25" hidden="tru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</row>
    <row r="554" s="117" customFormat="true" ht="14.25" hidden="tru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</row>
    <row r="555" s="117" customFormat="true" ht="14.25" hidden="tru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</row>
    <row r="556" s="117" customFormat="true" ht="14.25" hidden="tru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</row>
    <row r="557" s="117" customFormat="true" ht="14.25" hidden="tru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</row>
    <row r="558" s="117" customFormat="true" ht="14.25" hidden="tru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</row>
    <row r="559" s="117" customFormat="true" ht="14.25" hidden="tru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</row>
    <row r="560" s="117" customFormat="true" ht="14.25" hidden="tru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</row>
    <row r="561" s="117" customFormat="true" ht="14.25" hidden="tru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</row>
    <row r="562" s="117" customFormat="true" ht="14.25" hidden="tru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</row>
    <row r="563" s="117" customFormat="true" ht="14.25" hidden="tru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</row>
    <row r="564" s="117" customFormat="true" ht="14.25" hidden="tru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</row>
    <row r="565" s="117" customFormat="true" ht="14.25" hidden="tru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</row>
    <row r="566" s="117" customFormat="true" ht="14.25" hidden="tru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</row>
    <row r="567" s="117" customFormat="true" ht="14.25" hidden="tru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</row>
    <row r="568" s="117" customFormat="true" ht="14.25" hidden="tru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</row>
    <row r="569" s="117" customFormat="true" ht="14.25" hidden="tru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</row>
    <row r="570" s="117" customFormat="true" ht="14.25" hidden="tru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</row>
    <row r="571" s="117" customFormat="true" ht="14.25" hidden="tru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</row>
    <row r="572" s="117" customFormat="true" ht="14.25" hidden="tru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</row>
    <row r="573" s="117" customFormat="true" ht="14.25" hidden="tru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</row>
    <row r="574" s="117" customFormat="true" ht="14.25" hidden="tru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</row>
    <row r="575" s="117" customFormat="true" ht="14.25" hidden="tru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</row>
    <row r="576" s="117" customFormat="true" ht="14.25" hidden="tru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</row>
    <row r="577" s="117" customFormat="true" ht="14.25" hidden="tru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</row>
    <row r="578" s="117" customFormat="true" ht="14.25" hidden="tru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</row>
    <row r="579" s="117" customFormat="true" ht="14.25" hidden="tru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</row>
    <row r="580" s="117" customFormat="true" ht="14.25" hidden="tru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</row>
    <row r="581" s="117" customFormat="true" ht="14.25" hidden="tru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</row>
    <row r="582" s="117" customFormat="true" ht="14.25" hidden="tru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</row>
    <row r="583" s="117" customFormat="true" ht="14.25" hidden="tru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</row>
    <row r="584" s="117" customFormat="true" ht="14.25" hidden="tru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</row>
    <row r="585" s="117" customFormat="true" ht="14.25" hidden="tru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</row>
    <row r="586" s="117" customFormat="true" ht="14.25" hidden="tru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</row>
    <row r="587" s="117" customFormat="true" ht="14.25" hidden="tru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</row>
    <row r="588" s="117" customFormat="true" ht="14.25" hidden="tru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</row>
    <row r="589" s="117" customFormat="true" ht="14.25" hidden="tru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</row>
    <row r="590" s="117" customFormat="true" ht="14.25" hidden="tru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</row>
    <row r="591" s="117" customFormat="true" ht="14.25" hidden="tru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</row>
    <row r="592" s="117" customFormat="true" ht="14.25" hidden="tru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</row>
    <row r="593" s="117" customFormat="true" ht="14.25" hidden="tru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</row>
    <row r="594" s="117" customFormat="true" ht="14.25" hidden="tru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</row>
    <row r="595" s="117" customFormat="true" ht="14.25" hidden="tru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</row>
    <row r="596" s="117" customFormat="true" ht="14.25" hidden="tru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</row>
    <row r="597" s="117" customFormat="true" ht="14.25" hidden="tru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</row>
    <row r="598" s="117" customFormat="true" ht="14.25" hidden="tru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</row>
    <row r="599" s="117" customFormat="true" ht="14.25" hidden="tru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</row>
    <row r="600" s="117" customFormat="true" ht="14.25" hidden="tru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</row>
    <row r="601" s="117" customFormat="true" ht="14.25" hidden="tru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</row>
    <row r="602" s="117" customFormat="true" ht="14.25" hidden="tru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</row>
    <row r="603" s="117" customFormat="true" ht="14.25" hidden="tru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</row>
    <row r="604" s="117" customFormat="true" ht="14.25" hidden="tru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</row>
    <row r="605" s="117" customFormat="true" ht="14.25" hidden="tru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</row>
    <row r="606" s="117" customFormat="true" ht="14.25" hidden="tru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</row>
    <row r="607" s="117" customFormat="true" ht="14.25" hidden="tru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</row>
    <row r="608" s="117" customFormat="true" ht="14.25" hidden="tru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</row>
    <row r="609" s="117" customFormat="true" ht="14.25" hidden="tru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</row>
    <row r="610" s="117" customFormat="true" ht="14.25" hidden="tru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</row>
    <row r="611" s="117" customFormat="true" ht="14.25" hidden="tru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</row>
    <row r="612" s="117" customFormat="true" ht="14.25" hidden="tru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</row>
    <row r="613" s="117" customFormat="true" ht="14.25" hidden="tru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</row>
    <row r="614" s="117" customFormat="true" ht="14.25" hidden="tru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</row>
    <row r="615" s="117" customFormat="true" ht="14.25" hidden="tru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</row>
    <row r="616" s="117" customFormat="true" ht="14.25" hidden="tru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</row>
    <row r="617" s="117" customFormat="true" ht="14.25" hidden="tru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</row>
    <row r="618" s="117" customFormat="true" ht="14.25" hidden="tru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</row>
    <row r="619" s="117" customFormat="true" ht="14.25" hidden="tru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</row>
    <row r="620" s="117" customFormat="true" ht="14.25" hidden="tru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</row>
    <row r="621" s="117" customFormat="true" ht="14.25" hidden="tru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</row>
    <row r="622" s="117" customFormat="true" ht="14.25" hidden="tru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</row>
    <row r="623" s="117" customFormat="true" ht="14.25" hidden="tru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</row>
    <row r="624" s="117" customFormat="true" ht="14.25" hidden="tru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</row>
    <row r="625" s="117" customFormat="true" ht="14.25" hidden="tru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</row>
    <row r="626" s="117" customFormat="true" ht="14.25" hidden="tru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</row>
    <row r="627" s="117" customFormat="true" ht="14.25" hidden="tru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</row>
    <row r="628" s="117" customFormat="true" ht="14.25" hidden="tru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</row>
    <row r="629" s="117" customFormat="true" ht="14.25" hidden="tru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</row>
    <row r="630" s="117" customFormat="true" ht="14.25" hidden="tru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</row>
    <row r="631" s="117" customFormat="true" ht="14.25" hidden="tru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</row>
    <row r="632" s="117" customFormat="true" ht="14.25" hidden="tru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</row>
    <row r="633" s="117" customFormat="true" ht="14.25" hidden="tru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</row>
    <row r="634" s="117" customFormat="true" ht="14.25" hidden="tru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</row>
    <row r="635" s="117" customFormat="true" ht="14.25" hidden="tru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</row>
    <row r="636" s="117" customFormat="true" ht="14.25" hidden="tru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</row>
    <row r="637" s="117" customFormat="true" ht="14.25" hidden="tru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</row>
    <row r="638" s="117" customFormat="true" ht="14.25" hidden="tru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</row>
    <row r="639" s="117" customFormat="true" ht="14.25" hidden="tru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</row>
    <row r="640" s="117" customFormat="true" ht="14.25" hidden="tru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</row>
    <row r="641" s="117" customFormat="true" ht="14.25" hidden="tru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</row>
    <row r="642" s="117" customFormat="true" ht="14.25" hidden="tru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</row>
    <row r="643" s="117" customFormat="true" ht="14.25" hidden="tru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</row>
    <row r="644" s="117" customFormat="true" ht="14.25" hidden="tru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</row>
    <row r="645" s="117" customFormat="true" ht="14.25" hidden="tru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</row>
    <row r="646" s="117" customFormat="true" ht="14.25" hidden="tru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</row>
    <row r="647" s="117" customFormat="true" ht="14.25" hidden="tru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</row>
    <row r="648" s="117" customFormat="true" ht="14.25" hidden="tru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</row>
    <row r="649" s="117" customFormat="true" ht="14.25" hidden="tru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</row>
    <row r="650" s="117" customFormat="true" ht="14.25" hidden="tru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</row>
    <row r="651" s="117" customFormat="true" ht="14.25" hidden="tru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</row>
    <row r="652" s="117" customFormat="true" ht="14.25" hidden="tru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</row>
    <row r="653" s="117" customFormat="true" ht="14.25" hidden="tru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</row>
    <row r="654" s="117" customFormat="true" ht="14.25" hidden="tru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</row>
    <row r="655" s="117" customFormat="true" ht="14.25" hidden="tru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</row>
    <row r="656" s="117" customFormat="true" ht="14.25" hidden="tru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</row>
    <row r="657" s="117" customFormat="true" ht="14.25" hidden="tru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</row>
    <row r="658" s="117" customFormat="true" ht="14.25" hidden="tru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</row>
    <row r="659" s="117" customFormat="true" ht="14.25" hidden="tru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</row>
    <row r="660" s="117" customFormat="true" ht="14.25" hidden="tru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</row>
    <row r="661" s="117" customFormat="true" ht="14.25" hidden="tru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</row>
    <row r="662" s="117" customFormat="true" ht="14.25" hidden="tru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</row>
    <row r="663" s="117" customFormat="true" ht="14.25" hidden="tru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</row>
    <row r="664" s="117" customFormat="true" ht="14.25" hidden="tru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</row>
    <row r="665" s="117" customFormat="true" ht="14.25" hidden="tru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</row>
    <row r="666" s="117" customFormat="true" ht="14.25" hidden="tru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</row>
    <row r="667" s="117" customFormat="true" ht="14.25" hidden="tru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</row>
    <row r="668" s="117" customFormat="true" ht="14.25" hidden="tru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</row>
    <row r="669" s="117" customFormat="true" ht="14.25" hidden="tru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</row>
    <row r="670" s="117" customFormat="true" ht="14.25" hidden="tru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</row>
    <row r="671" s="117" customFormat="true" ht="14.25" hidden="tru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</row>
    <row r="672" s="117" customFormat="true" ht="14.25" hidden="tru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</row>
    <row r="673" s="117" customFormat="true" ht="14.25" hidden="tru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</row>
    <row r="674" s="117" customFormat="true" ht="14.25" hidden="tru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</row>
    <row r="675" s="117" customFormat="true" ht="14.25" hidden="tru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</row>
    <row r="676" s="117" customFormat="true" ht="14.25" hidden="tru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</row>
    <row r="677" s="117" customFormat="true" ht="14.25" hidden="tru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</row>
    <row r="678" s="117" customFormat="true" ht="14.25" hidden="tru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</row>
    <row r="679" s="117" customFormat="true" ht="14.25" hidden="tru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</row>
    <row r="680" s="117" customFormat="true" ht="14.25" hidden="tru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</row>
    <row r="681" s="117" customFormat="true" ht="14.25" hidden="tru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</row>
    <row r="682" s="117" customFormat="true" ht="14.25" hidden="tru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</row>
    <row r="683" s="117" customFormat="true" ht="14.25" hidden="tru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</row>
    <row r="684" s="117" customFormat="true" ht="14.25" hidden="tru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</row>
    <row r="685" s="117" customFormat="true" ht="14.25" hidden="tru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</row>
    <row r="686" s="117" customFormat="true" ht="14.25" hidden="tru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</row>
    <row r="687" s="117" customFormat="true" ht="14.25" hidden="tru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</row>
    <row r="688" s="117" customFormat="true" ht="14.25" hidden="tru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</row>
    <row r="689" s="117" customFormat="true" ht="14.25" hidden="tru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</row>
    <row r="690" s="117" customFormat="true" ht="14.25" hidden="tru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</row>
    <row r="691" s="117" customFormat="true" ht="14.25" hidden="tru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</row>
    <row r="692" s="117" customFormat="true" ht="14.25" hidden="tru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</row>
    <row r="693" s="117" customFormat="true" ht="14.25" hidden="tru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</row>
    <row r="694" s="117" customFormat="true" ht="14.25" hidden="tru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</row>
    <row r="695" s="117" customFormat="true" ht="14.25" hidden="tru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</row>
    <row r="696" s="117" customFormat="true" ht="14.25" hidden="tru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</row>
    <row r="697" s="117" customFormat="true" ht="14.25" hidden="tru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</row>
    <row r="698" s="117" customFormat="true" ht="14.25" hidden="tru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</row>
    <row r="699" s="117" customFormat="true" ht="14.25" hidden="tru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</row>
    <row r="700" s="117" customFormat="true" ht="14.25" hidden="tru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</row>
    <row r="701" s="117" customFormat="true" ht="14.25" hidden="tru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</row>
    <row r="702" s="117" customFormat="true" ht="14.25" hidden="tru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</row>
    <row r="703" s="117" customFormat="true" ht="14.25" hidden="tru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</row>
    <row r="704" s="117" customFormat="true" ht="14.25" hidden="tru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</row>
    <row r="705" s="117" customFormat="true" ht="14.25" hidden="tru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</row>
    <row r="706" s="117" customFormat="true" ht="14.25" hidden="tru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</row>
    <row r="707" s="117" customFormat="true" ht="14.25" hidden="tru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</row>
    <row r="708" s="117" customFormat="true" ht="14.25" hidden="tru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</row>
    <row r="709" s="117" customFormat="true" ht="14.25" hidden="tru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</row>
    <row r="710" s="117" customFormat="true" ht="14.25" hidden="tru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</row>
    <row r="711" s="117" customFormat="true" ht="14.25" hidden="tru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</row>
    <row r="712" s="117" customFormat="true" ht="14.25" hidden="tru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</row>
    <row r="713" s="117" customFormat="true" ht="14.25" hidden="tru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</row>
    <row r="714" s="117" customFormat="true" ht="14.25" hidden="tru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</row>
    <row r="715" s="117" customFormat="true" ht="14.25" hidden="tru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</row>
    <row r="716" s="117" customFormat="true" ht="14.25" hidden="tru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</row>
    <row r="717" s="117" customFormat="true" ht="14.25" hidden="tru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</row>
    <row r="718" s="117" customFormat="true" ht="14.25" hidden="tru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</row>
    <row r="719" s="117" customFormat="true" ht="14.25" hidden="tru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</row>
    <row r="720" s="117" customFormat="true" ht="14.25" hidden="tru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</row>
    <row r="721" s="117" customFormat="true" ht="14.25" hidden="tru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</row>
    <row r="722" s="117" customFormat="true" ht="14.25" hidden="tru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</row>
    <row r="723" s="117" customFormat="true" ht="14.25" hidden="tru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</row>
    <row r="724" s="117" customFormat="true" ht="14.25" hidden="tru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</row>
    <row r="725" s="117" customFormat="true" ht="14.25" hidden="tru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</row>
    <row r="726" s="117" customFormat="true" ht="14.25" hidden="tru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</row>
    <row r="727" s="117" customFormat="true" ht="14.25" hidden="tru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</row>
    <row r="728" s="117" customFormat="true" ht="14.25" hidden="tru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</row>
    <row r="729" s="117" customFormat="true" ht="14.25" hidden="tru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</row>
    <row r="730" s="117" customFormat="true" ht="14.25" hidden="tru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</row>
    <row r="731" s="117" customFormat="true" ht="14.25" hidden="tru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</row>
    <row r="732" s="117" customFormat="true" ht="14.25" hidden="tru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</row>
    <row r="733" s="117" customFormat="true" ht="14.25" hidden="tru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</row>
    <row r="734" s="117" customFormat="true" ht="14.25" hidden="tru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</row>
    <row r="735" s="117" customFormat="true" ht="14.25" hidden="tru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</row>
    <row r="736" s="117" customFormat="true" ht="14.25" hidden="tru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</row>
    <row r="737" s="117" customFormat="true" ht="14.25" hidden="tru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</row>
    <row r="738" s="117" customFormat="true" ht="14.25" hidden="tru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</row>
    <row r="739" s="117" customFormat="true" ht="14.25" hidden="tru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</row>
    <row r="740" s="117" customFormat="true" ht="14.25" hidden="tru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</row>
    <row r="741" s="117" customFormat="true" ht="14.25" hidden="tru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</row>
    <row r="742" s="117" customFormat="true" ht="14.25" hidden="tru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</row>
    <row r="743" s="117" customFormat="true" ht="14.25" hidden="tru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</row>
    <row r="744" s="117" customFormat="true" ht="14.25" hidden="tru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</row>
    <row r="745" s="117" customFormat="true" ht="14.25" hidden="tru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</row>
    <row r="746" s="117" customFormat="true" ht="14.25" hidden="tru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</row>
    <row r="747" s="117" customFormat="true" ht="14.25" hidden="tru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</row>
    <row r="748" s="117" customFormat="true" ht="14.25" hidden="tru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</row>
    <row r="749" s="117" customFormat="true" ht="14.25" hidden="tru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</row>
    <row r="750" s="117" customFormat="true" ht="14.25" hidden="tru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</row>
    <row r="751" s="117" customFormat="true" ht="14.25" hidden="tru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</row>
    <row r="752" s="117" customFormat="true" ht="14.25" hidden="tru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</row>
    <row r="753" s="117" customFormat="true" ht="14.25" hidden="tru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</row>
    <row r="754" s="117" customFormat="true" ht="14.25" hidden="tru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</row>
    <row r="755" s="117" customFormat="true" ht="14.25" hidden="tru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</row>
    <row r="756" s="117" customFormat="true" ht="14.25" hidden="tru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</row>
    <row r="757" s="117" customFormat="true" ht="14.25" hidden="tru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</row>
    <row r="758" s="117" customFormat="true" ht="14.25" hidden="tru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</row>
    <row r="759" s="117" customFormat="true" ht="14.25" hidden="tru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</row>
    <row r="760" s="117" customFormat="true" ht="14.25" hidden="tru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</row>
    <row r="761" s="117" customFormat="true" ht="14.25" hidden="tru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</row>
    <row r="762" s="117" customFormat="true" ht="14.25" hidden="tru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</row>
    <row r="763" s="117" customFormat="true" ht="14.25" hidden="tru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</row>
    <row r="764" s="117" customFormat="true" ht="14.25" hidden="tru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</row>
    <row r="765" s="117" customFormat="true" ht="14.25" hidden="tru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</row>
    <row r="766" s="117" customFormat="true" ht="14.25" hidden="tru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</row>
    <row r="767" s="117" customFormat="true" ht="14.25" hidden="tru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</row>
    <row r="768" s="117" customFormat="true" ht="14.25" hidden="tru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</row>
    <row r="769" s="117" customFormat="true" ht="14.25" hidden="tru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</row>
    <row r="770" s="117" customFormat="true" ht="14.25" hidden="tru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</row>
    <row r="771" s="117" customFormat="true" ht="14.25" hidden="tru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</row>
    <row r="772" s="117" customFormat="true" ht="14.25" hidden="tru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</row>
    <row r="773" s="117" customFormat="true" ht="14.25" hidden="tru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</row>
    <row r="774" s="117" customFormat="true" ht="14.25" hidden="tru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</row>
    <row r="775" s="117" customFormat="true" ht="14.25" hidden="tru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</row>
    <row r="776" s="117" customFormat="true" ht="14.25" hidden="tru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</row>
    <row r="777" s="117" customFormat="true" ht="14.25" hidden="tru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</row>
    <row r="778" s="117" customFormat="true" ht="14.25" hidden="tru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</row>
    <row r="779" s="117" customFormat="true" ht="14.25" hidden="tru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</row>
    <row r="780" s="117" customFormat="true" ht="14.25" hidden="tru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</row>
    <row r="781" s="117" customFormat="true" ht="14.25" hidden="tru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</row>
    <row r="782" s="117" customFormat="true" ht="14.25" hidden="tru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</row>
    <row r="783" s="117" customFormat="true" ht="14.25" hidden="tru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</row>
    <row r="784" s="117" customFormat="true" ht="14.25" hidden="tru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</row>
    <row r="785" s="117" customFormat="true" ht="14.25" hidden="tru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</row>
    <row r="786" s="117" customFormat="true" ht="14.25" hidden="tru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</row>
    <row r="787" s="117" customFormat="true" ht="14.25" hidden="tru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</row>
    <row r="788" s="117" customFormat="true" ht="14.25" hidden="tru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</row>
    <row r="789" s="117" customFormat="true" ht="14.25" hidden="tru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</row>
    <row r="790" s="117" customFormat="true" ht="14.25" hidden="tru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</row>
    <row r="791" s="117" customFormat="true" ht="14.25" hidden="tru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</row>
    <row r="792" s="117" customFormat="true" ht="14.25" hidden="tru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</row>
    <row r="793" s="117" customFormat="true" ht="14.25" hidden="tru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</row>
    <row r="794" s="117" customFormat="true" ht="14.25" hidden="tru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</row>
    <row r="795" s="117" customFormat="true" ht="14.25" hidden="tru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</row>
    <row r="796" s="117" customFormat="true" ht="14.25" hidden="tru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</row>
    <row r="797" s="117" customFormat="true" ht="14.25" hidden="tru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</row>
    <row r="798" s="117" customFormat="true" ht="14.25" hidden="tru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</row>
    <row r="799" s="117" customFormat="true" ht="14.25" hidden="tru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</row>
    <row r="800" s="117" customFormat="true" ht="14.25" hidden="tru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</row>
    <row r="801" s="117" customFormat="true" ht="14.25" hidden="tru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</row>
    <row r="802" s="117" customFormat="true" ht="14.25" hidden="tru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</row>
    <row r="803" s="117" customFormat="true" ht="14.25" hidden="tru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</row>
    <row r="804" s="117" customFormat="true" ht="14.25" hidden="tru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</row>
    <row r="805" s="117" customFormat="true" ht="14.25" hidden="tru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</row>
    <row r="806" s="117" customFormat="true" ht="14.25" hidden="tru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</row>
    <row r="807" s="117" customFormat="true" ht="14.25" hidden="tru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</row>
    <row r="808" s="117" customFormat="true" ht="14.25" hidden="tru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</row>
    <row r="809" s="117" customFormat="true" ht="14.25" hidden="tru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</row>
    <row r="810" s="117" customFormat="true" ht="14.25" hidden="tru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</row>
    <row r="811" s="117" customFormat="true" ht="14.25" hidden="tru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</row>
    <row r="812" s="117" customFormat="true" ht="14.25" hidden="tru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</row>
    <row r="813" s="117" customFormat="true" ht="14.25" hidden="tru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</row>
    <row r="814" s="117" customFormat="true" ht="14.25" hidden="tru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</row>
    <row r="815" s="117" customFormat="true" ht="14.25" hidden="tru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</row>
    <row r="816" s="117" customFormat="true" ht="14.25" hidden="tru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</row>
    <row r="817" s="117" customFormat="true" ht="14.25" hidden="tru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</row>
    <row r="818" s="117" customFormat="true" ht="14.25" hidden="tru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</row>
    <row r="819" s="117" customFormat="true" ht="14.25" hidden="tru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</row>
    <row r="820" s="117" customFormat="true" ht="14.25" hidden="tru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</row>
    <row r="821" s="117" customFormat="true" ht="14.25" hidden="tru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</row>
    <row r="822" s="117" customFormat="true" ht="14.25" hidden="tru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</row>
    <row r="823" s="117" customFormat="true" ht="14.25" hidden="tru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</row>
    <row r="824" s="117" customFormat="true" ht="14.25" hidden="tru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</row>
    <row r="825" s="117" customFormat="true" ht="14.25" hidden="tru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</row>
    <row r="826" s="117" customFormat="true" ht="14.25" hidden="tru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</row>
    <row r="827" s="117" customFormat="true" ht="14.25" hidden="tru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</row>
    <row r="828" s="117" customFormat="true" ht="14.25" hidden="tru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</row>
    <row r="829" s="117" customFormat="true" ht="14.25" hidden="tru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</row>
    <row r="830" s="117" customFormat="true" ht="14.25" hidden="tru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</row>
    <row r="831" s="117" customFormat="true" ht="14.25" hidden="tru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</row>
    <row r="832" s="117" customFormat="true" ht="14.25" hidden="tru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</row>
    <row r="833" s="117" customFormat="true" ht="14.25" hidden="tru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</row>
    <row r="834" s="117" customFormat="true" ht="14.25" hidden="tru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</row>
    <row r="835" s="117" customFormat="true" ht="14.25" hidden="tru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</row>
    <row r="836" s="117" customFormat="true" ht="14.25" hidden="tru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</row>
    <row r="837" s="117" customFormat="true" ht="14.25" hidden="tru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</row>
    <row r="838" s="117" customFormat="true" ht="14.25" hidden="tru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</row>
    <row r="839" s="117" customFormat="true" ht="14.25" hidden="tru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</row>
    <row r="840" s="117" customFormat="true" ht="14.25" hidden="tru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</row>
    <row r="841" s="117" customFormat="true" ht="14.25" hidden="tru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</row>
    <row r="842" s="117" customFormat="true" ht="14.25" hidden="tru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</row>
    <row r="843" s="117" customFormat="true" ht="14.25" hidden="tru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</row>
    <row r="844" s="117" customFormat="true" ht="14.25" hidden="tru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</row>
    <row r="845" s="117" customFormat="true" ht="14.25" hidden="tru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</row>
    <row r="846" s="117" customFormat="true" ht="14.25" hidden="tru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</row>
    <row r="847" s="117" customFormat="true" ht="14.25" hidden="tru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</row>
    <row r="848" s="117" customFormat="true" ht="14.25" hidden="tru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</row>
    <row r="849" s="117" customFormat="true" ht="14.25" hidden="tru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</row>
    <row r="850" s="117" customFormat="true" ht="14.25" hidden="tru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</row>
    <row r="851" s="117" customFormat="true" ht="14.25" hidden="tru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</row>
    <row r="852" s="117" customFormat="true" ht="14.25" hidden="tru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</row>
    <row r="853" s="117" customFormat="true" ht="14.25" hidden="tru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</row>
    <row r="854" s="117" customFormat="true" ht="14.25" hidden="tru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</row>
    <row r="855" s="117" customFormat="true" ht="14.25" hidden="tru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</row>
    <row r="856" s="117" customFormat="true" ht="14.25" hidden="tru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</row>
    <row r="857" s="117" customFormat="true" ht="14.25" hidden="tru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</row>
    <row r="858" s="117" customFormat="true" ht="14.25" hidden="tru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</row>
    <row r="859" s="117" customFormat="true" ht="14.25" hidden="tru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</row>
    <row r="860" s="117" customFormat="true" ht="14.25" hidden="tru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</row>
    <row r="861" s="117" customFormat="true" ht="14.25" hidden="tru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</row>
    <row r="862" s="117" customFormat="true" ht="14.25" hidden="tru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</row>
    <row r="863" s="117" customFormat="true" ht="14.25" hidden="tru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</row>
    <row r="864" s="117" customFormat="true" ht="14.25" hidden="tru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</row>
    <row r="865" s="117" customFormat="true" ht="14.25" hidden="tru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</row>
    <row r="866" s="117" customFormat="true" ht="14.25" hidden="tru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</row>
    <row r="867" s="117" customFormat="true" ht="14.25" hidden="tru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</row>
    <row r="868" s="117" customFormat="true" ht="14.25" hidden="tru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</row>
    <row r="869" s="117" customFormat="true" ht="14.25" hidden="tru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</row>
    <row r="870" s="117" customFormat="true" ht="14.25" hidden="tru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</row>
    <row r="871" s="117" customFormat="true" ht="14.25" hidden="tru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</row>
    <row r="872" s="117" customFormat="true" ht="14.25" hidden="tru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</row>
    <row r="873" s="117" customFormat="true" ht="14.25" hidden="tru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</row>
    <row r="874" s="117" customFormat="true" ht="14.25" hidden="tru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</row>
    <row r="875" s="117" customFormat="true" ht="14.25" hidden="tru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</row>
    <row r="876" s="117" customFormat="true" ht="14.25" hidden="tru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</row>
    <row r="877" s="117" customFormat="true" ht="14.25" hidden="tru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</row>
    <row r="878" s="117" customFormat="true" ht="14.25" hidden="tru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</row>
    <row r="879" s="117" customFormat="true" ht="14.25" hidden="tru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</row>
    <row r="880" s="117" customFormat="true" ht="14.25" hidden="tru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</row>
    <row r="881" s="117" customFormat="true" ht="14.25" hidden="tru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</row>
    <row r="882" s="117" customFormat="true" ht="14.25" hidden="tru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</row>
    <row r="883" s="117" customFormat="true" ht="14.25" hidden="tru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</row>
    <row r="884" s="117" customFormat="true" ht="14.25" hidden="tru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</row>
    <row r="885" s="117" customFormat="true" ht="14.25" hidden="tru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</row>
    <row r="886" s="117" customFormat="true" ht="14.25" hidden="tru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</row>
    <row r="887" s="117" customFormat="true" ht="14.25" hidden="tru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</row>
    <row r="888" s="117" customFormat="true" ht="14.25" hidden="tru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</row>
    <row r="889" s="117" customFormat="true" ht="14.25" hidden="tru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</row>
    <row r="890" s="117" customFormat="true" ht="14.25" hidden="tru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</row>
    <row r="891" s="117" customFormat="true" ht="14.25" hidden="tru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</row>
    <row r="892" s="117" customFormat="true" ht="14.25" hidden="tru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</row>
    <row r="893" s="117" customFormat="true" ht="14.25" hidden="tru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</row>
    <row r="894" s="117" customFormat="true" ht="14.25" hidden="tru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</row>
    <row r="895" s="117" customFormat="true" ht="14.25" hidden="tru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</row>
    <row r="896" s="117" customFormat="true" ht="14.25" hidden="tru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</row>
    <row r="897" s="117" customFormat="true" ht="14.25" hidden="tru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</row>
    <row r="898" s="117" customFormat="true" ht="14.25" hidden="tru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</row>
    <row r="899" s="117" customFormat="true" ht="14.25" hidden="tru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</row>
    <row r="900" s="117" customFormat="true" ht="14.25" hidden="tru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</row>
    <row r="901" s="117" customFormat="true" ht="14.25" hidden="tru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</row>
    <row r="902" s="117" customFormat="true" ht="14.25" hidden="tru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</row>
    <row r="903" s="117" customFormat="true" ht="14.25" hidden="tru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</row>
    <row r="904" s="117" customFormat="true" ht="14.25" hidden="tru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</row>
    <row r="905" s="117" customFormat="true" ht="14.25" hidden="tru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</row>
    <row r="906" s="117" customFormat="true" ht="14.25" hidden="tru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35" width="11.71"/>
    <col collapsed="false" customWidth="true" hidden="false" outlineLevel="0" max="2" min="2" style="235" width="17"/>
    <col collapsed="false" customWidth="true" hidden="false" outlineLevel="0" max="3" min="3" style="235" width="68.29"/>
    <col collapsed="false" customWidth="true" hidden="true" outlineLevel="0" max="4" min="4" style="116" width="12.57"/>
    <col collapsed="false" customWidth="true" hidden="true" outlineLevel="0" max="6" min="5" style="235" width="12.57"/>
    <col collapsed="false" customWidth="false" hidden="true" outlineLevel="0" max="16384" min="7" style="235" width="9.29"/>
  </cols>
  <sheetData>
    <row r="1" customFormat="false" ht="46.5" hidden="false" customHeight="true" outlineLevel="0" collapsed="false">
      <c r="A1" s="3" t="s">
        <v>204</v>
      </c>
      <c r="B1" s="3"/>
      <c r="C1" s="3"/>
      <c r="D1" s="2"/>
    </row>
    <row r="2" customFormat="false" ht="31.5" hidden="false" customHeight="true" outlineLevel="0" collapsed="false">
      <c r="A2" s="5" t="s">
        <v>1</v>
      </c>
      <c r="B2" s="236"/>
      <c r="C2" s="237"/>
      <c r="D2" s="2"/>
    </row>
    <row r="3" customFormat="false" ht="19.5" hidden="false" customHeight="true" outlineLevel="0" collapsed="false">
      <c r="A3" s="5" t="s">
        <v>3</v>
      </c>
      <c r="B3" s="7" t="n">
        <f aca="false">'CSS '!G2</f>
        <v>42989</v>
      </c>
      <c r="C3" s="42"/>
      <c r="D3" s="2"/>
    </row>
    <row r="4" customFormat="false" ht="15" hidden="false" customHeight="true" outlineLevel="0" collapsed="false">
      <c r="A4" s="8"/>
      <c r="B4" s="8"/>
      <c r="C4" s="2"/>
      <c r="D4" s="2"/>
    </row>
    <row r="5" customFormat="false" ht="15" hidden="false" customHeight="true" outlineLevel="0" collapsed="false">
      <c r="A5" s="12" t="s">
        <v>205</v>
      </c>
      <c r="B5" s="12" t="s">
        <v>194</v>
      </c>
      <c r="C5" s="238" t="s">
        <v>206</v>
      </c>
      <c r="D5" s="2"/>
    </row>
    <row r="6" customFormat="false" ht="15" hidden="false" customHeight="false" outlineLevel="0" collapsed="false">
      <c r="A6" s="239"/>
      <c r="B6" s="97"/>
      <c r="C6" s="240"/>
      <c r="D6" s="2"/>
    </row>
    <row r="7" customFormat="false" ht="15" hidden="false" customHeight="false" outlineLevel="0" collapsed="false">
      <c r="A7" s="150"/>
      <c r="B7" s="90"/>
      <c r="C7" s="241"/>
      <c r="D7" s="2"/>
    </row>
    <row r="8" customFormat="false" ht="15" hidden="false" customHeight="false" outlineLevel="0" collapsed="false">
      <c r="A8" s="150"/>
      <c r="B8" s="90"/>
      <c r="C8" s="241"/>
      <c r="D8" s="2"/>
    </row>
    <row r="9" customFormat="false" ht="15" hidden="false" customHeight="false" outlineLevel="0" collapsed="false">
      <c r="A9" s="150"/>
      <c r="B9" s="90"/>
      <c r="C9" s="241"/>
      <c r="D9" s="2"/>
    </row>
    <row r="10" customFormat="false" ht="15" hidden="false" customHeight="false" outlineLevel="0" collapsed="false">
      <c r="A10" s="150"/>
      <c r="B10" s="90"/>
      <c r="C10" s="241"/>
      <c r="D10" s="2"/>
    </row>
    <row r="11" customFormat="false" ht="15" hidden="false" customHeight="false" outlineLevel="0" collapsed="false">
      <c r="A11" s="150"/>
      <c r="B11" s="90"/>
      <c r="C11" s="241"/>
      <c r="D11" s="2"/>
    </row>
    <row r="12" customFormat="false" ht="15" hidden="false" customHeight="false" outlineLevel="0" collapsed="false">
      <c r="A12" s="150"/>
      <c r="B12" s="90"/>
      <c r="C12" s="241"/>
      <c r="D12" s="2"/>
    </row>
    <row r="13" customFormat="false" ht="15" hidden="false" customHeight="false" outlineLevel="0" collapsed="false">
      <c r="A13" s="150"/>
      <c r="B13" s="90"/>
      <c r="C13" s="241"/>
      <c r="D13" s="2"/>
    </row>
    <row r="14" customFormat="false" ht="15" hidden="false" customHeight="false" outlineLevel="0" collapsed="false">
      <c r="A14" s="150"/>
      <c r="B14" s="90"/>
      <c r="C14" s="241"/>
      <c r="D14" s="2"/>
    </row>
    <row r="15" customFormat="false" ht="15" hidden="false" customHeight="false" outlineLevel="0" collapsed="false">
      <c r="A15" s="150"/>
      <c r="B15" s="90"/>
      <c r="C15" s="241"/>
      <c r="D15" s="2"/>
    </row>
    <row r="16" customFormat="false" ht="15" hidden="false" customHeight="false" outlineLevel="0" collapsed="false">
      <c r="A16" s="150"/>
      <c r="B16" s="90"/>
      <c r="C16" s="241"/>
      <c r="D16" s="2"/>
    </row>
    <row r="17" customFormat="false" ht="15" hidden="false" customHeight="false" outlineLevel="0" collapsed="false">
      <c r="A17" s="150"/>
      <c r="B17" s="90"/>
      <c r="C17" s="241"/>
      <c r="D17" s="2"/>
    </row>
    <row r="18" customFormat="false" ht="15" hidden="false" customHeight="false" outlineLevel="0" collapsed="false">
      <c r="A18" s="150"/>
      <c r="B18" s="90"/>
      <c r="C18" s="241"/>
      <c r="D18" s="2"/>
    </row>
    <row r="19" customFormat="false" ht="15" hidden="false" customHeight="false" outlineLevel="0" collapsed="false">
      <c r="A19" s="150"/>
      <c r="B19" s="90"/>
      <c r="C19" s="241"/>
      <c r="D19" s="2"/>
    </row>
    <row r="20" customFormat="false" ht="15.75" hidden="false" customHeight="false" outlineLevel="0" collapsed="false">
      <c r="A20" s="166"/>
      <c r="B20" s="90"/>
      <c r="C20" s="241"/>
      <c r="D20" s="2"/>
    </row>
    <row r="21" customFormat="false" ht="15" hidden="false" customHeight="true" outlineLevel="0" collapsed="false">
      <c r="A21" s="31" t="s">
        <v>153</v>
      </c>
      <c r="B21" s="242" t="n">
        <f aca="false">SUM(B6:B20)</f>
        <v>0</v>
      </c>
      <c r="C21" s="243"/>
      <c r="D21" s="25"/>
    </row>
    <row r="22" customFormat="false" ht="16.5" hidden="false" customHeight="false" outlineLevel="0" collapsed="false">
      <c r="A22" s="79"/>
      <c r="B22" s="244" t="n">
        <f aca="false">IF(B21='RER Summary'!Q67,'RER Summary'!Q67,"ERROR")</f>
        <v>0</v>
      </c>
      <c r="C22" s="2"/>
      <c r="D22" s="2"/>
    </row>
    <row r="23" s="116" customFormat="true" ht="15" hidden="false" customHeight="false" outlineLevel="0" collapsed="false">
      <c r="A23" s="2"/>
      <c r="B23" s="2"/>
      <c r="C23" s="2"/>
      <c r="D23" s="2"/>
    </row>
    <row r="24" customFormat="false" ht="45.75" hidden="false" customHeight="true" outlineLevel="0" collapsed="false">
      <c r="A24" s="245" t="s">
        <v>207</v>
      </c>
      <c r="B24" s="245"/>
      <c r="C24" s="245"/>
      <c r="D24" s="2"/>
    </row>
    <row r="25" s="116" customFormat="true" ht="15" hidden="true" customHeight="false" outlineLevel="0" collapsed="false">
      <c r="A25" s="2"/>
      <c r="B25" s="2"/>
      <c r="C25" s="2"/>
      <c r="D25" s="2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E9879C-C955-4DC7-8C0F-9E1D1847814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BF20E067-F673-459E-BBFA-97227DE9FE30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5E0D786F-3BB4-4FDC-A14E-09025C4D50B5}"/>
</file>

<file path=customXml/itemProps4.xml><?xml version="1.0" encoding="utf-8"?>
<ds:datastoreItem xmlns:ds="http://schemas.openxmlformats.org/officeDocument/2006/customXml" ds:itemID="{EBCED173-5587-4F0B-B1C5-074F955FB11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D9AE93FB-BAD7-4571-90A4-98E8377A2DC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Alameda_FY14-15_RER_ADA</cp:keywords>
  <dc:language>en-US</dc:language>
  <cp:lastModifiedBy>westj</cp:lastModifiedBy>
  <cp:lastPrinted>2015-07-24T18:14:24Z</cp:lastPrinted>
  <dcterms:modified xsi:type="dcterms:W3CDTF">2020-11-04T00:28:53Z</dcterms:modified>
  <cp:revision>0</cp:revision>
  <dc:subject/>
  <dc:title>Alameda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298</vt:lpwstr>
  </property>
  <property fmtid="{D5CDD505-2E9C-101B-9397-08002B2CF9AE}" pid="10" name="_dlc_DocIdItemGuid">
    <vt:lpwstr>f0f831b0-8680-45d2-8cd1-3474792cfd72</vt:lpwstr>
  </property>
  <property fmtid="{D5CDD505-2E9C-101B-9397-08002B2CF9AE}" pid="11" name="_dlc_DocIdUrl">
    <vt:lpwstr>http://dhcs2016prod:88/services/MH/_layouts/15/DocIdRedir.aspx?ID=DHCSDOC-1363137784-1298, DHCSDOC-1363137784-1298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