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Children Units" sheetId="1" state="hidden" r:id="rId2"/>
    <sheet name="Children Dollars" sheetId="2" state="hidden" r:id="rId3"/>
    <sheet name="SMA Limits" sheetId="3" state="hidden" r:id="rId4"/>
    <sheet name="Adjusted Dollars" sheetId="4" state="hidden" r:id="rId5"/>
    <sheet name="SMA Rates" sheetId="5" state="hidden" r:id="rId6"/>
    <sheet name="EPSDT Settlement" sheetId="6" state="hidden" r:id="rId7"/>
    <sheet name="Isolation of Entitlements" sheetId="7" state="hidden" r:id="rId8"/>
    <sheet name="Enclosure 2" sheetId="8" state="visible" r:id="rId9"/>
    <sheet name="FY 1415 FFSIP BY TAR CNTY" sheetId="9" state="hidden" r:id="rId10"/>
    <sheet name="FY14-15 SDMC Prfssnal Srvcs" sheetId="10" state="hidden" r:id="rId11"/>
    <sheet name="Enrollment" sheetId="11" state="hidden" r:id="rId12"/>
    <sheet name="Enroll" sheetId="12" state="hidden" r:id="rId13"/>
    <sheet name="Enroll AVG" sheetId="13" state="hidden" r:id="rId14"/>
  </sheets>
  <externalReferences>
    <externalReference r:id="rId15"/>
    <externalReference r:id="rId16"/>
    <externalReference r:id="rId17"/>
  </externalReferences>
  <definedNames>
    <definedName function="false" hidden="false" localSheetId="7" name="_xlnm.Print_Titles" vbProcedure="false">'Enclosure 2'!$A:$J,'Enclosure 2'!$1:$4</definedName>
    <definedName function="false" hidden="false" localSheetId="5" name="_xlnm.Print_Titles" vbProcedure="false">'EPSDT Settlement'!$B:$B,'EPSDT Settlement'!$1:$4</definedName>
    <definedName function="false" hidden="false" localSheetId="6" name="_xlnm.Print_Titles" vbProcedure="false">'Isolation of Entitlements'!$A:$A,'Isolation of Entitlements'!$2:$4</definedName>
    <definedName function="false" hidden="false" name="A3632_Control" vbProcedure="false">{"'MH1968_9'!$A$1:$M$95"}</definedName>
    <definedName function="false" hidden="false" name="CALIFORNIA_HEALTH" vbProcedure="false">#REF!</definedName>
    <definedName function="false" hidden="false" name="CALIFORNIA_HEALTH_AND_HUMAN_SERVICES_AGENCY" vbProcedure="false">#REF!</definedName>
    <definedName function="false" hidden="false" name="HealthyFamAdmin" vbProcedure="false">[1]Setup!$B$20</definedName>
    <definedName function="false" hidden="false" name="HealthyFamilyRatioFFP1stHalf" vbProcedure="false">[1]Setup!$B$18</definedName>
    <definedName function="false" hidden="false" name="HealthyFamilyRatioFFP2ndHalf" vbProcedure="false">[1]Setup!$B$19</definedName>
    <definedName function="false" hidden="false" name="HTML_CodePage" vbProcedure="false">1252</definedName>
    <definedName function="false" hidden="false" name="HTML_Control" vbProcedure="false">{"'MH1968_9'!$A$1:$M$95"}</definedName>
    <definedName function="false" hidden="false" name="HTML_Control_MH1979_SUM_HIDDEN" vbProcedure="false">{"'MH1968_9'!$A$1:$M$95"}</definedName>
    <definedName function="false" hidden="false" name="HTML_Description" vbProcedure="false">""</definedName>
    <definedName function="false" hidden="false" name="HTML_Email" vbProcedure="false">""</definedName>
    <definedName function="false" hidden="false" name="HTML_Header" vbProcedure="false">"MH1968_9"</definedName>
    <definedName function="false" hidden="false" name="HTML_LastUpdate" vbProcedure="false">"8/28/00"</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temp\test"</definedName>
    <definedName function="false" hidden="false" name="HTML_Title" vbProcedure="false">"mhtestv4_14"</definedName>
    <definedName function="false" hidden="false" name="MH1901_Schedule_A_3" vbProcedure="false">#REF!</definedName>
    <definedName function="false" hidden="false" name="MH1966_MODE15_1_PG10" vbProcedure="false">'[1]mh1966_mode15_(1)'!#ref!</definedName>
    <definedName function="false" hidden="false" name="MH1966_MODE15_1_PG11" vbProcedure="false">'[1]mh1966_mode15_(1)'!#ref!</definedName>
    <definedName function="false" hidden="false" name="MH1966_MODE15_1_PG8" vbProcedure="false">'[1]mh1966_mode15_(1)'!#ref!</definedName>
    <definedName function="false" hidden="false" name="MH1966_MODE15_1_PG9" vbProcedure="false">'[1]mh1966_mode15_(1)'!#ref!</definedName>
    <definedName function="false" hidden="false" name="MH1966_MODE15_2_PG10" vbProcedure="false">'[1]mh1966_mode15_(2)'!#ref!</definedName>
    <definedName function="false" hidden="false" name="MH1966_MODE15_2_PG11" vbProcedure="false">'[1]mh1966_mode15_(2)'!#ref!</definedName>
    <definedName function="false" hidden="false" name="MH1966_MODE15_2_PG8" vbProcedure="false">'[1]mh1966_mode15_(2)'!#ref!</definedName>
    <definedName function="false" hidden="false" name="MH1966_MODE15_2_PG9" vbProcedure="false">'[1]mh1966_mode15_(2)'!#ref!</definedName>
    <definedName function="false" hidden="false" name="MH1979_SUM" vbProcedure="false">#REF!</definedName>
    <definedName function="false" hidden="false" name="MH1992Rollover" vbProcedure="false">[2]Setup!$K$4</definedName>
    <definedName function="false" hidden="false" name="MH1992_SUM" vbProcedure="false">#REF!</definedName>
    <definedName function="false" hidden="false" name="New_HTML_Control" vbProcedure="false">{"'MH1968_9'!$A$1:$M$95"}</definedName>
    <definedName function="false" hidden="false" name="SDMCRatioFFP1stHalf" vbProcedure="false">[1]Setup!$B$13</definedName>
    <definedName function="false" hidden="false" name="SDMCRatioFFP2ndHalf" vbProcedure="false">[1]Setup!$B$14</definedName>
    <definedName function="false" hidden="false" name="SDMC_Admin_UR" vbProcedure="false">[1]Setup!$B$22</definedName>
    <definedName function="false" hidden="false" name="SDMC_Skilled_UR_MAA" vbProcedure="false">[1]Setup!$B$23</definedName>
    <definedName function="false" hidden="false" name="_MH1979" vbProcedure="false">#REF!</definedName>
    <definedName function="false" hidden="false" name="_Order1" vbProcedure="false">255</definedName>
    <definedName function="false" hidden="false" name="_Order2" vbProcedure="false">2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37">
  <si>
    <t xml:space="preserve">SDMC CHILDREN (AGE 0-20) APPROVED UNITS</t>
  </si>
  <si>
    <t xml:space="preserve">BY SUBMITTING COUNTY AND SERVICE TYPE</t>
  </si>
  <si>
    <t xml:space="preserve">FISCAL YEAR 2014-15</t>
  </si>
  <si>
    <t xml:space="preserve">DATA THROUGH JUNE 30, 2016</t>
  </si>
  <si>
    <t xml:space="preserve">AFFORDABLE CARE ACT AID CODES EXCLUDED</t>
  </si>
  <si>
    <t xml:space="preserve">Submitting County</t>
  </si>
  <si>
    <t xml:space="preserve">PHF</t>
  </si>
  <si>
    <t xml:space="preserve">Adult Crisis Residential</t>
  </si>
  <si>
    <t xml:space="preserve">Adult Residential</t>
  </si>
  <si>
    <t xml:space="preserve">Crisis Stabilization</t>
  </si>
  <si>
    <t xml:space="preserve">Day Treatment Intensive Half Day</t>
  </si>
  <si>
    <t xml:space="preserve">Day Treatment Intensive Full Day</t>
  </si>
  <si>
    <t xml:space="preserve">Day Treatment Rehabilitative Half Day</t>
  </si>
  <si>
    <t xml:space="preserve">Day Treatment Rehabilitative Full Day</t>
  </si>
  <si>
    <t xml:space="preserve">Case Management / Brokerage</t>
  </si>
  <si>
    <t xml:space="preserve">MHS</t>
  </si>
  <si>
    <t xml:space="preserve">TBS</t>
  </si>
  <si>
    <t xml:space="preserve">Medication Suppport</t>
  </si>
  <si>
    <t xml:space="preserve">Crisis Intervention</t>
  </si>
  <si>
    <t xml:space="preserve">Hospital Inpatient SDMC</t>
  </si>
  <si>
    <t xml:space="preserve">Intensive Care Coordination</t>
  </si>
  <si>
    <t xml:space="preserve">In Home Based Services</t>
  </si>
  <si>
    <t xml:space="preserve">Row Labels</t>
  </si>
  <si>
    <t xml:space="preserve">Grand Total</t>
  </si>
  <si>
    <t xml:space="preserve">Statewide</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Total</t>
  </si>
  <si>
    <t xml:space="preserve">SDMC CHILDREN (AGE 0-20) APPROVED DOLLARS</t>
  </si>
  <si>
    <t xml:space="preserve">County Code</t>
  </si>
  <si>
    <t xml:space="preserve">County</t>
  </si>
  <si>
    <t xml:space="preserve">Crisis Stabilization </t>
  </si>
  <si>
    <t xml:space="preserve">Medication Support</t>
  </si>
  <si>
    <t xml:space="preserve">Intensive Care Coordination </t>
  </si>
  <si>
    <t xml:space="preserve">Totals</t>
  </si>
  <si>
    <t xml:space="preserve">Fiscal Year</t>
  </si>
  <si>
    <t xml:space="preserve">2011-12</t>
  </si>
  <si>
    <t xml:space="preserve">2012-13</t>
  </si>
  <si>
    <t xml:space="preserve">2013-14</t>
  </si>
  <si>
    <t xml:space="preserve">2014-15</t>
  </si>
  <si>
    <t xml:space="preserve">Data Through 6/30/16</t>
  </si>
  <si>
    <t xml:space="preserve">Settlement Amount (Cost less Baseline)</t>
  </si>
  <si>
    <t xml:space="preserve">Actual Cost Settled EPSDT SD/MC </t>
  </si>
  <si>
    <t xml:space="preserve">SD/MC Cost Settled Baseline for FY 2012-2013</t>
  </si>
  <si>
    <t xml:space="preserve">Increase              (Net cost settlement amount)</t>
  </si>
  <si>
    <t xml:space="preserve">50.00% of Increase (Blended Rate)</t>
  </si>
  <si>
    <t xml:space="preserve">FY 2001-02 Baseline</t>
  </si>
  <si>
    <t xml:space="preserve">Growth over     FY 2001-02 Baseline</t>
  </si>
  <si>
    <t xml:space="preserve">County Match 10% of Local Growth</t>
  </si>
  <si>
    <t xml:space="preserve">EPSDT Nonfederal Share Due Counties</t>
  </si>
  <si>
    <t xml:space="preserve">DMC Non-Federal Share of Approved Claims</t>
  </si>
  <si>
    <t xml:space="preserve">EPSDT and DMC Combined</t>
  </si>
  <si>
    <t xml:space="preserve">Funds Allocated</t>
  </si>
  <si>
    <t xml:space="preserve">(A)</t>
  </si>
  <si>
    <t xml:space="preserve">(B)</t>
  </si>
  <si>
    <t xml:space="preserve">C = (A-B)</t>
  </si>
  <si>
    <t xml:space="preserve">(D)</t>
  </si>
  <si>
    <t xml:space="preserve">( E )</t>
  </si>
  <si>
    <t xml:space="preserve">(F)</t>
  </si>
  <si>
    <t xml:space="preserve">(G)</t>
  </si>
  <si>
    <t xml:space="preserve">(H)</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Sierra</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FISCAL YEAR 2014-15 BEHAVIORAL HEALTH SERVICES GROWTH SPECIAL ACCOUNT ALLOCATION SCHEDULE - ISOLATION OF ENTITLEMENT PROGRAMS</t>
  </si>
  <si>
    <t xml:space="preserve">FY 2013-14 BHS Allocation</t>
  </si>
  <si>
    <t xml:space="preserve">FY 2013-14 EPSDT Component</t>
  </si>
  <si>
    <t xml:space="preserve">FY 2013-14 DMC Component</t>
  </si>
  <si>
    <t xml:space="preserve">FY 2013-14 EPSDT+DMC </t>
  </si>
  <si>
    <t xml:space="preserve">FY 2013-14 EPSDT + DMC  %</t>
  </si>
  <si>
    <t xml:space="preserve">FY 2013-14 BHS Actual Distributions</t>
  </si>
  <si>
    <t xml:space="preserve">FY 2013-14 Actual EPSDT + DMC +MC Component</t>
  </si>
  <si>
    <t xml:space="preserve">$100,000 Drug Medical Base</t>
  </si>
  <si>
    <t xml:space="preserve">FY 2012-13 Growth True Up</t>
  </si>
  <si>
    <t xml:space="preserve">FY 2012-13 Growth Allocation of Remaining $19 Million</t>
  </si>
  <si>
    <t xml:space="preserve">EPSDT + DMC Component of FY 2012-13 Growth Allocation of $19 Million</t>
  </si>
  <si>
    <t xml:space="preserve">FY 2014-15 EPSDT + DMC Component</t>
  </si>
  <si>
    <t xml:space="preserve">FY 2014-15 Total Resources</t>
  </si>
  <si>
    <t xml:space="preserve">FY 2014-15 EPSDT + DMC Component Percentage</t>
  </si>
  <si>
    <t xml:space="preserve">FY 2014-15 Behavioral Health Subaccount Distributions</t>
  </si>
  <si>
    <t xml:space="preserve">FY 2014-15 Behavioral Health Subaccount Distributions - EPSDT + DMC  Compon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B+C)</t>
  </si>
  <si>
    <t xml:space="preserve">(D/A)</t>
  </si>
  <si>
    <t xml:space="preserve">(E*F)</t>
  </si>
  <si>
    <t xml:space="preserve">(E*J)</t>
  </si>
  <si>
    <t xml:space="preserve">(G+H+I+K)</t>
  </si>
  <si>
    <t xml:space="preserve">(L/M)</t>
  </si>
  <si>
    <t xml:space="preserve">(N*O)</t>
  </si>
  <si>
    <t xml:space="preserve">         FISCAL YEAR 2014-15 BEHAVIORAL HEALTH SERVICES GROWTH SPECIAL ACCOUNT ALLOCATION SCHEDULE - CLAIMS THROUGH JUNE 2016</t>
  </si>
  <si>
    <t xml:space="preserve">Historical SGF Share of            FY 2014-15 Approved Claims for EPSDT Services</t>
  </si>
  <si>
    <t xml:space="preserve">Historical SGF Share of           FY 2014-15 Approved Claims for DMC Services</t>
  </si>
  <si>
    <t xml:space="preserve">Historical SGF Share of                   FY 2014-15 Approved Claims for EPSDT &amp; DMC </t>
  </si>
  <si>
    <t xml:space="preserve">Proportional Share of                FY 2014-15 Behavioral Health Subaccount Distributions for EPSDT &amp; DMC</t>
  </si>
  <si>
    <t xml:space="preserve">Additional Funding Needed to Meet the Historical SGF Share of FY 2014-15 Approved Claims for EPSDT &amp; DMC Services</t>
  </si>
  <si>
    <t xml:space="preserve">Average Monthly Medi-Cal Enrollment - All Ages</t>
  </si>
  <si>
    <t xml:space="preserve">Allocation of Remaining Funds based on 2015 Monthly Medi-Cal Enrolment</t>
  </si>
  <si>
    <t xml:space="preserve">FY 2014-15 Behavioral Health Services Growth Special Account Allocation</t>
  </si>
  <si>
    <t xml:space="preserve">FY 2014-15 Behavioral Health Services Growth Special Account Allocation Schedule</t>
  </si>
  <si>
    <t xml:space="preserve">(A+B)</t>
  </si>
  <si>
    <t xml:space="preserve">(C-D)</t>
  </si>
  <si>
    <t xml:space="preserve">(F*$89,295,443)</t>
  </si>
  <si>
    <t xml:space="preserve">(E+G)</t>
  </si>
  <si>
    <t xml:space="preserve">(H/$117,019,728)</t>
  </si>
  <si>
    <t xml:space="preserve">FFS/MC INPATIENT CLAIMS-TOTAL PAID DOLLARS, FFP, AND NON-FEDERAL SHARE</t>
  </si>
  <si>
    <t xml:space="preserve">BY TAR COUNTY</t>
  </si>
  <si>
    <t xml:space="preserve">ACA AID CODES HAVE BEEN EXCLUDED</t>
  </si>
  <si>
    <t xml:space="preserve">MCHIP AIDCODES</t>
  </si>
  <si>
    <t xml:space="preserve">REGULAR AIDCCODES</t>
  </si>
  <si>
    <t xml:space="preserve">ALL DOLLARS</t>
  </si>
  <si>
    <t xml:space="preserve">ALL FFP</t>
  </si>
  <si>
    <t xml:space="preserve">ALL NON-FEDERAL SHARE</t>
  </si>
  <si>
    <t xml:space="preserve">DOLLARS</t>
  </si>
  <si>
    <t xml:space="preserve">FFP</t>
  </si>
  <si>
    <t xml:space="preserve">NON-FEDERAL SHARE</t>
  </si>
  <si>
    <t xml:space="preserve">TOTAL DOLLARS</t>
  </si>
  <si>
    <t xml:space="preserve">SDMC PROFESSIONAL SERVICES APPROVED DOLLARS, FFP, AND NON-FEDERAL SHARE</t>
  </si>
  <si>
    <t xml:space="preserve">BY SUBMITTING COUNTY</t>
  </si>
  <si>
    <t xml:space="preserve">DATA AS OF JUNE 30, 2016</t>
  </si>
  <si>
    <t xml:space="preserve">ACA AIDCODES NOT INCLUDED</t>
  </si>
  <si>
    <t xml:space="preserve">Linkage/Brokerage:</t>
  </si>
  <si>
    <t xml:space="preserve">MHS:</t>
  </si>
  <si>
    <t xml:space="preserve">MED Support:</t>
  </si>
  <si>
    <t xml:space="preserve">Crisis Intervention:</t>
  </si>
  <si>
    <t xml:space="preserve">All Professional Services</t>
  </si>
  <si>
    <t xml:space="preserve">Professional IP Visit</t>
  </si>
  <si>
    <t xml:space="preserve">MODE</t>
  </si>
  <si>
    <t xml:space="preserve">SF</t>
  </si>
  <si>
    <t xml:space="preserve"> </t>
  </si>
  <si>
    <t xml:space="preserve">Dollars</t>
  </si>
  <si>
    <t xml:space="preserve">Non-Federal Share</t>
  </si>
  <si>
    <t xml:space="preserve">Average counts of enrollment May 2016</t>
  </si>
  <si>
    <t xml:space="preserve">%</t>
  </si>
  <si>
    <t xml:space="preserve">Children 0-20 </t>
  </si>
  <si>
    <t xml:space="preserve">Adults 21+</t>
  </si>
  <si>
    <t xml:space="preserve">All Ages (Total) </t>
  </si>
  <si>
    <t xml:space="preserve"> ALAMEDA</t>
  </si>
  <si>
    <t xml:space="preserve"> ALPINE</t>
  </si>
  <si>
    <t xml:space="preserve"> AMADOR</t>
  </si>
  <si>
    <t xml:space="preserve"> BUTTE</t>
  </si>
  <si>
    <t xml:space="preserve"> CALAVERAS</t>
  </si>
  <si>
    <t xml:space="preserve"> COLUSA</t>
  </si>
  <si>
    <t xml:space="preserve"> CONTRA COSTA</t>
  </si>
  <si>
    <t xml:space="preserve"> DEL NORTE</t>
  </si>
  <si>
    <t xml:space="preserve"> EL DORADO</t>
  </si>
  <si>
    <t xml:space="preserve"> FRESNO</t>
  </si>
  <si>
    <t xml:space="preserve"> GLENN</t>
  </si>
  <si>
    <t xml:space="preserve"> HUMBOLDT</t>
  </si>
  <si>
    <t xml:space="preserve"> IMPERIAL</t>
  </si>
  <si>
    <t xml:space="preserve"> INYO</t>
  </si>
  <si>
    <t xml:space="preserve"> KERN</t>
  </si>
  <si>
    <t xml:space="preserve"> KINGS</t>
  </si>
  <si>
    <t xml:space="preserve"> LAKE</t>
  </si>
  <si>
    <t xml:space="preserve"> LASSEN</t>
  </si>
  <si>
    <t xml:space="preserve"> LOS ANGELES</t>
  </si>
  <si>
    <t xml:space="preserve"> MADERA</t>
  </si>
  <si>
    <t xml:space="preserve"> MARIN</t>
  </si>
  <si>
    <t xml:space="preserve"> MARIPOSA</t>
  </si>
  <si>
    <t xml:space="preserve"> MENDOCINO</t>
  </si>
  <si>
    <t xml:space="preserve"> MERCED</t>
  </si>
  <si>
    <t xml:space="preserve"> MODOC</t>
  </si>
  <si>
    <t xml:space="preserve"> MONO</t>
  </si>
  <si>
    <t xml:space="preserve"> MONTEREY</t>
  </si>
  <si>
    <t xml:space="preserve"> NAPA</t>
  </si>
  <si>
    <t xml:space="preserve"> NEVADA</t>
  </si>
  <si>
    <t xml:space="preserve"> ORANGE</t>
  </si>
  <si>
    <t xml:space="preserve"> PLACER</t>
  </si>
  <si>
    <t xml:space="preserve"> PLUMAS</t>
  </si>
  <si>
    <t xml:space="preserve"> RIVERSIDE</t>
  </si>
  <si>
    <t xml:space="preserve"> SACRAMENTO</t>
  </si>
  <si>
    <t xml:space="preserve"> SAN BENITO</t>
  </si>
  <si>
    <t xml:space="preserve"> SAN BERNARDINO</t>
  </si>
  <si>
    <t xml:space="preserve"> SAN DIEGO</t>
  </si>
  <si>
    <t xml:space="preserve"> SAN FRANCISCO</t>
  </si>
  <si>
    <t xml:space="preserve"> SAN JOAQUIN</t>
  </si>
  <si>
    <t xml:space="preserve"> SAN LUIS OBISP</t>
  </si>
  <si>
    <t xml:space="preserve"> SAN MATEO</t>
  </si>
  <si>
    <t xml:space="preserve"> SANTA BARBARA</t>
  </si>
  <si>
    <t xml:space="preserve"> SANTA CLARA</t>
  </si>
  <si>
    <t xml:space="preserve"> SANTA CRUZ</t>
  </si>
  <si>
    <t xml:space="preserve"> SHASTA</t>
  </si>
  <si>
    <t xml:space="preserve"> SIERRA</t>
  </si>
  <si>
    <t xml:space="preserve"> SISKIYOU</t>
  </si>
  <si>
    <t xml:space="preserve"> SOLANO</t>
  </si>
  <si>
    <t xml:space="preserve"> SONOMA</t>
  </si>
  <si>
    <t xml:space="preserve"> STANISLAUS</t>
  </si>
  <si>
    <t xml:space="preserve"> SUTTER</t>
  </si>
  <si>
    <t xml:space="preserve">Yuba</t>
  </si>
  <si>
    <t xml:space="preserve"> TEHAMA</t>
  </si>
  <si>
    <t xml:space="preserve"> TRINITY</t>
  </si>
  <si>
    <t xml:space="preserve"> TULARE</t>
  </si>
  <si>
    <t xml:space="preserve"> TUOLUMNE</t>
  </si>
  <si>
    <t xml:space="preserve"> VENTURA</t>
  </si>
  <si>
    <t xml:space="preserve"> YOLO</t>
  </si>
  <si>
    <t xml:space="preserve"> YUBA/Sutter</t>
  </si>
  <si>
    <t xml:space="preserve">Total </t>
  </si>
  <si>
    <t xml:space="preserve">File current through May 2016 </t>
  </si>
  <si>
    <t xml:space="preserve">Children 0-20 Years of Age</t>
  </si>
  <si>
    <t xml:space="preserve">Adults 21+ Years of Age</t>
  </si>
  <si>
    <t xml:space="preserve">2015-1</t>
  </si>
  <si>
    <t xml:space="preserve">2015-2</t>
  </si>
  <si>
    <t xml:space="preserve">2015-3</t>
  </si>
  <si>
    <t xml:space="preserve">2015-4</t>
  </si>
  <si>
    <t xml:space="preserve">2015-5</t>
  </si>
  <si>
    <t xml:space="preserve">2015-6</t>
  </si>
  <si>
    <t xml:space="preserve">2015-7</t>
  </si>
  <si>
    <t xml:space="preserve">2015-8</t>
  </si>
  <si>
    <t xml:space="preserve">2015-9</t>
  </si>
  <si>
    <t xml:space="preserve">2015-10</t>
  </si>
  <si>
    <t xml:space="preserve">2015-11</t>
  </si>
  <si>
    <t xml:space="preserve">2015-12</t>
  </si>
  <si>
    <t xml:space="preserve"> YUBA</t>
  </si>
  <si>
    <t xml:space="preserve">All Ages</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_(* #,##0_);_(* \(#,##0\);_(* \-??_);_(@_)"/>
    <numFmt numFmtId="169" formatCode="_(\$* #,##0_);_(\$* \(#,##0\);_(\$* \-??_);_(@_)"/>
    <numFmt numFmtId="170" formatCode="\$#,##0.00"/>
    <numFmt numFmtId="171" formatCode="\$#,##0"/>
    <numFmt numFmtId="172" formatCode="#,##0_);[RED]\(#,##0\)"/>
    <numFmt numFmtId="173" formatCode="#,##0.00_);[RED]\(#,##0.00\)"/>
    <numFmt numFmtId="174" formatCode="0_);\(0\)"/>
    <numFmt numFmtId="175" formatCode="0_);[RED]\(0\)"/>
    <numFmt numFmtId="176" formatCode="\$#,##0_);[RED]&quot;($&quot;#,##0\)"/>
    <numFmt numFmtId="177" formatCode="@"/>
    <numFmt numFmtId="178" formatCode="0.00%"/>
    <numFmt numFmtId="179" formatCode="0.00000000%"/>
    <numFmt numFmtId="180" formatCode="0.000000"/>
    <numFmt numFmtId="181" formatCode="0.0000000%"/>
    <numFmt numFmtId="182" formatCode="#,##0"/>
    <numFmt numFmtId="183" formatCode="#,##0.00"/>
    <numFmt numFmtId="184" formatCode="0"/>
    <numFmt numFmtId="185" formatCode="0.000000%"/>
  </numFmts>
  <fonts count="25">
    <font>
      <sz val="8"/>
      <name val="Times New Roman"/>
      <family val="1"/>
      <charset val="1"/>
    </font>
    <font>
      <sz val="10"/>
      <name val="Arial"/>
      <family val="0"/>
    </font>
    <font>
      <sz val="10"/>
      <name val="Arial"/>
      <family val="0"/>
    </font>
    <font>
      <sz val="10"/>
      <name val="Arial"/>
      <family val="0"/>
    </font>
    <font>
      <sz val="11"/>
      <color rgb="FF000000"/>
      <name val="Calibri"/>
      <family val="2"/>
      <charset val="1"/>
    </font>
    <font>
      <sz val="8"/>
      <name val="Arial"/>
      <family val="2"/>
      <charset val="1"/>
    </font>
    <font>
      <sz val="12"/>
      <name val="Symbol"/>
      <family val="1"/>
      <charset val="2"/>
    </font>
    <font>
      <sz val="8"/>
      <name val="Times New Roman"/>
      <family val="0"/>
      <charset val="1"/>
    </font>
    <font>
      <sz val="10"/>
      <name val="Arial"/>
      <family val="2"/>
      <charset val="1"/>
    </font>
    <font>
      <sz val="9"/>
      <name val="TimesNewRomanPS"/>
      <family val="0"/>
      <charset val="1"/>
    </font>
    <font>
      <b val="true"/>
      <sz val="12"/>
      <color rgb="FF000000"/>
      <name val="Calibri"/>
      <family val="2"/>
      <charset val="1"/>
    </font>
    <font>
      <b val="true"/>
      <sz val="11"/>
      <color rgb="FF000000"/>
      <name val="Calibri"/>
      <family val="2"/>
      <charset val="1"/>
    </font>
    <font>
      <sz val="12"/>
      <name val="Calibri"/>
      <family val="2"/>
      <charset val="1"/>
    </font>
    <font>
      <sz val="11"/>
      <name val="Calibri"/>
      <family val="2"/>
      <charset val="1"/>
    </font>
    <font>
      <sz val="8"/>
      <name val="Segoe UI Light"/>
      <family val="2"/>
      <charset val="1"/>
    </font>
    <font>
      <b val="true"/>
      <sz val="11"/>
      <name val="Segoe UI Light"/>
      <family val="2"/>
      <charset val="1"/>
    </font>
    <font>
      <b val="true"/>
      <sz val="12"/>
      <name val="Segoe UI Light"/>
      <family val="2"/>
      <charset val="1"/>
    </font>
    <font>
      <sz val="12"/>
      <name val="Segoe UI Light"/>
      <family val="2"/>
      <charset val="1"/>
    </font>
    <font>
      <b val="true"/>
      <sz val="10"/>
      <name val="Segoe UI Light"/>
      <family val="2"/>
      <charset val="1"/>
    </font>
    <font>
      <sz val="10"/>
      <name val="Segoe UI Light"/>
      <family val="2"/>
      <charset val="1"/>
    </font>
    <font>
      <sz val="11"/>
      <color rgb="FF000000"/>
      <name val="Segoe UI Light"/>
      <family val="2"/>
      <charset val="1"/>
    </font>
    <font>
      <b val="true"/>
      <sz val="11"/>
      <name val="Arial"/>
      <family val="2"/>
      <charset val="1"/>
    </font>
    <font>
      <b val="true"/>
      <sz val="10"/>
      <name val="Arial"/>
      <family val="2"/>
      <charset val="1"/>
    </font>
    <font>
      <sz val="12"/>
      <name val="Arial"/>
      <family val="2"/>
      <charset val="1"/>
    </font>
    <font>
      <b val="true"/>
      <sz val="12"/>
      <name val="Arial"/>
      <family val="2"/>
      <charset val="1"/>
    </font>
  </fonts>
  <fills count="18">
    <fill>
      <patternFill patternType="none"/>
    </fill>
    <fill>
      <patternFill patternType="gray125"/>
    </fill>
    <fill>
      <patternFill patternType="solid">
        <fgColor rgb="FFFFCC99"/>
        <bgColor rgb="FFE6B9B8"/>
      </patternFill>
    </fill>
    <fill>
      <patternFill patternType="solid">
        <fgColor rgb="FFFF8080"/>
        <bgColor rgb="FFD99694"/>
      </patternFill>
    </fill>
    <fill>
      <patternFill patternType="solid">
        <fgColor rgb="FFFFFFCC"/>
        <bgColor rgb="FFEBF1DE"/>
      </patternFill>
    </fill>
    <fill>
      <patternFill patternType="solid">
        <fgColor rgb="FFCCFFFF"/>
        <bgColor rgb="FFEBF1DE"/>
      </patternFill>
    </fill>
    <fill>
      <patternFill patternType="solid">
        <fgColor rgb="FFC0C0C0"/>
        <bgColor rgb="FFBFBFBF"/>
      </patternFill>
    </fill>
    <fill>
      <patternFill patternType="solid">
        <fgColor rgb="FFFFFF99"/>
        <bgColor rgb="FFFFFFCC"/>
      </patternFill>
    </fill>
    <fill>
      <patternFill patternType="solid">
        <fgColor rgb="FF99CCFF"/>
        <bgColor rgb="FFB9CDE5"/>
      </patternFill>
    </fill>
    <fill>
      <patternFill patternType="solid">
        <fgColor rgb="FFB9CDE5"/>
        <bgColor rgb="FFC0C0C0"/>
      </patternFill>
    </fill>
    <fill>
      <patternFill patternType="solid">
        <fgColor rgb="FFD99694"/>
        <bgColor rgb="FFFF8080"/>
      </patternFill>
    </fill>
    <fill>
      <patternFill patternType="solid">
        <fgColor rgb="FFE6B9B8"/>
        <bgColor rgb="FFC0C0C0"/>
      </patternFill>
    </fill>
    <fill>
      <patternFill patternType="solid">
        <fgColor rgb="FFF2DCDB"/>
        <bgColor rgb="FFD9D9D9"/>
      </patternFill>
    </fill>
    <fill>
      <patternFill patternType="solid">
        <fgColor rgb="FFD9D9D9"/>
        <bgColor rgb="FFF2DCDB"/>
      </patternFill>
    </fill>
    <fill>
      <patternFill patternType="solid">
        <fgColor rgb="FFBFBFBF"/>
        <bgColor rgb="FFC0C0C0"/>
      </patternFill>
    </fill>
    <fill>
      <patternFill patternType="solid">
        <fgColor rgb="FF92D050"/>
        <bgColor rgb="FFBFBFBF"/>
      </patternFill>
    </fill>
    <fill>
      <patternFill patternType="solid">
        <fgColor rgb="FFFFFF00"/>
        <bgColor rgb="FFFFFF00"/>
      </patternFill>
    </fill>
    <fill>
      <patternFill patternType="solid">
        <fgColor rgb="FFEBF1DE"/>
        <bgColor rgb="FFFFFFCC"/>
      </patternFill>
    </fill>
  </fills>
  <borders count="25">
    <border diagonalUp="false" diagonalDown="false">
      <left/>
      <right/>
      <top/>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4" fontId="0" fillId="4" borderId="2"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3" xfId="17" applyFont="true" applyBorder="true" applyAlignment="true" applyProtection="true">
      <alignment horizontal="general" vertical="bottom" textRotation="0" wrapText="false" indent="0" shrinkToFit="false"/>
      <protection locked="true" hidden="false"/>
    </xf>
    <xf numFmtId="169" fontId="10" fillId="0" borderId="4" xfId="17" applyFont="true" applyBorder="true" applyAlignment="true" applyProtection="true">
      <alignment horizontal="general" vertical="bottom" textRotation="0" wrapText="false" indent="0" shrinkToFit="false"/>
      <protection locked="true" hidden="false"/>
    </xf>
    <xf numFmtId="169" fontId="10" fillId="0" borderId="8" xfId="17" applyFont="true" applyBorder="true" applyAlignment="true" applyProtection="true">
      <alignment horizontal="general" vertical="bottom" textRotation="0" wrapText="false" indent="0" shrinkToFit="false"/>
      <protection locked="true" hidden="false"/>
    </xf>
    <xf numFmtId="168" fontId="10" fillId="0" borderId="9" xfId="15" applyFont="true" applyBorder="true" applyAlignment="true" applyProtection="true">
      <alignment horizontal="general" vertical="bottom" textRotation="0" wrapText="false" indent="0" shrinkToFit="false"/>
      <protection locked="true" hidden="false"/>
    </xf>
    <xf numFmtId="164" fontId="11" fillId="9" borderId="10" xfId="0" applyFont="true" applyBorder="true" applyAlignment="true" applyProtection="false">
      <alignment horizontal="center" vertical="bottom" textRotation="0" wrapText="true" indent="0" shrinkToFit="false"/>
      <protection locked="true" hidden="false"/>
    </xf>
    <xf numFmtId="164" fontId="11" fillId="9" borderId="10" xfId="0" applyFont="true" applyBorder="true" applyAlignment="true" applyProtection="false">
      <alignment horizontal="center" vertical="bottom" textRotation="0" wrapText="false" indent="0" shrinkToFit="false"/>
      <protection locked="true" hidden="false"/>
    </xf>
    <xf numFmtId="164" fontId="10" fillId="10" borderId="10" xfId="0" applyFont="true" applyBorder="true" applyAlignment="true" applyProtection="false">
      <alignment horizontal="center" vertical="bottom" textRotation="0" wrapText="false" indent="0" shrinkToFit="false"/>
      <protection locked="true" hidden="false"/>
    </xf>
    <xf numFmtId="164" fontId="10" fillId="10" borderId="10" xfId="0" applyFont="true" applyBorder="true" applyAlignment="true" applyProtection="false">
      <alignment horizontal="center" vertical="bottom" textRotation="0" wrapText="true" indent="0" shrinkToFit="false"/>
      <protection locked="true" hidden="false"/>
    </xf>
    <xf numFmtId="164" fontId="10" fillId="1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11" borderId="10" xfId="0" applyFont="true" applyBorder="true" applyAlignment="true" applyProtection="false">
      <alignment horizontal="center" vertical="bottom" textRotation="0" wrapText="false" indent="0" shrinkToFit="false"/>
      <protection locked="true" hidden="false"/>
    </xf>
    <xf numFmtId="164" fontId="10" fillId="11" borderId="10" xfId="0" applyFont="true" applyBorder="true" applyAlignment="true" applyProtection="false">
      <alignment horizontal="center" vertical="bottom" textRotation="0" wrapText="true" indent="0" shrinkToFit="false"/>
      <protection locked="true" hidden="false"/>
    </xf>
    <xf numFmtId="164" fontId="10" fillId="11" borderId="11" xfId="0" applyFont="true" applyBorder="true" applyAlignment="true" applyProtection="false">
      <alignment horizontal="center" vertical="bottom" textRotation="0" wrapText="true" indent="0" shrinkToFit="false"/>
      <protection locked="true" hidden="false"/>
    </xf>
    <xf numFmtId="171" fontId="12"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1" fontId="11" fillId="12" borderId="10" xfId="0" applyFont="true" applyBorder="true" applyAlignment="false" applyProtection="false">
      <alignment horizontal="general" vertical="bottom" textRotation="0" wrapText="false" indent="0" shrinkToFit="false"/>
      <protection locked="true" hidden="false"/>
    </xf>
    <xf numFmtId="164" fontId="11" fillId="9" borderId="10" xfId="0" applyFont="true" applyBorder="true" applyAlignment="true" applyProtection="false">
      <alignment horizontal="center" vertical="center" textRotation="0" wrapText="fals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0" fillId="9"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5" fillId="0" borderId="13"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5"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3" fontId="15" fillId="0" borderId="10" xfId="0" applyFont="true" applyBorder="true" applyAlignment="true" applyProtection="false">
      <alignment horizontal="center" vertical="center" textRotation="0" wrapText="true" indent="0" shrinkToFit="false"/>
      <protection locked="true" hidden="false"/>
    </xf>
    <xf numFmtId="172" fontId="15" fillId="0" borderId="1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general" vertical="bottom"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6" fillId="0" borderId="10" xfId="0" applyFont="true" applyBorder="true" applyAlignment="true" applyProtection="false">
      <alignment horizontal="center" vertical="bottom" textRotation="0" wrapText="false" indent="0" shrinkToFit="false"/>
      <protection locked="true" hidden="false"/>
    </xf>
    <xf numFmtId="172" fontId="16" fillId="0" borderId="10" xfId="0"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6" fontId="16" fillId="0" borderId="10"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7"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1" fontId="17" fillId="0" borderId="10" xfId="0" applyFont="true" applyBorder="true" applyAlignment="false" applyProtection="false">
      <alignment horizontal="general" vertical="bottom" textRotation="0" wrapText="false" indent="0" shrinkToFit="false"/>
      <protection locked="true" hidden="false"/>
    </xf>
    <xf numFmtId="171" fontId="17" fillId="0" borderId="10" xfId="0" applyFont="true" applyBorder="true" applyAlignment="false" applyProtection="false">
      <alignment horizontal="general" vertical="bottom" textRotation="0" wrapText="false" indent="0" shrinkToFit="false"/>
      <protection locked="true" hidden="false"/>
    </xf>
    <xf numFmtId="171" fontId="17" fillId="13" borderId="10" xfId="0" applyFont="true" applyBorder="true" applyAlignment="false" applyProtection="false">
      <alignment horizontal="general" vertical="bottom" textRotation="0" wrapText="false" indent="0" shrinkToFit="false"/>
      <protection locked="true" hidden="false"/>
    </xf>
    <xf numFmtId="171" fontId="17" fillId="13"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0" fontId="17" fillId="0" borderId="10"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9" fontId="17" fillId="0" borderId="10"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false" applyProtection="false">
      <alignment horizontal="general" vertical="bottom" textRotation="0" wrapText="false" indent="0" shrinkToFit="false"/>
      <protection locked="true" hidden="false"/>
    </xf>
    <xf numFmtId="171" fontId="16" fillId="14"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80" fontId="23" fillId="0" borderId="10" xfId="0" applyFont="true" applyBorder="true" applyAlignment="false" applyProtection="false">
      <alignment horizontal="general" vertical="bottom" textRotation="0" wrapText="false" indent="0" shrinkToFit="false"/>
      <protection locked="true" hidden="false"/>
    </xf>
    <xf numFmtId="181" fontId="23" fillId="0" borderId="10" xfId="19" applyFont="true" applyBorder="true" applyAlignment="true" applyProtection="tru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80" fontId="24" fillId="0" borderId="10" xfId="0" applyFont="true" applyBorder="true" applyAlignment="false" applyProtection="false">
      <alignment horizontal="general" vertical="bottom" textRotation="0" wrapText="false" indent="0" shrinkToFit="false"/>
      <protection locked="true" hidden="false"/>
    </xf>
    <xf numFmtId="181" fontId="24" fillId="0" borderId="10"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74" applyFont="true" applyBorder="false" applyAlignment="false" applyProtection="false">
      <alignment horizontal="general" vertical="bottom" textRotation="0" wrapText="false" indent="0" shrinkToFit="false"/>
      <protection locked="true" hidden="false"/>
    </xf>
    <xf numFmtId="184" fontId="10" fillId="0" borderId="0" xfId="74" applyFont="true" applyBorder="true" applyAlignment="true" applyProtection="false">
      <alignment horizontal="left" vertical="bottom" textRotation="0" wrapText="false" indent="0" shrinkToFit="false"/>
      <protection locked="true" hidden="false"/>
    </xf>
    <xf numFmtId="164" fontId="10" fillId="0" borderId="5" xfId="74" applyFont="true" applyBorder="true" applyAlignment="true" applyProtection="false">
      <alignment horizontal="center" vertical="bottom" textRotation="0" wrapText="false" indent="0" shrinkToFit="false"/>
      <protection locked="true" hidden="false"/>
    </xf>
    <xf numFmtId="164" fontId="10" fillId="0" borderId="19" xfId="74" applyFont="true" applyBorder="true" applyAlignment="true" applyProtection="false">
      <alignment horizontal="center" vertical="bottom" textRotation="0" wrapText="false" indent="0" shrinkToFit="false"/>
      <protection locked="true" hidden="false"/>
    </xf>
    <xf numFmtId="164" fontId="10" fillId="0" borderId="20" xfId="74" applyFont="true" applyBorder="true" applyAlignment="true" applyProtection="false">
      <alignment horizontal="center" vertical="center" textRotation="0" wrapText="false" indent="0" shrinkToFit="false"/>
      <protection locked="true" hidden="false"/>
    </xf>
    <xf numFmtId="164" fontId="10" fillId="0" borderId="19" xfId="74" applyFont="true" applyBorder="true" applyAlignment="true" applyProtection="false">
      <alignment horizontal="center" vertical="center" textRotation="0" wrapText="false" indent="0" shrinkToFit="false"/>
      <protection locked="true" hidden="false"/>
    </xf>
    <xf numFmtId="164" fontId="10" fillId="0" borderId="14" xfId="74" applyFont="true" applyBorder="true" applyAlignment="true" applyProtection="false">
      <alignment horizontal="center" vertical="center" textRotation="0" wrapText="false" indent="0" shrinkToFit="false"/>
      <protection locked="true" hidden="false"/>
    </xf>
    <xf numFmtId="164" fontId="10" fillId="0" borderId="20" xfId="74" applyFont="true" applyBorder="true" applyAlignment="true" applyProtection="false">
      <alignment horizontal="center" vertical="bottom" textRotation="0" wrapText="false" indent="0" shrinkToFit="false"/>
      <protection locked="true" hidden="false"/>
    </xf>
    <xf numFmtId="164" fontId="10" fillId="0" borderId="14" xfId="74" applyFont="true" applyBorder="true" applyAlignment="true" applyProtection="false">
      <alignment horizontal="center" vertical="bottom" textRotation="0" wrapText="false" indent="0" shrinkToFit="false"/>
      <protection locked="true" hidden="false"/>
    </xf>
    <xf numFmtId="168" fontId="10" fillId="0" borderId="3" xfId="37" applyFont="true" applyBorder="true" applyAlignment="true" applyProtection="true">
      <alignment horizontal="general" vertical="bottom" textRotation="0" wrapText="false" indent="0" shrinkToFit="false"/>
      <protection locked="true" hidden="false"/>
    </xf>
    <xf numFmtId="168" fontId="10" fillId="0" borderId="4" xfId="37" applyFont="true" applyBorder="true" applyAlignment="true" applyProtection="true">
      <alignment horizontal="general" vertical="bottom" textRotation="0" wrapText="false" indent="0" shrinkToFit="false"/>
      <protection locked="true" hidden="false"/>
    </xf>
    <xf numFmtId="168" fontId="10" fillId="0" borderId="21" xfId="37" applyFont="true" applyBorder="true" applyAlignment="true" applyProtection="true">
      <alignment horizontal="general" vertical="bottom" textRotation="0" wrapText="false" indent="0" shrinkToFit="false"/>
      <protection locked="true" hidden="false"/>
    </xf>
    <xf numFmtId="164" fontId="11" fillId="0" borderId="20" xfId="74" applyFont="true" applyBorder="true" applyAlignment="false" applyProtection="false">
      <alignment horizontal="general" vertical="bottom" textRotation="0" wrapText="false" indent="0" shrinkToFit="false"/>
      <protection locked="true" hidden="false"/>
    </xf>
    <xf numFmtId="168" fontId="10" fillId="0" borderId="12" xfId="37" applyFont="true" applyBorder="true" applyAlignment="true" applyProtection="true">
      <alignment horizontal="general" vertical="bottom" textRotation="0" wrapText="false" indent="0" shrinkToFit="false"/>
      <protection locked="true" hidden="false"/>
    </xf>
    <xf numFmtId="168" fontId="10" fillId="0" borderId="0" xfId="37" applyFont="true" applyBorder="true" applyAlignment="true" applyProtection="true">
      <alignment horizontal="general" vertical="bottom" textRotation="0" wrapText="false" indent="0" shrinkToFit="false"/>
      <protection locked="true" hidden="false"/>
    </xf>
    <xf numFmtId="168" fontId="10" fillId="0" borderId="22" xfId="37" applyFont="true" applyBorder="true" applyAlignment="true" applyProtection="true">
      <alignment horizontal="general" vertical="bottom" textRotation="0" wrapText="false" indent="0" shrinkToFit="false"/>
      <protection locked="true" hidden="false"/>
    </xf>
    <xf numFmtId="164" fontId="11" fillId="0" borderId="12" xfId="74" applyFont="true" applyBorder="true" applyAlignment="false" applyProtection="false">
      <alignment horizontal="general" vertical="bottom" textRotation="0" wrapText="false" indent="0" shrinkToFit="false"/>
      <protection locked="true" hidden="false"/>
    </xf>
    <xf numFmtId="164" fontId="10" fillId="0" borderId="3" xfId="74" applyFont="true" applyBorder="true" applyAlignment="false" applyProtection="false">
      <alignment horizontal="general" vertical="bottom" textRotation="0" wrapText="false" indent="0" shrinkToFit="false"/>
      <protection locked="true" hidden="false"/>
    </xf>
    <xf numFmtId="164" fontId="10" fillId="0" borderId="4" xfId="74"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9" borderId="5" xfId="0" applyFont="true" applyBorder="true" applyAlignment="true" applyProtection="false">
      <alignment horizontal="center" vertical="center" textRotation="0" wrapText="false" indent="0" shrinkToFit="false"/>
      <protection locked="true" hidden="false"/>
    </xf>
    <xf numFmtId="177" fontId="10" fillId="9" borderId="6" xfId="0" applyFont="true" applyBorder="true" applyAlignment="true" applyProtection="false">
      <alignment horizontal="center" vertical="bottom" textRotation="0" wrapText="false" indent="0" shrinkToFit="false"/>
      <protection locked="true" hidden="false"/>
    </xf>
    <xf numFmtId="164" fontId="10" fillId="9"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21" xfId="17" applyFont="true" applyBorder="true" applyAlignment="true" applyProtection="true">
      <alignment horizontal="general" vertical="bottom" textRotation="0" wrapText="false" indent="0" shrinkToFit="false"/>
      <protection locked="true" hidden="false"/>
    </xf>
    <xf numFmtId="168" fontId="10" fillId="0" borderId="12" xfId="15" applyFont="true" applyBorder="true" applyAlignment="true" applyProtection="true">
      <alignment horizontal="general" vertical="bottom" textRotation="0" wrapText="false" indent="0" shrinkToFit="false"/>
      <protection locked="true" hidden="false"/>
    </xf>
    <xf numFmtId="168" fontId="10" fillId="0" borderId="22" xfId="15" applyFont="true" applyBorder="true" applyAlignment="true" applyProtection="true">
      <alignment horizontal="general" vertical="bottom" textRotation="0" wrapText="false" indent="0" shrinkToFit="false"/>
      <protection locked="true" hidden="false"/>
    </xf>
    <xf numFmtId="168" fontId="10" fillId="0" borderId="21" xfId="15" applyFont="true" applyBorder="true" applyAlignment="true" applyProtection="true">
      <alignment horizontal="general" vertical="bottom" textRotation="0" wrapText="false" indent="0" shrinkToFit="false"/>
      <protection locked="true" hidden="false"/>
    </xf>
    <xf numFmtId="164" fontId="22" fillId="15"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80" fontId="8" fillId="0" borderId="10" xfId="0" applyFont="true" applyBorder="true" applyAlignment="false" applyProtection="false">
      <alignment horizontal="general" vertical="bottom" textRotation="0" wrapText="false" indent="0" shrinkToFit="false"/>
      <protection locked="true" hidden="false"/>
    </xf>
    <xf numFmtId="182"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84" fontId="8" fillId="0" borderId="10" xfId="0" applyFont="true" applyBorder="true" applyAlignment="false" applyProtection="false">
      <alignment horizontal="general" vertical="bottom" textRotation="0" wrapText="false" indent="0" shrinkToFit="false"/>
      <protection locked="true" hidden="false"/>
    </xf>
    <xf numFmtId="164" fontId="22" fillId="13" borderId="10" xfId="0" applyFont="true" applyBorder="true" applyAlignment="false" applyProtection="false">
      <alignment horizontal="general" vertical="bottom" textRotation="0" wrapText="false" indent="0" shrinkToFit="false"/>
      <protection locked="true" hidden="false"/>
    </xf>
    <xf numFmtId="182" fontId="8" fillId="13" borderId="10" xfId="0" applyFont="true" applyBorder="true" applyAlignment="false" applyProtection="false">
      <alignment horizontal="general" vertical="bottom" textRotation="0" wrapText="false" indent="0" shrinkToFit="false"/>
      <protection locked="true" hidden="false"/>
    </xf>
    <xf numFmtId="180" fontId="8" fillId="13" borderId="10" xfId="0" applyFont="true" applyBorder="true" applyAlignment="false" applyProtection="false">
      <alignment horizontal="general" vertical="bottom" textRotation="0" wrapText="false" indent="0" shrinkToFit="false"/>
      <protection locked="true" hidden="false"/>
    </xf>
    <xf numFmtId="164" fontId="8" fillId="13" borderId="10" xfId="0" applyFont="true" applyBorder="true" applyAlignment="false" applyProtection="false">
      <alignment horizontal="general" vertical="bottom" textRotation="0" wrapText="false" indent="0" shrinkToFit="false"/>
      <protection locked="true" hidden="false"/>
    </xf>
    <xf numFmtId="182" fontId="8" fillId="16" borderId="10" xfId="0" applyFont="true" applyBorder="true" applyAlignment="false" applyProtection="false">
      <alignment horizontal="general" vertical="bottom" textRotation="0" wrapText="false" indent="0" shrinkToFit="false"/>
      <protection locked="true" hidden="false"/>
    </xf>
    <xf numFmtId="182" fontId="22" fillId="0" borderId="10" xfId="0" applyFont="true" applyBorder="true" applyAlignment="false" applyProtection="false">
      <alignment horizontal="general" vertical="bottom" textRotation="0" wrapText="false" indent="0" shrinkToFit="false"/>
      <protection locked="true" hidden="false"/>
    </xf>
    <xf numFmtId="180" fontId="22"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72" applyFont="true" applyBorder="false" applyAlignment="false" applyProtection="false">
      <alignment horizontal="general" vertical="bottom" textRotation="0" wrapText="false" indent="0" shrinkToFit="false"/>
      <protection locked="true" hidden="false"/>
    </xf>
    <xf numFmtId="164" fontId="11" fillId="0" borderId="0" xfId="72" applyFont="true" applyBorder="false" applyAlignment="false" applyProtection="false">
      <alignment horizontal="general" vertical="bottom" textRotation="0" wrapText="false" indent="0" shrinkToFit="false"/>
      <protection locked="true" hidden="false"/>
    </xf>
    <xf numFmtId="164" fontId="11" fillId="17" borderId="5" xfId="72" applyFont="true" applyBorder="true" applyAlignment="true" applyProtection="false">
      <alignment horizontal="left" vertical="bottom" textRotation="0" wrapText="false" indent="0" shrinkToFit="false"/>
      <protection locked="true" hidden="false"/>
    </xf>
    <xf numFmtId="164" fontId="11" fillId="17" borderId="0" xfId="72" applyFont="true" applyBorder="false" applyAlignment="false" applyProtection="false">
      <alignment horizontal="general" vertical="bottom" textRotation="0" wrapText="false" indent="0" shrinkToFit="false"/>
      <protection locked="true" hidden="false"/>
    </xf>
    <xf numFmtId="164" fontId="11" fillId="17" borderId="12" xfId="72" applyFont="true" applyBorder="true" applyAlignment="false" applyProtection="false">
      <alignment horizontal="general" vertical="bottom" textRotation="0" wrapText="false" indent="0" shrinkToFit="false"/>
      <protection locked="true" hidden="false"/>
    </xf>
    <xf numFmtId="164" fontId="11" fillId="17" borderId="0" xfId="72" applyFont="true" applyBorder="true" applyAlignment="false" applyProtection="false">
      <alignment horizontal="general" vertical="bottom" textRotation="0" wrapText="false" indent="0" shrinkToFit="false"/>
      <protection locked="true" hidden="false"/>
    </xf>
    <xf numFmtId="164" fontId="11" fillId="17" borderId="22" xfId="72" applyFont="true" applyBorder="true" applyAlignment="false" applyProtection="false">
      <alignment horizontal="general" vertical="bottom" textRotation="0" wrapText="false" indent="0" shrinkToFit="false"/>
      <protection locked="true" hidden="false"/>
    </xf>
    <xf numFmtId="164" fontId="4" fillId="0" borderId="0" xfId="72" applyFont="true" applyBorder="false" applyAlignment="true" applyProtection="false">
      <alignment horizontal="left" vertical="bottom" textRotation="0" wrapText="false" indent="0" shrinkToFit="false"/>
      <protection locked="true" hidden="false"/>
    </xf>
    <xf numFmtId="182" fontId="4" fillId="0" borderId="12" xfId="72" applyFont="true" applyBorder="true" applyAlignment="false" applyProtection="false">
      <alignment horizontal="general" vertical="bottom" textRotation="0" wrapText="false" indent="0" shrinkToFit="false"/>
      <protection locked="true" hidden="false"/>
    </xf>
    <xf numFmtId="182" fontId="4" fillId="0" borderId="0" xfId="72" applyFont="true" applyBorder="true" applyAlignment="false" applyProtection="false">
      <alignment horizontal="general" vertical="bottom" textRotation="0" wrapText="false" indent="0" shrinkToFit="false"/>
      <protection locked="true" hidden="false"/>
    </xf>
    <xf numFmtId="182" fontId="4" fillId="0" borderId="22" xfId="72" applyFont="true" applyBorder="true" applyAlignment="false" applyProtection="false">
      <alignment horizontal="general" vertical="bottom" textRotation="0" wrapText="false" indent="0" shrinkToFit="false"/>
      <protection locked="true" hidden="false"/>
    </xf>
    <xf numFmtId="164" fontId="4" fillId="0" borderId="23" xfId="72" applyFont="true" applyBorder="true" applyAlignment="true" applyProtection="false">
      <alignment horizontal="left" vertical="bottom" textRotation="0" wrapText="false" indent="0" shrinkToFit="false"/>
      <protection locked="true" hidden="false"/>
    </xf>
    <xf numFmtId="182" fontId="4" fillId="0" borderId="9" xfId="72" applyFont="true" applyBorder="true" applyAlignment="false" applyProtection="false">
      <alignment horizontal="general" vertical="bottom" textRotation="0" wrapText="false" indent="0" shrinkToFit="false"/>
      <protection locked="true" hidden="false"/>
    </xf>
    <xf numFmtId="182" fontId="4" fillId="0" borderId="23" xfId="72" applyFont="true" applyBorder="true" applyAlignment="false" applyProtection="false">
      <alignment horizontal="general" vertical="bottom" textRotation="0" wrapText="false" indent="0" shrinkToFit="false"/>
      <protection locked="true" hidden="false"/>
    </xf>
    <xf numFmtId="182" fontId="4" fillId="0" borderId="24" xfId="72" applyFont="true" applyBorder="true" applyAlignment="false" applyProtection="false">
      <alignment horizontal="general" vertical="bottom" textRotation="0" wrapText="false" indent="0" shrinkToFit="false"/>
      <protection locked="true" hidden="false"/>
    </xf>
    <xf numFmtId="164" fontId="11" fillId="0" borderId="0" xfId="72" applyFont="true" applyBorder="false" applyAlignment="true" applyProtection="false">
      <alignment horizontal="left" vertical="bottom" textRotation="0" wrapText="false" indent="0" shrinkToFit="false"/>
      <protection locked="true" hidden="false"/>
    </xf>
    <xf numFmtId="182" fontId="11" fillId="0" borderId="9" xfId="72" applyFont="true" applyBorder="true" applyAlignment="false" applyProtection="false">
      <alignment horizontal="general" vertical="bottom" textRotation="0" wrapText="false" indent="0" shrinkToFit="false"/>
      <protection locked="true" hidden="false"/>
    </xf>
    <xf numFmtId="182" fontId="11" fillId="0" borderId="23" xfId="72" applyFont="true" applyBorder="true" applyAlignment="false" applyProtection="false">
      <alignment horizontal="general" vertical="bottom" textRotation="0" wrapText="false" indent="0" shrinkToFit="false"/>
      <protection locked="true" hidden="false"/>
    </xf>
    <xf numFmtId="182" fontId="11" fillId="0" borderId="24" xfId="72" applyFont="true" applyBorder="true" applyAlignment="false" applyProtection="false">
      <alignment horizontal="general" vertical="bottom" textRotation="0" wrapText="false" indent="0" shrinkToFit="false"/>
      <protection locked="true" hidden="false"/>
    </xf>
    <xf numFmtId="182" fontId="4" fillId="0" borderId="0" xfId="72" applyFont="true" applyBorder="false" applyAlignment="false" applyProtection="false">
      <alignment horizontal="general" vertical="bottom" textRotation="0" wrapText="false" indent="0" shrinkToFit="false"/>
      <protection locked="true" hidden="false"/>
    </xf>
    <xf numFmtId="182" fontId="4" fillId="0" borderId="0" xfId="72" applyFont="true" applyBorder="false" applyAlignment="true" applyProtection="false">
      <alignment horizontal="left" vertical="bottom" textRotation="0" wrapText="false" indent="0" shrinkToFit="false"/>
      <protection locked="true" hidden="false"/>
    </xf>
    <xf numFmtId="185" fontId="4" fillId="0" borderId="0" xfId="19" applyFont="true" applyBorder="true" applyAlignment="true" applyProtection="true">
      <alignment horizontal="lef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10" xfId="32"/>
    <cellStyle name="Comma 11" xfId="33"/>
    <cellStyle name="Comma 12" xfId="34"/>
    <cellStyle name="Comma 13" xfId="35"/>
    <cellStyle name="Comma 14" xfId="36"/>
    <cellStyle name="Comma 15" xfId="37"/>
    <cellStyle name="Comma 2" xfId="38"/>
    <cellStyle name="Comma 2 10" xfId="39"/>
    <cellStyle name="Comma 2 11" xfId="40"/>
    <cellStyle name="Comma 2 12" xfId="41"/>
    <cellStyle name="Comma 2 13" xfId="42"/>
    <cellStyle name="Comma 2 2" xfId="43"/>
    <cellStyle name="Comma 2 3" xfId="44"/>
    <cellStyle name="Comma 2 4" xfId="45"/>
    <cellStyle name="Comma 2 5" xfId="46"/>
    <cellStyle name="Comma 2 6" xfId="47"/>
    <cellStyle name="Comma 2 7" xfId="48"/>
    <cellStyle name="Comma 2 8" xfId="49"/>
    <cellStyle name="Comma 2 9" xfId="50"/>
    <cellStyle name="Comma 3" xfId="51"/>
    <cellStyle name="Comma 4" xfId="52"/>
    <cellStyle name="Comma 5" xfId="53"/>
    <cellStyle name="Comma 6" xfId="54"/>
    <cellStyle name="Comma 7" xfId="55"/>
    <cellStyle name="Comma 8" xfId="56"/>
    <cellStyle name="Comma 9" xfId="57"/>
    <cellStyle name="Currency 2" xfId="58"/>
    <cellStyle name="Currency 2 2" xfId="59"/>
    <cellStyle name="Currency 3" xfId="60"/>
    <cellStyle name="Currency 4" xfId="61"/>
    <cellStyle name="Header_DMH_Label" xfId="62"/>
    <cellStyle name="Normal - Style1" xfId="63"/>
    <cellStyle name="Normal - Style2" xfId="64"/>
    <cellStyle name="Normal - Style3" xfId="65"/>
    <cellStyle name="Normal 2" xfId="66"/>
    <cellStyle name="Normal 3" xfId="67"/>
    <cellStyle name="Normal 3 2" xfId="68"/>
    <cellStyle name="Normal 4" xfId="69"/>
    <cellStyle name="Normal 4 2" xfId="70"/>
    <cellStyle name="Normal 5" xfId="71"/>
    <cellStyle name="Normal 6" xfId="72"/>
    <cellStyle name="Normal 7" xfId="73"/>
    <cellStyle name="Normal 8" xfId="74"/>
    <cellStyle name="Note 2" xfId="75"/>
    <cellStyle name="Note 2 2" xfId="76"/>
    <cellStyle name="Note 3" xfId="77"/>
    <cellStyle name="Note 3 2" xfId="78"/>
    <cellStyle name="Percent 10" xfId="79"/>
    <cellStyle name="Percent 11" xfId="80"/>
    <cellStyle name="Percent 12" xfId="81"/>
    <cellStyle name="Percent 13" xfId="82"/>
    <cellStyle name="Percent 14" xfId="83"/>
    <cellStyle name="Percent 2" xfId="84"/>
    <cellStyle name="Percent 2 10" xfId="85"/>
    <cellStyle name="Percent 2 11" xfId="86"/>
    <cellStyle name="Percent 2 12" xfId="87"/>
    <cellStyle name="Percent 2 13" xfId="88"/>
    <cellStyle name="Percent 2 2" xfId="89"/>
    <cellStyle name="Percent 2 3" xfId="90"/>
    <cellStyle name="Percent 2 4" xfId="91"/>
    <cellStyle name="Percent 2 5" xfId="92"/>
    <cellStyle name="Percent 2 6" xfId="93"/>
    <cellStyle name="Percent 2 7" xfId="94"/>
    <cellStyle name="Percent 2 8" xfId="95"/>
    <cellStyle name="Percent 2 9" xfId="96"/>
    <cellStyle name="Percent 3" xfId="97"/>
    <cellStyle name="Percent 4" xfId="98"/>
    <cellStyle name="Percent 5" xfId="99"/>
    <cellStyle name="Percent 6" xfId="100"/>
    <cellStyle name="Percent 7" xfId="101"/>
    <cellStyle name="Percent 8" xfId="102"/>
    <cellStyle name="Percent 9" xfId="103"/>
    <cellStyle name="STYL1 - Style1" xfId="104"/>
  </cellStyles>
  <colors>
    <indexedColors>
      <rgbColor rgb="FF000000"/>
      <rgbColor rgb="FFEBF1D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F2DCDB"/>
      <rgbColor rgb="FFD9D9D9"/>
      <rgbColor rgb="FFFFFF99"/>
      <rgbColor rgb="FF99CCFF"/>
      <rgbColor rgb="FFD99694"/>
      <rgbColor rgb="FFBFBFBF"/>
      <rgbColor rgb="FFFFCC99"/>
      <rgbColor rgb="FF3366FF"/>
      <rgbColor rgb="FF33CCCC"/>
      <rgbColor rgb="FF92D050"/>
      <rgbColor rgb="FFFFCC00"/>
      <rgbColor rgb="FFFF9900"/>
      <rgbColor rgb="FFFF6600"/>
      <rgbColor rgb="FF666699"/>
      <rgbColor rgb="FFE6B9B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cokemiri/LOCALS~1/Temp/Temporary%20Directory%201%20for%20CFRS_20082009_35_F_540322_UPLOAD.ZIP/CFRS_20082009_3500024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cokemiri/LOCALS~1/Temp/Temporary%20Directory%201%20for%20CFRS_20072008_52_F_404342_UPLOAD.ZIP/CFRS_20072008_5200000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nders/AppData/Local/Microsoft/Windows/Temporary%20Internet%20Files/Content.Outlook/F0BEO729/SMA%20Rate%20-%20FY14-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Errors"/>
      <sheetName val="DMH"/>
      <sheetName val="HOME"/>
      <sheetName val="Medi-Cal"/>
      <sheetName val="Non Medi-Cal"/>
      <sheetName val="MH1900_INFO"/>
      <sheetName val="MH1901_Schedule_A_1"/>
      <sheetName val="MH1901_Schedule_A_2"/>
      <sheetName val="MH1901_Schedule_B_1"/>
      <sheetName val="MH1901_Schedule_B_2"/>
      <sheetName val="MH1901_Schedule_B_3"/>
      <sheetName val="MH1901_Schedule_C"/>
      <sheetName val="MH1960"/>
      <sheetName val="MH1961"/>
      <sheetName val="MH1962"/>
      <sheetName val="MH1963"/>
      <sheetName val="MH1964"/>
      <sheetName val="MH1966_MODE15_(1)"/>
      <sheetName val="MH1966_MODE15_(2)"/>
      <sheetName val="MH1966_HOSPINPT"/>
      <sheetName val="MH1966_MODE5(OTHR)"/>
      <sheetName val="MH1966_MODE10"/>
      <sheetName val="MH1966_MODE45"/>
      <sheetName val="MH1966_MODE60"/>
      <sheetName val="MH1966_MODE55"/>
      <sheetName val="MH1968"/>
      <sheetName val="MH1968_Data"/>
      <sheetName val="MH1979"/>
      <sheetName val="MH1991"/>
      <sheetName val="MH1992"/>
      <sheetName val="MH1969"/>
      <sheetName val="MH1969_INST"/>
      <sheetName val="MH1979_HIDDEN"/>
      <sheetName val="MH1992_INST"/>
      <sheetName val="MH1992_HIDDEN"/>
      <sheetName val="MH1960_Support"/>
      <sheetName val="Disclos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Errors"/>
      <sheetName val="FileList"/>
      <sheetName val="DMH"/>
      <sheetName val="Summary_Flow"/>
      <sheetName val="MH1900_INFO_SUM"/>
      <sheetName val="MH1908"/>
      <sheetName val="MH1909_ASOC"/>
      <sheetName val="MH1909_ASOC_ROLL"/>
      <sheetName val="MH1909_CSOC"/>
      <sheetName val="MH1909_CSOC_ROLL"/>
      <sheetName val="MH1909_AB_3632"/>
      <sheetName val="MH1909_AB_3632_ROLL"/>
      <sheetName val="MH1909_CSRV"/>
      <sheetName val="MH1909_CSRV_ROLL"/>
      <sheetName val="MH1909_SUM"/>
      <sheetName val="MH1912"/>
      <sheetName val="MH1968_SUM"/>
      <sheetName val="MH1979_SUM"/>
      <sheetName val="MH1979_SUM_HIDDEN"/>
      <sheetName val="MH1992_SUM"/>
      <sheetName val="MH1992_SUM_HIDDEN"/>
      <sheetName val="MH1994"/>
      <sheetName val="MH1995"/>
      <sheetName val="MH1940"/>
      <sheetName val="MH1940_Cert2"/>
      <sheetName val="MH1940S"/>
      <sheetName val="MH1940_Cert"/>
      <sheetName val="MH1979_1992_Recon"/>
      <sheetName val="MHEPSDT"/>
      <sheetName val="MHINOUT"/>
      <sheetName val="MH1992Detail"/>
      <sheetName val="MH1930"/>
      <sheetName val="MH1931"/>
      <sheetName val="ClaimsPa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LD UNITS"/>
      <sheetName val="CHILD DOLLARS"/>
      <sheetName val="SMA Rates"/>
      <sheetName val="SMA Limits - Children"/>
      <sheetName val="Adjusted Dollars"/>
      <sheetName val="Change"/>
      <sheetName val="Sheet2"/>
      <sheetName val="Sheet1"/>
      <sheetName val="#LN00071"/>
    </sheetNames>
    <sheetDataSet>
      <sheetData sheetId="0">
        <row r="13">
          <cell r="C13">
            <v>2706</v>
          </cell>
          <cell r="D13">
            <v>488</v>
          </cell>
          <cell r="E13">
            <v>1220</v>
          </cell>
          <cell r="F13">
            <v>11979</v>
          </cell>
        </row>
        <row r="13">
          <cell r="H13">
            <v>832</v>
          </cell>
          <cell r="I13">
            <v>137</v>
          </cell>
          <cell r="J13">
            <v>623</v>
          </cell>
          <cell r="K13">
            <v>1192158</v>
          </cell>
          <cell r="L13">
            <v>29772083</v>
          </cell>
          <cell r="M13">
            <v>1919678</v>
          </cell>
          <cell r="N13">
            <v>783884</v>
          </cell>
          <cell r="O13">
            <v>159015</v>
          </cell>
          <cell r="P13">
            <v>609</v>
          </cell>
          <cell r="Q13">
            <v>283229</v>
          </cell>
          <cell r="R13">
            <v>233154</v>
          </cell>
        </row>
        <row r="14">
          <cell r="K14">
            <v>135</v>
          </cell>
          <cell r="L14">
            <v>13014</v>
          </cell>
        </row>
        <row r="14">
          <cell r="N14">
            <v>950</v>
          </cell>
          <cell r="O14">
            <v>100</v>
          </cell>
        </row>
        <row r="15">
          <cell r="C15">
            <v>14</v>
          </cell>
        </row>
        <row r="15">
          <cell r="K15">
            <v>15316</v>
          </cell>
          <cell r="L15">
            <v>175464</v>
          </cell>
        </row>
        <row r="15">
          <cell r="N15">
            <v>17814</v>
          </cell>
          <cell r="O15">
            <v>7709</v>
          </cell>
        </row>
        <row r="15">
          <cell r="Q15">
            <v>20970</v>
          </cell>
          <cell r="R15">
            <v>42993</v>
          </cell>
        </row>
        <row r="16">
          <cell r="C16">
            <v>416</v>
          </cell>
        </row>
        <row r="16">
          <cell r="F16">
            <v>2381</v>
          </cell>
        </row>
        <row r="16">
          <cell r="J16">
            <v>320</v>
          </cell>
          <cell r="K16">
            <v>153320</v>
          </cell>
          <cell r="L16">
            <v>4598650</v>
          </cell>
          <cell r="M16">
            <v>434600</v>
          </cell>
          <cell r="N16">
            <v>330003</v>
          </cell>
          <cell r="O16">
            <v>99471</v>
          </cell>
        </row>
        <row r="16">
          <cell r="Q16">
            <v>92234</v>
          </cell>
          <cell r="R16">
            <v>208722</v>
          </cell>
        </row>
        <row r="17">
          <cell r="K17">
            <v>110630</v>
          </cell>
          <cell r="L17">
            <v>206109</v>
          </cell>
          <cell r="M17">
            <v>35107</v>
          </cell>
          <cell r="N17">
            <v>25082</v>
          </cell>
          <cell r="O17">
            <v>14023</v>
          </cell>
        </row>
        <row r="17">
          <cell r="Q17">
            <v>9412</v>
          </cell>
          <cell r="R17">
            <v>525</v>
          </cell>
        </row>
        <row r="18">
          <cell r="C18">
            <v>7</v>
          </cell>
        </row>
        <row r="18">
          <cell r="K18">
            <v>36123</v>
          </cell>
          <cell r="L18">
            <v>395613</v>
          </cell>
        </row>
        <row r="18">
          <cell r="N18">
            <v>18382</v>
          </cell>
          <cell r="O18">
            <v>7414</v>
          </cell>
        </row>
        <row r="18">
          <cell r="Q18">
            <v>1993</v>
          </cell>
          <cell r="R18">
            <v>5047</v>
          </cell>
        </row>
        <row r="19">
          <cell r="D19">
            <v>102</v>
          </cell>
          <cell r="E19">
            <v>192</v>
          </cell>
          <cell r="F19">
            <v>12495</v>
          </cell>
        </row>
        <row r="19">
          <cell r="H19">
            <v>1158</v>
          </cell>
        </row>
        <row r="19">
          <cell r="J19">
            <v>1341</v>
          </cell>
          <cell r="K19">
            <v>1338757</v>
          </cell>
          <cell r="L19">
            <v>15377501</v>
          </cell>
          <cell r="M19">
            <v>1830822</v>
          </cell>
          <cell r="N19">
            <v>542853</v>
          </cell>
          <cell r="O19">
            <v>109929</v>
          </cell>
          <cell r="P19">
            <v>55</v>
          </cell>
          <cell r="Q19">
            <v>419971</v>
          </cell>
          <cell r="R19">
            <v>507475</v>
          </cell>
        </row>
        <row r="20">
          <cell r="C20">
            <v>7</v>
          </cell>
        </row>
        <row r="20">
          <cell r="I20">
            <v>491</v>
          </cell>
        </row>
        <row r="20">
          <cell r="K20">
            <v>26099</v>
          </cell>
          <cell r="L20">
            <v>567164</v>
          </cell>
          <cell r="M20">
            <v>1335</v>
          </cell>
          <cell r="N20">
            <v>17585</v>
          </cell>
          <cell r="O20">
            <v>15975</v>
          </cell>
        </row>
        <row r="20">
          <cell r="Q20">
            <v>3495</v>
          </cell>
          <cell r="R20">
            <v>51439</v>
          </cell>
        </row>
        <row r="21">
          <cell r="C21">
            <v>112</v>
          </cell>
        </row>
        <row r="21">
          <cell r="J21">
            <v>1361</v>
          </cell>
          <cell r="K21">
            <v>102468</v>
          </cell>
          <cell r="L21">
            <v>878139</v>
          </cell>
          <cell r="M21">
            <v>915</v>
          </cell>
          <cell r="N21">
            <v>31277</v>
          </cell>
          <cell r="O21">
            <v>43914</v>
          </cell>
        </row>
        <row r="21">
          <cell r="Q21">
            <v>5305</v>
          </cell>
          <cell r="R21">
            <v>90979</v>
          </cell>
        </row>
        <row r="22">
          <cell r="C22">
            <v>773</v>
          </cell>
        </row>
        <row r="22">
          <cell r="F22">
            <v>8085</v>
          </cell>
        </row>
        <row r="22">
          <cell r="H22">
            <v>1081</v>
          </cell>
        </row>
        <row r="22">
          <cell r="K22">
            <v>930501</v>
          </cell>
          <cell r="L22">
            <v>5617687</v>
          </cell>
          <cell r="M22">
            <v>1435699</v>
          </cell>
          <cell r="N22">
            <v>702706</v>
          </cell>
          <cell r="O22">
            <v>104036</v>
          </cell>
        </row>
        <row r="22">
          <cell r="Q22">
            <v>302130</v>
          </cell>
          <cell r="R22">
            <v>846431</v>
          </cell>
        </row>
        <row r="23">
          <cell r="K23">
            <v>46016</v>
          </cell>
          <cell r="L23">
            <v>321217</v>
          </cell>
          <cell r="M23">
            <v>13909</v>
          </cell>
          <cell r="N23">
            <v>17475</v>
          </cell>
          <cell r="O23">
            <v>10412</v>
          </cell>
        </row>
        <row r="23">
          <cell r="Q23">
            <v>27700</v>
          </cell>
          <cell r="R23">
            <v>48581</v>
          </cell>
        </row>
        <row r="24">
          <cell r="C24">
            <v>87</v>
          </cell>
        </row>
        <row r="24">
          <cell r="F24">
            <v>1777</v>
          </cell>
        </row>
        <row r="24">
          <cell r="H24">
            <v>167</v>
          </cell>
        </row>
        <row r="24">
          <cell r="J24">
            <v>47</v>
          </cell>
          <cell r="K24">
            <v>222796</v>
          </cell>
          <cell r="L24">
            <v>1469940</v>
          </cell>
          <cell r="M24">
            <v>176296</v>
          </cell>
          <cell r="N24">
            <v>110312</v>
          </cell>
          <cell r="O24">
            <v>8233</v>
          </cell>
          <cell r="P24">
            <v>87</v>
          </cell>
          <cell r="Q24">
            <v>125341</v>
          </cell>
          <cell r="R24">
            <v>36678</v>
          </cell>
        </row>
        <row r="25">
          <cell r="K25">
            <v>55578</v>
          </cell>
          <cell r="L25">
            <v>2451398</v>
          </cell>
          <cell r="M25">
            <v>169689</v>
          </cell>
          <cell r="N25">
            <v>693291</v>
          </cell>
          <cell r="O25">
            <v>74504</v>
          </cell>
        </row>
        <row r="25">
          <cell r="Q25">
            <v>3234</v>
          </cell>
          <cell r="R25">
            <v>14420</v>
          </cell>
        </row>
        <row r="26">
          <cell r="K26">
            <v>1774</v>
          </cell>
          <cell r="L26">
            <v>192232</v>
          </cell>
        </row>
        <row r="26">
          <cell r="N26">
            <v>4145</v>
          </cell>
          <cell r="O26">
            <v>3555</v>
          </cell>
        </row>
        <row r="26">
          <cell r="Q26">
            <v>520</v>
          </cell>
          <cell r="R26">
            <v>125</v>
          </cell>
        </row>
        <row r="27">
          <cell r="C27">
            <v>279</v>
          </cell>
          <cell r="D27">
            <v>163</v>
          </cell>
          <cell r="E27">
            <v>376</v>
          </cell>
          <cell r="F27">
            <v>4674</v>
          </cell>
        </row>
        <row r="27">
          <cell r="H27">
            <v>536</v>
          </cell>
        </row>
        <row r="27">
          <cell r="K27">
            <v>133680</v>
          </cell>
          <cell r="L27">
            <v>7353074</v>
          </cell>
          <cell r="M27">
            <v>269897</v>
          </cell>
          <cell r="N27">
            <v>377272</v>
          </cell>
          <cell r="O27">
            <v>95311</v>
          </cell>
          <cell r="P27">
            <v>265</v>
          </cell>
          <cell r="Q27">
            <v>26906</v>
          </cell>
          <cell r="R27">
            <v>20474</v>
          </cell>
        </row>
        <row r="28">
          <cell r="K28">
            <v>77791</v>
          </cell>
          <cell r="L28">
            <v>611160</v>
          </cell>
          <cell r="M28">
            <v>37520</v>
          </cell>
          <cell r="N28">
            <v>66791</v>
          </cell>
          <cell r="O28">
            <v>26285</v>
          </cell>
        </row>
        <row r="28">
          <cell r="Q28">
            <v>2708</v>
          </cell>
          <cell r="R28">
            <v>33102</v>
          </cell>
        </row>
        <row r="29">
          <cell r="C29">
            <v>13</v>
          </cell>
        </row>
        <row r="29">
          <cell r="H29">
            <v>31</v>
          </cell>
        </row>
        <row r="29">
          <cell r="J29">
            <v>87</v>
          </cell>
          <cell r="K29">
            <v>44989</v>
          </cell>
          <cell r="L29">
            <v>643116</v>
          </cell>
          <cell r="M29">
            <v>25362</v>
          </cell>
          <cell r="N29">
            <v>16204</v>
          </cell>
          <cell r="O29">
            <v>27002</v>
          </cell>
        </row>
        <row r="29">
          <cell r="Q29">
            <v>30743</v>
          </cell>
          <cell r="R29">
            <v>25424</v>
          </cell>
        </row>
        <row r="30">
          <cell r="K30">
            <v>21907</v>
          </cell>
          <cell r="L30">
            <v>137685</v>
          </cell>
        </row>
        <row r="30">
          <cell r="N30">
            <v>17434</v>
          </cell>
          <cell r="O30">
            <v>15692</v>
          </cell>
        </row>
        <row r="31">
          <cell r="C31">
            <v>3048</v>
          </cell>
          <cell r="D31">
            <v>134</v>
          </cell>
          <cell r="E31">
            <v>674</v>
          </cell>
          <cell r="F31">
            <v>53175</v>
          </cell>
        </row>
        <row r="31">
          <cell r="H31">
            <v>37894</v>
          </cell>
          <cell r="I31">
            <v>4431</v>
          </cell>
          <cell r="J31">
            <v>23817</v>
          </cell>
          <cell r="K31">
            <v>8194557</v>
          </cell>
          <cell r="L31">
            <v>178744007</v>
          </cell>
          <cell r="M31">
            <v>14125618</v>
          </cell>
          <cell r="N31">
            <v>9590423</v>
          </cell>
          <cell r="O31">
            <v>2739012</v>
          </cell>
          <cell r="P31">
            <v>11770</v>
          </cell>
          <cell r="Q31">
            <v>10254703</v>
          </cell>
          <cell r="R31">
            <v>9074272</v>
          </cell>
        </row>
        <row r="32">
          <cell r="H32">
            <v>228</v>
          </cell>
        </row>
        <row r="32">
          <cell r="K32">
            <v>265038</v>
          </cell>
          <cell r="L32">
            <v>694141</v>
          </cell>
          <cell r="M32">
            <v>104699</v>
          </cell>
          <cell r="N32">
            <v>51602</v>
          </cell>
          <cell r="O32">
            <v>60006</v>
          </cell>
        </row>
        <row r="32">
          <cell r="Q32">
            <v>3025</v>
          </cell>
        </row>
        <row r="33">
          <cell r="D33">
            <v>15</v>
          </cell>
        </row>
        <row r="33">
          <cell r="F33">
            <v>816</v>
          </cell>
        </row>
        <row r="33">
          <cell r="K33">
            <v>325568</v>
          </cell>
          <cell r="L33">
            <v>530151</v>
          </cell>
          <cell r="M33">
            <v>36321</v>
          </cell>
          <cell r="N33">
            <v>65749</v>
          </cell>
        </row>
        <row r="33">
          <cell r="Q33">
            <v>56057</v>
          </cell>
          <cell r="R33">
            <v>51613</v>
          </cell>
        </row>
        <row r="34">
          <cell r="K34">
            <v>22572</v>
          </cell>
          <cell r="L34">
            <v>132546</v>
          </cell>
        </row>
        <row r="34">
          <cell r="N34">
            <v>23057</v>
          </cell>
          <cell r="O34">
            <v>6043</v>
          </cell>
        </row>
        <row r="34">
          <cell r="Q34">
            <v>5485</v>
          </cell>
          <cell r="R34">
            <v>15205</v>
          </cell>
        </row>
        <row r="35">
          <cell r="C35">
            <v>0</v>
          </cell>
        </row>
        <row r="35">
          <cell r="H35">
            <v>223</v>
          </cell>
        </row>
        <row r="35">
          <cell r="J35">
            <v>113</v>
          </cell>
          <cell r="K35">
            <v>162719</v>
          </cell>
          <cell r="L35">
            <v>2679174</v>
          </cell>
          <cell r="M35">
            <v>104743</v>
          </cell>
          <cell r="N35">
            <v>3230</v>
          </cell>
          <cell r="O35">
            <v>41274</v>
          </cell>
        </row>
        <row r="35">
          <cell r="Q35">
            <v>93288</v>
          </cell>
          <cell r="R35">
            <v>105056</v>
          </cell>
        </row>
        <row r="36">
          <cell r="C36">
            <v>117</v>
          </cell>
        </row>
        <row r="36">
          <cell r="F36">
            <v>1015</v>
          </cell>
        </row>
        <row r="36">
          <cell r="H36">
            <v>104</v>
          </cell>
        </row>
        <row r="36">
          <cell r="K36">
            <v>133495</v>
          </cell>
          <cell r="L36">
            <v>1902530</v>
          </cell>
          <cell r="M36">
            <v>103361</v>
          </cell>
          <cell r="N36">
            <v>117684</v>
          </cell>
          <cell r="O36">
            <v>16453</v>
          </cell>
        </row>
        <row r="36">
          <cell r="Q36">
            <v>17985</v>
          </cell>
        </row>
        <row r="37">
          <cell r="C37">
            <v>147</v>
          </cell>
        </row>
        <row r="37">
          <cell r="K37">
            <v>1030</v>
          </cell>
          <cell r="L37">
            <v>37033</v>
          </cell>
        </row>
        <row r="37">
          <cell r="N37">
            <v>10594</v>
          </cell>
          <cell r="O37">
            <v>6471</v>
          </cell>
        </row>
        <row r="37">
          <cell r="Q37">
            <v>27</v>
          </cell>
        </row>
        <row r="38">
          <cell r="K38">
            <v>8922</v>
          </cell>
          <cell r="L38">
            <v>35408</v>
          </cell>
        </row>
        <row r="38">
          <cell r="N38">
            <v>940</v>
          </cell>
          <cell r="O38">
            <v>1765</v>
          </cell>
        </row>
        <row r="38">
          <cell r="Q38">
            <v>419</v>
          </cell>
          <cell r="R38">
            <v>60</v>
          </cell>
        </row>
        <row r="39">
          <cell r="D39">
            <v>123</v>
          </cell>
          <cell r="E39">
            <v>57</v>
          </cell>
        </row>
        <row r="39">
          <cell r="H39">
            <v>540</v>
          </cell>
        </row>
        <row r="39">
          <cell r="J39">
            <v>267</v>
          </cell>
          <cell r="K39">
            <v>1321470</v>
          </cell>
          <cell r="L39">
            <v>5499688</v>
          </cell>
          <cell r="M39">
            <v>350636</v>
          </cell>
          <cell r="N39">
            <v>172999</v>
          </cell>
          <cell r="O39">
            <v>71516</v>
          </cell>
          <cell r="P39">
            <v>263</v>
          </cell>
          <cell r="Q39">
            <v>492459</v>
          </cell>
          <cell r="R39">
            <v>710372</v>
          </cell>
        </row>
        <row r="40">
          <cell r="C40">
            <v>3</v>
          </cell>
          <cell r="D40">
            <v>23</v>
          </cell>
        </row>
        <row r="40">
          <cell r="H40">
            <v>162</v>
          </cell>
        </row>
        <row r="40">
          <cell r="K40">
            <v>37300</v>
          </cell>
          <cell r="L40">
            <v>1169383</v>
          </cell>
          <cell r="M40">
            <v>44837</v>
          </cell>
          <cell r="N40">
            <v>69802</v>
          </cell>
          <cell r="O40">
            <v>15198</v>
          </cell>
        </row>
        <row r="40">
          <cell r="Q40">
            <v>8170</v>
          </cell>
          <cell r="R40">
            <v>4994</v>
          </cell>
        </row>
        <row r="41">
          <cell r="C41">
            <v>4</v>
          </cell>
        </row>
        <row r="41">
          <cell r="K41">
            <v>411580</v>
          </cell>
          <cell r="L41">
            <v>1647774</v>
          </cell>
          <cell r="M41">
            <v>180</v>
          </cell>
          <cell r="N41">
            <v>86786</v>
          </cell>
          <cell r="O41">
            <v>45404</v>
          </cell>
        </row>
        <row r="41">
          <cell r="Q41">
            <v>29772</v>
          </cell>
          <cell r="R41">
            <v>41756</v>
          </cell>
        </row>
        <row r="42">
          <cell r="D42">
            <v>126</v>
          </cell>
        </row>
        <row r="42">
          <cell r="F42">
            <v>2315</v>
          </cell>
        </row>
        <row r="42">
          <cell r="K42">
            <v>1471452</v>
          </cell>
          <cell r="L42">
            <v>12970522</v>
          </cell>
          <cell r="M42">
            <v>1012067</v>
          </cell>
          <cell r="N42">
            <v>988701</v>
          </cell>
          <cell r="O42">
            <v>388102</v>
          </cell>
        </row>
        <row r="42">
          <cell r="Q42">
            <v>270148</v>
          </cell>
          <cell r="R42">
            <v>141680</v>
          </cell>
        </row>
        <row r="43">
          <cell r="C43">
            <v>288</v>
          </cell>
          <cell r="D43">
            <v>37</v>
          </cell>
        </row>
        <row r="43">
          <cell r="H43">
            <v>411</v>
          </cell>
        </row>
        <row r="43">
          <cell r="J43">
            <v>444</v>
          </cell>
          <cell r="K43">
            <v>82267</v>
          </cell>
          <cell r="L43">
            <v>839923</v>
          </cell>
          <cell r="M43">
            <v>108794</v>
          </cell>
          <cell r="N43">
            <v>74660</v>
          </cell>
          <cell r="O43">
            <v>21316</v>
          </cell>
        </row>
        <row r="43">
          <cell r="Q43">
            <v>24792</v>
          </cell>
          <cell r="R43">
            <v>21873</v>
          </cell>
        </row>
        <row r="44">
          <cell r="L44">
            <v>202981</v>
          </cell>
        </row>
        <row r="44">
          <cell r="N44">
            <v>3179</v>
          </cell>
          <cell r="O44">
            <v>7693</v>
          </cell>
        </row>
        <row r="45">
          <cell r="C45">
            <v>60</v>
          </cell>
          <cell r="D45">
            <v>202</v>
          </cell>
          <cell r="E45">
            <v>145</v>
          </cell>
          <cell r="F45">
            <v>24804</v>
          </cell>
        </row>
        <row r="45">
          <cell r="H45">
            <v>1679</v>
          </cell>
        </row>
        <row r="45">
          <cell r="J45">
            <v>111</v>
          </cell>
          <cell r="K45">
            <v>1792948</v>
          </cell>
          <cell r="L45">
            <v>9119253</v>
          </cell>
          <cell r="M45">
            <v>3569573</v>
          </cell>
          <cell r="N45">
            <v>1354440</v>
          </cell>
          <cell r="O45">
            <v>49044</v>
          </cell>
          <cell r="P45">
            <v>1844</v>
          </cell>
          <cell r="Q45">
            <v>471422</v>
          </cell>
          <cell r="R45">
            <v>601844</v>
          </cell>
        </row>
        <row r="46">
          <cell r="C46">
            <v>669</v>
          </cell>
          <cell r="D46">
            <v>118</v>
          </cell>
        </row>
        <row r="46">
          <cell r="F46">
            <v>3203</v>
          </cell>
        </row>
        <row r="46">
          <cell r="H46">
            <v>1014</v>
          </cell>
        </row>
        <row r="46">
          <cell r="J46">
            <v>1810</v>
          </cell>
          <cell r="K46">
            <v>4042027</v>
          </cell>
          <cell r="L46">
            <v>17200590</v>
          </cell>
          <cell r="M46">
            <v>936694</v>
          </cell>
          <cell r="N46">
            <v>1234476</v>
          </cell>
          <cell r="O46">
            <v>18849</v>
          </cell>
        </row>
        <row r="46">
          <cell r="Q46">
            <v>437191</v>
          </cell>
          <cell r="R46">
            <v>364164</v>
          </cell>
        </row>
        <row r="47">
          <cell r="K47">
            <v>13737</v>
          </cell>
          <cell r="L47">
            <v>207309</v>
          </cell>
        </row>
        <row r="47">
          <cell r="N47">
            <v>25208</v>
          </cell>
          <cell r="O47">
            <v>17713</v>
          </cell>
          <cell r="P47">
            <v>4</v>
          </cell>
          <cell r="Q47">
            <v>5810</v>
          </cell>
          <cell r="R47">
            <v>8167</v>
          </cell>
        </row>
        <row r="48">
          <cell r="C48">
            <v>280</v>
          </cell>
          <cell r="D48">
            <v>1676</v>
          </cell>
        </row>
        <row r="48">
          <cell r="F48">
            <v>4347</v>
          </cell>
        </row>
        <row r="48">
          <cell r="H48">
            <v>778</v>
          </cell>
        </row>
        <row r="48">
          <cell r="J48">
            <v>2709</v>
          </cell>
          <cell r="K48">
            <v>398759</v>
          </cell>
          <cell r="L48">
            <v>15818797</v>
          </cell>
          <cell r="M48">
            <v>1661953</v>
          </cell>
          <cell r="N48">
            <v>887006</v>
          </cell>
          <cell r="O48">
            <v>260820</v>
          </cell>
          <cell r="P48">
            <v>472</v>
          </cell>
          <cell r="Q48">
            <v>551466</v>
          </cell>
          <cell r="R48">
            <v>934260</v>
          </cell>
        </row>
        <row r="49">
          <cell r="C49">
            <v>134</v>
          </cell>
          <cell r="D49">
            <v>452</v>
          </cell>
          <cell r="E49">
            <v>451</v>
          </cell>
          <cell r="F49">
            <v>7683</v>
          </cell>
        </row>
        <row r="49">
          <cell r="H49">
            <v>4152</v>
          </cell>
          <cell r="I49">
            <v>1525</v>
          </cell>
          <cell r="J49">
            <v>73119</v>
          </cell>
          <cell r="K49">
            <v>853739</v>
          </cell>
          <cell r="L49">
            <v>16545202</v>
          </cell>
          <cell r="M49">
            <v>3495695</v>
          </cell>
          <cell r="N49">
            <v>1152316</v>
          </cell>
          <cell r="O49">
            <v>54405</v>
          </cell>
          <cell r="P49">
            <v>918</v>
          </cell>
          <cell r="Q49">
            <v>648436</v>
          </cell>
          <cell r="R49">
            <v>296230</v>
          </cell>
        </row>
        <row r="50">
          <cell r="D50">
            <v>221</v>
          </cell>
          <cell r="E50">
            <v>1046</v>
          </cell>
          <cell r="F50">
            <v>3124</v>
          </cell>
        </row>
        <row r="50">
          <cell r="J50">
            <v>1768</v>
          </cell>
          <cell r="K50">
            <v>770794</v>
          </cell>
          <cell r="L50">
            <v>7661809</v>
          </cell>
          <cell r="M50">
            <v>555036</v>
          </cell>
          <cell r="N50">
            <v>303546</v>
          </cell>
          <cell r="O50">
            <v>95872</v>
          </cell>
          <cell r="P50">
            <v>217</v>
          </cell>
          <cell r="Q50">
            <v>522140</v>
          </cell>
          <cell r="R50">
            <v>1364368</v>
          </cell>
        </row>
        <row r="51">
          <cell r="C51">
            <v>342</v>
          </cell>
          <cell r="D51">
            <v>459</v>
          </cell>
          <cell r="E51">
            <v>79</v>
          </cell>
          <cell r="F51">
            <v>1472</v>
          </cell>
        </row>
        <row r="51">
          <cell r="H51">
            <v>706</v>
          </cell>
        </row>
        <row r="51">
          <cell r="K51">
            <v>422315</v>
          </cell>
          <cell r="L51">
            <v>3595428</v>
          </cell>
          <cell r="M51">
            <v>239739</v>
          </cell>
          <cell r="N51">
            <v>457094</v>
          </cell>
          <cell r="O51">
            <v>182506</v>
          </cell>
        </row>
        <row r="51">
          <cell r="Q51">
            <v>161550</v>
          </cell>
          <cell r="R51">
            <v>104074</v>
          </cell>
        </row>
        <row r="52">
          <cell r="C52">
            <v>162</v>
          </cell>
        </row>
        <row r="52">
          <cell r="E52">
            <v>676</v>
          </cell>
        </row>
        <row r="52">
          <cell r="H52">
            <v>3155</v>
          </cell>
        </row>
        <row r="52">
          <cell r="K52">
            <v>348415</v>
          </cell>
          <cell r="L52">
            <v>2701763</v>
          </cell>
          <cell r="M52">
            <v>683678</v>
          </cell>
          <cell r="N52">
            <v>176419</v>
          </cell>
          <cell r="O52">
            <v>64152</v>
          </cell>
        </row>
        <row r="52">
          <cell r="Q52">
            <v>196716</v>
          </cell>
          <cell r="R52">
            <v>772864</v>
          </cell>
        </row>
        <row r="53">
          <cell r="D53">
            <v>325</v>
          </cell>
          <cell r="E53">
            <v>252</v>
          </cell>
          <cell r="F53">
            <v>4308</v>
          </cell>
        </row>
        <row r="53">
          <cell r="H53">
            <v>2100</v>
          </cell>
        </row>
        <row r="53">
          <cell r="J53">
            <v>83</v>
          </cell>
          <cell r="K53">
            <v>319507</v>
          </cell>
          <cell r="L53">
            <v>2040722</v>
          </cell>
          <cell r="M53">
            <v>469590</v>
          </cell>
          <cell r="N53">
            <v>206974</v>
          </cell>
          <cell r="O53">
            <v>14598</v>
          </cell>
          <cell r="P53">
            <v>329</v>
          </cell>
          <cell r="Q53">
            <v>66157</v>
          </cell>
          <cell r="R53">
            <v>83792</v>
          </cell>
        </row>
        <row r="54">
          <cell r="D54">
            <v>47</v>
          </cell>
        </row>
        <row r="54">
          <cell r="J54">
            <v>13</v>
          </cell>
          <cell r="K54">
            <v>390192</v>
          </cell>
          <cell r="L54">
            <v>2910935</v>
          </cell>
          <cell r="M54">
            <v>749207</v>
          </cell>
          <cell r="N54">
            <v>221822</v>
          </cell>
          <cell r="O54">
            <v>106499</v>
          </cell>
          <cell r="P54">
            <v>207</v>
          </cell>
          <cell r="Q54">
            <v>153442</v>
          </cell>
          <cell r="R54">
            <v>54140</v>
          </cell>
        </row>
        <row r="55">
          <cell r="C55">
            <v>63</v>
          </cell>
          <cell r="D55">
            <v>228</v>
          </cell>
          <cell r="E55">
            <v>215</v>
          </cell>
          <cell r="F55">
            <v>16397</v>
          </cell>
          <cell r="G55">
            <v>881</v>
          </cell>
        </row>
        <row r="55">
          <cell r="I55">
            <v>315</v>
          </cell>
        </row>
        <row r="55">
          <cell r="K55">
            <v>5462246</v>
          </cell>
          <cell r="L55">
            <v>22425001</v>
          </cell>
          <cell r="M55">
            <v>1960448</v>
          </cell>
          <cell r="N55">
            <v>876854</v>
          </cell>
          <cell r="O55">
            <v>132581</v>
          </cell>
          <cell r="P55">
            <v>207</v>
          </cell>
          <cell r="Q55">
            <v>457900</v>
          </cell>
          <cell r="R55">
            <v>623725</v>
          </cell>
        </row>
        <row r="56">
          <cell r="D56">
            <v>152</v>
          </cell>
          <cell r="E56">
            <v>223</v>
          </cell>
          <cell r="F56">
            <v>444</v>
          </cell>
        </row>
        <row r="56">
          <cell r="H56">
            <v>234</v>
          </cell>
        </row>
        <row r="56">
          <cell r="K56">
            <v>281560</v>
          </cell>
          <cell r="L56">
            <v>4779771</v>
          </cell>
          <cell r="M56">
            <v>169215</v>
          </cell>
          <cell r="N56">
            <v>21940</v>
          </cell>
          <cell r="O56">
            <v>50513</v>
          </cell>
        </row>
        <row r="56">
          <cell r="Q56">
            <v>90320</v>
          </cell>
          <cell r="R56">
            <v>262491</v>
          </cell>
        </row>
        <row r="57">
          <cell r="C57">
            <v>150</v>
          </cell>
          <cell r="D57">
            <v>133</v>
          </cell>
          <cell r="E57">
            <v>123</v>
          </cell>
        </row>
        <row r="57">
          <cell r="H57">
            <v>273</v>
          </cell>
        </row>
        <row r="57">
          <cell r="J57">
            <v>195</v>
          </cell>
          <cell r="K57">
            <v>268990</v>
          </cell>
          <cell r="L57">
            <v>1869579</v>
          </cell>
          <cell r="M57">
            <v>106340</v>
          </cell>
          <cell r="N57">
            <v>215815</v>
          </cell>
          <cell r="O57">
            <v>40331</v>
          </cell>
        </row>
        <row r="57">
          <cell r="Q57">
            <v>85021</v>
          </cell>
          <cell r="R57">
            <v>15778</v>
          </cell>
        </row>
        <row r="58">
          <cell r="C58">
            <v>29</v>
          </cell>
        </row>
        <row r="58">
          <cell r="J58">
            <v>203</v>
          </cell>
          <cell r="K58">
            <v>37314</v>
          </cell>
          <cell r="L58">
            <v>328710</v>
          </cell>
          <cell r="M58">
            <v>18182</v>
          </cell>
          <cell r="N58">
            <v>26333</v>
          </cell>
          <cell r="O58">
            <v>11294</v>
          </cell>
        </row>
        <row r="58">
          <cell r="Q58">
            <v>18654</v>
          </cell>
          <cell r="R58">
            <v>19027</v>
          </cell>
        </row>
        <row r="59">
          <cell r="C59">
            <v>89</v>
          </cell>
          <cell r="D59">
            <v>122</v>
          </cell>
        </row>
        <row r="59">
          <cell r="F59">
            <v>3831</v>
          </cell>
        </row>
        <row r="59">
          <cell r="H59">
            <v>522</v>
          </cell>
        </row>
        <row r="59">
          <cell r="J59">
            <v>2346</v>
          </cell>
          <cell r="K59">
            <v>193737</v>
          </cell>
          <cell r="L59">
            <v>2846169</v>
          </cell>
          <cell r="M59">
            <v>169945</v>
          </cell>
          <cell r="N59">
            <v>124348</v>
          </cell>
          <cell r="O59">
            <v>1554</v>
          </cell>
        </row>
        <row r="59">
          <cell r="Q59">
            <v>94045</v>
          </cell>
          <cell r="R59">
            <v>154974</v>
          </cell>
        </row>
        <row r="60">
          <cell r="D60">
            <v>111</v>
          </cell>
          <cell r="E60">
            <v>173</v>
          </cell>
          <cell r="F60">
            <v>866</v>
          </cell>
        </row>
        <row r="60">
          <cell r="J60">
            <v>1006</v>
          </cell>
          <cell r="K60">
            <v>73703</v>
          </cell>
          <cell r="L60">
            <v>2913694</v>
          </cell>
          <cell r="M60">
            <v>634884</v>
          </cell>
          <cell r="N60">
            <v>205671</v>
          </cell>
          <cell r="O60">
            <v>66837</v>
          </cell>
        </row>
        <row r="61">
          <cell r="C61">
            <v>201</v>
          </cell>
        </row>
        <row r="61">
          <cell r="H61">
            <v>1111</v>
          </cell>
        </row>
        <row r="61">
          <cell r="J61">
            <v>0</v>
          </cell>
          <cell r="K61">
            <v>303045</v>
          </cell>
          <cell r="L61">
            <v>4978984</v>
          </cell>
          <cell r="M61">
            <v>227525</v>
          </cell>
          <cell r="N61">
            <v>206614</v>
          </cell>
          <cell r="O61">
            <v>184511</v>
          </cell>
        </row>
        <row r="61">
          <cell r="Q61">
            <v>4529</v>
          </cell>
          <cell r="R61">
            <v>2293</v>
          </cell>
        </row>
        <row r="62">
          <cell r="C62">
            <v>67</v>
          </cell>
        </row>
        <row r="62">
          <cell r="H62">
            <v>492</v>
          </cell>
        </row>
        <row r="62">
          <cell r="J62">
            <v>112</v>
          </cell>
          <cell r="K62">
            <v>286513</v>
          </cell>
          <cell r="L62">
            <v>1632340</v>
          </cell>
          <cell r="M62">
            <v>11224</v>
          </cell>
          <cell r="N62">
            <v>149855</v>
          </cell>
          <cell r="O62">
            <v>15051</v>
          </cell>
        </row>
        <row r="62">
          <cell r="Q62">
            <v>16939</v>
          </cell>
          <cell r="R62">
            <v>202</v>
          </cell>
        </row>
        <row r="63">
          <cell r="F63">
            <v>1267</v>
          </cell>
        </row>
        <row r="63">
          <cell r="K63">
            <v>11136</v>
          </cell>
          <cell r="L63">
            <v>300640</v>
          </cell>
          <cell r="M63">
            <v>84147</v>
          </cell>
          <cell r="N63">
            <v>52822</v>
          </cell>
          <cell r="O63">
            <v>444</v>
          </cell>
        </row>
        <row r="63">
          <cell r="Q63">
            <v>3355</v>
          </cell>
        </row>
        <row r="64">
          <cell r="K64">
            <v>2915</v>
          </cell>
          <cell r="L64">
            <v>160340</v>
          </cell>
          <cell r="M64">
            <v>3753</v>
          </cell>
          <cell r="N64">
            <v>26708</v>
          </cell>
          <cell r="O64">
            <v>1878</v>
          </cell>
        </row>
        <row r="65">
          <cell r="C65">
            <v>176</v>
          </cell>
        </row>
        <row r="65">
          <cell r="H65">
            <v>286</v>
          </cell>
        </row>
        <row r="65">
          <cell r="K65">
            <v>1440320</v>
          </cell>
          <cell r="L65">
            <v>8651757</v>
          </cell>
          <cell r="M65">
            <v>483040</v>
          </cell>
          <cell r="N65">
            <v>980533</v>
          </cell>
          <cell r="O65">
            <v>144594</v>
          </cell>
        </row>
        <row r="65">
          <cell r="Q65">
            <v>84270</v>
          </cell>
          <cell r="R65">
            <v>214887</v>
          </cell>
        </row>
        <row r="66">
          <cell r="K66">
            <v>6112</v>
          </cell>
          <cell r="L66">
            <v>118287</v>
          </cell>
          <cell r="M66">
            <v>17911</v>
          </cell>
          <cell r="N66">
            <v>14257</v>
          </cell>
          <cell r="O66">
            <v>13966</v>
          </cell>
        </row>
        <row r="66">
          <cell r="Q66">
            <v>2277</v>
          </cell>
          <cell r="R66">
            <v>14530</v>
          </cell>
        </row>
        <row r="67">
          <cell r="D67">
            <v>103</v>
          </cell>
          <cell r="E67">
            <v>564</v>
          </cell>
        </row>
        <row r="67">
          <cell r="K67">
            <v>501787</v>
          </cell>
          <cell r="L67">
            <v>6567366</v>
          </cell>
          <cell r="M67">
            <v>745795</v>
          </cell>
          <cell r="N67">
            <v>171284</v>
          </cell>
          <cell r="O67">
            <v>99617</v>
          </cell>
          <cell r="P67">
            <v>54</v>
          </cell>
          <cell r="Q67">
            <v>77377</v>
          </cell>
          <cell r="R67">
            <v>251516</v>
          </cell>
        </row>
        <row r="68">
          <cell r="D68">
            <v>15</v>
          </cell>
          <cell r="E68">
            <v>69</v>
          </cell>
        </row>
        <row r="68">
          <cell r="H68">
            <v>280</v>
          </cell>
        </row>
        <row r="68">
          <cell r="K68">
            <v>55678</v>
          </cell>
          <cell r="L68">
            <v>678964</v>
          </cell>
          <cell r="M68">
            <v>228666</v>
          </cell>
          <cell r="N68">
            <v>53951</v>
          </cell>
          <cell r="O68">
            <v>1073</v>
          </cell>
        </row>
        <row r="68">
          <cell r="Q68">
            <v>19721</v>
          </cell>
          <cell r="R68">
            <v>43445</v>
          </cell>
        </row>
      </sheetData>
      <sheetData sheetId="1">
        <row r="13">
          <cell r="C13">
            <v>3414365.91</v>
          </cell>
          <cell r="D13">
            <v>165066</v>
          </cell>
          <cell r="E13">
            <v>205958</v>
          </cell>
          <cell r="F13">
            <v>1247281.56</v>
          </cell>
        </row>
        <row r="13">
          <cell r="H13">
            <v>176841.6</v>
          </cell>
          <cell r="I13">
            <v>7767.63</v>
          </cell>
          <cell r="J13">
            <v>82523.13</v>
          </cell>
          <cell r="K13">
            <v>2712706.51</v>
          </cell>
          <cell r="L13">
            <v>79252477.76</v>
          </cell>
          <cell r="M13">
            <v>4824920.01</v>
          </cell>
          <cell r="N13">
            <v>3824876.77</v>
          </cell>
          <cell r="O13">
            <v>642443.4</v>
          </cell>
          <cell r="P13">
            <v>788335.92</v>
          </cell>
          <cell r="Q13">
            <v>598207.79</v>
          </cell>
          <cell r="R13">
            <v>637390.48</v>
          </cell>
        </row>
        <row r="14">
          <cell r="K14">
            <v>501.42</v>
          </cell>
          <cell r="L14">
            <v>62240.01</v>
          </cell>
        </row>
        <row r="14">
          <cell r="N14">
            <v>8388.06</v>
          </cell>
          <cell r="O14">
            <v>710.36</v>
          </cell>
        </row>
        <row r="15">
          <cell r="C15">
            <v>11550</v>
          </cell>
        </row>
        <row r="15">
          <cell r="K15">
            <v>30630.9</v>
          </cell>
          <cell r="L15">
            <v>390247.29</v>
          </cell>
        </row>
        <row r="15">
          <cell r="N15">
            <v>84845.05</v>
          </cell>
          <cell r="O15">
            <v>23666.63</v>
          </cell>
        </row>
        <row r="15">
          <cell r="Q15">
            <v>41937</v>
          </cell>
          <cell r="R15">
            <v>85987.5</v>
          </cell>
        </row>
        <row r="16">
          <cell r="C16">
            <v>242602.2</v>
          </cell>
        </row>
        <row r="16">
          <cell r="F16">
            <v>213871.29</v>
          </cell>
        </row>
        <row r="16">
          <cell r="J16">
            <v>41996.8</v>
          </cell>
          <cell r="K16">
            <v>273024.58</v>
          </cell>
          <cell r="L16">
            <v>10221076.97</v>
          </cell>
          <cell r="M16">
            <v>815375</v>
          </cell>
          <cell r="N16">
            <v>1395366.44</v>
          </cell>
          <cell r="O16">
            <v>330393.95</v>
          </cell>
        </row>
        <row r="16">
          <cell r="Q16">
            <v>167177.24</v>
          </cell>
          <cell r="R16">
            <v>396862.53</v>
          </cell>
        </row>
        <row r="17">
          <cell r="K17">
            <v>202759.66</v>
          </cell>
          <cell r="L17">
            <v>539447.04</v>
          </cell>
          <cell r="M17">
            <v>70212.3</v>
          </cell>
          <cell r="N17">
            <v>111754.58</v>
          </cell>
          <cell r="O17">
            <v>32954.05</v>
          </cell>
        </row>
        <row r="17">
          <cell r="Q17">
            <v>17224.05</v>
          </cell>
          <cell r="R17">
            <v>1239</v>
          </cell>
        </row>
        <row r="18">
          <cell r="C18">
            <v>5586</v>
          </cell>
        </row>
        <row r="18">
          <cell r="K18">
            <v>72967.56</v>
          </cell>
          <cell r="L18">
            <v>1022077.9</v>
          </cell>
        </row>
        <row r="18">
          <cell r="N18">
            <v>87807.18</v>
          </cell>
          <cell r="O18">
            <v>21723.02</v>
          </cell>
        </row>
        <row r="18">
          <cell r="Q18">
            <v>4025.96</v>
          </cell>
          <cell r="R18">
            <v>13170.85</v>
          </cell>
        </row>
        <row r="19">
          <cell r="D19">
            <v>40513.38</v>
          </cell>
          <cell r="E19">
            <v>34776.96</v>
          </cell>
          <cell r="F19">
            <v>1352382.04</v>
          </cell>
        </row>
        <row r="19">
          <cell r="H19">
            <v>285817.56</v>
          </cell>
        </row>
        <row r="19">
          <cell r="J19">
            <v>214600.23</v>
          </cell>
          <cell r="K19">
            <v>3005421.48</v>
          </cell>
          <cell r="L19">
            <v>44658354.2</v>
          </cell>
          <cell r="M19">
            <v>3582795.47</v>
          </cell>
          <cell r="N19">
            <v>2589186.65</v>
          </cell>
          <cell r="O19">
            <v>510732.12</v>
          </cell>
          <cell r="P19">
            <v>111230.83</v>
          </cell>
          <cell r="Q19">
            <v>888526.74</v>
          </cell>
          <cell r="R19">
            <v>1608474.5</v>
          </cell>
        </row>
        <row r="20">
          <cell r="C20">
            <v>5775</v>
          </cell>
        </row>
        <row r="20">
          <cell r="I20">
            <v>41283.28</v>
          </cell>
        </row>
        <row r="20">
          <cell r="K20">
            <v>52691.38</v>
          </cell>
          <cell r="L20">
            <v>1356548.26</v>
          </cell>
          <cell r="M20">
            <v>3204</v>
          </cell>
          <cell r="N20">
            <v>139306.9</v>
          </cell>
          <cell r="O20">
            <v>35993.25</v>
          </cell>
        </row>
        <row r="20">
          <cell r="Q20">
            <v>7060.2</v>
          </cell>
          <cell r="R20">
            <v>123453.72</v>
          </cell>
        </row>
        <row r="21">
          <cell r="C21">
            <v>75910</v>
          </cell>
        </row>
        <row r="21">
          <cell r="J21">
            <v>178617.64</v>
          </cell>
          <cell r="K21">
            <v>217064.49</v>
          </cell>
          <cell r="L21">
            <v>1920350.64</v>
          </cell>
          <cell r="M21">
            <v>2040.45</v>
          </cell>
          <cell r="N21">
            <v>160542.06</v>
          </cell>
          <cell r="O21">
            <v>191435.49</v>
          </cell>
        </row>
        <row r="21">
          <cell r="Q21">
            <v>11263.9</v>
          </cell>
          <cell r="R21">
            <v>193747.32</v>
          </cell>
        </row>
        <row r="22">
          <cell r="C22">
            <v>463630.19</v>
          </cell>
        </row>
        <row r="22">
          <cell r="F22">
            <v>365140.8</v>
          </cell>
        </row>
        <row r="22">
          <cell r="H22">
            <v>395720.75</v>
          </cell>
        </row>
        <row r="22">
          <cell r="K22">
            <v>2067994.62</v>
          </cell>
          <cell r="L22">
            <v>15492331.58</v>
          </cell>
          <cell r="M22">
            <v>2871398</v>
          </cell>
          <cell r="N22">
            <v>4460959.06</v>
          </cell>
          <cell r="O22">
            <v>609462.73</v>
          </cell>
        </row>
        <row r="22">
          <cell r="Q22">
            <v>589979.88</v>
          </cell>
          <cell r="R22">
            <v>2120880.15</v>
          </cell>
        </row>
        <row r="23">
          <cell r="K23">
            <v>95718.58</v>
          </cell>
          <cell r="L23">
            <v>841622.89</v>
          </cell>
          <cell r="M23">
            <v>24480.74</v>
          </cell>
          <cell r="N23">
            <v>82892.98</v>
          </cell>
          <cell r="O23">
            <v>40272.98</v>
          </cell>
        </row>
        <row r="23">
          <cell r="Q23">
            <v>57620.6</v>
          </cell>
          <cell r="R23">
            <v>128748.1</v>
          </cell>
        </row>
        <row r="24">
          <cell r="C24">
            <v>63974.58</v>
          </cell>
        </row>
        <row r="24">
          <cell r="F24">
            <v>138445.26</v>
          </cell>
        </row>
        <row r="24">
          <cell r="H24">
            <v>37067.32</v>
          </cell>
        </row>
        <row r="24">
          <cell r="J24">
            <v>6204</v>
          </cell>
          <cell r="K24">
            <v>463951.92</v>
          </cell>
          <cell r="L24">
            <v>3712099.98</v>
          </cell>
          <cell r="M24">
            <v>441445.79</v>
          </cell>
          <cell r="N24">
            <v>460895.22</v>
          </cell>
          <cell r="O24">
            <v>32878.55</v>
          </cell>
          <cell r="P24">
            <v>126076.5</v>
          </cell>
          <cell r="Q24">
            <v>264469.51</v>
          </cell>
          <cell r="R24">
            <v>95729.58</v>
          </cell>
        </row>
        <row r="25">
          <cell r="K25">
            <v>182851.62</v>
          </cell>
          <cell r="L25">
            <v>10395003.78</v>
          </cell>
          <cell r="M25">
            <v>350328</v>
          </cell>
          <cell r="N25">
            <v>5434443.5</v>
          </cell>
          <cell r="O25">
            <v>467885.12</v>
          </cell>
        </row>
        <row r="25">
          <cell r="Q25">
            <v>10639.86</v>
          </cell>
          <cell r="R25">
            <v>61285</v>
          </cell>
        </row>
        <row r="26">
          <cell r="K26">
            <v>6705.72</v>
          </cell>
          <cell r="L26">
            <v>576535.2</v>
          </cell>
        </row>
        <row r="26">
          <cell r="N26">
            <v>23207.06</v>
          </cell>
          <cell r="O26">
            <v>13046.85</v>
          </cell>
        </row>
        <row r="26">
          <cell r="Q26">
            <v>1965.6</v>
          </cell>
          <cell r="R26">
            <v>375</v>
          </cell>
        </row>
        <row r="27">
          <cell r="C27">
            <v>182242.8</v>
          </cell>
          <cell r="D27">
            <v>60041.05</v>
          </cell>
          <cell r="E27">
            <v>67552.16</v>
          </cell>
          <cell r="F27">
            <v>604296.51</v>
          </cell>
        </row>
        <row r="27">
          <cell r="H27">
            <v>131234.24</v>
          </cell>
        </row>
        <row r="27">
          <cell r="K27">
            <v>418294.48</v>
          </cell>
          <cell r="L27">
            <v>29698124.6</v>
          </cell>
          <cell r="M27">
            <v>1090335.88</v>
          </cell>
          <cell r="N27">
            <v>2815538.68</v>
          </cell>
          <cell r="O27">
            <v>571858.83</v>
          </cell>
          <cell r="P27">
            <v>465942.45</v>
          </cell>
          <cell r="Q27">
            <v>84210.02</v>
          </cell>
          <cell r="R27">
            <v>82715.96</v>
          </cell>
        </row>
        <row r="28">
          <cell r="K28">
            <v>141750.2</v>
          </cell>
          <cell r="L28">
            <v>1430076.28</v>
          </cell>
          <cell r="M28">
            <v>87689.7</v>
          </cell>
          <cell r="N28">
            <v>271019.29</v>
          </cell>
          <cell r="O28">
            <v>91555.97</v>
          </cell>
        </row>
        <row r="28">
          <cell r="Q28">
            <v>5269.09</v>
          </cell>
          <cell r="R28">
            <v>77901.3</v>
          </cell>
        </row>
        <row r="29">
          <cell r="C29">
            <v>10725</v>
          </cell>
        </row>
        <row r="29">
          <cell r="H29">
            <v>7203.78</v>
          </cell>
        </row>
        <row r="29">
          <cell r="J29">
            <v>12178.26</v>
          </cell>
          <cell r="K29">
            <v>88307.41</v>
          </cell>
          <cell r="L29">
            <v>1624857.46</v>
          </cell>
          <cell r="M29">
            <v>61555.85</v>
          </cell>
          <cell r="N29">
            <v>62295.56</v>
          </cell>
          <cell r="O29">
            <v>98824.62</v>
          </cell>
        </row>
        <row r="29">
          <cell r="Q29">
            <v>61089.99</v>
          </cell>
          <cell r="R29">
            <v>59765.98</v>
          </cell>
        </row>
        <row r="30">
          <cell r="K30">
            <v>63749.37</v>
          </cell>
          <cell r="L30">
            <v>506951.85</v>
          </cell>
        </row>
        <row r="30">
          <cell r="N30">
            <v>120375.58</v>
          </cell>
          <cell r="O30">
            <v>87952.92</v>
          </cell>
        </row>
        <row r="31">
          <cell r="C31">
            <v>1604663.59</v>
          </cell>
          <cell r="D31">
            <v>43543.34</v>
          </cell>
          <cell r="E31">
            <v>107840</v>
          </cell>
          <cell r="F31">
            <v>4755606.19</v>
          </cell>
        </row>
        <row r="31">
          <cell r="H31">
            <v>7054638.76</v>
          </cell>
          <cell r="I31">
            <v>306311.32</v>
          </cell>
          <cell r="J31">
            <v>3039766.31</v>
          </cell>
          <cell r="K31">
            <v>16247862</v>
          </cell>
          <cell r="L31">
            <v>454225340.3</v>
          </cell>
          <cell r="M31">
            <v>34449040.6</v>
          </cell>
          <cell r="N31">
            <v>45439713.85</v>
          </cell>
          <cell r="O31">
            <v>12470677.41</v>
          </cell>
          <cell r="P31">
            <v>8626221.41</v>
          </cell>
          <cell r="Q31">
            <v>19402358.54</v>
          </cell>
          <cell r="R31">
            <v>22438272.84</v>
          </cell>
        </row>
        <row r="32">
          <cell r="H32">
            <v>46154.04</v>
          </cell>
        </row>
        <row r="32">
          <cell r="K32">
            <v>515832.09</v>
          </cell>
          <cell r="L32">
            <v>1545465.18</v>
          </cell>
          <cell r="M32">
            <v>209338</v>
          </cell>
          <cell r="N32">
            <v>202614.26</v>
          </cell>
          <cell r="O32">
            <v>140595.03</v>
          </cell>
        </row>
        <row r="32">
          <cell r="Q32">
            <v>5898.85</v>
          </cell>
        </row>
        <row r="33">
          <cell r="D33">
            <v>6930</v>
          </cell>
        </row>
        <row r="33">
          <cell r="F33">
            <v>133343.87</v>
          </cell>
        </row>
        <row r="33">
          <cell r="K33">
            <v>997694.61</v>
          </cell>
          <cell r="L33">
            <v>2568932.46</v>
          </cell>
          <cell r="M33">
            <v>94797.81</v>
          </cell>
          <cell r="N33">
            <v>667158.81</v>
          </cell>
        </row>
        <row r="33">
          <cell r="Q33">
            <v>178606.74</v>
          </cell>
          <cell r="R33">
            <v>134709.93</v>
          </cell>
        </row>
        <row r="34">
          <cell r="K34">
            <v>69062.22</v>
          </cell>
          <cell r="L34">
            <v>518188.47</v>
          </cell>
        </row>
        <row r="34">
          <cell r="N34">
            <v>166490.5</v>
          </cell>
          <cell r="O34">
            <v>33875.97</v>
          </cell>
        </row>
        <row r="34">
          <cell r="Q34">
            <v>16782.45</v>
          </cell>
          <cell r="R34">
            <v>60059.15</v>
          </cell>
        </row>
        <row r="35">
          <cell r="C35">
            <v>10660</v>
          </cell>
        </row>
        <row r="35">
          <cell r="H35">
            <v>45141.89</v>
          </cell>
        </row>
        <row r="35">
          <cell r="J35">
            <v>14830.12</v>
          </cell>
          <cell r="K35">
            <v>328641.96</v>
          </cell>
          <cell r="L35">
            <v>6290304.04</v>
          </cell>
          <cell r="M35">
            <v>255658.41</v>
          </cell>
          <cell r="N35">
            <v>13884.14</v>
          </cell>
          <cell r="O35">
            <v>159923.12</v>
          </cell>
        </row>
        <row r="35">
          <cell r="Q35">
            <v>188441.76</v>
          </cell>
          <cell r="R35">
            <v>252317.42</v>
          </cell>
        </row>
        <row r="36">
          <cell r="C36">
            <v>103470.09</v>
          </cell>
        </row>
        <row r="36">
          <cell r="F36">
            <v>53967.26</v>
          </cell>
        </row>
        <row r="36">
          <cell r="H36">
            <v>16639.02</v>
          </cell>
        </row>
        <row r="36">
          <cell r="K36">
            <v>497308.4</v>
          </cell>
          <cell r="L36">
            <v>8479467.91</v>
          </cell>
          <cell r="M36">
            <v>473372.98</v>
          </cell>
          <cell r="N36">
            <v>628286.42</v>
          </cell>
          <cell r="O36">
            <v>92319.88</v>
          </cell>
        </row>
        <row r="36">
          <cell r="Q36">
            <v>65465.4</v>
          </cell>
        </row>
        <row r="37">
          <cell r="C37">
            <v>144190</v>
          </cell>
        </row>
        <row r="37">
          <cell r="K37">
            <v>2183.38</v>
          </cell>
          <cell r="L37">
            <v>98688.8</v>
          </cell>
        </row>
        <row r="37">
          <cell r="N37">
            <v>44627.07</v>
          </cell>
          <cell r="O37">
            <v>22260.15</v>
          </cell>
        </row>
        <row r="37">
          <cell r="Q37">
            <v>57.24</v>
          </cell>
        </row>
        <row r="38">
          <cell r="K38">
            <v>20736.44</v>
          </cell>
          <cell r="L38">
            <v>92414.88</v>
          </cell>
        </row>
        <row r="38">
          <cell r="N38">
            <v>4530.8</v>
          </cell>
          <cell r="O38">
            <v>6848.2</v>
          </cell>
        </row>
        <row r="38">
          <cell r="Q38">
            <v>1093.59</v>
          </cell>
          <cell r="R38">
            <v>156.6</v>
          </cell>
        </row>
        <row r="39">
          <cell r="D39">
            <v>39913.65</v>
          </cell>
          <cell r="E39">
            <v>9534.96</v>
          </cell>
        </row>
        <row r="39">
          <cell r="H39">
            <v>109312.2</v>
          </cell>
        </row>
        <row r="39">
          <cell r="J39">
            <v>34317.42</v>
          </cell>
          <cell r="K39">
            <v>3625110.75</v>
          </cell>
          <cell r="L39">
            <v>13895702.39</v>
          </cell>
          <cell r="M39">
            <v>870896.81</v>
          </cell>
          <cell r="N39">
            <v>937304.84</v>
          </cell>
          <cell r="O39">
            <v>389433.66</v>
          </cell>
          <cell r="P39">
            <v>257451</v>
          </cell>
          <cell r="Q39">
            <v>1180218.94</v>
          </cell>
          <cell r="R39">
            <v>784236.81</v>
          </cell>
        </row>
        <row r="40">
          <cell r="C40">
            <v>2415</v>
          </cell>
          <cell r="D40">
            <v>8640.64</v>
          </cell>
        </row>
        <row r="40">
          <cell r="H40">
            <v>32793.66</v>
          </cell>
        </row>
        <row r="40">
          <cell r="K40">
            <v>194777.95</v>
          </cell>
          <cell r="L40">
            <v>3594821.16</v>
          </cell>
          <cell r="M40">
            <v>117023.53</v>
          </cell>
          <cell r="N40">
            <v>413258.4</v>
          </cell>
          <cell r="O40">
            <v>153944.94</v>
          </cell>
        </row>
        <row r="40">
          <cell r="Q40">
            <v>34409.24</v>
          </cell>
          <cell r="R40">
            <v>20950.99</v>
          </cell>
        </row>
        <row r="41">
          <cell r="C41">
            <v>3700</v>
          </cell>
        </row>
        <row r="41">
          <cell r="K41">
            <v>830781.2</v>
          </cell>
          <cell r="L41">
            <v>3961256.58</v>
          </cell>
          <cell r="M41">
            <v>469.8</v>
          </cell>
          <cell r="N41">
            <v>398795.25</v>
          </cell>
          <cell r="O41">
            <v>176451.59</v>
          </cell>
        </row>
        <row r="41">
          <cell r="Q41">
            <v>59592.22</v>
          </cell>
          <cell r="R41">
            <v>105864.98</v>
          </cell>
        </row>
        <row r="42">
          <cell r="D42">
            <v>44693.46</v>
          </cell>
        </row>
        <row r="42">
          <cell r="F42">
            <v>249899.2</v>
          </cell>
        </row>
        <row r="42">
          <cell r="K42">
            <v>3223030.93</v>
          </cell>
          <cell r="L42">
            <v>33085077.66</v>
          </cell>
          <cell r="M42">
            <v>2280863.46</v>
          </cell>
          <cell r="N42">
            <v>3911574.38</v>
          </cell>
          <cell r="O42">
            <v>2093787.12</v>
          </cell>
        </row>
        <row r="42">
          <cell r="Q42">
            <v>617110.13</v>
          </cell>
          <cell r="R42">
            <v>326882.06</v>
          </cell>
        </row>
        <row r="43">
          <cell r="C43">
            <v>192262.32</v>
          </cell>
          <cell r="D43">
            <v>10315.23</v>
          </cell>
        </row>
        <row r="43">
          <cell r="H43">
            <v>83198.73</v>
          </cell>
        </row>
        <row r="43">
          <cell r="J43">
            <v>58270.56</v>
          </cell>
          <cell r="K43">
            <v>240933.34</v>
          </cell>
          <cell r="L43">
            <v>2005816.11</v>
          </cell>
          <cell r="M43">
            <v>283418.74</v>
          </cell>
          <cell r="N43">
            <v>376996.59</v>
          </cell>
          <cell r="O43">
            <v>69301.26</v>
          </cell>
        </row>
        <row r="43">
          <cell r="Q43">
            <v>74980.86</v>
          </cell>
          <cell r="R43">
            <v>64842.23</v>
          </cell>
        </row>
        <row r="44">
          <cell r="L44">
            <v>375324.18</v>
          </cell>
        </row>
        <row r="44">
          <cell r="N44">
            <v>10840.39</v>
          </cell>
          <cell r="O44">
            <v>21078.82</v>
          </cell>
        </row>
        <row r="45">
          <cell r="C45">
            <v>44940.06</v>
          </cell>
          <cell r="D45">
            <v>33394.5</v>
          </cell>
          <cell r="E45">
            <v>20176.75</v>
          </cell>
          <cell r="F45">
            <v>1520779.14</v>
          </cell>
        </row>
        <row r="45">
          <cell r="H45">
            <v>339879.97</v>
          </cell>
        </row>
        <row r="45">
          <cell r="J45">
            <v>14567.64</v>
          </cell>
          <cell r="K45">
            <v>3752986.65</v>
          </cell>
          <cell r="L45">
            <v>17936817.72</v>
          </cell>
          <cell r="M45">
            <v>6797635.12</v>
          </cell>
          <cell r="N45">
            <v>6368510.54</v>
          </cell>
          <cell r="O45">
            <v>162406.54</v>
          </cell>
          <cell r="P45">
            <v>2556496.08</v>
          </cell>
          <cell r="Q45">
            <v>664835.46</v>
          </cell>
          <cell r="R45">
            <v>933917</v>
          </cell>
        </row>
        <row r="46">
          <cell r="C46">
            <v>504309.06</v>
          </cell>
          <cell r="D46">
            <v>39523.1</v>
          </cell>
        </row>
        <row r="46">
          <cell r="F46">
            <v>320988.77</v>
          </cell>
        </row>
        <row r="46">
          <cell r="H46">
            <v>205264.02</v>
          </cell>
        </row>
        <row r="46">
          <cell r="J46">
            <v>237544.4</v>
          </cell>
          <cell r="K46">
            <v>6531426.71</v>
          </cell>
          <cell r="L46">
            <v>35984404.85</v>
          </cell>
          <cell r="M46">
            <v>1985732.65</v>
          </cell>
          <cell r="N46">
            <v>4973987.85</v>
          </cell>
          <cell r="O46">
            <v>58005.91</v>
          </cell>
        </row>
        <row r="46">
          <cell r="Q46">
            <v>649819.11</v>
          </cell>
          <cell r="R46">
            <v>739403.15</v>
          </cell>
        </row>
        <row r="47">
          <cell r="K47">
            <v>34207.29</v>
          </cell>
          <cell r="L47">
            <v>494741.78</v>
          </cell>
        </row>
        <row r="47">
          <cell r="N47">
            <v>133364.68</v>
          </cell>
          <cell r="O47">
            <v>41988</v>
          </cell>
          <cell r="P47">
            <v>4971</v>
          </cell>
          <cell r="Q47">
            <v>14466.06</v>
          </cell>
          <cell r="R47">
            <v>19519.13</v>
          </cell>
        </row>
        <row r="48">
          <cell r="C48">
            <v>179944.8</v>
          </cell>
          <cell r="D48">
            <v>578196.72</v>
          </cell>
        </row>
        <row r="48">
          <cell r="F48">
            <v>431526.69</v>
          </cell>
        </row>
        <row r="48">
          <cell r="H48">
            <v>147317.63</v>
          </cell>
        </row>
        <row r="48">
          <cell r="J48">
            <v>343950.73</v>
          </cell>
          <cell r="K48">
            <v>862988</v>
          </cell>
          <cell r="L48">
            <v>38738151.33</v>
          </cell>
          <cell r="M48">
            <v>3736129.65</v>
          </cell>
          <cell r="N48">
            <v>4692754.61</v>
          </cell>
          <cell r="O48">
            <v>1729366.97</v>
          </cell>
          <cell r="P48">
            <v>641285.78</v>
          </cell>
          <cell r="Q48">
            <v>700473.33</v>
          </cell>
          <cell r="R48">
            <v>1679528.66</v>
          </cell>
        </row>
        <row r="49">
          <cell r="C49">
            <v>85885.96</v>
          </cell>
          <cell r="D49">
            <v>163366.36</v>
          </cell>
          <cell r="E49">
            <v>79506.79</v>
          </cell>
          <cell r="F49">
            <v>427508.01</v>
          </cell>
        </row>
        <row r="49">
          <cell r="H49">
            <v>839580.02</v>
          </cell>
          <cell r="I49">
            <v>134184.75</v>
          </cell>
          <cell r="J49">
            <v>9639694.99</v>
          </cell>
          <cell r="K49">
            <v>1772740.49</v>
          </cell>
          <cell r="L49">
            <v>42983659.48</v>
          </cell>
          <cell r="M49">
            <v>9543109.17</v>
          </cell>
          <cell r="N49">
            <v>5579752.32</v>
          </cell>
          <cell r="O49">
            <v>221393.82</v>
          </cell>
          <cell r="P49">
            <v>1138713.02</v>
          </cell>
          <cell r="Q49">
            <v>1368571.97</v>
          </cell>
          <cell r="R49">
            <v>808707.62</v>
          </cell>
        </row>
        <row r="50">
          <cell r="D50">
            <v>99008</v>
          </cell>
          <cell r="E50">
            <v>228092</v>
          </cell>
          <cell r="F50">
            <v>839105.41</v>
          </cell>
        </row>
        <row r="50">
          <cell r="J50">
            <v>304036</v>
          </cell>
          <cell r="K50">
            <v>2872200.84</v>
          </cell>
          <cell r="L50">
            <v>37090076.3</v>
          </cell>
          <cell r="M50">
            <v>2875908.8</v>
          </cell>
          <cell r="N50">
            <v>2736430.38</v>
          </cell>
          <cell r="O50">
            <v>622929.78</v>
          </cell>
          <cell r="P50">
            <v>948726.15</v>
          </cell>
          <cell r="Q50">
            <v>2054081</v>
          </cell>
          <cell r="R50">
            <v>7048782.4</v>
          </cell>
        </row>
        <row r="51">
          <cell r="C51">
            <v>349020</v>
          </cell>
          <cell r="D51">
            <v>96521.3</v>
          </cell>
          <cell r="E51">
            <v>11850</v>
          </cell>
          <cell r="F51">
            <v>195776</v>
          </cell>
        </row>
        <row r="51">
          <cell r="H51">
            <v>142872.15</v>
          </cell>
        </row>
        <row r="51">
          <cell r="K51">
            <v>915405.89</v>
          </cell>
          <cell r="L51">
            <v>9992926.72</v>
          </cell>
          <cell r="M51">
            <v>479478</v>
          </cell>
          <cell r="N51">
            <v>2552486.11</v>
          </cell>
          <cell r="O51">
            <v>634566.82</v>
          </cell>
        </row>
        <row r="51">
          <cell r="Q51">
            <v>316212.58</v>
          </cell>
          <cell r="R51">
            <v>289459.74</v>
          </cell>
        </row>
        <row r="52">
          <cell r="C52">
            <v>227187.26</v>
          </cell>
        </row>
        <row r="52">
          <cell r="E52">
            <v>82378.88</v>
          </cell>
        </row>
        <row r="52">
          <cell r="H52">
            <v>642715.05</v>
          </cell>
        </row>
        <row r="52">
          <cell r="K52">
            <v>1192898.86</v>
          </cell>
          <cell r="L52">
            <v>7891356.88</v>
          </cell>
          <cell r="M52">
            <v>1404799.88</v>
          </cell>
          <cell r="N52">
            <v>844489.05</v>
          </cell>
          <cell r="O52">
            <v>161527.57</v>
          </cell>
        </row>
        <row r="52">
          <cell r="Q52">
            <v>519774.48</v>
          </cell>
          <cell r="R52">
            <v>1550919.14</v>
          </cell>
        </row>
        <row r="53">
          <cell r="D53">
            <v>115615.5</v>
          </cell>
          <cell r="E53">
            <v>43724.52</v>
          </cell>
          <cell r="F53">
            <v>356925.79</v>
          </cell>
        </row>
        <row r="53">
          <cell r="H53">
            <v>1122806.48</v>
          </cell>
        </row>
        <row r="53">
          <cell r="J53">
            <v>19008.54</v>
          </cell>
          <cell r="K53">
            <v>1257639.72</v>
          </cell>
          <cell r="L53">
            <v>9910530.16</v>
          </cell>
          <cell r="M53">
            <v>1276982.9</v>
          </cell>
          <cell r="N53">
            <v>1807311.28</v>
          </cell>
          <cell r="O53">
            <v>111844.15</v>
          </cell>
          <cell r="P53">
            <v>416575.05</v>
          </cell>
          <cell r="Q53">
            <v>196792.98</v>
          </cell>
          <cell r="R53">
            <v>225892.56</v>
          </cell>
        </row>
        <row r="54">
          <cell r="D54">
            <v>16082.32</v>
          </cell>
        </row>
        <row r="54">
          <cell r="J54">
            <v>1706.12</v>
          </cell>
          <cell r="K54">
            <v>787960.94</v>
          </cell>
          <cell r="L54">
            <v>6566119.91</v>
          </cell>
          <cell r="M54">
            <v>2063302.8</v>
          </cell>
          <cell r="N54">
            <v>1206949.64</v>
          </cell>
          <cell r="O54">
            <v>445178.69</v>
          </cell>
          <cell r="P54">
            <v>254197.86</v>
          </cell>
          <cell r="Q54">
            <v>351321.61</v>
          </cell>
          <cell r="R54">
            <v>142561.5</v>
          </cell>
        </row>
        <row r="55">
          <cell r="C55">
            <v>46305</v>
          </cell>
          <cell r="D55">
            <v>82786.8</v>
          </cell>
          <cell r="E55">
            <v>36160.85</v>
          </cell>
          <cell r="F55">
            <v>1969884.17</v>
          </cell>
          <cell r="G55">
            <v>479798.51</v>
          </cell>
        </row>
        <row r="55">
          <cell r="I55">
            <v>40477.5</v>
          </cell>
        </row>
        <row r="55">
          <cell r="K55">
            <v>13938444.55</v>
          </cell>
          <cell r="L55">
            <v>73028174.12</v>
          </cell>
          <cell r="M55">
            <v>6136202.24</v>
          </cell>
          <cell r="N55">
            <v>6878255.15</v>
          </cell>
          <cell r="O55">
            <v>650159.9</v>
          </cell>
          <cell r="P55">
            <v>287556.75</v>
          </cell>
          <cell r="Q55">
            <v>1108118</v>
          </cell>
          <cell r="R55">
            <v>1952259.25</v>
          </cell>
        </row>
        <row r="56">
          <cell r="D56">
            <v>46778</v>
          </cell>
          <cell r="E56">
            <v>26010.72</v>
          </cell>
          <cell r="F56">
            <v>50829.12</v>
          </cell>
        </row>
        <row r="56">
          <cell r="H56">
            <v>47370.96</v>
          </cell>
        </row>
        <row r="56">
          <cell r="K56">
            <v>613115.18</v>
          </cell>
          <cell r="L56">
            <v>10545615.09</v>
          </cell>
          <cell r="M56">
            <v>441651.15</v>
          </cell>
          <cell r="N56">
            <v>48268</v>
          </cell>
          <cell r="O56">
            <v>99648.08</v>
          </cell>
        </row>
        <row r="56">
          <cell r="Q56">
            <v>224626.18</v>
          </cell>
          <cell r="R56">
            <v>727172.23</v>
          </cell>
        </row>
        <row r="57">
          <cell r="C57">
            <v>122264</v>
          </cell>
          <cell r="D57">
            <v>44430.33</v>
          </cell>
          <cell r="E57">
            <v>31980</v>
          </cell>
        </row>
        <row r="57">
          <cell r="H57">
            <v>55263.39</v>
          </cell>
        </row>
        <row r="57">
          <cell r="J57">
            <v>26989.95</v>
          </cell>
          <cell r="K57">
            <v>684830.19</v>
          </cell>
          <cell r="L57">
            <v>4806773.69</v>
          </cell>
          <cell r="M57">
            <v>257599.68</v>
          </cell>
          <cell r="N57">
            <v>760426.41</v>
          </cell>
          <cell r="O57">
            <v>186363.94</v>
          </cell>
        </row>
        <row r="57">
          <cell r="Q57">
            <v>218896.8</v>
          </cell>
          <cell r="R57">
            <v>47534.95</v>
          </cell>
        </row>
        <row r="58">
          <cell r="C58">
            <v>23865</v>
          </cell>
        </row>
        <row r="58">
          <cell r="J58">
            <v>26641.72</v>
          </cell>
          <cell r="K58">
            <v>103689.21</v>
          </cell>
          <cell r="L58">
            <v>1098723.24</v>
          </cell>
          <cell r="M58">
            <v>44504.34</v>
          </cell>
          <cell r="N58">
            <v>148956.44</v>
          </cell>
          <cell r="O58">
            <v>67876.94</v>
          </cell>
        </row>
        <row r="58">
          <cell r="Q58">
            <v>55509.14</v>
          </cell>
          <cell r="R58">
            <v>72112.33</v>
          </cell>
        </row>
        <row r="59">
          <cell r="C59">
            <v>71645</v>
          </cell>
          <cell r="D59">
            <v>33027.84</v>
          </cell>
        </row>
        <row r="59">
          <cell r="F59">
            <v>361335.5</v>
          </cell>
        </row>
        <row r="59">
          <cell r="H59">
            <v>105668.46</v>
          </cell>
        </row>
        <row r="59">
          <cell r="J59">
            <v>288420.56</v>
          </cell>
          <cell r="K59">
            <v>635011.81</v>
          </cell>
          <cell r="L59">
            <v>11190652.77</v>
          </cell>
          <cell r="M59">
            <v>398984.97</v>
          </cell>
          <cell r="N59">
            <v>1180788.38</v>
          </cell>
          <cell r="O59">
            <v>12061.17</v>
          </cell>
        </row>
        <row r="59">
          <cell r="Q59">
            <v>321878.9</v>
          </cell>
          <cell r="R59">
            <v>394252.87</v>
          </cell>
        </row>
        <row r="60">
          <cell r="D60">
            <v>35520</v>
          </cell>
          <cell r="E60">
            <v>45153</v>
          </cell>
          <cell r="F60">
            <v>60620</v>
          </cell>
        </row>
        <row r="60">
          <cell r="J60">
            <v>152387.78</v>
          </cell>
          <cell r="K60">
            <v>153905.4</v>
          </cell>
          <cell r="L60">
            <v>7713634.08</v>
          </cell>
          <cell r="M60">
            <v>1527814.84</v>
          </cell>
          <cell r="N60">
            <v>1107981.08</v>
          </cell>
          <cell r="O60">
            <v>310650.22</v>
          </cell>
        </row>
        <row r="61">
          <cell r="C61">
            <v>155060.76</v>
          </cell>
        </row>
        <row r="61">
          <cell r="H61">
            <v>224971.25</v>
          </cell>
        </row>
        <row r="61">
          <cell r="J61">
            <v>409600</v>
          </cell>
          <cell r="K61">
            <v>803252.03</v>
          </cell>
          <cell r="L61">
            <v>12524526.33</v>
          </cell>
          <cell r="M61">
            <v>576371.58</v>
          </cell>
          <cell r="N61">
            <v>1117294.97</v>
          </cell>
          <cell r="O61">
            <v>761062.64</v>
          </cell>
        </row>
        <row r="61">
          <cell r="Q61">
            <v>9146.25</v>
          </cell>
          <cell r="R61">
            <v>5388.67</v>
          </cell>
        </row>
        <row r="62">
          <cell r="C62">
            <v>61177.78</v>
          </cell>
        </row>
        <row r="62">
          <cell r="H62">
            <v>99595.56</v>
          </cell>
        </row>
        <row r="62">
          <cell r="J62">
            <v>14698.88</v>
          </cell>
          <cell r="K62">
            <v>692482.23</v>
          </cell>
          <cell r="L62">
            <v>4878339.42</v>
          </cell>
          <cell r="M62">
            <v>29679.29</v>
          </cell>
          <cell r="N62">
            <v>884753.58</v>
          </cell>
          <cell r="O62">
            <v>84831.7</v>
          </cell>
        </row>
        <row r="62">
          <cell r="Q62">
            <v>49799.01</v>
          </cell>
          <cell r="R62">
            <v>767.79</v>
          </cell>
        </row>
        <row r="63">
          <cell r="F63">
            <v>114965.29</v>
          </cell>
        </row>
        <row r="63">
          <cell r="K63">
            <v>20586.18</v>
          </cell>
          <cell r="L63">
            <v>754976.1</v>
          </cell>
          <cell r="M63">
            <v>211208.97</v>
          </cell>
          <cell r="N63">
            <v>228010.63</v>
          </cell>
          <cell r="O63">
            <v>1385.28</v>
          </cell>
        </row>
        <row r="63">
          <cell r="Q63">
            <v>6173.2</v>
          </cell>
        </row>
        <row r="64">
          <cell r="K64">
            <v>5304.91</v>
          </cell>
          <cell r="L64">
            <v>402135.47</v>
          </cell>
          <cell r="M64">
            <v>8369.19</v>
          </cell>
          <cell r="N64">
            <v>128761.02</v>
          </cell>
          <cell r="O64">
            <v>6723.24</v>
          </cell>
        </row>
        <row r="65">
          <cell r="C65">
            <v>113514.48</v>
          </cell>
        </row>
        <row r="65">
          <cell r="H65">
            <v>57894.98</v>
          </cell>
        </row>
        <row r="65">
          <cell r="K65">
            <v>2672912.19</v>
          </cell>
          <cell r="L65">
            <v>20609764.71</v>
          </cell>
          <cell r="M65">
            <v>1144141.43</v>
          </cell>
          <cell r="N65">
            <v>4222753.79</v>
          </cell>
          <cell r="O65">
            <v>448266.39</v>
          </cell>
        </row>
        <row r="65">
          <cell r="Q65">
            <v>157491.3</v>
          </cell>
          <cell r="R65">
            <v>514490.8</v>
          </cell>
        </row>
        <row r="66">
          <cell r="K66">
            <v>12346.64</v>
          </cell>
          <cell r="L66">
            <v>308220.48</v>
          </cell>
          <cell r="M66">
            <v>46746.67</v>
          </cell>
          <cell r="N66">
            <v>58340.55</v>
          </cell>
          <cell r="O66">
            <v>51961.26</v>
          </cell>
        </row>
        <row r="66">
          <cell r="Q66">
            <v>4598.94</v>
          </cell>
          <cell r="R66">
            <v>37924.6</v>
          </cell>
        </row>
        <row r="67">
          <cell r="D67">
            <v>45579.76</v>
          </cell>
          <cell r="E67">
            <v>99773.76</v>
          </cell>
        </row>
        <row r="67">
          <cell r="K67">
            <v>1040153.22</v>
          </cell>
          <cell r="L67">
            <v>16914179.51</v>
          </cell>
          <cell r="M67">
            <v>1869847.25</v>
          </cell>
          <cell r="N67">
            <v>858325.61</v>
          </cell>
          <cell r="O67">
            <v>391929.41</v>
          </cell>
          <cell r="P67">
            <v>94784.81</v>
          </cell>
          <cell r="Q67">
            <v>164328.89</v>
          </cell>
          <cell r="R67">
            <v>635413.49</v>
          </cell>
        </row>
        <row r="68">
          <cell r="D68">
            <v>4500</v>
          </cell>
          <cell r="E68">
            <v>9936</v>
          </cell>
        </row>
        <row r="68">
          <cell r="H68">
            <v>56680.4</v>
          </cell>
        </row>
        <row r="68">
          <cell r="K68">
            <v>37305.94</v>
          </cell>
          <cell r="L68">
            <v>815871.65</v>
          </cell>
          <cell r="M68">
            <v>70195.52</v>
          </cell>
          <cell r="N68">
            <v>273026.96</v>
          </cell>
          <cell r="O68">
            <v>4328.84</v>
          </cell>
        </row>
        <row r="68">
          <cell r="Q68">
            <v>10008.87</v>
          </cell>
          <cell r="R68">
            <v>17602.75</v>
          </cell>
        </row>
      </sheetData>
      <sheetData sheetId="2">
        <row r="7">
          <cell r="B7">
            <v>653.20198702352</v>
          </cell>
          <cell r="C7">
            <v>368.349310624493</v>
          </cell>
        </row>
      </sheetData>
      <sheetData sheetId="3">
        <row r="2">
          <cell r="C2">
            <v>1767564.57688564</v>
          </cell>
          <cell r="D2">
            <v>179754.463584753</v>
          </cell>
          <cell r="E2">
            <v>219185.2</v>
          </cell>
          <cell r="F2">
            <v>1369798.65</v>
          </cell>
          <cell r="G2">
            <v>0</v>
          </cell>
          <cell r="H2">
            <v>203706.88</v>
          </cell>
          <cell r="I2">
            <v>13931.53</v>
          </cell>
          <cell r="J2">
            <v>98888.79</v>
          </cell>
          <cell r="K2">
            <v>2908865.52</v>
          </cell>
          <cell r="L2">
            <v>94079782.28</v>
          </cell>
          <cell r="M2">
            <v>6066182.48</v>
          </cell>
          <cell r="N2">
            <v>4570043.72</v>
          </cell>
          <cell r="O2">
            <v>745780.35</v>
          </cell>
          <cell r="P2">
            <v>799775.34</v>
          </cell>
          <cell r="Q2">
            <v>691078.76</v>
          </cell>
          <cell r="R2">
            <v>736766.64</v>
          </cell>
        </row>
        <row r="3">
          <cell r="C3">
            <v>0</v>
          </cell>
          <cell r="D3">
            <v>0</v>
          </cell>
          <cell r="E3">
            <v>0</v>
          </cell>
          <cell r="F3">
            <v>0</v>
          </cell>
          <cell r="G3">
            <v>0</v>
          </cell>
          <cell r="H3">
            <v>0</v>
          </cell>
          <cell r="I3">
            <v>0</v>
          </cell>
          <cell r="J3">
            <v>0</v>
          </cell>
          <cell r="K3">
            <v>329.4</v>
          </cell>
          <cell r="L3">
            <v>41124.24</v>
          </cell>
          <cell r="M3">
            <v>0</v>
          </cell>
          <cell r="N3">
            <v>5538.5</v>
          </cell>
          <cell r="O3">
            <v>469</v>
          </cell>
          <cell r="P3">
            <v>0</v>
          </cell>
          <cell r="Q3">
            <v>0</v>
          </cell>
          <cell r="R3">
            <v>0</v>
          </cell>
        </row>
        <row r="4">
          <cell r="C4">
            <v>9144.82781832928</v>
          </cell>
          <cell r="D4">
            <v>0</v>
          </cell>
          <cell r="E4">
            <v>0</v>
          </cell>
          <cell r="F4">
            <v>0</v>
          </cell>
          <cell r="G4">
            <v>0</v>
          </cell>
          <cell r="H4">
            <v>0</v>
          </cell>
          <cell r="I4">
            <v>0</v>
          </cell>
          <cell r="J4">
            <v>0</v>
          </cell>
          <cell r="K4">
            <v>37371.04</v>
          </cell>
          <cell r="L4">
            <v>554466.24</v>
          </cell>
          <cell r="M4">
            <v>0</v>
          </cell>
          <cell r="N4">
            <v>103855.62</v>
          </cell>
          <cell r="O4">
            <v>36155.21</v>
          </cell>
          <cell r="P4">
            <v>0</v>
          </cell>
          <cell r="Q4">
            <v>51166.8</v>
          </cell>
          <cell r="R4">
            <v>135857.88</v>
          </cell>
        </row>
        <row r="5">
          <cell r="C5">
            <v>271732.026601784</v>
          </cell>
          <cell r="D5">
            <v>0</v>
          </cell>
          <cell r="E5">
            <v>0</v>
          </cell>
          <cell r="F5">
            <v>272267.35</v>
          </cell>
          <cell r="G5">
            <v>0</v>
          </cell>
          <cell r="H5">
            <v>0</v>
          </cell>
          <cell r="I5">
            <v>0</v>
          </cell>
          <cell r="J5">
            <v>50793.6</v>
          </cell>
          <cell r="K5">
            <v>374100.8</v>
          </cell>
          <cell r="L5">
            <v>14531734</v>
          </cell>
          <cell r="M5">
            <v>1373336</v>
          </cell>
          <cell r="N5">
            <v>1923917.49</v>
          </cell>
          <cell r="O5">
            <v>466518.99</v>
          </cell>
          <cell r="P5">
            <v>0</v>
          </cell>
          <cell r="Q5">
            <v>225050.96</v>
          </cell>
          <cell r="R5">
            <v>659561.52</v>
          </cell>
        </row>
        <row r="6">
          <cell r="C6">
            <v>0</v>
          </cell>
          <cell r="D6">
            <v>0</v>
          </cell>
          <cell r="E6">
            <v>0</v>
          </cell>
          <cell r="F6">
            <v>0</v>
          </cell>
          <cell r="G6">
            <v>0</v>
          </cell>
          <cell r="H6">
            <v>0</v>
          </cell>
          <cell r="I6">
            <v>0</v>
          </cell>
          <cell r="J6">
            <v>0</v>
          </cell>
          <cell r="K6">
            <v>269937.2</v>
          </cell>
          <cell r="L6">
            <v>651304.44</v>
          </cell>
          <cell r="M6">
            <v>110938.12</v>
          </cell>
          <cell r="N6">
            <v>146228.06</v>
          </cell>
          <cell r="O6">
            <v>65767.87</v>
          </cell>
          <cell r="P6">
            <v>0</v>
          </cell>
          <cell r="Q6">
            <v>22965.28</v>
          </cell>
          <cell r="R6">
            <v>1659</v>
          </cell>
        </row>
        <row r="7">
          <cell r="C7">
            <v>4572.41390916464</v>
          </cell>
          <cell r="D7">
            <v>0</v>
          </cell>
          <cell r="E7">
            <v>0</v>
          </cell>
          <cell r="F7">
            <v>0</v>
          </cell>
          <cell r="G7">
            <v>0</v>
          </cell>
          <cell r="H7">
            <v>0</v>
          </cell>
          <cell r="I7">
            <v>0</v>
          </cell>
          <cell r="J7">
            <v>0</v>
          </cell>
          <cell r="K7">
            <v>88140.12</v>
          </cell>
          <cell r="L7">
            <v>1250137.08</v>
          </cell>
          <cell r="M7">
            <v>0</v>
          </cell>
          <cell r="N7">
            <v>107167.06</v>
          </cell>
          <cell r="O7">
            <v>34771.66</v>
          </cell>
          <cell r="P7">
            <v>0</v>
          </cell>
          <cell r="Q7">
            <v>4862.92</v>
          </cell>
          <cell r="R7">
            <v>15948.52</v>
          </cell>
        </row>
        <row r="8">
          <cell r="C8">
            <v>0</v>
          </cell>
          <cell r="D8">
            <v>37571.6296836983</v>
          </cell>
          <cell r="E8">
            <v>34494.72</v>
          </cell>
          <cell r="F8">
            <v>1428803.25</v>
          </cell>
          <cell r="G8">
            <v>0</v>
          </cell>
          <cell r="H8">
            <v>283524.72</v>
          </cell>
          <cell r="I8">
            <v>0</v>
          </cell>
          <cell r="J8">
            <v>212856.93</v>
          </cell>
          <cell r="K8">
            <v>3266567.08</v>
          </cell>
          <cell r="L8">
            <v>48592903.16</v>
          </cell>
          <cell r="M8">
            <v>5785397.52</v>
          </cell>
          <cell r="N8">
            <v>3164832.99</v>
          </cell>
          <cell r="O8">
            <v>515567.01</v>
          </cell>
          <cell r="P8">
            <v>72229.3</v>
          </cell>
          <cell r="Q8">
            <v>1024729.24</v>
          </cell>
          <cell r="R8">
            <v>1603621</v>
          </cell>
        </row>
        <row r="9">
          <cell r="C9">
            <v>4572.41390916464</v>
          </cell>
          <cell r="D9">
            <v>0</v>
          </cell>
          <cell r="E9">
            <v>0</v>
          </cell>
          <cell r="F9">
            <v>0</v>
          </cell>
          <cell r="G9">
            <v>0</v>
          </cell>
          <cell r="H9">
            <v>0</v>
          </cell>
          <cell r="I9">
            <v>49929.79</v>
          </cell>
          <cell r="J9">
            <v>0</v>
          </cell>
          <cell r="K9">
            <v>63681.56</v>
          </cell>
          <cell r="L9">
            <v>1792238.24</v>
          </cell>
          <cell r="M9">
            <v>4218.6</v>
          </cell>
          <cell r="N9">
            <v>102520.55</v>
          </cell>
          <cell r="O9">
            <v>74922.75</v>
          </cell>
          <cell r="P9">
            <v>0</v>
          </cell>
          <cell r="Q9">
            <v>8527.8</v>
          </cell>
          <cell r="R9">
            <v>162547.24</v>
          </cell>
        </row>
        <row r="10">
          <cell r="C10">
            <v>73158.6225466342</v>
          </cell>
          <cell r="D10">
            <v>0</v>
          </cell>
          <cell r="E10">
            <v>0</v>
          </cell>
          <cell r="F10">
            <v>0</v>
          </cell>
          <cell r="G10">
            <v>0</v>
          </cell>
          <cell r="H10">
            <v>0</v>
          </cell>
          <cell r="I10">
            <v>0</v>
          </cell>
          <cell r="J10">
            <v>216031.53</v>
          </cell>
          <cell r="K10">
            <v>250021.92</v>
          </cell>
          <cell r="L10">
            <v>2774919.24</v>
          </cell>
          <cell r="M10">
            <v>2891.4</v>
          </cell>
          <cell r="N10">
            <v>182344.91</v>
          </cell>
          <cell r="O10">
            <v>205956.66</v>
          </cell>
          <cell r="P10">
            <v>0</v>
          </cell>
          <cell r="Q10">
            <v>12944.2</v>
          </cell>
          <cell r="R10">
            <v>287493.64</v>
          </cell>
        </row>
        <row r="11">
          <cell r="C11">
            <v>504925.135969181</v>
          </cell>
          <cell r="D11">
            <v>0</v>
          </cell>
          <cell r="E11">
            <v>0</v>
          </cell>
          <cell r="F11">
            <v>924519.75</v>
          </cell>
          <cell r="G11">
            <v>0</v>
          </cell>
          <cell r="H11">
            <v>264672.04</v>
          </cell>
          <cell r="I11">
            <v>0</v>
          </cell>
          <cell r="J11">
            <v>0</v>
          </cell>
          <cell r="K11">
            <v>2270422.44</v>
          </cell>
          <cell r="L11">
            <v>17751890.92</v>
          </cell>
          <cell r="M11">
            <v>4536808.84</v>
          </cell>
          <cell r="N11">
            <v>4096775.98</v>
          </cell>
          <cell r="O11">
            <v>487928.84</v>
          </cell>
          <cell r="P11">
            <v>0</v>
          </cell>
          <cell r="Q11">
            <v>737197.2</v>
          </cell>
          <cell r="R11">
            <v>2674721.96</v>
          </cell>
        </row>
        <row r="12">
          <cell r="C12">
            <v>0</v>
          </cell>
          <cell r="D12">
            <v>0</v>
          </cell>
          <cell r="E12">
            <v>0</v>
          </cell>
          <cell r="F12">
            <v>0</v>
          </cell>
          <cell r="G12">
            <v>0</v>
          </cell>
          <cell r="H12">
            <v>0</v>
          </cell>
          <cell r="I12">
            <v>0</v>
          </cell>
          <cell r="J12">
            <v>0</v>
          </cell>
          <cell r="K12">
            <v>112279.04</v>
          </cell>
          <cell r="L12">
            <v>1015045.72</v>
          </cell>
          <cell r="M12">
            <v>43952.44</v>
          </cell>
          <cell r="N12">
            <v>101879.25</v>
          </cell>
          <cell r="O12">
            <v>48832.28</v>
          </cell>
          <cell r="P12">
            <v>0</v>
          </cell>
          <cell r="Q12">
            <v>67588</v>
          </cell>
          <cell r="R12">
            <v>153515.96</v>
          </cell>
        </row>
        <row r="13">
          <cell r="C13">
            <v>56828.5728710462</v>
          </cell>
          <cell r="D13">
            <v>0</v>
          </cell>
          <cell r="E13">
            <v>0</v>
          </cell>
          <cell r="F13">
            <v>203199.95</v>
          </cell>
          <cell r="G13">
            <v>0</v>
          </cell>
          <cell r="H13">
            <v>40888.28</v>
          </cell>
          <cell r="I13">
            <v>0</v>
          </cell>
          <cell r="J13">
            <v>7460.31</v>
          </cell>
          <cell r="K13">
            <v>543622.24</v>
          </cell>
          <cell r="L13">
            <v>4645010.4</v>
          </cell>
          <cell r="M13">
            <v>557095.36</v>
          </cell>
          <cell r="N13">
            <v>643118.96</v>
          </cell>
          <cell r="O13">
            <v>38612.77</v>
          </cell>
          <cell r="P13">
            <v>114253.62</v>
          </cell>
          <cell r="Q13">
            <v>305832.04</v>
          </cell>
          <cell r="R13">
            <v>115902.48</v>
          </cell>
        </row>
        <row r="14">
          <cell r="C14">
            <v>0</v>
          </cell>
          <cell r="D14">
            <v>0</v>
          </cell>
          <cell r="E14">
            <v>0</v>
          </cell>
          <cell r="F14">
            <v>0</v>
          </cell>
          <cell r="G14">
            <v>0</v>
          </cell>
          <cell r="H14">
            <v>0</v>
          </cell>
          <cell r="I14">
            <v>0</v>
          </cell>
          <cell r="J14">
            <v>0</v>
          </cell>
          <cell r="K14">
            <v>135610.32</v>
          </cell>
          <cell r="L14">
            <v>7746417.68</v>
          </cell>
          <cell r="M14">
            <v>536217.24</v>
          </cell>
          <cell r="N14">
            <v>4041886.53</v>
          </cell>
          <cell r="O14">
            <v>349423.76</v>
          </cell>
          <cell r="P14">
            <v>0</v>
          </cell>
          <cell r="Q14">
            <v>7890.96</v>
          </cell>
          <cell r="R14">
            <v>45567.2</v>
          </cell>
        </row>
        <row r="15">
          <cell r="C15">
            <v>0</v>
          </cell>
          <cell r="D15">
            <v>0</v>
          </cell>
          <cell r="E15">
            <v>0</v>
          </cell>
          <cell r="F15">
            <v>0</v>
          </cell>
          <cell r="G15">
            <v>0</v>
          </cell>
          <cell r="H15">
            <v>0</v>
          </cell>
          <cell r="I15">
            <v>0</v>
          </cell>
          <cell r="J15">
            <v>0</v>
          </cell>
          <cell r="K15">
            <v>4328.56</v>
          </cell>
          <cell r="L15">
            <v>607453.12</v>
          </cell>
          <cell r="M15">
            <v>0</v>
          </cell>
          <cell r="N15">
            <v>24165.35</v>
          </cell>
          <cell r="O15">
            <v>16672.95</v>
          </cell>
          <cell r="P15">
            <v>0</v>
          </cell>
          <cell r="Q15">
            <v>1268.8</v>
          </cell>
          <cell r="R15">
            <v>395</v>
          </cell>
        </row>
        <row r="16">
          <cell r="C16">
            <v>182243.354379562</v>
          </cell>
          <cell r="D16">
            <v>60040.9376317924</v>
          </cell>
          <cell r="E16">
            <v>67552.16</v>
          </cell>
          <cell r="F16">
            <v>534471.9</v>
          </cell>
          <cell r="G16">
            <v>0</v>
          </cell>
          <cell r="H16">
            <v>131234.24</v>
          </cell>
          <cell r="I16">
            <v>0</v>
          </cell>
          <cell r="J16">
            <v>0</v>
          </cell>
          <cell r="K16">
            <v>326179.2</v>
          </cell>
          <cell r="L16">
            <v>23235713.84</v>
          </cell>
          <cell r="M16">
            <v>852874.52</v>
          </cell>
          <cell r="N16">
            <v>2199495.76</v>
          </cell>
          <cell r="O16">
            <v>447008.59</v>
          </cell>
          <cell r="P16">
            <v>348013.9</v>
          </cell>
          <cell r="Q16">
            <v>65650.64</v>
          </cell>
          <cell r="R16">
            <v>64697.84</v>
          </cell>
        </row>
        <row r="17">
          <cell r="C17">
            <v>0</v>
          </cell>
          <cell r="D17">
            <v>0</v>
          </cell>
          <cell r="E17">
            <v>0</v>
          </cell>
          <cell r="F17">
            <v>0</v>
          </cell>
          <cell r="G17">
            <v>0</v>
          </cell>
          <cell r="H17">
            <v>0</v>
          </cell>
          <cell r="I17">
            <v>0</v>
          </cell>
          <cell r="J17">
            <v>0</v>
          </cell>
          <cell r="K17">
            <v>189810.04</v>
          </cell>
          <cell r="L17">
            <v>1931265.6</v>
          </cell>
          <cell r="M17">
            <v>118563.2</v>
          </cell>
          <cell r="N17">
            <v>389391.53</v>
          </cell>
          <cell r="O17">
            <v>123276.65</v>
          </cell>
          <cell r="P17">
            <v>0</v>
          </cell>
          <cell r="Q17">
            <v>6607.52</v>
          </cell>
          <cell r="R17">
            <v>104602.32</v>
          </cell>
        </row>
        <row r="18">
          <cell r="C18">
            <v>8491.62583130576</v>
          </cell>
          <cell r="D18">
            <v>0</v>
          </cell>
          <cell r="E18">
            <v>0</v>
          </cell>
          <cell r="F18">
            <v>0</v>
          </cell>
          <cell r="G18">
            <v>0</v>
          </cell>
          <cell r="H18">
            <v>7590.04</v>
          </cell>
          <cell r="I18">
            <v>0</v>
          </cell>
          <cell r="J18">
            <v>13809.51</v>
          </cell>
          <cell r="K18">
            <v>109773.16</v>
          </cell>
          <cell r="L18">
            <v>2032246.56</v>
          </cell>
          <cell r="M18">
            <v>80143.92</v>
          </cell>
          <cell r="N18">
            <v>94469.32</v>
          </cell>
          <cell r="O18">
            <v>126639.38</v>
          </cell>
          <cell r="P18">
            <v>0</v>
          </cell>
          <cell r="Q18">
            <v>75012.92</v>
          </cell>
          <cell r="R18">
            <v>80339.84</v>
          </cell>
        </row>
        <row r="19">
          <cell r="C19">
            <v>0</v>
          </cell>
          <cell r="D19">
            <v>0</v>
          </cell>
          <cell r="E19">
            <v>0</v>
          </cell>
          <cell r="F19">
            <v>0</v>
          </cell>
          <cell r="G19">
            <v>0</v>
          </cell>
          <cell r="H19">
            <v>0</v>
          </cell>
          <cell r="I19">
            <v>0</v>
          </cell>
          <cell r="J19">
            <v>0</v>
          </cell>
          <cell r="K19">
            <v>53453.08</v>
          </cell>
          <cell r="L19">
            <v>435084.6</v>
          </cell>
          <cell r="M19">
            <v>0</v>
          </cell>
          <cell r="N19">
            <v>101640.22</v>
          </cell>
          <cell r="O19">
            <v>73595.48</v>
          </cell>
          <cell r="P19">
            <v>0</v>
          </cell>
          <cell r="Q19">
            <v>0</v>
          </cell>
          <cell r="R19">
            <v>0</v>
          </cell>
        </row>
        <row r="20">
          <cell r="C20">
            <v>1990959.65644769</v>
          </cell>
          <cell r="D20">
            <v>49358.8076236821</v>
          </cell>
          <cell r="E20">
            <v>121090.84</v>
          </cell>
          <cell r="F20">
            <v>6080561.25</v>
          </cell>
          <cell r="G20">
            <v>0</v>
          </cell>
          <cell r="H20">
            <v>9277966.96</v>
          </cell>
          <cell r="I20">
            <v>450588.39</v>
          </cell>
          <cell r="J20">
            <v>3780472.41</v>
          </cell>
          <cell r="K20">
            <v>19994719.08</v>
          </cell>
          <cell r="L20">
            <v>564831062.12</v>
          </cell>
          <cell r="M20">
            <v>44636952.88</v>
          </cell>
          <cell r="N20">
            <v>55912166.09</v>
          </cell>
          <cell r="O20">
            <v>12845966.28</v>
          </cell>
          <cell r="P20">
            <v>15457070.2</v>
          </cell>
          <cell r="Q20">
            <v>25021475.32</v>
          </cell>
          <cell r="R20">
            <v>28674699.52</v>
          </cell>
        </row>
        <row r="21">
          <cell r="C21">
            <v>0</v>
          </cell>
          <cell r="D21">
            <v>0</v>
          </cell>
          <cell r="E21">
            <v>0</v>
          </cell>
          <cell r="F21">
            <v>0</v>
          </cell>
          <cell r="G21">
            <v>0</v>
          </cell>
          <cell r="H21">
            <v>55823.52</v>
          </cell>
          <cell r="I21">
            <v>0</v>
          </cell>
          <cell r="J21">
            <v>0</v>
          </cell>
          <cell r="K21">
            <v>646692.72</v>
          </cell>
          <cell r="L21">
            <v>2193485.56</v>
          </cell>
          <cell r="M21">
            <v>330848.84</v>
          </cell>
          <cell r="N21">
            <v>300839.66</v>
          </cell>
          <cell r="O21">
            <v>281428.14</v>
          </cell>
          <cell r="P21">
            <v>0</v>
          </cell>
          <cell r="Q21">
            <v>7381</v>
          </cell>
          <cell r="R21">
            <v>0</v>
          </cell>
        </row>
        <row r="22">
          <cell r="C22">
            <v>0</v>
          </cell>
          <cell r="D22">
            <v>5525.2396593674</v>
          </cell>
          <cell r="E22">
            <v>0</v>
          </cell>
          <cell r="F22">
            <v>93309.6</v>
          </cell>
          <cell r="G22">
            <v>0</v>
          </cell>
          <cell r="H22">
            <v>0</v>
          </cell>
          <cell r="I22">
            <v>0</v>
          </cell>
          <cell r="J22">
            <v>0</v>
          </cell>
          <cell r="K22">
            <v>794385.92</v>
          </cell>
          <cell r="L22">
            <v>1675277.16</v>
          </cell>
          <cell r="M22">
            <v>114774.36</v>
          </cell>
          <cell r="N22">
            <v>383316.67</v>
          </cell>
          <cell r="O22">
            <v>0</v>
          </cell>
          <cell r="P22">
            <v>0</v>
          </cell>
          <cell r="Q22">
            <v>136779.08</v>
          </cell>
          <cell r="R22">
            <v>163097.08</v>
          </cell>
        </row>
        <row r="23">
          <cell r="C23">
            <v>0</v>
          </cell>
          <cell r="D23">
            <v>0</v>
          </cell>
          <cell r="E23">
            <v>0</v>
          </cell>
          <cell r="F23">
            <v>0</v>
          </cell>
          <cell r="G23">
            <v>0</v>
          </cell>
          <cell r="H23">
            <v>0</v>
          </cell>
          <cell r="I23">
            <v>0</v>
          </cell>
          <cell r="J23">
            <v>0</v>
          </cell>
          <cell r="K23">
            <v>55075.68</v>
          </cell>
          <cell r="L23">
            <v>418845.36</v>
          </cell>
          <cell r="M23">
            <v>0</v>
          </cell>
          <cell r="N23">
            <v>134422.31</v>
          </cell>
          <cell r="O23">
            <v>28341.67</v>
          </cell>
          <cell r="P23">
            <v>0</v>
          </cell>
          <cell r="Q23">
            <v>13383.4</v>
          </cell>
          <cell r="R23">
            <v>48047.8</v>
          </cell>
        </row>
        <row r="24">
          <cell r="C24">
            <v>0</v>
          </cell>
          <cell r="D24">
            <v>0</v>
          </cell>
          <cell r="E24">
            <v>0</v>
          </cell>
          <cell r="F24">
            <v>0</v>
          </cell>
          <cell r="G24">
            <v>0</v>
          </cell>
          <cell r="H24">
            <v>54599.32</v>
          </cell>
          <cell r="I24">
            <v>0</v>
          </cell>
          <cell r="J24">
            <v>17936.49</v>
          </cell>
          <cell r="K24">
            <v>397034.36</v>
          </cell>
          <cell r="L24">
            <v>8466189.84</v>
          </cell>
          <cell r="M24">
            <v>330987.88</v>
          </cell>
          <cell r="N24">
            <v>18830.9</v>
          </cell>
          <cell r="O24">
            <v>193575.06</v>
          </cell>
          <cell r="P24">
            <v>0</v>
          </cell>
          <cell r="Q24">
            <v>227622.72</v>
          </cell>
          <cell r="R24">
            <v>331976.96</v>
          </cell>
        </row>
        <row r="25">
          <cell r="C25">
            <v>76424.6324817518</v>
          </cell>
          <cell r="D25">
            <v>0</v>
          </cell>
          <cell r="E25">
            <v>0</v>
          </cell>
          <cell r="F25">
            <v>116065.25</v>
          </cell>
          <cell r="G25">
            <v>0</v>
          </cell>
          <cell r="H25">
            <v>25463.36</v>
          </cell>
          <cell r="I25">
            <v>0</v>
          </cell>
          <cell r="J25">
            <v>0</v>
          </cell>
          <cell r="K25">
            <v>325727.8</v>
          </cell>
          <cell r="L25">
            <v>6011994.8</v>
          </cell>
          <cell r="M25">
            <v>326620.76</v>
          </cell>
          <cell r="N25">
            <v>686097.72</v>
          </cell>
          <cell r="O25">
            <v>77164.57</v>
          </cell>
          <cell r="P25">
            <v>0</v>
          </cell>
          <cell r="Q25">
            <v>43883.4</v>
          </cell>
          <cell r="R25">
            <v>0</v>
          </cell>
        </row>
        <row r="26">
          <cell r="C26">
            <v>96020.6920924574</v>
          </cell>
          <cell r="D26">
            <v>0</v>
          </cell>
          <cell r="E26">
            <v>0</v>
          </cell>
          <cell r="F26">
            <v>0</v>
          </cell>
          <cell r="G26">
            <v>0</v>
          </cell>
          <cell r="H26">
            <v>0</v>
          </cell>
          <cell r="I26">
            <v>0</v>
          </cell>
          <cell r="J26">
            <v>0</v>
          </cell>
          <cell r="K26">
            <v>2513.2</v>
          </cell>
          <cell r="L26">
            <v>117024.28</v>
          </cell>
          <cell r="M26">
            <v>0</v>
          </cell>
          <cell r="N26">
            <v>61763.02</v>
          </cell>
          <cell r="O26">
            <v>30348.99</v>
          </cell>
          <cell r="P26">
            <v>0</v>
          </cell>
          <cell r="Q26">
            <v>65.88</v>
          </cell>
          <cell r="R26">
            <v>0</v>
          </cell>
        </row>
        <row r="27">
          <cell r="C27">
            <v>0</v>
          </cell>
          <cell r="D27">
            <v>0</v>
          </cell>
          <cell r="E27">
            <v>0</v>
          </cell>
          <cell r="F27">
            <v>0</v>
          </cell>
          <cell r="G27">
            <v>0</v>
          </cell>
          <cell r="H27">
            <v>0</v>
          </cell>
          <cell r="I27">
            <v>0</v>
          </cell>
          <cell r="J27">
            <v>0</v>
          </cell>
          <cell r="K27">
            <v>21769.68</v>
          </cell>
          <cell r="L27">
            <v>111889.28</v>
          </cell>
          <cell r="M27">
            <v>0</v>
          </cell>
          <cell r="N27">
            <v>5480.2</v>
          </cell>
          <cell r="O27">
            <v>8277.85</v>
          </cell>
          <cell r="P27">
            <v>0</v>
          </cell>
          <cell r="Q27">
            <v>1022.36</v>
          </cell>
          <cell r="R27">
            <v>189.6</v>
          </cell>
        </row>
        <row r="28">
          <cell r="C28">
            <v>0</v>
          </cell>
          <cell r="D28">
            <v>45306.9652068126</v>
          </cell>
          <cell r="E28">
            <v>10240.62</v>
          </cell>
          <cell r="F28">
            <v>0</v>
          </cell>
          <cell r="G28">
            <v>0</v>
          </cell>
          <cell r="H28">
            <v>132213.6</v>
          </cell>
          <cell r="I28">
            <v>0</v>
          </cell>
          <cell r="J28">
            <v>42380.91</v>
          </cell>
          <cell r="K28">
            <v>3224386.8</v>
          </cell>
          <cell r="L28">
            <v>17379014.08</v>
          </cell>
          <cell r="M28">
            <v>1108009.76</v>
          </cell>
          <cell r="N28">
            <v>1008584.17</v>
          </cell>
          <cell r="O28">
            <v>335410.04</v>
          </cell>
          <cell r="P28">
            <v>345387.38</v>
          </cell>
          <cell r="Q28">
            <v>1201599.96</v>
          </cell>
          <cell r="R28">
            <v>2244775.52</v>
          </cell>
        </row>
        <row r="29">
          <cell r="C29">
            <v>1959.60596107056</v>
          </cell>
          <cell r="D29">
            <v>8472.03414436334</v>
          </cell>
          <cell r="E29">
            <v>0</v>
          </cell>
          <cell r="F29">
            <v>0</v>
          </cell>
          <cell r="G29">
            <v>0</v>
          </cell>
          <cell r="H29">
            <v>39664.08</v>
          </cell>
          <cell r="I29">
            <v>0</v>
          </cell>
          <cell r="J29">
            <v>0</v>
          </cell>
          <cell r="K29">
            <v>91012</v>
          </cell>
          <cell r="L29">
            <v>3695250.28</v>
          </cell>
          <cell r="M29">
            <v>141684.92</v>
          </cell>
          <cell r="N29">
            <v>406945.66</v>
          </cell>
          <cell r="O29">
            <v>71278.62</v>
          </cell>
          <cell r="P29">
            <v>0</v>
          </cell>
          <cell r="Q29">
            <v>19934.8</v>
          </cell>
          <cell r="R29">
            <v>15781.04</v>
          </cell>
        </row>
        <row r="30">
          <cell r="C30">
            <v>2612.80794809408</v>
          </cell>
          <cell r="D30">
            <v>0</v>
          </cell>
          <cell r="E30">
            <v>0</v>
          </cell>
          <cell r="F30">
            <v>0</v>
          </cell>
          <cell r="G30">
            <v>0</v>
          </cell>
          <cell r="H30">
            <v>0</v>
          </cell>
          <cell r="I30">
            <v>0</v>
          </cell>
          <cell r="J30">
            <v>0</v>
          </cell>
          <cell r="K30">
            <v>1004255.2</v>
          </cell>
          <cell r="L30">
            <v>5206965.84</v>
          </cell>
          <cell r="M30">
            <v>568.8</v>
          </cell>
          <cell r="N30">
            <v>505962.38</v>
          </cell>
          <cell r="O30">
            <v>212944.76</v>
          </cell>
          <cell r="P30">
            <v>0</v>
          </cell>
          <cell r="Q30">
            <v>72643.68</v>
          </cell>
          <cell r="R30">
            <v>131948.96</v>
          </cell>
        </row>
        <row r="31">
          <cell r="C31">
            <v>0</v>
          </cell>
          <cell r="D31">
            <v>46412.0131386861</v>
          </cell>
          <cell r="E31">
            <v>0</v>
          </cell>
          <cell r="F31">
            <v>264720.25</v>
          </cell>
          <cell r="G31">
            <v>0</v>
          </cell>
          <cell r="H31">
            <v>0</v>
          </cell>
          <cell r="I31">
            <v>0</v>
          </cell>
          <cell r="J31">
            <v>0</v>
          </cell>
          <cell r="K31">
            <v>3590342.88</v>
          </cell>
          <cell r="L31">
            <v>40986849.52</v>
          </cell>
          <cell r="M31">
            <v>3198131.72</v>
          </cell>
          <cell r="N31">
            <v>5764126.83</v>
          </cell>
          <cell r="O31">
            <v>1820198.38</v>
          </cell>
          <cell r="P31">
            <v>0</v>
          </cell>
          <cell r="Q31">
            <v>659161.12</v>
          </cell>
          <cell r="R31">
            <v>447708.8</v>
          </cell>
        </row>
        <row r="32">
          <cell r="C32">
            <v>188122.172262774</v>
          </cell>
          <cell r="D32">
            <v>13628.9244931062</v>
          </cell>
          <cell r="E32">
            <v>0</v>
          </cell>
          <cell r="F32">
            <v>0</v>
          </cell>
          <cell r="G32">
            <v>0</v>
          </cell>
          <cell r="H32">
            <v>100629.24</v>
          </cell>
          <cell r="I32">
            <v>0</v>
          </cell>
          <cell r="J32">
            <v>70476.12</v>
          </cell>
          <cell r="K32">
            <v>200731.48</v>
          </cell>
          <cell r="L32">
            <v>2654156.68</v>
          </cell>
          <cell r="M32">
            <v>343789.04</v>
          </cell>
          <cell r="N32">
            <v>435267.8</v>
          </cell>
          <cell r="O32">
            <v>99972.04</v>
          </cell>
          <cell r="P32">
            <v>0</v>
          </cell>
          <cell r="Q32">
            <v>60492.48</v>
          </cell>
          <cell r="R32">
            <v>69118.68</v>
          </cell>
        </row>
        <row r="33">
          <cell r="C33">
            <v>0</v>
          </cell>
          <cell r="D33">
            <v>0</v>
          </cell>
          <cell r="E33">
            <v>0</v>
          </cell>
          <cell r="F33">
            <v>0</v>
          </cell>
          <cell r="G33">
            <v>0</v>
          </cell>
          <cell r="H33">
            <v>0</v>
          </cell>
          <cell r="I33">
            <v>0</v>
          </cell>
          <cell r="J33">
            <v>0</v>
          </cell>
          <cell r="K33">
            <v>0</v>
          </cell>
          <cell r="L33">
            <v>641419.96</v>
          </cell>
          <cell r="M33">
            <v>0</v>
          </cell>
          <cell r="N33">
            <v>18533.57</v>
          </cell>
          <cell r="O33">
            <v>36080.17</v>
          </cell>
          <cell r="P33">
            <v>0</v>
          </cell>
          <cell r="Q33">
            <v>0</v>
          </cell>
          <cell r="R33">
            <v>0</v>
          </cell>
        </row>
        <row r="34">
          <cell r="C34">
            <v>39192.1192214112</v>
          </cell>
          <cell r="D34">
            <v>74406.5607461476</v>
          </cell>
          <cell r="E34">
            <v>26050.7</v>
          </cell>
          <cell r="F34">
            <v>2836337.4</v>
          </cell>
          <cell r="G34">
            <v>0</v>
          </cell>
          <cell r="H34">
            <v>411086.36</v>
          </cell>
          <cell r="I34">
            <v>0</v>
          </cell>
          <cell r="J34">
            <v>17619.03</v>
          </cell>
          <cell r="K34">
            <v>4374793.12</v>
          </cell>
          <cell r="L34">
            <v>28816839.48</v>
          </cell>
          <cell r="M34">
            <v>11279850.68</v>
          </cell>
          <cell r="N34">
            <v>7896385.2</v>
          </cell>
          <cell r="O34">
            <v>230016.36</v>
          </cell>
          <cell r="P34">
            <v>2421651.44</v>
          </cell>
          <cell r="Q34">
            <v>1150269.68</v>
          </cell>
          <cell r="R34">
            <v>1901827.04</v>
          </cell>
        </row>
        <row r="35">
          <cell r="C35">
            <v>436992.129318735</v>
          </cell>
          <cell r="D35">
            <v>43465.2186536902</v>
          </cell>
          <cell r="E35">
            <v>0</v>
          </cell>
          <cell r="F35">
            <v>366263.05</v>
          </cell>
          <cell r="G35">
            <v>0</v>
          </cell>
          <cell r="H35">
            <v>248267.76</v>
          </cell>
          <cell r="I35">
            <v>0</v>
          </cell>
          <cell r="J35">
            <v>287301.3</v>
          </cell>
          <cell r="K35">
            <v>9862545.88</v>
          </cell>
          <cell r="L35">
            <v>54353864.4</v>
          </cell>
          <cell r="M35">
            <v>2959953.04</v>
          </cell>
          <cell r="N35">
            <v>7196995.08</v>
          </cell>
          <cell r="O35">
            <v>88401.81</v>
          </cell>
          <cell r="P35">
            <v>0</v>
          </cell>
          <cell r="Q35">
            <v>1066746.04</v>
          </cell>
          <cell r="R35">
            <v>1150758.24</v>
          </cell>
        </row>
        <row r="36">
          <cell r="C36">
            <v>0</v>
          </cell>
          <cell r="D36">
            <v>0</v>
          </cell>
          <cell r="E36">
            <v>0</v>
          </cell>
          <cell r="F36">
            <v>0</v>
          </cell>
          <cell r="G36">
            <v>0</v>
          </cell>
          <cell r="H36">
            <v>0</v>
          </cell>
          <cell r="I36">
            <v>0</v>
          </cell>
          <cell r="J36">
            <v>0</v>
          </cell>
          <cell r="K36">
            <v>33518.28</v>
          </cell>
          <cell r="L36">
            <v>655096.44</v>
          </cell>
          <cell r="M36">
            <v>0</v>
          </cell>
          <cell r="N36">
            <v>146962.64</v>
          </cell>
          <cell r="O36">
            <v>83073.97</v>
          </cell>
          <cell r="P36">
            <v>5253.04</v>
          </cell>
          <cell r="Q36">
            <v>14176.4</v>
          </cell>
          <cell r="R36">
            <v>25807.72</v>
          </cell>
        </row>
        <row r="37">
          <cell r="C37">
            <v>182896.556366586</v>
          </cell>
          <cell r="D37">
            <v>617353.44460665</v>
          </cell>
          <cell r="E37">
            <v>0</v>
          </cell>
          <cell r="F37">
            <v>497079.45</v>
          </cell>
          <cell r="G37">
            <v>0</v>
          </cell>
          <cell r="H37">
            <v>190485.52</v>
          </cell>
          <cell r="I37">
            <v>0</v>
          </cell>
          <cell r="J37">
            <v>429999.57</v>
          </cell>
          <cell r="K37">
            <v>972971.96</v>
          </cell>
          <cell r="L37">
            <v>49987398.52</v>
          </cell>
          <cell r="M37">
            <v>5251771.48</v>
          </cell>
          <cell r="N37">
            <v>5171244.98</v>
          </cell>
          <cell r="O37">
            <v>1223245.8</v>
          </cell>
          <cell r="P37">
            <v>619858.72</v>
          </cell>
          <cell r="Q37">
            <v>1345577.04</v>
          </cell>
          <cell r="R37">
            <v>2952261.6</v>
          </cell>
        </row>
        <row r="38">
          <cell r="C38">
            <v>87529.0662611517</v>
          </cell>
          <cell r="D38">
            <v>166493.888402271</v>
          </cell>
          <cell r="E38">
            <v>81026.66</v>
          </cell>
          <cell r="F38">
            <v>878551.05</v>
          </cell>
          <cell r="G38">
            <v>0</v>
          </cell>
          <cell r="H38">
            <v>1016575.68</v>
          </cell>
          <cell r="I38">
            <v>155077.25</v>
          </cell>
          <cell r="J38">
            <v>11606178.87</v>
          </cell>
          <cell r="K38">
            <v>2083123.16</v>
          </cell>
          <cell r="L38">
            <v>52282838.32</v>
          </cell>
          <cell r="M38">
            <v>11046396.2</v>
          </cell>
          <cell r="N38">
            <v>6718002.28</v>
          </cell>
          <cell r="O38">
            <v>255159.45</v>
          </cell>
          <cell r="P38">
            <v>1205572.68</v>
          </cell>
          <cell r="Q38">
            <v>1582183.84</v>
          </cell>
          <cell r="R38">
            <v>936086.8</v>
          </cell>
        </row>
        <row r="39">
          <cell r="C39">
            <v>0</v>
          </cell>
          <cell r="D39">
            <v>81405.197648013</v>
          </cell>
          <cell r="E39">
            <v>187924.36</v>
          </cell>
          <cell r="F39">
            <v>357229.4</v>
          </cell>
          <cell r="G39">
            <v>0</v>
          </cell>
          <cell r="H39">
            <v>0</v>
          </cell>
          <cell r="I39">
            <v>0</v>
          </cell>
          <cell r="J39">
            <v>280634.64</v>
          </cell>
          <cell r="K39">
            <v>1880737.36</v>
          </cell>
          <cell r="L39">
            <v>24211316.44</v>
          </cell>
          <cell r="M39">
            <v>1753913.76</v>
          </cell>
          <cell r="N39">
            <v>1769673.18</v>
          </cell>
          <cell r="O39">
            <v>449639.68</v>
          </cell>
          <cell r="P39">
            <v>284977.42</v>
          </cell>
          <cell r="Q39">
            <v>1274021.6</v>
          </cell>
          <cell r="R39">
            <v>4311402.88</v>
          </cell>
        </row>
        <row r="40">
          <cell r="C40">
            <v>223395.079562044</v>
          </cell>
          <cell r="D40">
            <v>169072.333576642</v>
          </cell>
          <cell r="E40">
            <v>14193.14</v>
          </cell>
          <cell r="F40">
            <v>168323.2</v>
          </cell>
          <cell r="G40">
            <v>0</v>
          </cell>
          <cell r="H40">
            <v>172857.04</v>
          </cell>
          <cell r="I40">
            <v>0</v>
          </cell>
          <cell r="J40">
            <v>0</v>
          </cell>
          <cell r="K40">
            <v>1030448.6</v>
          </cell>
          <cell r="L40">
            <v>11361552.48</v>
          </cell>
          <cell r="M40">
            <v>757575.24</v>
          </cell>
          <cell r="N40">
            <v>2664858.02</v>
          </cell>
          <cell r="O40">
            <v>855953.14</v>
          </cell>
          <cell r="P40">
            <v>0</v>
          </cell>
          <cell r="Q40">
            <v>394182</v>
          </cell>
          <cell r="R40">
            <v>328873.84</v>
          </cell>
        </row>
        <row r="41">
          <cell r="C41">
            <v>105818.72189781</v>
          </cell>
          <cell r="D41">
            <v>0</v>
          </cell>
          <cell r="E41">
            <v>121450.16</v>
          </cell>
          <cell r="F41">
            <v>0</v>
          </cell>
          <cell r="G41">
            <v>0</v>
          </cell>
          <cell r="H41">
            <v>772470.2</v>
          </cell>
          <cell r="I41">
            <v>0</v>
          </cell>
          <cell r="J41">
            <v>0</v>
          </cell>
          <cell r="K41">
            <v>850132.6</v>
          </cell>
          <cell r="L41">
            <v>8537571.08</v>
          </cell>
          <cell r="M41">
            <v>2160422.48</v>
          </cell>
          <cell r="N41">
            <v>1028522.77</v>
          </cell>
          <cell r="O41">
            <v>300872.88</v>
          </cell>
          <cell r="P41">
            <v>0</v>
          </cell>
          <cell r="Q41">
            <v>479987.04</v>
          </cell>
          <cell r="R41">
            <v>2442250.24</v>
          </cell>
        </row>
        <row r="42">
          <cell r="C42">
            <v>0</v>
          </cell>
          <cell r="D42">
            <v>119713.52595296</v>
          </cell>
          <cell r="E42">
            <v>45274.32</v>
          </cell>
          <cell r="F42">
            <v>492619.8</v>
          </cell>
          <cell r="G42">
            <v>0</v>
          </cell>
          <cell r="H42">
            <v>514164</v>
          </cell>
          <cell r="I42">
            <v>0</v>
          </cell>
          <cell r="J42">
            <v>13174.59</v>
          </cell>
          <cell r="K42">
            <v>779597.08</v>
          </cell>
          <cell r="L42">
            <v>6448681.52</v>
          </cell>
          <cell r="M42">
            <v>1483904.4</v>
          </cell>
          <cell r="N42">
            <v>1206658.42</v>
          </cell>
          <cell r="O42">
            <v>68464.62</v>
          </cell>
          <cell r="P42">
            <v>432062.54</v>
          </cell>
          <cell r="Q42">
            <v>161423.08</v>
          </cell>
          <cell r="R42">
            <v>264782.72</v>
          </cell>
        </row>
        <row r="43">
          <cell r="C43">
            <v>0</v>
          </cell>
          <cell r="D43">
            <v>17312.4175993512</v>
          </cell>
          <cell r="E43">
            <v>0</v>
          </cell>
          <cell r="F43">
            <v>0</v>
          </cell>
          <cell r="G43">
            <v>0</v>
          </cell>
          <cell r="H43">
            <v>0</v>
          </cell>
          <cell r="I43">
            <v>0</v>
          </cell>
          <cell r="J43">
            <v>2063.49</v>
          </cell>
          <cell r="K43">
            <v>952068.48</v>
          </cell>
          <cell r="L43">
            <v>9198554.6</v>
          </cell>
          <cell r="M43">
            <v>2367494.12</v>
          </cell>
          <cell r="N43">
            <v>1293222.26</v>
          </cell>
          <cell r="O43">
            <v>499480.31</v>
          </cell>
          <cell r="P43">
            <v>271844.82</v>
          </cell>
          <cell r="Q43">
            <v>374398.48</v>
          </cell>
          <cell r="R43">
            <v>171082.4</v>
          </cell>
        </row>
        <row r="44">
          <cell r="C44">
            <v>41151.7251824818</v>
          </cell>
          <cell r="D44">
            <v>83983.6428223844</v>
          </cell>
          <cell r="E44">
            <v>38626.9</v>
          </cell>
          <cell r="F44">
            <v>1874996.95</v>
          </cell>
          <cell r="G44">
            <v>153575.92</v>
          </cell>
          <cell r="H44">
            <v>0</v>
          </cell>
          <cell r="I44">
            <v>32032.35</v>
          </cell>
          <cell r="J44">
            <v>0</v>
          </cell>
          <cell r="K44">
            <v>13327880.24</v>
          </cell>
          <cell r="L44">
            <v>70863003.16</v>
          </cell>
          <cell r="M44">
            <v>6195015.68</v>
          </cell>
          <cell r="N44">
            <v>5112058.82</v>
          </cell>
          <cell r="O44">
            <v>621804.89</v>
          </cell>
          <cell r="P44">
            <v>271844.82</v>
          </cell>
          <cell r="Q44">
            <v>1117276</v>
          </cell>
          <cell r="R44">
            <v>1970971</v>
          </cell>
        </row>
        <row r="45">
          <cell r="C45">
            <v>0</v>
          </cell>
          <cell r="D45">
            <v>55989.0952149229</v>
          </cell>
          <cell r="E45">
            <v>40064.18</v>
          </cell>
          <cell r="F45">
            <v>50771.4</v>
          </cell>
          <cell r="G45">
            <v>0</v>
          </cell>
          <cell r="H45">
            <v>57292.56</v>
          </cell>
          <cell r="I45">
            <v>0</v>
          </cell>
          <cell r="J45">
            <v>0</v>
          </cell>
          <cell r="K45">
            <v>687006.4</v>
          </cell>
          <cell r="L45">
            <v>15104076.36</v>
          </cell>
          <cell r="M45">
            <v>534719.4</v>
          </cell>
          <cell r="N45">
            <v>127910.2</v>
          </cell>
          <cell r="O45">
            <v>236905.97</v>
          </cell>
          <cell r="P45">
            <v>0</v>
          </cell>
          <cell r="Q45">
            <v>220380.8</v>
          </cell>
          <cell r="R45">
            <v>829471.56</v>
          </cell>
        </row>
        <row r="46">
          <cell r="C46">
            <v>97980.298053528</v>
          </cell>
          <cell r="D46">
            <v>48990.4583130576</v>
          </cell>
          <cell r="E46">
            <v>22098.18</v>
          </cell>
          <cell r="F46">
            <v>0</v>
          </cell>
          <cell r="G46">
            <v>0</v>
          </cell>
          <cell r="H46">
            <v>66841.32</v>
          </cell>
          <cell r="I46">
            <v>0</v>
          </cell>
          <cell r="J46">
            <v>30952.35</v>
          </cell>
          <cell r="K46">
            <v>656335.6</v>
          </cell>
          <cell r="L46">
            <v>5907869.64</v>
          </cell>
          <cell r="M46">
            <v>336034.4</v>
          </cell>
          <cell r="N46">
            <v>1258201.45</v>
          </cell>
          <cell r="O46">
            <v>189152.39</v>
          </cell>
          <cell r="P46">
            <v>0</v>
          </cell>
          <cell r="Q46">
            <v>207451.24</v>
          </cell>
          <cell r="R46">
            <v>49858.48</v>
          </cell>
        </row>
        <row r="47">
          <cell r="C47">
            <v>18942.8576236821</v>
          </cell>
          <cell r="D47">
            <v>0</v>
          </cell>
          <cell r="E47">
            <v>0</v>
          </cell>
          <cell r="F47">
            <v>0</v>
          </cell>
          <cell r="G47">
            <v>0</v>
          </cell>
          <cell r="H47">
            <v>0</v>
          </cell>
          <cell r="I47">
            <v>0</v>
          </cell>
          <cell r="J47">
            <v>32222.19</v>
          </cell>
          <cell r="K47">
            <v>91046.16</v>
          </cell>
          <cell r="L47">
            <v>1038723.6</v>
          </cell>
          <cell r="M47">
            <v>57455.12</v>
          </cell>
          <cell r="N47">
            <v>153521.39</v>
          </cell>
          <cell r="O47">
            <v>52968.86</v>
          </cell>
          <cell r="P47">
            <v>0</v>
          </cell>
          <cell r="Q47">
            <v>45515.76</v>
          </cell>
          <cell r="R47">
            <v>60125.32</v>
          </cell>
        </row>
        <row r="48">
          <cell r="C48">
            <v>58134.9768450933</v>
          </cell>
          <cell r="D48">
            <v>44938.6158961882</v>
          </cell>
          <cell r="E48">
            <v>0</v>
          </cell>
          <cell r="F48">
            <v>438074.85</v>
          </cell>
          <cell r="G48">
            <v>0</v>
          </cell>
          <cell r="H48">
            <v>127806.48</v>
          </cell>
          <cell r="I48">
            <v>0</v>
          </cell>
          <cell r="J48">
            <v>372380.58</v>
          </cell>
          <cell r="K48">
            <v>472718.28</v>
          </cell>
          <cell r="L48">
            <v>8993894.04</v>
          </cell>
          <cell r="M48">
            <v>537026.2</v>
          </cell>
          <cell r="N48">
            <v>724948.84</v>
          </cell>
          <cell r="O48">
            <v>7288.26</v>
          </cell>
          <cell r="P48">
            <v>0</v>
          </cell>
          <cell r="Q48">
            <v>229469.8</v>
          </cell>
          <cell r="R48">
            <v>489717.84</v>
          </cell>
        </row>
        <row r="49">
          <cell r="C49">
            <v>0</v>
          </cell>
          <cell r="D49">
            <v>40886.7734793187</v>
          </cell>
          <cell r="E49">
            <v>31081.18</v>
          </cell>
          <cell r="F49">
            <v>99027.1</v>
          </cell>
          <cell r="G49">
            <v>0</v>
          </cell>
          <cell r="H49">
            <v>0</v>
          </cell>
          <cell r="I49">
            <v>0</v>
          </cell>
          <cell r="J49">
            <v>159682.38</v>
          </cell>
          <cell r="K49">
            <v>179835.32</v>
          </cell>
          <cell r="L49">
            <v>9207273.04</v>
          </cell>
          <cell r="M49">
            <v>2006233.44</v>
          </cell>
          <cell r="N49">
            <v>1199061.93</v>
          </cell>
          <cell r="O49">
            <v>313465.53</v>
          </cell>
          <cell r="P49">
            <v>0</v>
          </cell>
          <cell r="Q49">
            <v>0</v>
          </cell>
          <cell r="R49">
            <v>0</v>
          </cell>
        </row>
        <row r="50">
          <cell r="C50">
            <v>131293.599391727</v>
          </cell>
          <cell r="D50">
            <v>0</v>
          </cell>
          <cell r="E50">
            <v>0</v>
          </cell>
          <cell r="F50">
            <v>0</v>
          </cell>
          <cell r="G50">
            <v>0</v>
          </cell>
          <cell r="H50">
            <v>272017.24</v>
          </cell>
          <cell r="I50">
            <v>0</v>
          </cell>
          <cell r="J50">
            <v>0</v>
          </cell>
          <cell r="K50">
            <v>739429.8</v>
          </cell>
          <cell r="L50">
            <v>15733589.44</v>
          </cell>
          <cell r="M50">
            <v>718979</v>
          </cell>
          <cell r="N50">
            <v>1204559.62</v>
          </cell>
          <cell r="O50">
            <v>865356.59</v>
          </cell>
          <cell r="P50">
            <v>0</v>
          </cell>
          <cell r="Q50">
            <v>11050.76</v>
          </cell>
          <cell r="R50">
            <v>7245.88</v>
          </cell>
        </row>
        <row r="51">
          <cell r="C51">
            <v>43764.5331305758</v>
          </cell>
          <cell r="D51">
            <v>0</v>
          </cell>
          <cell r="E51">
            <v>0</v>
          </cell>
          <cell r="F51">
            <v>0</v>
          </cell>
          <cell r="G51">
            <v>0</v>
          </cell>
          <cell r="H51">
            <v>120461.28</v>
          </cell>
          <cell r="I51">
            <v>0</v>
          </cell>
          <cell r="J51">
            <v>17777.76</v>
          </cell>
          <cell r="K51">
            <v>699091.72</v>
          </cell>
          <cell r="L51">
            <v>5158194.4</v>
          </cell>
          <cell r="M51">
            <v>35467.84</v>
          </cell>
          <cell r="N51">
            <v>873654.65</v>
          </cell>
          <cell r="O51">
            <v>70589.19</v>
          </cell>
          <cell r="P51">
            <v>0</v>
          </cell>
          <cell r="Q51">
            <v>41331.16</v>
          </cell>
          <cell r="R51">
            <v>638.32</v>
          </cell>
        </row>
        <row r="52">
          <cell r="C52">
            <v>0</v>
          </cell>
          <cell r="D52">
            <v>0</v>
          </cell>
          <cell r="E52">
            <v>0</v>
          </cell>
          <cell r="F52">
            <v>144881.45</v>
          </cell>
          <cell r="G52">
            <v>0</v>
          </cell>
          <cell r="H52">
            <v>0</v>
          </cell>
          <cell r="I52">
            <v>0</v>
          </cell>
          <cell r="J52">
            <v>0</v>
          </cell>
          <cell r="K52">
            <v>27171.84</v>
          </cell>
          <cell r="L52">
            <v>950022.4</v>
          </cell>
          <cell r="M52">
            <v>265904.52</v>
          </cell>
          <cell r="N52">
            <v>307952.26</v>
          </cell>
          <cell r="O52">
            <v>2082.36</v>
          </cell>
          <cell r="P52">
            <v>0</v>
          </cell>
          <cell r="Q52">
            <v>8186.2</v>
          </cell>
          <cell r="R52">
            <v>0</v>
          </cell>
        </row>
        <row r="53">
          <cell r="C53">
            <v>0</v>
          </cell>
          <cell r="D53">
            <v>0</v>
          </cell>
          <cell r="E53">
            <v>0</v>
          </cell>
          <cell r="F53">
            <v>0</v>
          </cell>
          <cell r="G53">
            <v>0</v>
          </cell>
          <cell r="H53">
            <v>0</v>
          </cell>
          <cell r="I53">
            <v>0</v>
          </cell>
          <cell r="J53">
            <v>0</v>
          </cell>
          <cell r="K53">
            <v>7112.6</v>
          </cell>
          <cell r="L53">
            <v>506674.4</v>
          </cell>
          <cell r="M53">
            <v>11859.48</v>
          </cell>
          <cell r="N53">
            <v>155707.64</v>
          </cell>
          <cell r="O53">
            <v>8807.82</v>
          </cell>
          <cell r="P53">
            <v>0</v>
          </cell>
          <cell r="Q53">
            <v>0</v>
          </cell>
          <cell r="R53">
            <v>0</v>
          </cell>
        </row>
        <row r="54">
          <cell r="C54">
            <v>114963.549716139</v>
          </cell>
          <cell r="D54">
            <v>0</v>
          </cell>
          <cell r="E54">
            <v>0</v>
          </cell>
          <cell r="F54">
            <v>0</v>
          </cell>
          <cell r="G54">
            <v>0</v>
          </cell>
          <cell r="H54">
            <v>70024.24</v>
          </cell>
          <cell r="I54">
            <v>0</v>
          </cell>
          <cell r="J54">
            <v>0</v>
          </cell>
          <cell r="K54">
            <v>3514380.8</v>
          </cell>
          <cell r="L54">
            <v>27339552.12</v>
          </cell>
          <cell r="M54">
            <v>1526406.4</v>
          </cell>
          <cell r="N54">
            <v>5716507.39</v>
          </cell>
          <cell r="O54">
            <v>678145.86</v>
          </cell>
          <cell r="P54">
            <v>0</v>
          </cell>
          <cell r="Q54">
            <v>205618.8</v>
          </cell>
          <cell r="R54">
            <v>679042.92</v>
          </cell>
        </row>
        <row r="55">
          <cell r="C55">
            <v>0</v>
          </cell>
          <cell r="D55">
            <v>0</v>
          </cell>
          <cell r="E55">
            <v>0</v>
          </cell>
          <cell r="F55">
            <v>0</v>
          </cell>
          <cell r="G55">
            <v>0</v>
          </cell>
          <cell r="H55">
            <v>0</v>
          </cell>
          <cell r="I55">
            <v>0</v>
          </cell>
          <cell r="J55">
            <v>0</v>
          </cell>
          <cell r="K55">
            <v>14913.28</v>
          </cell>
          <cell r="L55">
            <v>373786.92</v>
          </cell>
          <cell r="M55">
            <v>56598.76</v>
          </cell>
          <cell r="N55">
            <v>83118.31</v>
          </cell>
          <cell r="O55">
            <v>65500.54</v>
          </cell>
          <cell r="P55">
            <v>0</v>
          </cell>
          <cell r="Q55">
            <v>5555.88</v>
          </cell>
          <cell r="R55">
            <v>45914.8</v>
          </cell>
        </row>
        <row r="56">
          <cell r="C56">
            <v>0</v>
          </cell>
          <cell r="D56">
            <v>37939.9789943228</v>
          </cell>
          <cell r="E56">
            <v>101328.24</v>
          </cell>
          <cell r="F56">
            <v>0</v>
          </cell>
          <cell r="G56">
            <v>0</v>
          </cell>
          <cell r="H56">
            <v>0</v>
          </cell>
          <cell r="I56">
            <v>0</v>
          </cell>
          <cell r="J56">
            <v>0</v>
          </cell>
          <cell r="K56">
            <v>1224360.28</v>
          </cell>
          <cell r="L56">
            <v>20752876.56</v>
          </cell>
          <cell r="M56">
            <v>2356712.2</v>
          </cell>
          <cell r="N56">
            <v>998585.72</v>
          </cell>
          <cell r="O56">
            <v>467203.73</v>
          </cell>
          <cell r="P56">
            <v>70916.04</v>
          </cell>
          <cell r="Q56">
            <v>188799.88</v>
          </cell>
          <cell r="R56">
            <v>794790.56</v>
          </cell>
        </row>
        <row r="57">
          <cell r="C57">
            <v>0</v>
          </cell>
          <cell r="D57">
            <v>5525.2396593674</v>
          </cell>
          <cell r="E57">
            <v>12396.54</v>
          </cell>
          <cell r="F57">
            <v>0</v>
          </cell>
          <cell r="G57">
            <v>0</v>
          </cell>
          <cell r="H57">
            <v>68555.2</v>
          </cell>
          <cell r="I57">
            <v>0</v>
          </cell>
          <cell r="J57">
            <v>0</v>
          </cell>
          <cell r="K57">
            <v>135854.32</v>
          </cell>
          <cell r="L57">
            <v>2145526.24</v>
          </cell>
          <cell r="M57">
            <v>722584.56</v>
          </cell>
          <cell r="N57">
            <v>314534.33</v>
          </cell>
          <cell r="O57">
            <v>5032.37</v>
          </cell>
          <cell r="P57">
            <v>0</v>
          </cell>
          <cell r="Q57">
            <v>48119.24</v>
          </cell>
          <cell r="R57">
            <v>137286.2</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5.75" zeroHeight="false" outlineLevelRow="0" outlineLevelCol="0"/>
  <cols>
    <col collapsed="false" customWidth="true" hidden="false" outlineLevel="0" max="1" min="1" style="1" width="10.84"/>
    <col collapsed="false" customWidth="true" hidden="false" outlineLevel="0" max="2" min="2" style="1" width="20.16"/>
    <col collapsed="false" customWidth="true" hidden="false" outlineLevel="0" max="3" min="3" style="1" width="12.34"/>
    <col collapsed="false" customWidth="true" hidden="false" outlineLevel="0" max="4" min="4" style="1" width="15.66"/>
    <col collapsed="false" customWidth="true" hidden="false" outlineLevel="0" max="5" min="5" style="1" width="17.16"/>
    <col collapsed="false" customWidth="true" hidden="false" outlineLevel="0" max="6" min="6" style="1" width="16.16"/>
    <col collapsed="false" customWidth="true" hidden="false" outlineLevel="0" max="7" min="7" style="1" width="20.16"/>
    <col collapsed="false" customWidth="true" hidden="false" outlineLevel="0" max="8" min="8" style="1" width="19.67"/>
    <col collapsed="false" customWidth="true" hidden="false" outlineLevel="0" max="9" min="9" style="1" width="22.5"/>
    <col collapsed="false" customWidth="true" hidden="false" outlineLevel="0" max="10" min="10" style="1" width="21.5"/>
    <col collapsed="false" customWidth="true" hidden="false" outlineLevel="0" max="11" min="11" style="1" width="21.34"/>
    <col collapsed="false" customWidth="true" hidden="false" outlineLevel="0" max="12" min="12" style="1" width="17.84"/>
    <col collapsed="false" customWidth="true" hidden="false" outlineLevel="0" max="14" min="13" style="1" width="16.66"/>
    <col collapsed="false" customWidth="true" hidden="false" outlineLevel="0" max="15" min="15" style="1" width="15.5"/>
    <col collapsed="false" customWidth="true" hidden="false" outlineLevel="0" max="16" min="16" style="1" width="12.34"/>
    <col collapsed="false" customWidth="true" hidden="false" outlineLevel="0" max="18" min="17" style="1" width="16.66"/>
    <col collapsed="false" customWidth="true" hidden="false" outlineLevel="0" max="19" min="19" style="1" width="17.84"/>
    <col collapsed="false" customWidth="false" hidden="false" outlineLevel="0" max="16384" min="20" style="1" width="9.34"/>
  </cols>
  <sheetData>
    <row r="1" customFormat="false" ht="15.75" hidden="false" customHeight="false" outlineLevel="0" collapsed="false">
      <c r="A1" s="2" t="s">
        <v>0</v>
      </c>
      <c r="B1" s="2"/>
      <c r="C1" s="2"/>
      <c r="D1" s="2"/>
      <c r="E1" s="2"/>
    </row>
    <row r="2" customFormat="false" ht="15.75" hidden="false" customHeight="false" outlineLevel="0" collapsed="false">
      <c r="A2" s="2" t="s">
        <v>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2" t="s">
        <v>3</v>
      </c>
      <c r="B4" s="2"/>
      <c r="C4" s="2"/>
      <c r="D4" s="2"/>
      <c r="E4" s="2"/>
    </row>
    <row r="5" customFormat="false" ht="15.75" hidden="false" customHeight="false" outlineLevel="0" collapsed="false">
      <c r="A5" s="2" t="s">
        <v>4</v>
      </c>
      <c r="B5" s="2"/>
      <c r="C5" s="2"/>
      <c r="D5" s="2"/>
      <c r="E5" s="2"/>
    </row>
    <row r="6" customFormat="false" ht="15.75" hidden="false" customHeight="false" outlineLevel="0" collapsed="false">
      <c r="A6" s="3"/>
      <c r="B6" s="3"/>
      <c r="C6" s="3"/>
      <c r="D6" s="3"/>
      <c r="E6" s="3"/>
    </row>
    <row r="7" customFormat="false" ht="16.5" hidden="false" customHeight="false" outlineLevel="0" collapsed="false"/>
    <row r="8" customFormat="false" ht="15" hidden="false" customHeight="true" outlineLevel="0" collapsed="false">
      <c r="B8" s="4" t="s">
        <v>5</v>
      </c>
      <c r="C8" s="4" t="s">
        <v>6</v>
      </c>
      <c r="D8" s="5" t="s">
        <v>7</v>
      </c>
      <c r="E8" s="5" t="s">
        <v>8</v>
      </c>
      <c r="F8" s="5" t="s">
        <v>9</v>
      </c>
      <c r="G8" s="5" t="s">
        <v>10</v>
      </c>
      <c r="H8" s="5" t="s">
        <v>11</v>
      </c>
      <c r="I8" s="5" t="s">
        <v>12</v>
      </c>
      <c r="J8" s="5" t="s">
        <v>13</v>
      </c>
      <c r="K8" s="5" t="s">
        <v>14</v>
      </c>
      <c r="L8" s="5" t="s">
        <v>15</v>
      </c>
      <c r="M8" s="5" t="s">
        <v>16</v>
      </c>
      <c r="N8" s="5" t="s">
        <v>17</v>
      </c>
      <c r="O8" s="5" t="s">
        <v>18</v>
      </c>
      <c r="P8" s="5" t="s">
        <v>19</v>
      </c>
      <c r="Q8" s="6" t="s">
        <v>20</v>
      </c>
      <c r="R8" s="6" t="s">
        <v>21</v>
      </c>
      <c r="S8" s="7"/>
    </row>
    <row r="9" customFormat="false" ht="15" hidden="false" customHeight="true" outlineLevel="0" collapsed="false">
      <c r="B9" s="4"/>
      <c r="C9" s="4"/>
      <c r="D9" s="5"/>
      <c r="E9" s="5"/>
      <c r="F9" s="5"/>
      <c r="G9" s="5"/>
      <c r="H9" s="5"/>
      <c r="I9" s="5"/>
      <c r="J9" s="5"/>
      <c r="K9" s="5"/>
      <c r="L9" s="5"/>
      <c r="M9" s="5"/>
      <c r="N9" s="5"/>
      <c r="O9" s="5"/>
      <c r="P9" s="5"/>
      <c r="Q9" s="6"/>
      <c r="R9" s="6"/>
      <c r="S9" s="8"/>
    </row>
    <row r="10" customFormat="false" ht="15.75" hidden="false" customHeight="true" outlineLevel="0" collapsed="false">
      <c r="B10" s="4"/>
      <c r="C10" s="4"/>
      <c r="D10" s="5"/>
      <c r="E10" s="5"/>
      <c r="F10" s="5"/>
      <c r="G10" s="5"/>
      <c r="H10" s="5"/>
      <c r="I10" s="5"/>
      <c r="J10" s="5"/>
      <c r="K10" s="5"/>
      <c r="L10" s="5"/>
      <c r="M10" s="5"/>
      <c r="N10" s="5"/>
      <c r="O10" s="5"/>
      <c r="P10" s="5"/>
      <c r="Q10" s="6"/>
      <c r="R10" s="6"/>
      <c r="S10" s="9"/>
    </row>
    <row r="11" s="10" customFormat="true" ht="15.75" hidden="false" customHeight="true" outlineLevel="0" collapsed="false">
      <c r="A11" s="10" t="s">
        <v>22</v>
      </c>
      <c r="B11" s="4"/>
      <c r="C11" s="10" t="n">
        <v>1</v>
      </c>
      <c r="D11" s="10" t="n">
        <v>2</v>
      </c>
      <c r="E11" s="10" t="n">
        <v>3</v>
      </c>
      <c r="F11" s="10" t="n">
        <v>4</v>
      </c>
      <c r="G11" s="10" t="n">
        <v>5</v>
      </c>
      <c r="H11" s="10" t="n">
        <v>6</v>
      </c>
      <c r="I11" s="10" t="n">
        <v>7</v>
      </c>
      <c r="J11" s="10" t="n">
        <v>8</v>
      </c>
      <c r="K11" s="10" t="n">
        <v>9</v>
      </c>
      <c r="L11" s="10" t="n">
        <v>10</v>
      </c>
      <c r="M11" s="10" t="n">
        <v>11</v>
      </c>
      <c r="N11" s="10" t="n">
        <v>12</v>
      </c>
      <c r="O11" s="10" t="n">
        <v>13</v>
      </c>
      <c r="P11" s="10" t="n">
        <v>14</v>
      </c>
      <c r="Q11" s="10" t="n">
        <v>16</v>
      </c>
      <c r="R11" s="10" t="n">
        <v>17</v>
      </c>
      <c r="S11" s="11" t="s">
        <v>23</v>
      </c>
    </row>
    <row r="12" customFormat="false" ht="16.5" hidden="false" customHeight="false" outlineLevel="0" collapsed="false">
      <c r="B12" s="12" t="s">
        <v>24</v>
      </c>
      <c r="C12" s="13" t="n">
        <v>10443</v>
      </c>
      <c r="D12" s="14" t="n">
        <v>5575</v>
      </c>
      <c r="E12" s="14" t="n">
        <v>6535</v>
      </c>
      <c r="F12" s="14" t="n">
        <v>170458</v>
      </c>
      <c r="G12" s="14" t="n">
        <v>881</v>
      </c>
      <c r="H12" s="14" t="n">
        <v>60149</v>
      </c>
      <c r="I12" s="14" t="n">
        <v>6899</v>
      </c>
      <c r="J12" s="14" t="n">
        <v>111895</v>
      </c>
      <c r="K12" s="14" t="n">
        <v>35225497</v>
      </c>
      <c r="L12" s="14" t="n">
        <v>413919917</v>
      </c>
      <c r="M12" s="14" t="n">
        <v>39564325</v>
      </c>
      <c r="N12" s="14" t="n">
        <v>24179152</v>
      </c>
      <c r="O12" s="14" t="n">
        <v>5871535</v>
      </c>
      <c r="P12" s="14" t="n">
        <v>17301</v>
      </c>
      <c r="Q12" s="14" t="n">
        <v>16780959</v>
      </c>
      <c r="R12" s="14" t="n">
        <v>18519221</v>
      </c>
      <c r="S12" s="15" t="n">
        <v>554450742</v>
      </c>
    </row>
    <row r="13" customFormat="false" ht="15.75" hidden="false" customHeight="false" outlineLevel="0" collapsed="false">
      <c r="A13" s="1" t="n">
        <v>1</v>
      </c>
      <c r="B13" s="16" t="s">
        <v>25</v>
      </c>
      <c r="C13" s="1" t="n">
        <v>2706</v>
      </c>
      <c r="D13" s="1" t="n">
        <v>488</v>
      </c>
      <c r="E13" s="1" t="n">
        <v>1220</v>
      </c>
      <c r="F13" s="1" t="n">
        <v>11979</v>
      </c>
      <c r="H13" s="1" t="n">
        <v>832</v>
      </c>
      <c r="I13" s="1" t="n">
        <v>137</v>
      </c>
      <c r="J13" s="1" t="n">
        <v>623</v>
      </c>
      <c r="K13" s="1" t="n">
        <v>1192158</v>
      </c>
      <c r="L13" s="1" t="n">
        <v>29772083</v>
      </c>
      <c r="M13" s="1" t="n">
        <v>1919678</v>
      </c>
      <c r="N13" s="1" t="n">
        <v>783884</v>
      </c>
      <c r="O13" s="1" t="n">
        <v>159015</v>
      </c>
      <c r="P13" s="1" t="n">
        <v>609</v>
      </c>
      <c r="Q13" s="1" t="n">
        <v>283229</v>
      </c>
      <c r="R13" s="1" t="n">
        <v>233154</v>
      </c>
      <c r="S13" s="8" t="n">
        <v>34361795</v>
      </c>
    </row>
    <row r="14" customFormat="false" ht="15.75" hidden="false" customHeight="false" outlineLevel="0" collapsed="false">
      <c r="A14" s="1" t="n">
        <v>2</v>
      </c>
      <c r="B14" s="16" t="s">
        <v>26</v>
      </c>
      <c r="K14" s="1" t="n">
        <v>135</v>
      </c>
      <c r="L14" s="1" t="n">
        <v>13014</v>
      </c>
      <c r="N14" s="1" t="n">
        <v>950</v>
      </c>
      <c r="O14" s="1" t="n">
        <v>100</v>
      </c>
      <c r="S14" s="8" t="n">
        <v>14199</v>
      </c>
    </row>
    <row r="15" customFormat="false" ht="15.75" hidden="false" customHeight="false" outlineLevel="0" collapsed="false">
      <c r="A15" s="1" t="n">
        <v>3</v>
      </c>
      <c r="B15" s="16" t="s">
        <v>27</v>
      </c>
      <c r="C15" s="1" t="n">
        <v>14</v>
      </c>
      <c r="K15" s="1" t="n">
        <v>15316</v>
      </c>
      <c r="L15" s="1" t="n">
        <v>175464</v>
      </c>
      <c r="N15" s="1" t="n">
        <v>17814</v>
      </c>
      <c r="O15" s="1" t="n">
        <v>7709</v>
      </c>
      <c r="Q15" s="1" t="n">
        <v>20970</v>
      </c>
      <c r="R15" s="1" t="n">
        <v>42993</v>
      </c>
      <c r="S15" s="8" t="n">
        <v>280280</v>
      </c>
    </row>
    <row r="16" customFormat="false" ht="15.75" hidden="false" customHeight="false" outlineLevel="0" collapsed="false">
      <c r="A16" s="1" t="n">
        <v>4</v>
      </c>
      <c r="B16" s="16" t="s">
        <v>28</v>
      </c>
      <c r="C16" s="1" t="n">
        <v>416</v>
      </c>
      <c r="F16" s="1" t="n">
        <v>2381</v>
      </c>
      <c r="J16" s="1" t="n">
        <v>320</v>
      </c>
      <c r="K16" s="1" t="n">
        <v>153320</v>
      </c>
      <c r="L16" s="1" t="n">
        <v>4598650</v>
      </c>
      <c r="M16" s="1" t="n">
        <v>434600</v>
      </c>
      <c r="N16" s="1" t="n">
        <v>330003</v>
      </c>
      <c r="O16" s="1" t="n">
        <v>99471</v>
      </c>
      <c r="Q16" s="1" t="n">
        <v>92234</v>
      </c>
      <c r="R16" s="1" t="n">
        <v>208722</v>
      </c>
      <c r="S16" s="8" t="n">
        <v>5920117</v>
      </c>
    </row>
    <row r="17" customFormat="false" ht="15.75" hidden="false" customHeight="false" outlineLevel="0" collapsed="false">
      <c r="A17" s="1" t="n">
        <v>5</v>
      </c>
      <c r="B17" s="16" t="s">
        <v>29</v>
      </c>
      <c r="K17" s="1" t="n">
        <v>110630</v>
      </c>
      <c r="L17" s="1" t="n">
        <v>206109</v>
      </c>
      <c r="M17" s="1" t="n">
        <v>35107</v>
      </c>
      <c r="N17" s="1" t="n">
        <v>25082</v>
      </c>
      <c r="O17" s="1" t="n">
        <v>14023</v>
      </c>
      <c r="Q17" s="1" t="n">
        <v>9412</v>
      </c>
      <c r="R17" s="1" t="n">
        <v>525</v>
      </c>
      <c r="S17" s="8" t="n">
        <v>400888</v>
      </c>
    </row>
    <row r="18" customFormat="false" ht="15.75" hidden="false" customHeight="false" outlineLevel="0" collapsed="false">
      <c r="A18" s="1" t="n">
        <v>6</v>
      </c>
      <c r="B18" s="16" t="s">
        <v>30</v>
      </c>
      <c r="C18" s="1" t="n">
        <v>7</v>
      </c>
      <c r="K18" s="1" t="n">
        <v>36123</v>
      </c>
      <c r="L18" s="1" t="n">
        <v>395613</v>
      </c>
      <c r="N18" s="1" t="n">
        <v>18382</v>
      </c>
      <c r="O18" s="1" t="n">
        <v>7414</v>
      </c>
      <c r="Q18" s="1" t="n">
        <v>1993</v>
      </c>
      <c r="R18" s="1" t="n">
        <v>5047</v>
      </c>
      <c r="S18" s="8" t="n">
        <v>464579</v>
      </c>
    </row>
    <row r="19" customFormat="false" ht="15.75" hidden="false" customHeight="false" outlineLevel="0" collapsed="false">
      <c r="A19" s="1" t="n">
        <v>7</v>
      </c>
      <c r="B19" s="16" t="s">
        <v>31</v>
      </c>
      <c r="D19" s="1" t="n">
        <v>102</v>
      </c>
      <c r="E19" s="1" t="n">
        <v>192</v>
      </c>
      <c r="F19" s="1" t="n">
        <v>12495</v>
      </c>
      <c r="H19" s="1" t="n">
        <v>1158</v>
      </c>
      <c r="J19" s="1" t="n">
        <v>1341</v>
      </c>
      <c r="K19" s="1" t="n">
        <v>1338757</v>
      </c>
      <c r="L19" s="1" t="n">
        <v>15377501</v>
      </c>
      <c r="M19" s="1" t="n">
        <v>1830822</v>
      </c>
      <c r="N19" s="1" t="n">
        <v>542853</v>
      </c>
      <c r="O19" s="1" t="n">
        <v>109929</v>
      </c>
      <c r="P19" s="1" t="n">
        <v>55</v>
      </c>
      <c r="Q19" s="1" t="n">
        <v>419971</v>
      </c>
      <c r="R19" s="1" t="n">
        <v>507475</v>
      </c>
      <c r="S19" s="8" t="n">
        <v>20142651</v>
      </c>
    </row>
    <row r="20" customFormat="false" ht="15.75" hidden="false" customHeight="false" outlineLevel="0" collapsed="false">
      <c r="A20" s="1" t="n">
        <v>8</v>
      </c>
      <c r="B20" s="16" t="s">
        <v>32</v>
      </c>
      <c r="C20" s="1" t="n">
        <v>7</v>
      </c>
      <c r="I20" s="1" t="n">
        <v>491</v>
      </c>
      <c r="K20" s="1" t="n">
        <v>26099</v>
      </c>
      <c r="L20" s="1" t="n">
        <v>567164</v>
      </c>
      <c r="M20" s="1" t="n">
        <v>1335</v>
      </c>
      <c r="N20" s="1" t="n">
        <v>17585</v>
      </c>
      <c r="O20" s="1" t="n">
        <v>15975</v>
      </c>
      <c r="Q20" s="1" t="n">
        <v>3495</v>
      </c>
      <c r="R20" s="1" t="n">
        <v>51439</v>
      </c>
      <c r="S20" s="8" t="n">
        <v>683590</v>
      </c>
    </row>
    <row r="21" customFormat="false" ht="15.75" hidden="false" customHeight="false" outlineLevel="0" collapsed="false">
      <c r="A21" s="1" t="n">
        <v>9</v>
      </c>
      <c r="B21" s="16" t="s">
        <v>33</v>
      </c>
      <c r="C21" s="1" t="n">
        <v>112</v>
      </c>
      <c r="J21" s="1" t="n">
        <v>1361</v>
      </c>
      <c r="K21" s="1" t="n">
        <v>102468</v>
      </c>
      <c r="L21" s="1" t="n">
        <v>878139</v>
      </c>
      <c r="M21" s="1" t="n">
        <v>915</v>
      </c>
      <c r="N21" s="1" t="n">
        <v>31277</v>
      </c>
      <c r="O21" s="1" t="n">
        <v>43914</v>
      </c>
      <c r="Q21" s="1" t="n">
        <v>5305</v>
      </c>
      <c r="R21" s="1" t="n">
        <v>90979</v>
      </c>
      <c r="S21" s="8" t="n">
        <v>1154470</v>
      </c>
    </row>
    <row r="22" customFormat="false" ht="15.75" hidden="false" customHeight="false" outlineLevel="0" collapsed="false">
      <c r="A22" s="1" t="n">
        <v>10</v>
      </c>
      <c r="B22" s="16" t="s">
        <v>34</v>
      </c>
      <c r="C22" s="1" t="n">
        <v>773</v>
      </c>
      <c r="F22" s="1" t="n">
        <v>8085</v>
      </c>
      <c r="H22" s="1" t="n">
        <v>1081</v>
      </c>
      <c r="K22" s="1" t="n">
        <v>930501</v>
      </c>
      <c r="L22" s="1" t="n">
        <v>5617687</v>
      </c>
      <c r="M22" s="1" t="n">
        <v>1435699</v>
      </c>
      <c r="N22" s="1" t="n">
        <v>702706</v>
      </c>
      <c r="O22" s="1" t="n">
        <v>104036</v>
      </c>
      <c r="Q22" s="1" t="n">
        <v>302130</v>
      </c>
      <c r="R22" s="1" t="n">
        <v>846431</v>
      </c>
      <c r="S22" s="8" t="n">
        <v>9949129</v>
      </c>
    </row>
    <row r="23" customFormat="false" ht="15.75" hidden="false" customHeight="false" outlineLevel="0" collapsed="false">
      <c r="A23" s="1" t="n">
        <v>11</v>
      </c>
      <c r="B23" s="16" t="s">
        <v>35</v>
      </c>
      <c r="K23" s="1" t="n">
        <v>46016</v>
      </c>
      <c r="L23" s="1" t="n">
        <v>321217</v>
      </c>
      <c r="M23" s="1" t="n">
        <v>13909</v>
      </c>
      <c r="N23" s="1" t="n">
        <v>17475</v>
      </c>
      <c r="O23" s="1" t="n">
        <v>10412</v>
      </c>
      <c r="Q23" s="1" t="n">
        <v>27700</v>
      </c>
      <c r="R23" s="1" t="n">
        <v>48581</v>
      </c>
      <c r="S23" s="8" t="n">
        <v>485310</v>
      </c>
    </row>
    <row r="24" customFormat="false" ht="15.75" hidden="false" customHeight="false" outlineLevel="0" collapsed="false">
      <c r="A24" s="1" t="n">
        <v>12</v>
      </c>
      <c r="B24" s="16" t="s">
        <v>36</v>
      </c>
      <c r="C24" s="1" t="n">
        <v>87</v>
      </c>
      <c r="F24" s="1" t="n">
        <v>1777</v>
      </c>
      <c r="H24" s="1" t="n">
        <v>167</v>
      </c>
      <c r="J24" s="1" t="n">
        <v>47</v>
      </c>
      <c r="K24" s="1" t="n">
        <v>222796</v>
      </c>
      <c r="L24" s="1" t="n">
        <v>1469940</v>
      </c>
      <c r="M24" s="1" t="n">
        <v>176296</v>
      </c>
      <c r="N24" s="1" t="n">
        <v>110312</v>
      </c>
      <c r="O24" s="1" t="n">
        <v>8233</v>
      </c>
      <c r="P24" s="1" t="n">
        <v>87</v>
      </c>
      <c r="Q24" s="1" t="n">
        <v>125341</v>
      </c>
      <c r="R24" s="1" t="n">
        <v>36678</v>
      </c>
      <c r="S24" s="8" t="n">
        <v>2151761</v>
      </c>
    </row>
    <row r="25" customFormat="false" ht="15.75" hidden="false" customHeight="false" outlineLevel="0" collapsed="false">
      <c r="A25" s="1" t="n">
        <v>13</v>
      </c>
      <c r="B25" s="16" t="s">
        <v>37</v>
      </c>
      <c r="K25" s="1" t="n">
        <v>55578</v>
      </c>
      <c r="L25" s="1" t="n">
        <v>2451398</v>
      </c>
      <c r="M25" s="1" t="n">
        <v>169689</v>
      </c>
      <c r="N25" s="1" t="n">
        <v>693291</v>
      </c>
      <c r="O25" s="1" t="n">
        <v>74504</v>
      </c>
      <c r="Q25" s="1" t="n">
        <v>3234</v>
      </c>
      <c r="R25" s="1" t="n">
        <v>14420</v>
      </c>
      <c r="S25" s="8" t="n">
        <v>3462114</v>
      </c>
    </row>
    <row r="26" customFormat="false" ht="15.75" hidden="false" customHeight="false" outlineLevel="0" collapsed="false">
      <c r="A26" s="1" t="n">
        <v>14</v>
      </c>
      <c r="B26" s="16" t="s">
        <v>38</v>
      </c>
      <c r="K26" s="1" t="n">
        <v>1774</v>
      </c>
      <c r="L26" s="1" t="n">
        <v>192232</v>
      </c>
      <c r="N26" s="1" t="n">
        <v>4145</v>
      </c>
      <c r="O26" s="1" t="n">
        <v>3555</v>
      </c>
      <c r="Q26" s="1" t="n">
        <v>520</v>
      </c>
      <c r="R26" s="1" t="n">
        <v>125</v>
      </c>
      <c r="S26" s="8" t="n">
        <v>202351</v>
      </c>
    </row>
    <row r="27" customFormat="false" ht="15.75" hidden="false" customHeight="false" outlineLevel="0" collapsed="false">
      <c r="A27" s="1" t="n">
        <v>15</v>
      </c>
      <c r="B27" s="16" t="s">
        <v>39</v>
      </c>
      <c r="C27" s="1" t="n">
        <v>279</v>
      </c>
      <c r="D27" s="1" t="n">
        <v>163</v>
      </c>
      <c r="E27" s="1" t="n">
        <v>376</v>
      </c>
      <c r="F27" s="1" t="n">
        <v>4674</v>
      </c>
      <c r="H27" s="1" t="n">
        <v>536</v>
      </c>
      <c r="K27" s="1" t="n">
        <v>133680</v>
      </c>
      <c r="L27" s="1" t="n">
        <v>7353074</v>
      </c>
      <c r="M27" s="1" t="n">
        <v>269897</v>
      </c>
      <c r="N27" s="1" t="n">
        <v>377272</v>
      </c>
      <c r="O27" s="1" t="n">
        <v>95311</v>
      </c>
      <c r="P27" s="1" t="n">
        <v>265</v>
      </c>
      <c r="Q27" s="1" t="n">
        <v>26906</v>
      </c>
      <c r="R27" s="1" t="n">
        <v>20474</v>
      </c>
      <c r="S27" s="8" t="n">
        <v>8282907</v>
      </c>
    </row>
    <row r="28" customFormat="false" ht="15.75" hidden="false" customHeight="false" outlineLevel="0" collapsed="false">
      <c r="A28" s="1" t="n">
        <v>16</v>
      </c>
      <c r="B28" s="16" t="s">
        <v>40</v>
      </c>
      <c r="K28" s="1" t="n">
        <v>77791</v>
      </c>
      <c r="L28" s="1" t="n">
        <v>611160</v>
      </c>
      <c r="M28" s="1" t="n">
        <v>37520</v>
      </c>
      <c r="N28" s="1" t="n">
        <v>66791</v>
      </c>
      <c r="O28" s="1" t="n">
        <v>26285</v>
      </c>
      <c r="Q28" s="1" t="n">
        <v>2708</v>
      </c>
      <c r="R28" s="1" t="n">
        <v>33102</v>
      </c>
      <c r="S28" s="8" t="n">
        <v>855357</v>
      </c>
    </row>
    <row r="29" customFormat="false" ht="15.75" hidden="false" customHeight="false" outlineLevel="0" collapsed="false">
      <c r="A29" s="1" t="n">
        <v>17</v>
      </c>
      <c r="B29" s="16" t="s">
        <v>41</v>
      </c>
      <c r="C29" s="1" t="n">
        <v>13</v>
      </c>
      <c r="H29" s="1" t="n">
        <v>31</v>
      </c>
      <c r="J29" s="1" t="n">
        <v>87</v>
      </c>
      <c r="K29" s="1" t="n">
        <v>44989</v>
      </c>
      <c r="L29" s="1" t="n">
        <v>643116</v>
      </c>
      <c r="M29" s="1" t="n">
        <v>25362</v>
      </c>
      <c r="N29" s="1" t="n">
        <v>16204</v>
      </c>
      <c r="O29" s="1" t="n">
        <v>27002</v>
      </c>
      <c r="Q29" s="1" t="n">
        <v>30743</v>
      </c>
      <c r="R29" s="1" t="n">
        <v>25424</v>
      </c>
      <c r="S29" s="8" t="n">
        <v>812971</v>
      </c>
    </row>
    <row r="30" customFormat="false" ht="15.75" hidden="false" customHeight="false" outlineLevel="0" collapsed="false">
      <c r="A30" s="1" t="n">
        <v>18</v>
      </c>
      <c r="B30" s="16" t="s">
        <v>42</v>
      </c>
      <c r="K30" s="1" t="n">
        <v>21907</v>
      </c>
      <c r="L30" s="1" t="n">
        <v>137685</v>
      </c>
      <c r="N30" s="1" t="n">
        <v>17434</v>
      </c>
      <c r="O30" s="1" t="n">
        <v>15692</v>
      </c>
      <c r="S30" s="8" t="n">
        <v>192718</v>
      </c>
    </row>
    <row r="31" customFormat="false" ht="15.75" hidden="false" customHeight="false" outlineLevel="0" collapsed="false">
      <c r="A31" s="1" t="n">
        <v>19</v>
      </c>
      <c r="B31" s="16" t="s">
        <v>43</v>
      </c>
      <c r="C31" s="1" t="n">
        <v>3048</v>
      </c>
      <c r="D31" s="1" t="n">
        <v>134</v>
      </c>
      <c r="E31" s="1" t="n">
        <v>674</v>
      </c>
      <c r="F31" s="1" t="n">
        <v>53175</v>
      </c>
      <c r="H31" s="1" t="n">
        <v>37894</v>
      </c>
      <c r="I31" s="1" t="n">
        <v>4431</v>
      </c>
      <c r="J31" s="1" t="n">
        <v>23817</v>
      </c>
      <c r="K31" s="1" t="n">
        <v>8194557</v>
      </c>
      <c r="L31" s="1" t="n">
        <v>178744007</v>
      </c>
      <c r="M31" s="1" t="n">
        <v>14125618</v>
      </c>
      <c r="N31" s="1" t="n">
        <v>9590423</v>
      </c>
      <c r="O31" s="1" t="n">
        <v>2739012</v>
      </c>
      <c r="P31" s="1" t="n">
        <v>11770</v>
      </c>
      <c r="Q31" s="1" t="n">
        <v>10254703</v>
      </c>
      <c r="R31" s="1" t="n">
        <v>9074272</v>
      </c>
      <c r="S31" s="8" t="n">
        <v>232857535</v>
      </c>
    </row>
    <row r="32" customFormat="false" ht="15.75" hidden="false" customHeight="false" outlineLevel="0" collapsed="false">
      <c r="A32" s="1" t="n">
        <v>20</v>
      </c>
      <c r="B32" s="16" t="s">
        <v>44</v>
      </c>
      <c r="H32" s="1" t="n">
        <v>228</v>
      </c>
      <c r="K32" s="1" t="n">
        <v>265038</v>
      </c>
      <c r="L32" s="1" t="n">
        <v>694141</v>
      </c>
      <c r="M32" s="1" t="n">
        <v>104699</v>
      </c>
      <c r="N32" s="1" t="n">
        <v>51602</v>
      </c>
      <c r="O32" s="1" t="n">
        <v>60006</v>
      </c>
      <c r="Q32" s="1" t="n">
        <v>3025</v>
      </c>
      <c r="S32" s="8" t="n">
        <v>1178739</v>
      </c>
    </row>
    <row r="33" customFormat="false" ht="15.75" hidden="false" customHeight="false" outlineLevel="0" collapsed="false">
      <c r="A33" s="1" t="n">
        <v>21</v>
      </c>
      <c r="B33" s="16" t="s">
        <v>45</v>
      </c>
      <c r="D33" s="1" t="n">
        <v>15</v>
      </c>
      <c r="F33" s="1" t="n">
        <v>816</v>
      </c>
      <c r="K33" s="1" t="n">
        <v>325568</v>
      </c>
      <c r="L33" s="1" t="n">
        <v>530151</v>
      </c>
      <c r="M33" s="1" t="n">
        <v>36321</v>
      </c>
      <c r="N33" s="1" t="n">
        <v>65749</v>
      </c>
      <c r="Q33" s="1" t="n">
        <v>56057</v>
      </c>
      <c r="R33" s="1" t="n">
        <v>51613</v>
      </c>
      <c r="S33" s="8" t="n">
        <v>1066290</v>
      </c>
    </row>
    <row r="34" customFormat="false" ht="15.75" hidden="false" customHeight="false" outlineLevel="0" collapsed="false">
      <c r="A34" s="1" t="n">
        <v>22</v>
      </c>
      <c r="B34" s="16" t="s">
        <v>46</v>
      </c>
      <c r="K34" s="1" t="n">
        <v>22572</v>
      </c>
      <c r="L34" s="1" t="n">
        <v>132546</v>
      </c>
      <c r="N34" s="1" t="n">
        <v>23057</v>
      </c>
      <c r="O34" s="1" t="n">
        <v>6043</v>
      </c>
      <c r="Q34" s="1" t="n">
        <v>5485</v>
      </c>
      <c r="R34" s="1" t="n">
        <v>15205</v>
      </c>
      <c r="S34" s="8" t="n">
        <v>204908</v>
      </c>
    </row>
    <row r="35" customFormat="false" ht="15.75" hidden="false" customHeight="false" outlineLevel="0" collapsed="false">
      <c r="A35" s="1" t="n">
        <v>23</v>
      </c>
      <c r="B35" s="16" t="s">
        <v>47</v>
      </c>
      <c r="C35" s="1" t="n">
        <v>0</v>
      </c>
      <c r="H35" s="1" t="n">
        <v>223</v>
      </c>
      <c r="J35" s="1" t="n">
        <v>113</v>
      </c>
      <c r="K35" s="1" t="n">
        <v>162719</v>
      </c>
      <c r="L35" s="1" t="n">
        <v>2679174</v>
      </c>
      <c r="M35" s="1" t="n">
        <v>104743</v>
      </c>
      <c r="N35" s="1" t="n">
        <v>3230</v>
      </c>
      <c r="O35" s="1" t="n">
        <v>41274</v>
      </c>
      <c r="Q35" s="1" t="n">
        <v>93288</v>
      </c>
      <c r="R35" s="1" t="n">
        <v>105056</v>
      </c>
      <c r="S35" s="8" t="n">
        <v>3189820</v>
      </c>
    </row>
    <row r="36" customFormat="false" ht="15.75" hidden="false" customHeight="false" outlineLevel="0" collapsed="false">
      <c r="A36" s="1" t="n">
        <v>24</v>
      </c>
      <c r="B36" s="16" t="s">
        <v>48</v>
      </c>
      <c r="C36" s="1" t="n">
        <v>117</v>
      </c>
      <c r="F36" s="1" t="n">
        <v>1015</v>
      </c>
      <c r="H36" s="1" t="n">
        <v>104</v>
      </c>
      <c r="K36" s="1" t="n">
        <v>133495</v>
      </c>
      <c r="L36" s="1" t="n">
        <v>1902530</v>
      </c>
      <c r="M36" s="1" t="n">
        <v>103361</v>
      </c>
      <c r="N36" s="1" t="n">
        <v>117684</v>
      </c>
      <c r="O36" s="1" t="n">
        <v>16453</v>
      </c>
      <c r="Q36" s="1" t="n">
        <v>17985</v>
      </c>
      <c r="S36" s="8" t="n">
        <v>2292744</v>
      </c>
    </row>
    <row r="37" customFormat="false" ht="15.75" hidden="false" customHeight="false" outlineLevel="0" collapsed="false">
      <c r="A37" s="1" t="n">
        <v>25</v>
      </c>
      <c r="B37" s="16" t="s">
        <v>49</v>
      </c>
      <c r="C37" s="1" t="n">
        <v>147</v>
      </c>
      <c r="K37" s="1" t="n">
        <v>1030</v>
      </c>
      <c r="L37" s="1" t="n">
        <v>37033</v>
      </c>
      <c r="N37" s="1" t="n">
        <v>10594</v>
      </c>
      <c r="O37" s="1" t="n">
        <v>6471</v>
      </c>
      <c r="Q37" s="1" t="n">
        <v>27</v>
      </c>
      <c r="S37" s="8" t="n">
        <v>55302</v>
      </c>
    </row>
    <row r="38" customFormat="false" ht="15.75" hidden="false" customHeight="false" outlineLevel="0" collapsed="false">
      <c r="A38" s="1" t="n">
        <v>26</v>
      </c>
      <c r="B38" s="16" t="s">
        <v>50</v>
      </c>
      <c r="K38" s="1" t="n">
        <v>8922</v>
      </c>
      <c r="L38" s="1" t="n">
        <v>35408</v>
      </c>
      <c r="N38" s="1" t="n">
        <v>940</v>
      </c>
      <c r="O38" s="1" t="n">
        <v>1765</v>
      </c>
      <c r="Q38" s="1" t="n">
        <v>419</v>
      </c>
      <c r="R38" s="1" t="n">
        <v>60</v>
      </c>
      <c r="S38" s="8" t="n">
        <v>47514</v>
      </c>
    </row>
    <row r="39" customFormat="false" ht="15.75" hidden="false" customHeight="false" outlineLevel="0" collapsed="false">
      <c r="A39" s="1" t="n">
        <v>27</v>
      </c>
      <c r="B39" s="16" t="s">
        <v>51</v>
      </c>
      <c r="D39" s="1" t="n">
        <v>123</v>
      </c>
      <c r="E39" s="1" t="n">
        <v>57</v>
      </c>
      <c r="H39" s="1" t="n">
        <v>540</v>
      </c>
      <c r="J39" s="1" t="n">
        <v>267</v>
      </c>
      <c r="K39" s="1" t="n">
        <v>1321470</v>
      </c>
      <c r="L39" s="1" t="n">
        <v>5499688</v>
      </c>
      <c r="M39" s="1" t="n">
        <v>350636</v>
      </c>
      <c r="N39" s="1" t="n">
        <v>172999</v>
      </c>
      <c r="O39" s="1" t="n">
        <v>71516</v>
      </c>
      <c r="P39" s="1" t="n">
        <v>263</v>
      </c>
      <c r="Q39" s="1" t="n">
        <v>492459</v>
      </c>
      <c r="R39" s="1" t="n">
        <v>710372</v>
      </c>
      <c r="S39" s="8" t="n">
        <v>8620390</v>
      </c>
    </row>
    <row r="40" customFormat="false" ht="15.75" hidden="false" customHeight="false" outlineLevel="0" collapsed="false">
      <c r="A40" s="1" t="n">
        <v>28</v>
      </c>
      <c r="B40" s="16" t="s">
        <v>52</v>
      </c>
      <c r="C40" s="1" t="n">
        <v>3</v>
      </c>
      <c r="D40" s="1" t="n">
        <v>23</v>
      </c>
      <c r="H40" s="1" t="n">
        <v>162</v>
      </c>
      <c r="K40" s="1" t="n">
        <v>37300</v>
      </c>
      <c r="L40" s="1" t="n">
        <v>1169383</v>
      </c>
      <c r="M40" s="1" t="n">
        <v>44837</v>
      </c>
      <c r="N40" s="1" t="n">
        <v>69802</v>
      </c>
      <c r="O40" s="1" t="n">
        <v>15198</v>
      </c>
      <c r="Q40" s="1" t="n">
        <v>8170</v>
      </c>
      <c r="R40" s="1" t="n">
        <v>4994</v>
      </c>
      <c r="S40" s="8" t="n">
        <v>1349872</v>
      </c>
    </row>
    <row r="41" customFormat="false" ht="15.75" hidden="false" customHeight="false" outlineLevel="0" collapsed="false">
      <c r="A41" s="1" t="n">
        <v>29</v>
      </c>
      <c r="B41" s="16" t="s">
        <v>53</v>
      </c>
      <c r="C41" s="1" t="n">
        <v>4</v>
      </c>
      <c r="K41" s="1" t="n">
        <v>411580</v>
      </c>
      <c r="L41" s="1" t="n">
        <v>1647774</v>
      </c>
      <c r="M41" s="1" t="n">
        <v>180</v>
      </c>
      <c r="N41" s="1" t="n">
        <v>86786</v>
      </c>
      <c r="O41" s="1" t="n">
        <v>45404</v>
      </c>
      <c r="Q41" s="1" t="n">
        <v>29772</v>
      </c>
      <c r="R41" s="1" t="n">
        <v>41756</v>
      </c>
      <c r="S41" s="8" t="n">
        <v>2263256</v>
      </c>
    </row>
    <row r="42" customFormat="false" ht="15.75" hidden="false" customHeight="false" outlineLevel="0" collapsed="false">
      <c r="A42" s="1" t="n">
        <v>30</v>
      </c>
      <c r="B42" s="16" t="s">
        <v>54</v>
      </c>
      <c r="D42" s="1" t="n">
        <v>126</v>
      </c>
      <c r="F42" s="1" t="n">
        <v>2315</v>
      </c>
      <c r="K42" s="1" t="n">
        <v>1471452</v>
      </c>
      <c r="L42" s="1" t="n">
        <v>12970522</v>
      </c>
      <c r="M42" s="1" t="n">
        <v>1012067</v>
      </c>
      <c r="N42" s="1" t="n">
        <v>988701</v>
      </c>
      <c r="O42" s="1" t="n">
        <v>388102</v>
      </c>
      <c r="Q42" s="1" t="n">
        <v>270148</v>
      </c>
      <c r="R42" s="1" t="n">
        <v>141680</v>
      </c>
      <c r="S42" s="8" t="n">
        <v>17245113</v>
      </c>
    </row>
    <row r="43" customFormat="false" ht="15.75" hidden="false" customHeight="false" outlineLevel="0" collapsed="false">
      <c r="A43" s="1" t="n">
        <v>31</v>
      </c>
      <c r="B43" s="16" t="s">
        <v>55</v>
      </c>
      <c r="C43" s="1" t="n">
        <v>288</v>
      </c>
      <c r="D43" s="1" t="n">
        <v>37</v>
      </c>
      <c r="H43" s="1" t="n">
        <v>411</v>
      </c>
      <c r="J43" s="1" t="n">
        <v>444</v>
      </c>
      <c r="K43" s="1" t="n">
        <v>82267</v>
      </c>
      <c r="L43" s="1" t="n">
        <v>839923</v>
      </c>
      <c r="M43" s="1" t="n">
        <v>108794</v>
      </c>
      <c r="N43" s="1" t="n">
        <v>74660</v>
      </c>
      <c r="O43" s="1" t="n">
        <v>21316</v>
      </c>
      <c r="Q43" s="1" t="n">
        <v>24792</v>
      </c>
      <c r="R43" s="1" t="n">
        <v>21873</v>
      </c>
      <c r="S43" s="8" t="n">
        <v>1174805</v>
      </c>
    </row>
    <row r="44" customFormat="false" ht="15.75" hidden="false" customHeight="false" outlineLevel="0" collapsed="false">
      <c r="A44" s="1" t="n">
        <v>32</v>
      </c>
      <c r="B44" s="16" t="s">
        <v>56</v>
      </c>
      <c r="L44" s="1" t="n">
        <v>202981</v>
      </c>
      <c r="N44" s="1" t="n">
        <v>3179</v>
      </c>
      <c r="O44" s="1" t="n">
        <v>7693</v>
      </c>
      <c r="S44" s="8" t="n">
        <v>213853</v>
      </c>
    </row>
    <row r="45" customFormat="false" ht="15.75" hidden="false" customHeight="false" outlineLevel="0" collapsed="false">
      <c r="A45" s="1" t="n">
        <v>33</v>
      </c>
      <c r="B45" s="16" t="s">
        <v>57</v>
      </c>
      <c r="C45" s="1" t="n">
        <v>60</v>
      </c>
      <c r="D45" s="1" t="n">
        <v>202</v>
      </c>
      <c r="E45" s="1" t="n">
        <v>145</v>
      </c>
      <c r="F45" s="1" t="n">
        <v>24804</v>
      </c>
      <c r="H45" s="1" t="n">
        <v>1679</v>
      </c>
      <c r="J45" s="1" t="n">
        <v>111</v>
      </c>
      <c r="K45" s="1" t="n">
        <v>1792948</v>
      </c>
      <c r="L45" s="1" t="n">
        <v>9119253</v>
      </c>
      <c r="M45" s="1" t="n">
        <v>3569573</v>
      </c>
      <c r="N45" s="1" t="n">
        <v>1354440</v>
      </c>
      <c r="O45" s="1" t="n">
        <v>49044</v>
      </c>
      <c r="P45" s="1" t="n">
        <v>1844</v>
      </c>
      <c r="Q45" s="1" t="n">
        <v>471422</v>
      </c>
      <c r="R45" s="1" t="n">
        <v>601844</v>
      </c>
      <c r="S45" s="8" t="n">
        <v>16987369</v>
      </c>
    </row>
    <row r="46" customFormat="false" ht="15.75" hidden="false" customHeight="false" outlineLevel="0" collapsed="false">
      <c r="A46" s="1" t="n">
        <v>34</v>
      </c>
      <c r="B46" s="16" t="s">
        <v>58</v>
      </c>
      <c r="C46" s="1" t="n">
        <v>669</v>
      </c>
      <c r="D46" s="1" t="n">
        <v>118</v>
      </c>
      <c r="F46" s="1" t="n">
        <v>3203</v>
      </c>
      <c r="H46" s="1" t="n">
        <v>1014</v>
      </c>
      <c r="J46" s="1" t="n">
        <v>1810</v>
      </c>
      <c r="K46" s="1" t="n">
        <v>4042027</v>
      </c>
      <c r="L46" s="1" t="n">
        <v>17200590</v>
      </c>
      <c r="M46" s="1" t="n">
        <v>936694</v>
      </c>
      <c r="N46" s="1" t="n">
        <v>1234476</v>
      </c>
      <c r="O46" s="1" t="n">
        <v>18849</v>
      </c>
      <c r="Q46" s="1" t="n">
        <v>437191</v>
      </c>
      <c r="R46" s="1" t="n">
        <v>364164</v>
      </c>
      <c r="S46" s="8" t="n">
        <v>24240805</v>
      </c>
    </row>
    <row r="47" customFormat="false" ht="15.75" hidden="false" customHeight="false" outlineLevel="0" collapsed="false">
      <c r="A47" s="1" t="n">
        <v>35</v>
      </c>
      <c r="B47" s="16" t="s">
        <v>59</v>
      </c>
      <c r="K47" s="1" t="n">
        <v>13737</v>
      </c>
      <c r="L47" s="1" t="n">
        <v>207309</v>
      </c>
      <c r="N47" s="1" t="n">
        <v>25208</v>
      </c>
      <c r="O47" s="1" t="n">
        <v>17713</v>
      </c>
      <c r="P47" s="1" t="n">
        <v>4</v>
      </c>
      <c r="Q47" s="1" t="n">
        <v>5810</v>
      </c>
      <c r="R47" s="1" t="n">
        <v>8167</v>
      </c>
      <c r="S47" s="8" t="n">
        <v>277948</v>
      </c>
    </row>
    <row r="48" customFormat="false" ht="15.75" hidden="false" customHeight="false" outlineLevel="0" collapsed="false">
      <c r="A48" s="1" t="n">
        <v>36</v>
      </c>
      <c r="B48" s="16" t="s">
        <v>60</v>
      </c>
      <c r="C48" s="1" t="n">
        <v>280</v>
      </c>
      <c r="D48" s="1" t="n">
        <v>1676</v>
      </c>
      <c r="F48" s="1" t="n">
        <v>4347</v>
      </c>
      <c r="H48" s="1" t="n">
        <v>778</v>
      </c>
      <c r="J48" s="1" t="n">
        <v>2709</v>
      </c>
      <c r="K48" s="1" t="n">
        <v>398759</v>
      </c>
      <c r="L48" s="1" t="n">
        <v>15818797</v>
      </c>
      <c r="M48" s="1" t="n">
        <v>1661953</v>
      </c>
      <c r="N48" s="1" t="n">
        <v>887006</v>
      </c>
      <c r="O48" s="1" t="n">
        <v>260820</v>
      </c>
      <c r="P48" s="1" t="n">
        <v>472</v>
      </c>
      <c r="Q48" s="1" t="n">
        <v>551466</v>
      </c>
      <c r="R48" s="1" t="n">
        <v>934260</v>
      </c>
      <c r="S48" s="8" t="n">
        <v>20523323</v>
      </c>
    </row>
    <row r="49" customFormat="false" ht="15.75" hidden="false" customHeight="false" outlineLevel="0" collapsed="false">
      <c r="A49" s="1" t="n">
        <v>37</v>
      </c>
      <c r="B49" s="16" t="s">
        <v>61</v>
      </c>
      <c r="C49" s="1" t="n">
        <v>134</v>
      </c>
      <c r="D49" s="1" t="n">
        <v>452</v>
      </c>
      <c r="E49" s="1" t="n">
        <v>451</v>
      </c>
      <c r="F49" s="1" t="n">
        <v>7683</v>
      </c>
      <c r="H49" s="1" t="n">
        <v>4152</v>
      </c>
      <c r="I49" s="1" t="n">
        <v>1525</v>
      </c>
      <c r="J49" s="1" t="n">
        <v>73119</v>
      </c>
      <c r="K49" s="1" t="n">
        <v>853739</v>
      </c>
      <c r="L49" s="1" t="n">
        <v>16545202</v>
      </c>
      <c r="M49" s="1" t="n">
        <v>3495695</v>
      </c>
      <c r="N49" s="1" t="n">
        <v>1152316</v>
      </c>
      <c r="O49" s="1" t="n">
        <v>54405</v>
      </c>
      <c r="P49" s="1" t="n">
        <v>918</v>
      </c>
      <c r="Q49" s="1" t="n">
        <v>648436</v>
      </c>
      <c r="R49" s="1" t="n">
        <v>296230</v>
      </c>
      <c r="S49" s="8" t="n">
        <v>23134457</v>
      </c>
    </row>
    <row r="50" customFormat="false" ht="15.75" hidden="false" customHeight="false" outlineLevel="0" collapsed="false">
      <c r="A50" s="1" t="n">
        <v>38</v>
      </c>
      <c r="B50" s="16" t="s">
        <v>62</v>
      </c>
      <c r="D50" s="1" t="n">
        <v>221</v>
      </c>
      <c r="E50" s="1" t="n">
        <v>1046</v>
      </c>
      <c r="F50" s="1" t="n">
        <v>3124</v>
      </c>
      <c r="J50" s="1" t="n">
        <v>1768</v>
      </c>
      <c r="K50" s="1" t="n">
        <v>770794</v>
      </c>
      <c r="L50" s="1" t="n">
        <v>7661809</v>
      </c>
      <c r="M50" s="1" t="n">
        <v>555036</v>
      </c>
      <c r="N50" s="1" t="n">
        <v>303546</v>
      </c>
      <c r="O50" s="1" t="n">
        <v>95872</v>
      </c>
      <c r="P50" s="1" t="n">
        <v>217</v>
      </c>
      <c r="Q50" s="1" t="n">
        <v>522140</v>
      </c>
      <c r="R50" s="1" t="n">
        <v>1364368</v>
      </c>
      <c r="S50" s="8" t="n">
        <v>11279941</v>
      </c>
    </row>
    <row r="51" customFormat="false" ht="15.75" hidden="false" customHeight="false" outlineLevel="0" collapsed="false">
      <c r="A51" s="1" t="n">
        <v>39</v>
      </c>
      <c r="B51" s="16" t="s">
        <v>63</v>
      </c>
      <c r="C51" s="1" t="n">
        <v>342</v>
      </c>
      <c r="D51" s="1" t="n">
        <v>459</v>
      </c>
      <c r="E51" s="1" t="n">
        <v>79</v>
      </c>
      <c r="F51" s="1" t="n">
        <v>1472</v>
      </c>
      <c r="H51" s="1" t="n">
        <v>706</v>
      </c>
      <c r="K51" s="1" t="n">
        <v>422315</v>
      </c>
      <c r="L51" s="1" t="n">
        <v>3595428</v>
      </c>
      <c r="M51" s="1" t="n">
        <v>239739</v>
      </c>
      <c r="N51" s="1" t="n">
        <v>457094</v>
      </c>
      <c r="O51" s="1" t="n">
        <v>182506</v>
      </c>
      <c r="Q51" s="1" t="n">
        <v>161550</v>
      </c>
      <c r="R51" s="1" t="n">
        <v>104074</v>
      </c>
      <c r="S51" s="8" t="n">
        <v>5165764</v>
      </c>
    </row>
    <row r="52" customFormat="false" ht="15.75" hidden="false" customHeight="false" outlineLevel="0" collapsed="false">
      <c r="A52" s="1" t="n">
        <v>40</v>
      </c>
      <c r="B52" s="16" t="s">
        <v>64</v>
      </c>
      <c r="C52" s="1" t="n">
        <v>162</v>
      </c>
      <c r="E52" s="1" t="n">
        <v>676</v>
      </c>
      <c r="H52" s="1" t="n">
        <v>3155</v>
      </c>
      <c r="K52" s="1" t="n">
        <v>348415</v>
      </c>
      <c r="L52" s="1" t="n">
        <v>2701763</v>
      </c>
      <c r="M52" s="1" t="n">
        <v>683678</v>
      </c>
      <c r="N52" s="1" t="n">
        <v>176419</v>
      </c>
      <c r="O52" s="1" t="n">
        <v>64152</v>
      </c>
      <c r="Q52" s="1" t="n">
        <v>196716</v>
      </c>
      <c r="R52" s="1" t="n">
        <v>772864</v>
      </c>
      <c r="S52" s="8" t="n">
        <v>4948000</v>
      </c>
    </row>
    <row r="53" customFormat="false" ht="15.75" hidden="false" customHeight="false" outlineLevel="0" collapsed="false">
      <c r="A53" s="1" t="n">
        <v>41</v>
      </c>
      <c r="B53" s="16" t="s">
        <v>65</v>
      </c>
      <c r="D53" s="1" t="n">
        <v>325</v>
      </c>
      <c r="E53" s="1" t="n">
        <v>252</v>
      </c>
      <c r="F53" s="1" t="n">
        <v>4308</v>
      </c>
      <c r="H53" s="1" t="n">
        <v>2100</v>
      </c>
      <c r="J53" s="1" t="n">
        <v>83</v>
      </c>
      <c r="K53" s="1" t="n">
        <v>319507</v>
      </c>
      <c r="L53" s="1" t="n">
        <v>2040722</v>
      </c>
      <c r="M53" s="1" t="n">
        <v>469590</v>
      </c>
      <c r="N53" s="1" t="n">
        <v>206974</v>
      </c>
      <c r="O53" s="1" t="n">
        <v>14598</v>
      </c>
      <c r="P53" s="1" t="n">
        <v>329</v>
      </c>
      <c r="Q53" s="1" t="n">
        <v>66157</v>
      </c>
      <c r="R53" s="1" t="n">
        <v>83792</v>
      </c>
      <c r="S53" s="8" t="n">
        <v>3208737</v>
      </c>
    </row>
    <row r="54" customFormat="false" ht="15.75" hidden="false" customHeight="false" outlineLevel="0" collapsed="false">
      <c r="A54" s="1" t="n">
        <v>42</v>
      </c>
      <c r="B54" s="16" t="s">
        <v>66</v>
      </c>
      <c r="D54" s="1" t="n">
        <v>47</v>
      </c>
      <c r="J54" s="1" t="n">
        <v>13</v>
      </c>
      <c r="K54" s="1" t="n">
        <v>390192</v>
      </c>
      <c r="L54" s="1" t="n">
        <v>2910935</v>
      </c>
      <c r="M54" s="1" t="n">
        <v>749207</v>
      </c>
      <c r="N54" s="1" t="n">
        <v>221822</v>
      </c>
      <c r="O54" s="1" t="n">
        <v>106499</v>
      </c>
      <c r="P54" s="1" t="n">
        <v>207</v>
      </c>
      <c r="Q54" s="1" t="n">
        <v>153442</v>
      </c>
      <c r="R54" s="1" t="n">
        <v>54140</v>
      </c>
      <c r="S54" s="8" t="n">
        <v>4586504</v>
      </c>
    </row>
    <row r="55" customFormat="false" ht="15.75" hidden="false" customHeight="false" outlineLevel="0" collapsed="false">
      <c r="A55" s="1" t="n">
        <v>43</v>
      </c>
      <c r="B55" s="16" t="s">
        <v>67</v>
      </c>
      <c r="C55" s="1" t="n">
        <v>63</v>
      </c>
      <c r="D55" s="1" t="n">
        <v>228</v>
      </c>
      <c r="E55" s="1" t="n">
        <v>215</v>
      </c>
      <c r="F55" s="1" t="n">
        <v>16397</v>
      </c>
      <c r="G55" s="1" t="n">
        <v>881</v>
      </c>
      <c r="I55" s="1" t="n">
        <v>315</v>
      </c>
      <c r="K55" s="1" t="n">
        <v>5462246</v>
      </c>
      <c r="L55" s="1" t="n">
        <v>22425001</v>
      </c>
      <c r="M55" s="1" t="n">
        <v>1960448</v>
      </c>
      <c r="N55" s="1" t="n">
        <v>876854</v>
      </c>
      <c r="O55" s="1" t="n">
        <v>132581</v>
      </c>
      <c r="P55" s="1" t="n">
        <v>207</v>
      </c>
      <c r="Q55" s="1" t="n">
        <v>457900</v>
      </c>
      <c r="R55" s="1" t="n">
        <v>623725</v>
      </c>
      <c r="S55" s="8" t="n">
        <v>31957061</v>
      </c>
    </row>
    <row r="56" customFormat="false" ht="15.75" hidden="false" customHeight="false" outlineLevel="0" collapsed="false">
      <c r="A56" s="1" t="n">
        <v>44</v>
      </c>
      <c r="B56" s="16" t="s">
        <v>68</v>
      </c>
      <c r="D56" s="1" t="n">
        <v>152</v>
      </c>
      <c r="E56" s="1" t="n">
        <v>223</v>
      </c>
      <c r="F56" s="1" t="n">
        <v>444</v>
      </c>
      <c r="H56" s="1" t="n">
        <v>234</v>
      </c>
      <c r="K56" s="1" t="n">
        <v>281560</v>
      </c>
      <c r="L56" s="1" t="n">
        <v>4779771</v>
      </c>
      <c r="M56" s="1" t="n">
        <v>169215</v>
      </c>
      <c r="N56" s="1" t="n">
        <v>21940</v>
      </c>
      <c r="O56" s="1" t="n">
        <v>50513</v>
      </c>
      <c r="Q56" s="1" t="n">
        <v>90320</v>
      </c>
      <c r="R56" s="1" t="n">
        <v>262491</v>
      </c>
      <c r="S56" s="8" t="n">
        <v>5656863</v>
      </c>
    </row>
    <row r="57" customFormat="false" ht="15.75" hidden="false" customHeight="false" outlineLevel="0" collapsed="false">
      <c r="A57" s="1" t="n">
        <v>45</v>
      </c>
      <c r="B57" s="16" t="s">
        <v>69</v>
      </c>
      <c r="C57" s="1" t="n">
        <v>150</v>
      </c>
      <c r="D57" s="1" t="n">
        <v>133</v>
      </c>
      <c r="E57" s="1" t="n">
        <v>123</v>
      </c>
      <c r="H57" s="1" t="n">
        <v>273</v>
      </c>
      <c r="J57" s="1" t="n">
        <v>195</v>
      </c>
      <c r="K57" s="1" t="n">
        <v>268990</v>
      </c>
      <c r="L57" s="1" t="n">
        <v>1869579</v>
      </c>
      <c r="M57" s="1" t="n">
        <v>106340</v>
      </c>
      <c r="N57" s="1" t="n">
        <v>215815</v>
      </c>
      <c r="O57" s="1" t="n">
        <v>40331</v>
      </c>
      <c r="Q57" s="1" t="n">
        <v>85021</v>
      </c>
      <c r="R57" s="1" t="n">
        <v>15778</v>
      </c>
      <c r="S57" s="8" t="n">
        <v>2602728</v>
      </c>
    </row>
    <row r="58" customFormat="false" ht="15.75" hidden="false" customHeight="false" outlineLevel="0" collapsed="false">
      <c r="A58" s="1" t="n">
        <v>47</v>
      </c>
      <c r="B58" s="16" t="s">
        <v>70</v>
      </c>
      <c r="C58" s="1" t="n">
        <v>29</v>
      </c>
      <c r="J58" s="1" t="n">
        <v>203</v>
      </c>
      <c r="K58" s="1" t="n">
        <v>37314</v>
      </c>
      <c r="L58" s="1" t="n">
        <v>328710</v>
      </c>
      <c r="M58" s="1" t="n">
        <v>18182</v>
      </c>
      <c r="N58" s="1" t="n">
        <v>26333</v>
      </c>
      <c r="O58" s="1" t="n">
        <v>11294</v>
      </c>
      <c r="Q58" s="1" t="n">
        <v>18654</v>
      </c>
      <c r="R58" s="1" t="n">
        <v>19027</v>
      </c>
      <c r="S58" s="8" t="n">
        <v>459746</v>
      </c>
    </row>
    <row r="59" customFormat="false" ht="15.75" hidden="false" customHeight="false" outlineLevel="0" collapsed="false">
      <c r="A59" s="1" t="n">
        <v>48</v>
      </c>
      <c r="B59" s="16" t="s">
        <v>71</v>
      </c>
      <c r="C59" s="1" t="n">
        <v>89</v>
      </c>
      <c r="D59" s="1" t="n">
        <v>122</v>
      </c>
      <c r="F59" s="1" t="n">
        <v>3831</v>
      </c>
      <c r="H59" s="1" t="n">
        <v>522</v>
      </c>
      <c r="J59" s="1" t="n">
        <v>2346</v>
      </c>
      <c r="K59" s="1" t="n">
        <v>193737</v>
      </c>
      <c r="L59" s="1" t="n">
        <v>2846169</v>
      </c>
      <c r="M59" s="1" t="n">
        <v>169945</v>
      </c>
      <c r="N59" s="1" t="n">
        <v>124348</v>
      </c>
      <c r="O59" s="1" t="n">
        <v>1554</v>
      </c>
      <c r="Q59" s="1" t="n">
        <v>94045</v>
      </c>
      <c r="R59" s="1" t="n">
        <v>154974</v>
      </c>
      <c r="S59" s="8" t="n">
        <v>3591682</v>
      </c>
    </row>
    <row r="60" customFormat="false" ht="15.75" hidden="false" customHeight="false" outlineLevel="0" collapsed="false">
      <c r="A60" s="1" t="n">
        <v>49</v>
      </c>
      <c r="B60" s="16" t="s">
        <v>72</v>
      </c>
      <c r="D60" s="1" t="n">
        <v>111</v>
      </c>
      <c r="E60" s="1" t="n">
        <v>173</v>
      </c>
      <c r="F60" s="1" t="n">
        <v>866</v>
      </c>
      <c r="J60" s="1" t="n">
        <v>1006</v>
      </c>
      <c r="K60" s="1" t="n">
        <v>73703</v>
      </c>
      <c r="L60" s="1" t="n">
        <v>2913694</v>
      </c>
      <c r="M60" s="1" t="n">
        <v>634884</v>
      </c>
      <c r="N60" s="1" t="n">
        <v>205671</v>
      </c>
      <c r="O60" s="1" t="n">
        <v>66837</v>
      </c>
      <c r="S60" s="8" t="n">
        <v>3896945</v>
      </c>
    </row>
    <row r="61" customFormat="false" ht="15.75" hidden="false" customHeight="false" outlineLevel="0" collapsed="false">
      <c r="A61" s="1" t="n">
        <v>50</v>
      </c>
      <c r="B61" s="16" t="s">
        <v>73</v>
      </c>
      <c r="C61" s="1" t="n">
        <v>201</v>
      </c>
      <c r="H61" s="1" t="n">
        <v>1111</v>
      </c>
      <c r="J61" s="1" t="n">
        <v>0</v>
      </c>
      <c r="K61" s="1" t="n">
        <v>303045</v>
      </c>
      <c r="L61" s="1" t="n">
        <v>4978984</v>
      </c>
      <c r="M61" s="1" t="n">
        <v>227525</v>
      </c>
      <c r="N61" s="1" t="n">
        <v>206614</v>
      </c>
      <c r="O61" s="1" t="n">
        <v>184511</v>
      </c>
      <c r="Q61" s="1" t="n">
        <v>4529</v>
      </c>
      <c r="R61" s="1" t="n">
        <v>2293</v>
      </c>
      <c r="S61" s="8" t="n">
        <v>5908813</v>
      </c>
    </row>
    <row r="62" customFormat="false" ht="15.75" hidden="false" customHeight="false" outlineLevel="0" collapsed="false">
      <c r="A62" s="1" t="n">
        <v>51</v>
      </c>
      <c r="B62" s="16" t="s">
        <v>74</v>
      </c>
      <c r="C62" s="1" t="n">
        <v>67</v>
      </c>
      <c r="H62" s="1" t="n">
        <v>492</v>
      </c>
      <c r="J62" s="1" t="n">
        <v>112</v>
      </c>
      <c r="K62" s="1" t="n">
        <v>286513</v>
      </c>
      <c r="L62" s="1" t="n">
        <v>1632340</v>
      </c>
      <c r="M62" s="1" t="n">
        <v>11224</v>
      </c>
      <c r="N62" s="1" t="n">
        <v>149855</v>
      </c>
      <c r="O62" s="1" t="n">
        <v>15051</v>
      </c>
      <c r="Q62" s="1" t="n">
        <v>16939</v>
      </c>
      <c r="R62" s="1" t="n">
        <v>202</v>
      </c>
      <c r="S62" s="8" t="n">
        <v>2112795</v>
      </c>
    </row>
    <row r="63" customFormat="false" ht="15.75" hidden="false" customHeight="false" outlineLevel="0" collapsed="false">
      <c r="A63" s="1" t="n">
        <v>52</v>
      </c>
      <c r="B63" s="16" t="s">
        <v>75</v>
      </c>
      <c r="F63" s="1" t="n">
        <v>1267</v>
      </c>
      <c r="K63" s="1" t="n">
        <v>11136</v>
      </c>
      <c r="L63" s="1" t="n">
        <v>300640</v>
      </c>
      <c r="M63" s="1" t="n">
        <v>84147</v>
      </c>
      <c r="N63" s="1" t="n">
        <v>52822</v>
      </c>
      <c r="O63" s="1" t="n">
        <v>444</v>
      </c>
      <c r="Q63" s="1" t="n">
        <v>3355</v>
      </c>
      <c r="S63" s="8" t="n">
        <v>453811</v>
      </c>
    </row>
    <row r="64" customFormat="false" ht="15.75" hidden="false" customHeight="false" outlineLevel="0" collapsed="false">
      <c r="A64" s="1" t="n">
        <v>53</v>
      </c>
      <c r="B64" s="16" t="s">
        <v>76</v>
      </c>
      <c r="K64" s="1" t="n">
        <v>2915</v>
      </c>
      <c r="L64" s="1" t="n">
        <v>160340</v>
      </c>
      <c r="M64" s="1" t="n">
        <v>3753</v>
      </c>
      <c r="N64" s="1" t="n">
        <v>26708</v>
      </c>
      <c r="O64" s="1" t="n">
        <v>1878</v>
      </c>
      <c r="S64" s="8" t="n">
        <v>195594</v>
      </c>
    </row>
    <row r="65" customFormat="false" ht="15.75" hidden="false" customHeight="false" outlineLevel="0" collapsed="false">
      <c r="A65" s="1" t="n">
        <v>54</v>
      </c>
      <c r="B65" s="16" t="s">
        <v>77</v>
      </c>
      <c r="C65" s="1" t="n">
        <v>176</v>
      </c>
      <c r="H65" s="1" t="n">
        <v>286</v>
      </c>
      <c r="K65" s="1" t="n">
        <v>1440320</v>
      </c>
      <c r="L65" s="1" t="n">
        <v>8651757</v>
      </c>
      <c r="M65" s="1" t="n">
        <v>483040</v>
      </c>
      <c r="N65" s="1" t="n">
        <v>980533</v>
      </c>
      <c r="O65" s="1" t="n">
        <v>144594</v>
      </c>
      <c r="Q65" s="1" t="n">
        <v>84270</v>
      </c>
      <c r="R65" s="1" t="n">
        <v>214887</v>
      </c>
      <c r="S65" s="8" t="n">
        <v>11999863</v>
      </c>
    </row>
    <row r="66" customFormat="false" ht="15.75" hidden="false" customHeight="false" outlineLevel="0" collapsed="false">
      <c r="A66" s="1" t="n">
        <v>55</v>
      </c>
      <c r="B66" s="16" t="s">
        <v>78</v>
      </c>
      <c r="K66" s="1" t="n">
        <v>6112</v>
      </c>
      <c r="L66" s="1" t="n">
        <v>118287</v>
      </c>
      <c r="M66" s="1" t="n">
        <v>17911</v>
      </c>
      <c r="N66" s="1" t="n">
        <v>14257</v>
      </c>
      <c r="O66" s="1" t="n">
        <v>13966</v>
      </c>
      <c r="Q66" s="1" t="n">
        <v>2277</v>
      </c>
      <c r="R66" s="1" t="n">
        <v>14530</v>
      </c>
      <c r="S66" s="8" t="n">
        <v>187340</v>
      </c>
    </row>
    <row r="67" customFormat="false" ht="15.75" hidden="false" customHeight="false" outlineLevel="0" collapsed="false">
      <c r="A67" s="1" t="n">
        <v>56</v>
      </c>
      <c r="B67" s="16" t="s">
        <v>79</v>
      </c>
      <c r="D67" s="1" t="n">
        <v>103</v>
      </c>
      <c r="E67" s="1" t="n">
        <v>564</v>
      </c>
      <c r="K67" s="1" t="n">
        <v>501787</v>
      </c>
      <c r="L67" s="1" t="n">
        <v>6567366</v>
      </c>
      <c r="M67" s="1" t="n">
        <v>745795</v>
      </c>
      <c r="N67" s="1" t="n">
        <v>171284</v>
      </c>
      <c r="O67" s="1" t="n">
        <v>99617</v>
      </c>
      <c r="P67" s="1" t="n">
        <v>54</v>
      </c>
      <c r="Q67" s="1" t="n">
        <v>77377</v>
      </c>
      <c r="R67" s="1" t="n">
        <v>251516</v>
      </c>
      <c r="S67" s="8" t="n">
        <v>8415463</v>
      </c>
    </row>
    <row r="68" customFormat="false" ht="16.5" hidden="false" customHeight="false" outlineLevel="0" collapsed="false">
      <c r="A68" s="1" t="n">
        <v>57</v>
      </c>
      <c r="B68" s="17" t="s">
        <v>80</v>
      </c>
      <c r="D68" s="1" t="n">
        <v>15</v>
      </c>
      <c r="E68" s="1" t="n">
        <v>69</v>
      </c>
      <c r="H68" s="1" t="n">
        <v>280</v>
      </c>
      <c r="K68" s="1" t="n">
        <v>55678</v>
      </c>
      <c r="L68" s="1" t="n">
        <v>678964</v>
      </c>
      <c r="M68" s="1" t="n">
        <v>228666</v>
      </c>
      <c r="N68" s="1" t="n">
        <v>53951</v>
      </c>
      <c r="O68" s="1" t="n">
        <v>1073</v>
      </c>
      <c r="Q68" s="1" t="n">
        <v>19721</v>
      </c>
      <c r="R68" s="1" t="n">
        <v>43445</v>
      </c>
      <c r="S68" s="8" t="n">
        <v>1081862</v>
      </c>
    </row>
    <row r="69" customFormat="false" ht="16.5" hidden="false" customHeight="false" outlineLevel="0" collapsed="false">
      <c r="A69" s="1" t="s">
        <v>81</v>
      </c>
      <c r="C69" s="13" t="n">
        <v>10443</v>
      </c>
      <c r="D69" s="14" t="n">
        <v>5575</v>
      </c>
      <c r="E69" s="14" t="n">
        <v>6535</v>
      </c>
      <c r="F69" s="14" t="n">
        <v>170458</v>
      </c>
      <c r="G69" s="14" t="n">
        <v>881</v>
      </c>
      <c r="H69" s="14" t="n">
        <v>60149</v>
      </c>
      <c r="I69" s="14" t="n">
        <v>6899</v>
      </c>
      <c r="J69" s="14" t="n">
        <v>111895</v>
      </c>
      <c r="K69" s="14" t="n">
        <v>35225497</v>
      </c>
      <c r="L69" s="14" t="n">
        <v>413919917</v>
      </c>
      <c r="M69" s="14" t="n">
        <v>39564325</v>
      </c>
      <c r="N69" s="14" t="n">
        <v>24179152</v>
      </c>
      <c r="O69" s="14" t="n">
        <v>5871535</v>
      </c>
      <c r="P69" s="14" t="n">
        <v>17301</v>
      </c>
      <c r="Q69" s="14" t="n">
        <v>16780959</v>
      </c>
      <c r="R69" s="14" t="n">
        <v>18519221</v>
      </c>
      <c r="S69" s="15" t="n">
        <v>554450742</v>
      </c>
    </row>
  </sheetData>
  <mergeCells count="23">
    <mergeCell ref="A1:E1"/>
    <mergeCell ref="A2:E2"/>
    <mergeCell ref="A3:E3"/>
    <mergeCell ref="A4:E4"/>
    <mergeCell ref="A5:E5"/>
    <mergeCell ref="A6:E6"/>
    <mergeCell ref="B8:B11"/>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5.75" zeroHeight="false" outlineLevelRow="0" outlineLevelCol="0"/>
  <cols>
    <col collapsed="false" customWidth="true" hidden="false" outlineLevel="0" max="1" min="1" style="18" width="13.66"/>
    <col collapsed="false" customWidth="true" hidden="false" outlineLevel="0" max="2" min="2" style="18" width="23"/>
    <col collapsed="false" customWidth="true" hidden="false" outlineLevel="0" max="3" min="3" style="18" width="9.5"/>
    <col collapsed="false" customWidth="true" hidden="false" outlineLevel="0" max="4" min="4" style="18" width="14.84"/>
    <col collapsed="false" customWidth="true" hidden="false" outlineLevel="0" max="5" min="5" style="18" width="12.84"/>
    <col collapsed="false" customWidth="true" hidden="false" outlineLevel="0" max="6" min="6" style="18" width="22.66"/>
    <col collapsed="false" customWidth="true" hidden="false" outlineLevel="0" max="8" min="7" style="18" width="14.84"/>
    <col collapsed="false" customWidth="true" hidden="false" outlineLevel="0" max="9" min="9" style="18" width="21.84"/>
    <col collapsed="false" customWidth="true" hidden="false" outlineLevel="0" max="11" min="10" style="18" width="14.84"/>
    <col collapsed="false" customWidth="true" hidden="false" outlineLevel="0" max="12" min="12" style="18" width="21.84"/>
    <col collapsed="false" customWidth="true" hidden="false" outlineLevel="0" max="14" min="13" style="18" width="12.84"/>
    <col collapsed="false" customWidth="true" hidden="false" outlineLevel="0" max="15" min="15" style="18" width="21.84"/>
    <col collapsed="false" customWidth="true" hidden="false" outlineLevel="0" max="16" min="16" style="18" width="14.84"/>
    <col collapsed="false" customWidth="true" hidden="false" outlineLevel="0" max="17" min="17" style="18" width="13.5"/>
    <col collapsed="false" customWidth="true" hidden="false" outlineLevel="0" max="18" min="18" style="18" width="21.84"/>
    <col collapsed="false" customWidth="false" hidden="false" outlineLevel="0" max="16384" min="19" style="18" width="9.34"/>
  </cols>
  <sheetData>
    <row r="1" customFormat="false" ht="15.75" hidden="false" customHeight="false" outlineLevel="0" collapsed="false">
      <c r="A1" s="133" t="s">
        <v>240</v>
      </c>
      <c r="B1" s="133"/>
      <c r="C1" s="133"/>
      <c r="D1" s="133"/>
      <c r="E1" s="133"/>
    </row>
    <row r="2" customFormat="false" ht="15.75" hidden="false" customHeight="false" outlineLevel="0" collapsed="false">
      <c r="A2" s="2" t="s">
        <v>24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2" t="s">
        <v>242</v>
      </c>
      <c r="B4" s="2"/>
      <c r="C4" s="2"/>
      <c r="D4" s="2"/>
      <c r="E4" s="2"/>
    </row>
    <row r="5" customFormat="false" ht="15.75" hidden="false" customHeight="false" outlineLevel="0" collapsed="false">
      <c r="A5" s="2" t="s">
        <v>243</v>
      </c>
      <c r="B5" s="2"/>
      <c r="C5" s="2"/>
      <c r="D5" s="2"/>
      <c r="E5" s="2"/>
    </row>
    <row r="8" customFormat="false" ht="16.5" hidden="false" customHeight="false" outlineLevel="0" collapsed="false"/>
    <row r="9" customFormat="false" ht="15.75" hidden="false" customHeight="false" outlineLevel="0" collapsed="false">
      <c r="A9" s="134"/>
      <c r="B9" s="135" t="s">
        <v>5</v>
      </c>
      <c r="C9" s="136"/>
      <c r="D9" s="137" t="s">
        <v>244</v>
      </c>
      <c r="E9" s="137"/>
      <c r="F9" s="137"/>
      <c r="G9" s="137" t="s">
        <v>245</v>
      </c>
      <c r="H9" s="137"/>
      <c r="I9" s="137"/>
      <c r="J9" s="137" t="s">
        <v>246</v>
      </c>
      <c r="K9" s="137"/>
      <c r="L9" s="137"/>
      <c r="M9" s="137" t="s">
        <v>247</v>
      </c>
      <c r="N9" s="137"/>
      <c r="O9" s="137"/>
      <c r="P9" s="138" t="s">
        <v>248</v>
      </c>
      <c r="Q9" s="138"/>
      <c r="R9" s="138"/>
    </row>
    <row r="10" customFormat="false" ht="16.5" hidden="false" customHeight="false" outlineLevel="0" collapsed="false">
      <c r="A10" s="29"/>
      <c r="B10" s="135"/>
      <c r="C10" s="139"/>
      <c r="D10" s="140" t="s">
        <v>249</v>
      </c>
      <c r="E10" s="140"/>
      <c r="F10" s="140"/>
      <c r="G10" s="140" t="s">
        <v>249</v>
      </c>
      <c r="H10" s="140"/>
      <c r="I10" s="140"/>
      <c r="J10" s="140" t="s">
        <v>249</v>
      </c>
      <c r="K10" s="140"/>
      <c r="L10" s="140"/>
      <c r="M10" s="140" t="s">
        <v>249</v>
      </c>
      <c r="N10" s="140"/>
      <c r="O10" s="140"/>
      <c r="P10" s="138"/>
      <c r="Q10" s="138"/>
      <c r="R10" s="138"/>
    </row>
    <row r="11" customFormat="false" ht="15.75" hidden="false" customHeight="false" outlineLevel="0" collapsed="false">
      <c r="A11" s="29"/>
      <c r="B11" s="135"/>
      <c r="C11" s="141" t="s">
        <v>250</v>
      </c>
      <c r="D11" s="142" t="n">
        <v>18</v>
      </c>
      <c r="E11" s="142"/>
      <c r="F11" s="142"/>
      <c r="G11" s="142" t="n">
        <v>18</v>
      </c>
      <c r="H11" s="142"/>
      <c r="I11" s="142"/>
      <c r="J11" s="142" t="n">
        <v>18</v>
      </c>
      <c r="K11" s="142"/>
      <c r="L11" s="142"/>
      <c r="M11" s="142" t="n">
        <v>18</v>
      </c>
      <c r="N11" s="142"/>
      <c r="O11" s="142"/>
      <c r="P11" s="138"/>
      <c r="Q11" s="138"/>
      <c r="R11" s="138"/>
    </row>
    <row r="12" customFormat="false" ht="16.5" hidden="false" customHeight="false" outlineLevel="0" collapsed="false">
      <c r="A12" s="29"/>
      <c r="B12" s="135"/>
      <c r="C12" s="143" t="s">
        <v>251</v>
      </c>
      <c r="D12" s="142" t="s">
        <v>123</v>
      </c>
      <c r="E12" s="142"/>
      <c r="F12" s="142"/>
      <c r="G12" s="142" t="n">
        <v>39</v>
      </c>
      <c r="H12" s="142"/>
      <c r="I12" s="142"/>
      <c r="J12" s="142" t="n">
        <v>69</v>
      </c>
      <c r="K12" s="142"/>
      <c r="L12" s="142"/>
      <c r="M12" s="142" t="n">
        <v>79</v>
      </c>
      <c r="N12" s="142"/>
      <c r="O12" s="142"/>
      <c r="P12" s="138"/>
      <c r="Q12" s="138"/>
      <c r="R12" s="138"/>
    </row>
    <row r="13" customFormat="false" ht="16.5" hidden="false" customHeight="false" outlineLevel="0" collapsed="false">
      <c r="A13" s="29" t="s">
        <v>252</v>
      </c>
      <c r="B13" s="135"/>
      <c r="C13" s="139"/>
      <c r="D13" s="144" t="s">
        <v>253</v>
      </c>
      <c r="E13" s="145" t="s">
        <v>237</v>
      </c>
      <c r="F13" s="146" t="s">
        <v>254</v>
      </c>
      <c r="G13" s="144" t="s">
        <v>253</v>
      </c>
      <c r="H13" s="145" t="s">
        <v>237</v>
      </c>
      <c r="I13" s="146" t="s">
        <v>254</v>
      </c>
      <c r="J13" s="144" t="s">
        <v>253</v>
      </c>
      <c r="K13" s="145" t="s">
        <v>237</v>
      </c>
      <c r="L13" s="146" t="s">
        <v>254</v>
      </c>
      <c r="M13" s="144" t="s">
        <v>253</v>
      </c>
      <c r="N13" s="145" t="s">
        <v>237</v>
      </c>
      <c r="O13" s="146" t="s">
        <v>254</v>
      </c>
      <c r="P13" s="144" t="s">
        <v>253</v>
      </c>
      <c r="Q13" s="145" t="s">
        <v>237</v>
      </c>
      <c r="R13" s="146" t="s">
        <v>254</v>
      </c>
    </row>
    <row r="14" customFormat="false" ht="16.5" hidden="false" customHeight="false" outlineLevel="0" collapsed="false">
      <c r="A14" s="147"/>
      <c r="B14" s="12" t="s">
        <v>24</v>
      </c>
      <c r="C14" s="147"/>
      <c r="D14" s="20" t="n">
        <v>1271138.74</v>
      </c>
      <c r="E14" s="21" t="n">
        <v>637385.74</v>
      </c>
      <c r="F14" s="148" t="n">
        <f aca="false">D14-E14</f>
        <v>633753</v>
      </c>
      <c r="G14" s="20" t="n">
        <v>5994887.63</v>
      </c>
      <c r="H14" s="21" t="n">
        <v>3026508.66</v>
      </c>
      <c r="I14" s="148" t="n">
        <f aca="false">G14-H14</f>
        <v>2968378.97</v>
      </c>
      <c r="J14" s="20" t="n">
        <v>3348772.57</v>
      </c>
      <c r="K14" s="21" t="n">
        <v>1582287.59</v>
      </c>
      <c r="L14" s="148" t="n">
        <f aca="false">J14-K14</f>
        <v>1766484.98</v>
      </c>
      <c r="M14" s="20" t="n">
        <v>314262.42</v>
      </c>
      <c r="N14" s="21" t="n">
        <v>159976.07</v>
      </c>
      <c r="O14" s="21" t="n">
        <f aca="false">M14-N14</f>
        <v>154286.35</v>
      </c>
      <c r="P14" s="13" t="n">
        <f aca="false">SUM(D14,G14,J14,M14)</f>
        <v>10929061.36</v>
      </c>
      <c r="Q14" s="15" t="n">
        <f aca="false">SUM(E14,H14,K14,N14)</f>
        <v>5406158.06</v>
      </c>
      <c r="R14" s="148" t="n">
        <f aca="false">P14-Q14</f>
        <v>5522903.3</v>
      </c>
    </row>
    <row r="15" customFormat="false" ht="15.75" hidden="false" customHeight="false" outlineLevel="0" collapsed="false">
      <c r="A15" s="29" t="n">
        <v>1</v>
      </c>
      <c r="B15" s="16" t="s">
        <v>25</v>
      </c>
      <c r="C15" s="29"/>
      <c r="D15" s="149"/>
      <c r="E15" s="1"/>
      <c r="F15" s="150" t="n">
        <f aca="false">D15-E15</f>
        <v>0</v>
      </c>
      <c r="G15" s="149" t="n">
        <v>2132.55</v>
      </c>
      <c r="H15" s="1" t="n">
        <v>1125.27</v>
      </c>
      <c r="I15" s="150" t="n">
        <f aca="false">G15-H15</f>
        <v>1007.28</v>
      </c>
      <c r="J15" s="149" t="n">
        <v>317753.8</v>
      </c>
      <c r="K15" s="1" t="n">
        <v>162138.84</v>
      </c>
      <c r="L15" s="150" t="n">
        <f aca="false">J15-K15</f>
        <v>155614.96</v>
      </c>
      <c r="M15" s="149"/>
      <c r="N15" s="1"/>
      <c r="O15" s="1" t="n">
        <f aca="false">M15-N15</f>
        <v>0</v>
      </c>
      <c r="P15" s="149" t="n">
        <f aca="false">SUM(D15,G15,J15,M15)</f>
        <v>319886.35</v>
      </c>
      <c r="Q15" s="8" t="n">
        <f aca="false">SUM(E15,H15,K15,N15)</f>
        <v>163264.11</v>
      </c>
      <c r="R15" s="150" t="n">
        <f aca="false">P15-Q15</f>
        <v>156622.24</v>
      </c>
    </row>
    <row r="16" customFormat="false" ht="15.75" hidden="false" customHeight="false" outlineLevel="0" collapsed="false">
      <c r="A16" s="29" t="n">
        <v>2</v>
      </c>
      <c r="B16" s="16" t="s">
        <v>26</v>
      </c>
      <c r="C16" s="29"/>
      <c r="D16" s="149"/>
      <c r="E16" s="1"/>
      <c r="F16" s="150"/>
      <c r="G16" s="149"/>
      <c r="H16" s="1"/>
      <c r="I16" s="150"/>
      <c r="J16" s="149"/>
      <c r="K16" s="1"/>
      <c r="L16" s="150"/>
      <c r="M16" s="149"/>
      <c r="N16" s="1"/>
      <c r="O16" s="1"/>
      <c r="P16" s="149" t="n">
        <f aca="false">SUM(D16,G16,J16,M16)</f>
        <v>0</v>
      </c>
      <c r="Q16" s="8" t="n">
        <f aca="false">SUM(E16,H16,K16,N16)</f>
        <v>0</v>
      </c>
      <c r="R16" s="150"/>
    </row>
    <row r="17" customFormat="false" ht="15.75" hidden="false" customHeight="false" outlineLevel="0" collapsed="false">
      <c r="A17" s="29" t="n">
        <v>3</v>
      </c>
      <c r="B17" s="16" t="s">
        <v>27</v>
      </c>
      <c r="C17" s="29"/>
      <c r="D17" s="149"/>
      <c r="E17" s="1"/>
      <c r="F17" s="150"/>
      <c r="G17" s="149"/>
      <c r="H17" s="1"/>
      <c r="I17" s="150"/>
      <c r="J17" s="149"/>
      <c r="K17" s="1"/>
      <c r="L17" s="150"/>
      <c r="M17" s="149"/>
      <c r="N17" s="1"/>
      <c r="O17" s="1"/>
      <c r="P17" s="149" t="n">
        <f aca="false">SUM(D17,G17,J17,M17)</f>
        <v>0</v>
      </c>
      <c r="Q17" s="8" t="n">
        <f aca="false">SUM(E17,H17,K17,N17)</f>
        <v>0</v>
      </c>
      <c r="R17" s="150"/>
    </row>
    <row r="18" customFormat="false" ht="15.75" hidden="false" customHeight="false" outlineLevel="0" collapsed="false">
      <c r="A18" s="29" t="n">
        <v>4</v>
      </c>
      <c r="B18" s="16" t="s">
        <v>28</v>
      </c>
      <c r="C18" s="29"/>
      <c r="D18" s="149" t="n">
        <v>3820.28</v>
      </c>
      <c r="E18" s="1" t="n">
        <v>1910.07</v>
      </c>
      <c r="F18" s="150" t="n">
        <f aca="false">D18-E18</f>
        <v>1910.21</v>
      </c>
      <c r="G18" s="149" t="n">
        <v>6187.87</v>
      </c>
      <c r="H18" s="1" t="n">
        <v>3093.88</v>
      </c>
      <c r="I18" s="150" t="n">
        <f aca="false">G18-H18</f>
        <v>3093.99</v>
      </c>
      <c r="J18" s="149"/>
      <c r="K18" s="1"/>
      <c r="L18" s="150" t="n">
        <f aca="false">J18-K18</f>
        <v>0</v>
      </c>
      <c r="M18" s="149" t="n">
        <v>519.84</v>
      </c>
      <c r="N18" s="1" t="n">
        <v>259.92</v>
      </c>
      <c r="O18" s="1" t="n">
        <f aca="false">M18-N18</f>
        <v>259.92</v>
      </c>
      <c r="P18" s="149" t="n">
        <f aca="false">SUM(D18,G18,J18,M18)</f>
        <v>10527.99</v>
      </c>
      <c r="Q18" s="8" t="n">
        <f aca="false">SUM(E18,H18,K18,N18)</f>
        <v>5263.87</v>
      </c>
      <c r="R18" s="150" t="n">
        <f aca="false">P18-Q18</f>
        <v>5264.12</v>
      </c>
    </row>
    <row r="19" customFormat="false" ht="15.75" hidden="false" customHeight="false" outlineLevel="0" collapsed="false">
      <c r="A19" s="29" t="n">
        <v>5</v>
      </c>
      <c r="B19" s="16" t="s">
        <v>29</v>
      </c>
      <c r="C19" s="29"/>
      <c r="D19" s="149"/>
      <c r="E19" s="1"/>
      <c r="F19" s="150"/>
      <c r="G19" s="149"/>
      <c r="H19" s="1"/>
      <c r="I19" s="150"/>
      <c r="J19" s="149"/>
      <c r="K19" s="1"/>
      <c r="L19" s="150"/>
      <c r="M19" s="149"/>
      <c r="N19" s="1"/>
      <c r="O19" s="1"/>
      <c r="P19" s="149" t="n">
        <f aca="false">SUM(D19,G19,J19,M19)</f>
        <v>0</v>
      </c>
      <c r="Q19" s="8" t="n">
        <f aca="false">SUM(E19,H19,K19,N19)</f>
        <v>0</v>
      </c>
      <c r="R19" s="150"/>
    </row>
    <row r="20" customFormat="false" ht="15.75" hidden="false" customHeight="false" outlineLevel="0" collapsed="false">
      <c r="A20" s="29" t="n">
        <v>6</v>
      </c>
      <c r="B20" s="16" t="s">
        <v>30</v>
      </c>
      <c r="C20" s="29"/>
      <c r="D20" s="149"/>
      <c r="E20" s="1"/>
      <c r="F20" s="150"/>
      <c r="G20" s="149"/>
      <c r="H20" s="1"/>
      <c r="I20" s="150"/>
      <c r="J20" s="149"/>
      <c r="K20" s="1"/>
      <c r="L20" s="150"/>
      <c r="M20" s="149"/>
      <c r="N20" s="1"/>
      <c r="O20" s="1"/>
      <c r="P20" s="149" t="n">
        <f aca="false">SUM(D20,G20,J20,M20)</f>
        <v>0</v>
      </c>
      <c r="Q20" s="8" t="n">
        <f aca="false">SUM(E20,H20,K20,N20)</f>
        <v>0</v>
      </c>
      <c r="R20" s="150"/>
    </row>
    <row r="21" customFormat="false" ht="15.75" hidden="false" customHeight="false" outlineLevel="0" collapsed="false">
      <c r="A21" s="29" t="n">
        <v>7</v>
      </c>
      <c r="B21" s="16" t="s">
        <v>31</v>
      </c>
      <c r="C21" s="29"/>
      <c r="D21" s="149" t="n">
        <v>37096.82</v>
      </c>
      <c r="E21" s="1" t="n">
        <v>18548.41</v>
      </c>
      <c r="F21" s="150" t="n">
        <f aca="false">D21-E21</f>
        <v>18548.41</v>
      </c>
      <c r="G21" s="149" t="n">
        <v>16777.79</v>
      </c>
      <c r="H21" s="1" t="n">
        <v>8388.88</v>
      </c>
      <c r="I21" s="150" t="n">
        <f aca="false">G21-H21</f>
        <v>8388.91</v>
      </c>
      <c r="J21" s="149" t="n">
        <v>297633.11</v>
      </c>
      <c r="K21" s="1" t="n">
        <v>151856.48</v>
      </c>
      <c r="L21" s="150" t="n">
        <f aca="false">J21-K21</f>
        <v>145776.63</v>
      </c>
      <c r="M21" s="149" t="n">
        <v>1926.95</v>
      </c>
      <c r="N21" s="1" t="n">
        <v>1018.33</v>
      </c>
      <c r="O21" s="1" t="n">
        <f aca="false">M21-N21</f>
        <v>908.62</v>
      </c>
      <c r="P21" s="149" t="n">
        <f aca="false">SUM(D21,G21,J21,M21)</f>
        <v>353434.67</v>
      </c>
      <c r="Q21" s="8" t="n">
        <f aca="false">SUM(E21,H21,K21,N21)</f>
        <v>179812.1</v>
      </c>
      <c r="R21" s="150" t="n">
        <f aca="false">P21-Q21</f>
        <v>173622.57</v>
      </c>
    </row>
    <row r="22" customFormat="false" ht="15.75" hidden="false" customHeight="false" outlineLevel="0" collapsed="false">
      <c r="A22" s="29" t="n">
        <v>8</v>
      </c>
      <c r="B22" s="16" t="s">
        <v>32</v>
      </c>
      <c r="C22" s="29"/>
      <c r="D22" s="149"/>
      <c r="E22" s="1"/>
      <c r="F22" s="150"/>
      <c r="G22" s="149"/>
      <c r="H22" s="1"/>
      <c r="I22" s="150"/>
      <c r="J22" s="149"/>
      <c r="K22" s="1"/>
      <c r="L22" s="150"/>
      <c r="M22" s="149"/>
      <c r="N22" s="1"/>
      <c r="O22" s="1"/>
      <c r="P22" s="149" t="n">
        <f aca="false">SUM(D22,G22,J22,M22)</f>
        <v>0</v>
      </c>
      <c r="Q22" s="8" t="n">
        <f aca="false">SUM(E22,H22,K22,N22)</f>
        <v>0</v>
      </c>
      <c r="R22" s="150"/>
    </row>
    <row r="23" customFormat="false" ht="15.75" hidden="false" customHeight="false" outlineLevel="0" collapsed="false">
      <c r="A23" s="29" t="n">
        <v>9</v>
      </c>
      <c r="B23" s="16" t="s">
        <v>33</v>
      </c>
      <c r="C23" s="29"/>
      <c r="D23" s="149" t="n">
        <v>1912.5</v>
      </c>
      <c r="E23" s="1" t="n">
        <v>956.22</v>
      </c>
      <c r="F23" s="150" t="n">
        <f aca="false">D23-E23</f>
        <v>956.28</v>
      </c>
      <c r="G23" s="149" t="n">
        <v>636.56</v>
      </c>
      <c r="H23" s="1" t="n">
        <v>318.28</v>
      </c>
      <c r="I23" s="150" t="n">
        <f aca="false">G23-H23</f>
        <v>318.28</v>
      </c>
      <c r="J23" s="149"/>
      <c r="K23" s="1"/>
      <c r="L23" s="150" t="n">
        <f aca="false">J23-K23</f>
        <v>0</v>
      </c>
      <c r="M23" s="149"/>
      <c r="N23" s="1"/>
      <c r="O23" s="1" t="n">
        <f aca="false">M23-N23</f>
        <v>0</v>
      </c>
      <c r="P23" s="149" t="n">
        <f aca="false">SUM(D23,G23,J23,M23)</f>
        <v>2549.06</v>
      </c>
      <c r="Q23" s="8" t="n">
        <f aca="false">SUM(E23,H23,K23,N23)</f>
        <v>1274.5</v>
      </c>
      <c r="R23" s="150" t="n">
        <f aca="false">P23-Q23</f>
        <v>1274.56</v>
      </c>
    </row>
    <row r="24" customFormat="false" ht="15.75" hidden="false" customHeight="false" outlineLevel="0" collapsed="false">
      <c r="A24" s="29" t="n">
        <v>10</v>
      </c>
      <c r="B24" s="16" t="s">
        <v>34</v>
      </c>
      <c r="C24" s="29"/>
      <c r="D24" s="149" t="n">
        <v>4447.1</v>
      </c>
      <c r="E24" s="1" t="n">
        <v>2223.55</v>
      </c>
      <c r="F24" s="150" t="n">
        <f aca="false">D24-E24</f>
        <v>2223.55</v>
      </c>
      <c r="G24" s="149" t="n">
        <v>2186.58</v>
      </c>
      <c r="H24" s="1" t="n">
        <v>1100.4</v>
      </c>
      <c r="I24" s="150" t="n">
        <f aca="false">G24-H24</f>
        <v>1086.18</v>
      </c>
      <c r="J24" s="149" t="n">
        <v>432490</v>
      </c>
      <c r="K24" s="1" t="n">
        <v>217316</v>
      </c>
      <c r="L24" s="150" t="n">
        <f aca="false">J24-K24</f>
        <v>215174</v>
      </c>
      <c r="M24" s="149"/>
      <c r="N24" s="1"/>
      <c r="O24" s="1" t="n">
        <f aca="false">M24-N24</f>
        <v>0</v>
      </c>
      <c r="P24" s="149" t="n">
        <f aca="false">SUM(D24,G24,J24,M24)</f>
        <v>439123.68</v>
      </c>
      <c r="Q24" s="8" t="n">
        <f aca="false">SUM(E24,H24,K24,N24)</f>
        <v>220639.95</v>
      </c>
      <c r="R24" s="150" t="n">
        <f aca="false">P24-Q24</f>
        <v>218483.73</v>
      </c>
    </row>
    <row r="25" customFormat="false" ht="15.75" hidden="false" customHeight="false" outlineLevel="0" collapsed="false">
      <c r="A25" s="29" t="n">
        <v>11</v>
      </c>
      <c r="B25" s="16" t="s">
        <v>35</v>
      </c>
      <c r="C25" s="29"/>
      <c r="D25" s="149"/>
      <c r="E25" s="1"/>
      <c r="F25" s="150"/>
      <c r="G25" s="149"/>
      <c r="H25" s="1"/>
      <c r="I25" s="150"/>
      <c r="J25" s="149"/>
      <c r="K25" s="1"/>
      <c r="L25" s="150"/>
      <c r="M25" s="149"/>
      <c r="N25" s="1"/>
      <c r="O25" s="1"/>
      <c r="P25" s="149" t="n">
        <f aca="false">SUM(D25,G25,J25,M25)</f>
        <v>0</v>
      </c>
      <c r="Q25" s="8" t="n">
        <f aca="false">SUM(E25,H25,K25,N25)</f>
        <v>0</v>
      </c>
      <c r="R25" s="150"/>
    </row>
    <row r="26" customFormat="false" ht="15.75" hidden="false" customHeight="false" outlineLevel="0" collapsed="false">
      <c r="A26" s="29" t="n">
        <v>12</v>
      </c>
      <c r="B26" s="16" t="s">
        <v>36</v>
      </c>
      <c r="C26" s="29"/>
      <c r="D26" s="149" t="n">
        <v>4009</v>
      </c>
      <c r="E26" s="1" t="n">
        <v>2004.42</v>
      </c>
      <c r="F26" s="150" t="n">
        <f aca="false">D26-E26</f>
        <v>2004.58</v>
      </c>
      <c r="G26" s="149" t="n">
        <v>1384.48</v>
      </c>
      <c r="H26" s="1" t="n">
        <v>692.24</v>
      </c>
      <c r="I26" s="150" t="n">
        <f aca="false">G26-H26</f>
        <v>692.24</v>
      </c>
      <c r="J26" s="149"/>
      <c r="K26" s="1"/>
      <c r="L26" s="150" t="n">
        <f aca="false">J26-K26</f>
        <v>0</v>
      </c>
      <c r="M26" s="149" t="n">
        <v>1417.5</v>
      </c>
      <c r="N26" s="1" t="n">
        <v>708.74</v>
      </c>
      <c r="O26" s="1" t="n">
        <f aca="false">M26-N26</f>
        <v>708.76</v>
      </c>
      <c r="P26" s="149" t="n">
        <f aca="false">SUM(D26,G26,J26,M26)</f>
        <v>6810.98</v>
      </c>
      <c r="Q26" s="8" t="n">
        <f aca="false">SUM(E26,H26,K26,N26)</f>
        <v>3405.4</v>
      </c>
      <c r="R26" s="150" t="n">
        <f aca="false">P26-Q26</f>
        <v>3405.58</v>
      </c>
    </row>
    <row r="27" customFormat="false" ht="15.75" hidden="false" customHeight="false" outlineLevel="0" collapsed="false">
      <c r="A27" s="29" t="n">
        <v>13</v>
      </c>
      <c r="B27" s="16" t="s">
        <v>37</v>
      </c>
      <c r="C27" s="29"/>
      <c r="D27" s="149"/>
      <c r="E27" s="1"/>
      <c r="F27" s="150" t="n">
        <f aca="false">D27-E27</f>
        <v>0</v>
      </c>
      <c r="G27" s="149" t="n">
        <v>4584.46</v>
      </c>
      <c r="H27" s="1" t="n">
        <v>2343.19</v>
      </c>
      <c r="I27" s="150" t="n">
        <f aca="false">G27-H27</f>
        <v>2241.27</v>
      </c>
      <c r="J27" s="149" t="n">
        <v>17750.83</v>
      </c>
      <c r="K27" s="1" t="n">
        <v>8891.5</v>
      </c>
      <c r="L27" s="150" t="n">
        <f aca="false">J27-K27</f>
        <v>8859.33</v>
      </c>
      <c r="M27" s="149"/>
      <c r="N27" s="1"/>
      <c r="O27" s="1" t="n">
        <f aca="false">M27-N27</f>
        <v>0</v>
      </c>
      <c r="P27" s="149" t="n">
        <f aca="false">SUM(D27,G27,J27,M27)</f>
        <v>22335.29</v>
      </c>
      <c r="Q27" s="8" t="n">
        <f aca="false">SUM(E27,H27,K27,N27)</f>
        <v>11234.69</v>
      </c>
      <c r="R27" s="150" t="n">
        <f aca="false">P27-Q27</f>
        <v>11100.6</v>
      </c>
    </row>
    <row r="28" customFormat="false" ht="15.75" hidden="false" customHeight="false" outlineLevel="0" collapsed="false">
      <c r="A28" s="29" t="n">
        <v>14</v>
      </c>
      <c r="B28" s="16" t="s">
        <v>38</v>
      </c>
      <c r="C28" s="29"/>
      <c r="D28" s="149"/>
      <c r="E28" s="1"/>
      <c r="F28" s="150"/>
      <c r="G28" s="149"/>
      <c r="H28" s="1"/>
      <c r="I28" s="150"/>
      <c r="J28" s="149"/>
      <c r="K28" s="1"/>
      <c r="L28" s="150"/>
      <c r="M28" s="149"/>
      <c r="N28" s="1"/>
      <c r="O28" s="1"/>
      <c r="P28" s="149" t="n">
        <f aca="false">SUM(D28,G28,J28,M28)</f>
        <v>0</v>
      </c>
      <c r="Q28" s="8" t="n">
        <f aca="false">SUM(E28,H28,K28,N28)</f>
        <v>0</v>
      </c>
      <c r="R28" s="150"/>
    </row>
    <row r="29" customFormat="false" ht="15.75" hidden="false" customHeight="false" outlineLevel="0" collapsed="false">
      <c r="A29" s="29" t="n">
        <v>15</v>
      </c>
      <c r="B29" s="16" t="s">
        <v>39</v>
      </c>
      <c r="C29" s="29"/>
      <c r="D29" s="149" t="n">
        <v>94858.07</v>
      </c>
      <c r="E29" s="1" t="n">
        <v>47505.15</v>
      </c>
      <c r="F29" s="150" t="n">
        <f aca="false">D29-E29</f>
        <v>47352.92</v>
      </c>
      <c r="G29" s="149"/>
      <c r="H29" s="1"/>
      <c r="I29" s="150" t="n">
        <f aca="false">G29-H29</f>
        <v>0</v>
      </c>
      <c r="J29" s="149"/>
      <c r="K29" s="1"/>
      <c r="L29" s="150" t="n">
        <f aca="false">J29-K29</f>
        <v>0</v>
      </c>
      <c r="M29" s="149"/>
      <c r="N29" s="1"/>
      <c r="O29" s="1" t="n">
        <f aca="false">M29-N29</f>
        <v>0</v>
      </c>
      <c r="P29" s="149" t="n">
        <f aca="false">SUM(D29,G29,J29,M29)</f>
        <v>94858.07</v>
      </c>
      <c r="Q29" s="8" t="n">
        <f aca="false">SUM(E29,H29,K29,N29)</f>
        <v>47505.15</v>
      </c>
      <c r="R29" s="150" t="n">
        <f aca="false">P29-Q29</f>
        <v>47352.92</v>
      </c>
    </row>
    <row r="30" customFormat="false" ht="15.75" hidden="false" customHeight="false" outlineLevel="0" collapsed="false">
      <c r="A30" s="29" t="n">
        <v>16</v>
      </c>
      <c r="B30" s="16" t="s">
        <v>40</v>
      </c>
      <c r="C30" s="29"/>
      <c r="D30" s="149"/>
      <c r="E30" s="1"/>
      <c r="F30" s="150"/>
      <c r="G30" s="149"/>
      <c r="H30" s="1"/>
      <c r="I30" s="150"/>
      <c r="J30" s="149"/>
      <c r="K30" s="1"/>
      <c r="L30" s="150"/>
      <c r="M30" s="149"/>
      <c r="N30" s="1"/>
      <c r="O30" s="1"/>
      <c r="P30" s="149" t="n">
        <f aca="false">SUM(D30,G30,J30,M30)</f>
        <v>0</v>
      </c>
      <c r="Q30" s="8" t="n">
        <f aca="false">SUM(E30,H30,K30,N30)</f>
        <v>0</v>
      </c>
      <c r="R30" s="150"/>
    </row>
    <row r="31" customFormat="false" ht="15.75" hidden="false" customHeight="false" outlineLevel="0" collapsed="false">
      <c r="A31" s="29" t="n">
        <v>17</v>
      </c>
      <c r="B31" s="16" t="s">
        <v>41</v>
      </c>
      <c r="C31" s="29"/>
      <c r="D31" s="149"/>
      <c r="E31" s="1"/>
      <c r="F31" s="150" t="n">
        <f aca="false">D31-E31</f>
        <v>0</v>
      </c>
      <c r="G31" s="149" t="n">
        <v>2914.79</v>
      </c>
      <c r="H31" s="1" t="n">
        <v>1457.37</v>
      </c>
      <c r="I31" s="150" t="n">
        <f aca="false">G31-H31</f>
        <v>1457.42</v>
      </c>
      <c r="J31" s="149" t="n">
        <v>26692.92</v>
      </c>
      <c r="K31" s="1" t="n">
        <v>13801.56</v>
      </c>
      <c r="L31" s="150" t="n">
        <f aca="false">J31-K31</f>
        <v>12891.36</v>
      </c>
      <c r="M31" s="149"/>
      <c r="N31" s="1"/>
      <c r="O31" s="1" t="n">
        <f aca="false">M31-N31</f>
        <v>0</v>
      </c>
      <c r="P31" s="149" t="n">
        <f aca="false">SUM(D31,G31,J31,M31)</f>
        <v>29607.71</v>
      </c>
      <c r="Q31" s="8" t="n">
        <f aca="false">SUM(E31,H31,K31,N31)</f>
        <v>15258.93</v>
      </c>
      <c r="R31" s="150" t="n">
        <f aca="false">P31-Q31</f>
        <v>14348.78</v>
      </c>
    </row>
    <row r="32" customFormat="false" ht="15.75" hidden="false" customHeight="false" outlineLevel="0" collapsed="false">
      <c r="A32" s="29" t="n">
        <v>18</v>
      </c>
      <c r="B32" s="16" t="s">
        <v>42</v>
      </c>
      <c r="C32" s="29"/>
      <c r="D32" s="149"/>
      <c r="E32" s="1"/>
      <c r="F32" s="150" t="n">
        <f aca="false">D32-E32</f>
        <v>0</v>
      </c>
      <c r="G32" s="149" t="n">
        <v>225.6</v>
      </c>
      <c r="H32" s="1" t="n">
        <v>112.8</v>
      </c>
      <c r="I32" s="150" t="n">
        <f aca="false">G32-H32</f>
        <v>112.8</v>
      </c>
      <c r="J32" s="149"/>
      <c r="K32" s="1"/>
      <c r="L32" s="150" t="n">
        <f aca="false">J32-K32</f>
        <v>0</v>
      </c>
      <c r="M32" s="149" t="n">
        <v>880.77</v>
      </c>
      <c r="N32" s="1" t="n">
        <v>440.38</v>
      </c>
      <c r="O32" s="1" t="n">
        <f aca="false">M32-N32</f>
        <v>440.39</v>
      </c>
      <c r="P32" s="149" t="n">
        <f aca="false">SUM(D32,G32,J32,M32)</f>
        <v>1106.37</v>
      </c>
      <c r="Q32" s="8" t="n">
        <f aca="false">SUM(E32,H32,K32,N32)</f>
        <v>553.18</v>
      </c>
      <c r="R32" s="150" t="n">
        <f aca="false">P32-Q32</f>
        <v>553.19</v>
      </c>
    </row>
    <row r="33" customFormat="false" ht="15.75" hidden="false" customHeight="false" outlineLevel="0" collapsed="false">
      <c r="A33" s="29" t="n">
        <v>19</v>
      </c>
      <c r="B33" s="16" t="s">
        <v>43</v>
      </c>
      <c r="C33" s="29"/>
      <c r="D33" s="149" t="n">
        <v>130489.72</v>
      </c>
      <c r="E33" s="1" t="n">
        <v>65533.09</v>
      </c>
      <c r="F33" s="150" t="n">
        <f aca="false">D33-E33</f>
        <v>64956.63</v>
      </c>
      <c r="G33" s="149" t="n">
        <v>3903611.95</v>
      </c>
      <c r="H33" s="1" t="n">
        <v>1972340.81</v>
      </c>
      <c r="I33" s="150" t="n">
        <f aca="false">G33-H33</f>
        <v>1931271.14</v>
      </c>
      <c r="J33" s="149" t="n">
        <v>113573.36</v>
      </c>
      <c r="K33" s="1" t="n">
        <v>56907.75</v>
      </c>
      <c r="L33" s="150" t="n">
        <f aca="false">J33-K33</f>
        <v>56665.61</v>
      </c>
      <c r="M33" s="149" t="n">
        <v>89816.18</v>
      </c>
      <c r="N33" s="1" t="n">
        <v>45240.24</v>
      </c>
      <c r="O33" s="1" t="n">
        <f aca="false">M33-N33</f>
        <v>44575.94</v>
      </c>
      <c r="P33" s="149" t="n">
        <f aca="false">SUM(D33,G33,J33,M33)</f>
        <v>4237491.21</v>
      </c>
      <c r="Q33" s="8" t="n">
        <f aca="false">SUM(E33,H33,K33,N33)</f>
        <v>2140021.89</v>
      </c>
      <c r="R33" s="150" t="n">
        <f aca="false">P33-Q33</f>
        <v>2097469.32</v>
      </c>
    </row>
    <row r="34" customFormat="false" ht="15.75" hidden="false" customHeight="false" outlineLevel="0" collapsed="false">
      <c r="A34" s="29" t="n">
        <v>20</v>
      </c>
      <c r="B34" s="16" t="s">
        <v>44</v>
      </c>
      <c r="C34" s="29"/>
      <c r="D34" s="149"/>
      <c r="E34" s="1"/>
      <c r="F34" s="150"/>
      <c r="G34" s="149"/>
      <c r="H34" s="1"/>
      <c r="I34" s="150"/>
      <c r="J34" s="149"/>
      <c r="K34" s="1"/>
      <c r="L34" s="150"/>
      <c r="M34" s="149"/>
      <c r="N34" s="1"/>
      <c r="O34" s="1"/>
      <c r="P34" s="149" t="n">
        <f aca="false">SUM(D34,G34,J34,M34)</f>
        <v>0</v>
      </c>
      <c r="Q34" s="8" t="n">
        <f aca="false">SUM(E34,H34,K34,N34)</f>
        <v>0</v>
      </c>
      <c r="R34" s="150"/>
    </row>
    <row r="35" customFormat="false" ht="15.75" hidden="false" customHeight="false" outlineLevel="0" collapsed="false">
      <c r="A35" s="29" t="n">
        <v>21</v>
      </c>
      <c r="B35" s="16" t="s">
        <v>45</v>
      </c>
      <c r="C35" s="29"/>
      <c r="D35" s="149" t="n">
        <v>15565.15</v>
      </c>
      <c r="E35" s="1" t="n">
        <v>7865.54</v>
      </c>
      <c r="F35" s="150" t="n">
        <f aca="false">D35-E35</f>
        <v>7699.61</v>
      </c>
      <c r="G35" s="149" t="n">
        <v>7733.89</v>
      </c>
      <c r="H35" s="1" t="n">
        <v>3889.44</v>
      </c>
      <c r="I35" s="150" t="n">
        <f aca="false">G35-H35</f>
        <v>3844.45</v>
      </c>
      <c r="J35" s="149" t="n">
        <v>223891.14</v>
      </c>
      <c r="K35" s="1" t="n">
        <v>112278.35</v>
      </c>
      <c r="L35" s="150" t="n">
        <f aca="false">J35-K35</f>
        <v>111612.79</v>
      </c>
      <c r="M35" s="149"/>
      <c r="N35" s="1"/>
      <c r="O35" s="1" t="n">
        <f aca="false">M35-N35</f>
        <v>0</v>
      </c>
      <c r="P35" s="149" t="n">
        <f aca="false">SUM(D35,G35,J35,M35)</f>
        <v>247190.18</v>
      </c>
      <c r="Q35" s="8" t="n">
        <f aca="false">SUM(E35,H35,K35,N35)</f>
        <v>124033.33</v>
      </c>
      <c r="R35" s="150" t="n">
        <f aca="false">P35-Q35</f>
        <v>123156.85</v>
      </c>
    </row>
    <row r="36" customFormat="false" ht="15.75" hidden="false" customHeight="false" outlineLevel="0" collapsed="false">
      <c r="A36" s="29" t="n">
        <v>22</v>
      </c>
      <c r="B36" s="16" t="s">
        <v>46</v>
      </c>
      <c r="C36" s="29"/>
      <c r="D36" s="149"/>
      <c r="E36" s="1"/>
      <c r="F36" s="150"/>
      <c r="G36" s="149"/>
      <c r="H36" s="1"/>
      <c r="I36" s="150"/>
      <c r="J36" s="149"/>
      <c r="K36" s="1"/>
      <c r="L36" s="150"/>
      <c r="M36" s="149"/>
      <c r="N36" s="1"/>
      <c r="O36" s="1"/>
      <c r="P36" s="149" t="n">
        <f aca="false">SUM(D36,G36,J36,M36)</f>
        <v>0</v>
      </c>
      <c r="Q36" s="8" t="n">
        <f aca="false">SUM(E36,H36,K36,N36)</f>
        <v>0</v>
      </c>
      <c r="R36" s="150"/>
    </row>
    <row r="37" customFormat="false" ht="15.75" hidden="false" customHeight="false" outlineLevel="0" collapsed="false">
      <c r="A37" s="29" t="n">
        <v>23</v>
      </c>
      <c r="B37" s="16" t="s">
        <v>47</v>
      </c>
      <c r="C37" s="29"/>
      <c r="D37" s="149"/>
      <c r="E37" s="1"/>
      <c r="F37" s="150"/>
      <c r="G37" s="149"/>
      <c r="H37" s="1"/>
      <c r="I37" s="150"/>
      <c r="J37" s="149"/>
      <c r="K37" s="1"/>
      <c r="L37" s="150"/>
      <c r="M37" s="149"/>
      <c r="N37" s="1"/>
      <c r="O37" s="1"/>
      <c r="P37" s="149" t="n">
        <f aca="false">SUM(D37,G37,J37,M37)</f>
        <v>0</v>
      </c>
      <c r="Q37" s="8" t="n">
        <f aca="false">SUM(E37,H37,K37,N37)</f>
        <v>0</v>
      </c>
      <c r="R37" s="150"/>
    </row>
    <row r="38" customFormat="false" ht="15.75" hidden="false" customHeight="false" outlineLevel="0" collapsed="false">
      <c r="A38" s="29" t="n">
        <v>24</v>
      </c>
      <c r="B38" s="16" t="s">
        <v>48</v>
      </c>
      <c r="C38" s="29"/>
      <c r="D38" s="149"/>
      <c r="E38" s="1"/>
      <c r="F38" s="150"/>
      <c r="G38" s="149"/>
      <c r="H38" s="1"/>
      <c r="I38" s="150"/>
      <c r="J38" s="149"/>
      <c r="K38" s="1"/>
      <c r="L38" s="150"/>
      <c r="M38" s="149"/>
      <c r="N38" s="1"/>
      <c r="O38" s="1"/>
      <c r="P38" s="149" t="n">
        <f aca="false">SUM(D38,G38,J38,M38)</f>
        <v>0</v>
      </c>
      <c r="Q38" s="8" t="n">
        <f aca="false">SUM(E38,H38,K38,N38)</f>
        <v>0</v>
      </c>
      <c r="R38" s="150"/>
    </row>
    <row r="39" customFormat="false" ht="15.75" hidden="false" customHeight="false" outlineLevel="0" collapsed="false">
      <c r="A39" s="29" t="n">
        <v>25</v>
      </c>
      <c r="B39" s="16" t="s">
        <v>49</v>
      </c>
      <c r="C39" s="29"/>
      <c r="D39" s="149"/>
      <c r="E39" s="1"/>
      <c r="F39" s="150"/>
      <c r="G39" s="149"/>
      <c r="H39" s="1"/>
      <c r="I39" s="150"/>
      <c r="J39" s="149"/>
      <c r="K39" s="1"/>
      <c r="L39" s="150"/>
      <c r="M39" s="149"/>
      <c r="N39" s="1"/>
      <c r="O39" s="1"/>
      <c r="P39" s="149" t="n">
        <f aca="false">SUM(D39,G39,J39,M39)</f>
        <v>0</v>
      </c>
      <c r="Q39" s="8" t="n">
        <f aca="false">SUM(E39,H39,K39,N39)</f>
        <v>0</v>
      </c>
      <c r="R39" s="150"/>
    </row>
    <row r="40" customFormat="false" ht="15.75" hidden="false" customHeight="false" outlineLevel="0" collapsed="false">
      <c r="A40" s="29" t="n">
        <v>26</v>
      </c>
      <c r="B40" s="16" t="s">
        <v>50</v>
      </c>
      <c r="C40" s="29"/>
      <c r="D40" s="149"/>
      <c r="E40" s="1"/>
      <c r="F40" s="150" t="n">
        <f aca="false">D40-E40</f>
        <v>0</v>
      </c>
      <c r="G40" s="149"/>
      <c r="H40" s="1"/>
      <c r="I40" s="150" t="n">
        <f aca="false">G40-H40</f>
        <v>0</v>
      </c>
      <c r="J40" s="149"/>
      <c r="K40" s="1"/>
      <c r="L40" s="150" t="n">
        <f aca="false">J40-K40</f>
        <v>0</v>
      </c>
      <c r="M40" s="149" t="n">
        <v>1047.6</v>
      </c>
      <c r="N40" s="1" t="n">
        <v>523.8</v>
      </c>
      <c r="O40" s="1" t="n">
        <f aca="false">M40-N40</f>
        <v>523.8</v>
      </c>
      <c r="P40" s="149" t="n">
        <f aca="false">SUM(D40,G40,J40,M40)</f>
        <v>1047.6</v>
      </c>
      <c r="Q40" s="8" t="n">
        <f aca="false">SUM(E40,H40,K40,N40)</f>
        <v>523.8</v>
      </c>
      <c r="R40" s="150" t="n">
        <f aca="false">P40-Q40</f>
        <v>523.8</v>
      </c>
    </row>
    <row r="41" customFormat="false" ht="15.75" hidden="false" customHeight="false" outlineLevel="0" collapsed="false">
      <c r="A41" s="29" t="n">
        <v>27</v>
      </c>
      <c r="B41" s="16" t="s">
        <v>51</v>
      </c>
      <c r="C41" s="29"/>
      <c r="D41" s="149" t="n">
        <v>23597.44</v>
      </c>
      <c r="E41" s="1" t="n">
        <v>11825.54</v>
      </c>
      <c r="F41" s="150" t="n">
        <f aca="false">D41-E41</f>
        <v>11771.9</v>
      </c>
      <c r="G41" s="149" t="n">
        <v>15891.19</v>
      </c>
      <c r="H41" s="1" t="n">
        <v>8235.59</v>
      </c>
      <c r="I41" s="150" t="n">
        <f aca="false">G41-H41</f>
        <v>7655.6</v>
      </c>
      <c r="J41" s="149" t="n">
        <v>81852.16</v>
      </c>
      <c r="K41" s="1" t="n">
        <v>42251.19</v>
      </c>
      <c r="L41" s="150" t="n">
        <f aca="false">J41-K41</f>
        <v>39600.97</v>
      </c>
      <c r="M41" s="149"/>
      <c r="N41" s="1"/>
      <c r="O41" s="1" t="n">
        <f aca="false">M41-N41</f>
        <v>0</v>
      </c>
      <c r="P41" s="149" t="n">
        <f aca="false">SUM(D41,G41,J41,M41)</f>
        <v>121340.79</v>
      </c>
      <c r="Q41" s="8" t="n">
        <f aca="false">SUM(E41,H41,K41,N41)</f>
        <v>62312.32</v>
      </c>
      <c r="R41" s="150" t="n">
        <f aca="false">P41-Q41</f>
        <v>59028.47</v>
      </c>
    </row>
    <row r="42" customFormat="false" ht="15.75" hidden="false" customHeight="false" outlineLevel="0" collapsed="false">
      <c r="A42" s="29" t="n">
        <v>28</v>
      </c>
      <c r="B42" s="16" t="s">
        <v>52</v>
      </c>
      <c r="C42" s="29"/>
      <c r="D42" s="149" t="n">
        <v>27964.68</v>
      </c>
      <c r="E42" s="1" t="n">
        <v>13982.2</v>
      </c>
      <c r="F42" s="150" t="n">
        <f aca="false">D42-E42</f>
        <v>13982.48</v>
      </c>
      <c r="G42" s="149"/>
      <c r="H42" s="1"/>
      <c r="I42" s="150" t="n">
        <f aca="false">G42-H42</f>
        <v>0</v>
      </c>
      <c r="J42" s="149"/>
      <c r="K42" s="1"/>
      <c r="L42" s="150" t="n">
        <f aca="false">J42-K42</f>
        <v>0</v>
      </c>
      <c r="M42" s="149" t="n">
        <v>1055.23</v>
      </c>
      <c r="N42" s="1" t="n">
        <v>527.61</v>
      </c>
      <c r="O42" s="1" t="n">
        <f aca="false">M42-N42</f>
        <v>527.62</v>
      </c>
      <c r="P42" s="149" t="n">
        <f aca="false">SUM(D42,G42,J42,M42)</f>
        <v>29019.91</v>
      </c>
      <c r="Q42" s="8" t="n">
        <f aca="false">SUM(E42,H42,K42,N42)</f>
        <v>14509.81</v>
      </c>
      <c r="R42" s="150" t="n">
        <f aca="false">P42-Q42</f>
        <v>14510.1</v>
      </c>
    </row>
    <row r="43" customFormat="false" ht="15.75" hidden="false" customHeight="false" outlineLevel="0" collapsed="false">
      <c r="A43" s="29" t="n">
        <v>29</v>
      </c>
      <c r="B43" s="16" t="s">
        <v>53</v>
      </c>
      <c r="C43" s="29"/>
      <c r="D43" s="149" t="n">
        <v>186.04</v>
      </c>
      <c r="E43" s="1" t="n">
        <v>93.02</v>
      </c>
      <c r="F43" s="150" t="n">
        <f aca="false">D43-E43</f>
        <v>93.02</v>
      </c>
      <c r="G43" s="149"/>
      <c r="H43" s="1"/>
      <c r="I43" s="150" t="n">
        <f aca="false">G43-H43</f>
        <v>0</v>
      </c>
      <c r="J43" s="149"/>
      <c r="K43" s="1"/>
      <c r="L43" s="150" t="n">
        <f aca="false">J43-K43</f>
        <v>0</v>
      </c>
      <c r="M43" s="149"/>
      <c r="N43" s="1"/>
      <c r="O43" s="1" t="n">
        <f aca="false">M43-N43</f>
        <v>0</v>
      </c>
      <c r="P43" s="149" t="n">
        <f aca="false">SUM(D43,G43,J43,M43)</f>
        <v>186.04</v>
      </c>
      <c r="Q43" s="8" t="n">
        <f aca="false">SUM(E43,H43,K43,N43)</f>
        <v>93.02</v>
      </c>
      <c r="R43" s="150" t="n">
        <f aca="false">P43-Q43</f>
        <v>93.02</v>
      </c>
    </row>
    <row r="44" customFormat="false" ht="15.75" hidden="false" customHeight="false" outlineLevel="0" collapsed="false">
      <c r="A44" s="29" t="n">
        <v>30</v>
      </c>
      <c r="B44" s="16" t="s">
        <v>54</v>
      </c>
      <c r="C44" s="29"/>
      <c r="D44" s="149" t="n">
        <v>5705.56</v>
      </c>
      <c r="E44" s="1" t="n">
        <v>3065.86</v>
      </c>
      <c r="F44" s="150" t="n">
        <f aca="false">D44-E44</f>
        <v>2639.7</v>
      </c>
      <c r="G44" s="149" t="n">
        <v>39370.82</v>
      </c>
      <c r="H44" s="1" t="n">
        <v>20283.93</v>
      </c>
      <c r="I44" s="150" t="n">
        <f aca="false">G44-H44</f>
        <v>19086.89</v>
      </c>
      <c r="J44" s="149" t="n">
        <v>467045</v>
      </c>
      <c r="K44" s="1" t="n">
        <v>238242.25</v>
      </c>
      <c r="L44" s="150" t="n">
        <f aca="false">J44-K44</f>
        <v>228802.75</v>
      </c>
      <c r="M44" s="149" t="n">
        <v>17631.65</v>
      </c>
      <c r="N44" s="1" t="n">
        <v>9366.26</v>
      </c>
      <c r="O44" s="1" t="n">
        <f aca="false">M44-N44</f>
        <v>8265.39</v>
      </c>
      <c r="P44" s="149" t="n">
        <f aca="false">SUM(D44,G44,J44,M44)</f>
        <v>529753.03</v>
      </c>
      <c r="Q44" s="8" t="n">
        <f aca="false">SUM(E44,H44,K44,N44)</f>
        <v>270958.3</v>
      </c>
      <c r="R44" s="150" t="n">
        <f aca="false">P44-Q44</f>
        <v>258794.73</v>
      </c>
    </row>
    <row r="45" customFormat="false" ht="15.75" hidden="false" customHeight="false" outlineLevel="0" collapsed="false">
      <c r="A45" s="29" t="n">
        <v>31</v>
      </c>
      <c r="B45" s="16" t="s">
        <v>55</v>
      </c>
      <c r="C45" s="29"/>
      <c r="D45" s="149" t="n">
        <v>31459.47</v>
      </c>
      <c r="E45" s="1" t="n">
        <v>15729.65</v>
      </c>
      <c r="F45" s="150" t="n">
        <f aca="false">D45-E45</f>
        <v>15729.82</v>
      </c>
      <c r="G45" s="149" t="n">
        <v>6444.74</v>
      </c>
      <c r="H45" s="1" t="n">
        <v>3222.29</v>
      </c>
      <c r="I45" s="150" t="n">
        <f aca="false">G45-H45</f>
        <v>3222.45</v>
      </c>
      <c r="J45" s="149" t="n">
        <v>309.65</v>
      </c>
      <c r="K45" s="1" t="n">
        <v>154.82</v>
      </c>
      <c r="L45" s="150" t="n">
        <f aca="false">J45-K45</f>
        <v>154.83</v>
      </c>
      <c r="M45" s="149" t="n">
        <v>1581.93</v>
      </c>
      <c r="N45" s="1" t="n">
        <v>790.96</v>
      </c>
      <c r="O45" s="1" t="n">
        <f aca="false">M45-N45</f>
        <v>790.97</v>
      </c>
      <c r="P45" s="149" t="n">
        <f aca="false">SUM(D45,G45,J45,M45)</f>
        <v>39795.79</v>
      </c>
      <c r="Q45" s="8" t="n">
        <f aca="false">SUM(E45,H45,K45,N45)</f>
        <v>19897.72</v>
      </c>
      <c r="R45" s="150" t="n">
        <f aca="false">P45-Q45</f>
        <v>19898.07</v>
      </c>
    </row>
    <row r="46" customFormat="false" ht="15.75" hidden="false" customHeight="false" outlineLevel="0" collapsed="false">
      <c r="A46" s="29" t="n">
        <v>32</v>
      </c>
      <c r="B46" s="16" t="s">
        <v>56</v>
      </c>
      <c r="C46" s="29"/>
      <c r="D46" s="149"/>
      <c r="E46" s="1"/>
      <c r="F46" s="150"/>
      <c r="G46" s="149"/>
      <c r="H46" s="1"/>
      <c r="I46" s="150"/>
      <c r="J46" s="149"/>
      <c r="K46" s="1"/>
      <c r="L46" s="150"/>
      <c r="M46" s="149"/>
      <c r="N46" s="1"/>
      <c r="O46" s="1"/>
      <c r="P46" s="149" t="n">
        <f aca="false">SUM(D46,G46,J46,M46)</f>
        <v>0</v>
      </c>
      <c r="Q46" s="8" t="n">
        <f aca="false">SUM(E46,H46,K46,N46)</f>
        <v>0</v>
      </c>
      <c r="R46" s="150"/>
    </row>
    <row r="47" customFormat="false" ht="15.75" hidden="false" customHeight="false" outlineLevel="0" collapsed="false">
      <c r="A47" s="29" t="n">
        <v>33</v>
      </c>
      <c r="B47" s="16" t="s">
        <v>57</v>
      </c>
      <c r="C47" s="29"/>
      <c r="D47" s="149" t="n">
        <v>156899.4</v>
      </c>
      <c r="E47" s="1" t="n">
        <v>78542.63</v>
      </c>
      <c r="F47" s="150" t="n">
        <f aca="false">D47-E47</f>
        <v>78356.77</v>
      </c>
      <c r="G47" s="149" t="n">
        <v>79060.65</v>
      </c>
      <c r="H47" s="1" t="n">
        <v>40460.52</v>
      </c>
      <c r="I47" s="150" t="n">
        <f aca="false">G47-H47</f>
        <v>38600.13</v>
      </c>
      <c r="J47" s="149" t="n">
        <v>72.3</v>
      </c>
      <c r="K47" s="1" t="n">
        <v>36.15</v>
      </c>
      <c r="L47" s="150" t="n">
        <f aca="false">J47-K47</f>
        <v>36.15</v>
      </c>
      <c r="M47" s="149"/>
      <c r="N47" s="1"/>
      <c r="O47" s="1" t="n">
        <f aca="false">M47-N47</f>
        <v>0</v>
      </c>
      <c r="P47" s="149" t="n">
        <f aca="false">SUM(D47,G47,J47,M47)</f>
        <v>236032.35</v>
      </c>
      <c r="Q47" s="8" t="n">
        <f aca="false">SUM(E47,H47,K47,N47)</f>
        <v>119039.3</v>
      </c>
      <c r="R47" s="150" t="n">
        <f aca="false">P47-Q47</f>
        <v>116993.05</v>
      </c>
    </row>
    <row r="48" customFormat="false" ht="15.75" hidden="false" customHeight="false" outlineLevel="0" collapsed="false">
      <c r="A48" s="29" t="n">
        <v>34</v>
      </c>
      <c r="B48" s="16" t="s">
        <v>58</v>
      </c>
      <c r="C48" s="29"/>
      <c r="D48" s="149" t="n">
        <v>57824.87</v>
      </c>
      <c r="E48" s="1" t="n">
        <v>29154.28</v>
      </c>
      <c r="F48" s="150" t="n">
        <f aca="false">D48-E48</f>
        <v>28670.59</v>
      </c>
      <c r="G48" s="149" t="n">
        <v>24406.28</v>
      </c>
      <c r="H48" s="1" t="n">
        <v>12545.97</v>
      </c>
      <c r="I48" s="150" t="n">
        <f aca="false">G48-H48</f>
        <v>11860.31</v>
      </c>
      <c r="J48" s="149" t="n">
        <v>308.4</v>
      </c>
      <c r="K48" s="1" t="n">
        <v>154.2</v>
      </c>
      <c r="L48" s="150" t="n">
        <f aca="false">J48-K48</f>
        <v>154.2</v>
      </c>
      <c r="M48" s="149"/>
      <c r="N48" s="1"/>
      <c r="O48" s="1" t="n">
        <f aca="false">M48-N48</f>
        <v>0</v>
      </c>
      <c r="P48" s="149" t="n">
        <f aca="false">SUM(D48,G48,J48,M48)</f>
        <v>82539.55</v>
      </c>
      <c r="Q48" s="8" t="n">
        <f aca="false">SUM(E48,H48,K48,N48)</f>
        <v>41854.45</v>
      </c>
      <c r="R48" s="150" t="n">
        <f aca="false">P48-Q48</f>
        <v>40685.1</v>
      </c>
    </row>
    <row r="49" customFormat="false" ht="15.75" hidden="false" customHeight="false" outlineLevel="0" collapsed="false">
      <c r="A49" s="29" t="n">
        <v>35</v>
      </c>
      <c r="B49" s="16" t="s">
        <v>59</v>
      </c>
      <c r="C49" s="29"/>
      <c r="D49" s="149"/>
      <c r="E49" s="1"/>
      <c r="F49" s="150"/>
      <c r="G49" s="149"/>
      <c r="H49" s="1"/>
      <c r="I49" s="150"/>
      <c r="J49" s="149"/>
      <c r="K49" s="1"/>
      <c r="L49" s="150"/>
      <c r="M49" s="149"/>
      <c r="N49" s="1"/>
      <c r="O49" s="1"/>
      <c r="P49" s="149" t="n">
        <f aca="false">SUM(D49,G49,J49,M49)</f>
        <v>0</v>
      </c>
      <c r="Q49" s="8" t="n">
        <f aca="false">SUM(E49,H49,K49,N49)</f>
        <v>0</v>
      </c>
      <c r="R49" s="150"/>
    </row>
    <row r="50" customFormat="false" ht="15.75" hidden="false" customHeight="false" outlineLevel="0" collapsed="false">
      <c r="A50" s="29" t="n">
        <v>36</v>
      </c>
      <c r="B50" s="16" t="s">
        <v>60</v>
      </c>
      <c r="C50" s="29"/>
      <c r="D50" s="149" t="n">
        <v>173.28</v>
      </c>
      <c r="E50" s="1" t="n">
        <v>86.64</v>
      </c>
      <c r="F50" s="150" t="n">
        <f aca="false">D50-E50</f>
        <v>86.64</v>
      </c>
      <c r="G50" s="149" t="n">
        <v>4574.91</v>
      </c>
      <c r="H50" s="1" t="n">
        <v>2287.45</v>
      </c>
      <c r="I50" s="150" t="n">
        <f aca="false">G50-H50</f>
        <v>2287.46</v>
      </c>
      <c r="J50" s="149" t="n">
        <v>9078.91</v>
      </c>
      <c r="K50" s="1" t="n">
        <v>4539.45</v>
      </c>
      <c r="L50" s="150" t="n">
        <f aca="false">J50-K50</f>
        <v>4539.46</v>
      </c>
      <c r="M50" s="149"/>
      <c r="N50" s="1"/>
      <c r="O50" s="1" t="n">
        <f aca="false">M50-N50</f>
        <v>0</v>
      </c>
      <c r="P50" s="149" t="n">
        <f aca="false">SUM(D50,G50,J50,M50)</f>
        <v>13827.1</v>
      </c>
      <c r="Q50" s="8" t="n">
        <f aca="false">SUM(E50,H50,K50,N50)</f>
        <v>6913.54</v>
      </c>
      <c r="R50" s="150" t="n">
        <f aca="false">P50-Q50</f>
        <v>6913.56</v>
      </c>
    </row>
    <row r="51" customFormat="false" ht="15.75" hidden="false" customHeight="false" outlineLevel="0" collapsed="false">
      <c r="A51" s="29" t="n">
        <v>37</v>
      </c>
      <c r="B51" s="16" t="s">
        <v>61</v>
      </c>
      <c r="C51" s="29"/>
      <c r="D51" s="149" t="n">
        <v>133691.25</v>
      </c>
      <c r="E51" s="1" t="n">
        <v>67047.93</v>
      </c>
      <c r="F51" s="150" t="n">
        <f aca="false">D51-E51</f>
        <v>66643.32</v>
      </c>
      <c r="G51" s="149" t="n">
        <v>1517857.5</v>
      </c>
      <c r="H51" s="1" t="n">
        <v>767706.46</v>
      </c>
      <c r="I51" s="150" t="n">
        <f aca="false">G51-H51</f>
        <v>750151.04</v>
      </c>
      <c r="J51" s="149"/>
      <c r="K51" s="1"/>
      <c r="L51" s="150" t="n">
        <f aca="false">J51-K51</f>
        <v>0</v>
      </c>
      <c r="M51" s="149" t="n">
        <v>47407.56</v>
      </c>
      <c r="N51" s="1" t="n">
        <v>24349.4</v>
      </c>
      <c r="O51" s="1" t="n">
        <f aca="false">M51-N51</f>
        <v>23058.16</v>
      </c>
      <c r="P51" s="149" t="n">
        <f aca="false">SUM(D51,G51,J51,M51)</f>
        <v>1698956.31</v>
      </c>
      <c r="Q51" s="8" t="n">
        <f aca="false">SUM(E51,H51,K51,N51)</f>
        <v>859103.79</v>
      </c>
      <c r="R51" s="150" t="n">
        <f aca="false">P51-Q51</f>
        <v>839852.52</v>
      </c>
    </row>
    <row r="52" customFormat="false" ht="15.75" hidden="false" customHeight="false" outlineLevel="0" collapsed="false">
      <c r="A52" s="29" t="n">
        <v>38</v>
      </c>
      <c r="B52" s="16" t="s">
        <v>62</v>
      </c>
      <c r="C52" s="29"/>
      <c r="D52" s="149" t="n">
        <v>346525.4</v>
      </c>
      <c r="E52" s="1" t="n">
        <v>173631.72</v>
      </c>
      <c r="F52" s="150" t="n">
        <f aca="false">D52-E52</f>
        <v>172893.68</v>
      </c>
      <c r="G52" s="149" t="n">
        <v>74974.95</v>
      </c>
      <c r="H52" s="1" t="n">
        <v>37685.92</v>
      </c>
      <c r="I52" s="150" t="n">
        <f aca="false">G52-H52</f>
        <v>37289.03</v>
      </c>
      <c r="J52" s="149" t="n">
        <v>106173.71</v>
      </c>
      <c r="K52" s="1" t="n">
        <v>54157.46</v>
      </c>
      <c r="L52" s="150" t="n">
        <f aca="false">J52-K52</f>
        <v>52016.25</v>
      </c>
      <c r="M52" s="149" t="n">
        <v>15980</v>
      </c>
      <c r="N52" s="1" t="n">
        <v>8445.04</v>
      </c>
      <c r="O52" s="1" t="n">
        <f aca="false">M52-N52</f>
        <v>7534.96</v>
      </c>
      <c r="P52" s="149" t="n">
        <f aca="false">SUM(D52,G52,J52,M52)</f>
        <v>543654.06</v>
      </c>
      <c r="Q52" s="8" t="n">
        <f aca="false">SUM(E52,H52,K52,N52)</f>
        <v>273920.14</v>
      </c>
      <c r="R52" s="150" t="n">
        <f aca="false">P52-Q52</f>
        <v>269733.92</v>
      </c>
    </row>
    <row r="53" customFormat="false" ht="15.75" hidden="false" customHeight="false" outlineLevel="0" collapsed="false">
      <c r="A53" s="29" t="n">
        <v>39</v>
      </c>
      <c r="B53" s="16" t="s">
        <v>63</v>
      </c>
      <c r="C53" s="29"/>
      <c r="D53" s="149"/>
      <c r="E53" s="1"/>
      <c r="F53" s="150"/>
      <c r="G53" s="149"/>
      <c r="H53" s="1"/>
      <c r="I53" s="150"/>
      <c r="J53" s="149"/>
      <c r="K53" s="1"/>
      <c r="L53" s="150"/>
      <c r="M53" s="149"/>
      <c r="N53" s="1"/>
      <c r="O53" s="1"/>
      <c r="P53" s="149" t="n">
        <f aca="false">SUM(D53,G53,J53,M53)</f>
        <v>0</v>
      </c>
      <c r="Q53" s="8" t="n">
        <f aca="false">SUM(E53,H53,K53,N53)</f>
        <v>0</v>
      </c>
      <c r="R53" s="150"/>
    </row>
    <row r="54" customFormat="false" ht="15.75" hidden="false" customHeight="false" outlineLevel="0" collapsed="false">
      <c r="A54" s="29" t="n">
        <v>40</v>
      </c>
      <c r="B54" s="16" t="s">
        <v>64</v>
      </c>
      <c r="C54" s="29"/>
      <c r="D54" s="149"/>
      <c r="E54" s="1"/>
      <c r="F54" s="150"/>
      <c r="G54" s="149"/>
      <c r="H54" s="1"/>
      <c r="I54" s="150"/>
      <c r="J54" s="149"/>
      <c r="K54" s="1"/>
      <c r="L54" s="150"/>
      <c r="M54" s="149"/>
      <c r="N54" s="1"/>
      <c r="O54" s="1"/>
      <c r="P54" s="149" t="n">
        <f aca="false">SUM(D54,G54,J54,M54)</f>
        <v>0</v>
      </c>
      <c r="Q54" s="8" t="n">
        <f aca="false">SUM(E54,H54,K54,N54)</f>
        <v>0</v>
      </c>
      <c r="R54" s="150"/>
    </row>
    <row r="55" customFormat="false" ht="15.75" hidden="false" customHeight="false" outlineLevel="0" collapsed="false">
      <c r="A55" s="29" t="n">
        <v>41</v>
      </c>
      <c r="B55" s="16" t="s">
        <v>65</v>
      </c>
      <c r="C55" s="29"/>
      <c r="D55" s="149" t="n">
        <v>66079.08</v>
      </c>
      <c r="E55" s="1" t="n">
        <v>33263.86</v>
      </c>
      <c r="F55" s="150" t="n">
        <f aca="false">D55-E55</f>
        <v>32815.22</v>
      </c>
      <c r="G55" s="149" t="n">
        <v>2692.65</v>
      </c>
      <c r="H55" s="1" t="n">
        <v>1346.26</v>
      </c>
      <c r="I55" s="150" t="n">
        <f aca="false">G55-H55</f>
        <v>1346.39</v>
      </c>
      <c r="J55" s="149" t="n">
        <v>489618.8</v>
      </c>
      <c r="K55" s="1" t="n">
        <v>251265.84</v>
      </c>
      <c r="L55" s="150" t="n">
        <f aca="false">J55-K55</f>
        <v>238352.96</v>
      </c>
      <c r="M55" s="149" t="n">
        <v>822.99</v>
      </c>
      <c r="N55" s="1" t="n">
        <v>411.46</v>
      </c>
      <c r="O55" s="1" t="n">
        <f aca="false">M55-N55</f>
        <v>411.53</v>
      </c>
      <c r="P55" s="149" t="n">
        <f aca="false">SUM(D55,G55,J55,M55)</f>
        <v>559213.52</v>
      </c>
      <c r="Q55" s="8" t="n">
        <f aca="false">SUM(E55,H55,K55,N55)</f>
        <v>286287.42</v>
      </c>
      <c r="R55" s="150" t="n">
        <f aca="false">P55-Q55</f>
        <v>272926.1</v>
      </c>
    </row>
    <row r="56" customFormat="false" ht="15.75" hidden="false" customHeight="false" outlineLevel="0" collapsed="false">
      <c r="A56" s="29" t="n">
        <v>42</v>
      </c>
      <c r="B56" s="16" t="s">
        <v>66</v>
      </c>
      <c r="C56" s="29"/>
      <c r="D56" s="149" t="n">
        <v>5627.3</v>
      </c>
      <c r="E56" s="1" t="n">
        <v>2813.57</v>
      </c>
      <c r="F56" s="150" t="n">
        <f aca="false">D56-E56</f>
        <v>2813.73</v>
      </c>
      <c r="G56" s="149" t="n">
        <v>235510.79</v>
      </c>
      <c r="H56" s="1" t="n">
        <v>117841.06</v>
      </c>
      <c r="I56" s="150" t="n">
        <f aca="false">G56-H56</f>
        <v>117669.73</v>
      </c>
      <c r="J56" s="149" t="n">
        <v>2860.29</v>
      </c>
      <c r="K56" s="1" t="n">
        <v>1430.13</v>
      </c>
      <c r="L56" s="150" t="n">
        <f aca="false">J56-K56</f>
        <v>1430.16</v>
      </c>
      <c r="M56" s="149" t="n">
        <v>81082.86</v>
      </c>
      <c r="N56" s="1" t="n">
        <v>41107.62</v>
      </c>
      <c r="O56" s="1" t="n">
        <f aca="false">M56-N56</f>
        <v>39975.24</v>
      </c>
      <c r="P56" s="149" t="n">
        <f aca="false">SUM(D56,G56,J56,M56)</f>
        <v>325081.24</v>
      </c>
      <c r="Q56" s="8" t="n">
        <f aca="false">SUM(E56,H56,K56,N56)</f>
        <v>163192.38</v>
      </c>
      <c r="R56" s="150" t="n">
        <f aca="false">P56-Q56</f>
        <v>161888.86</v>
      </c>
    </row>
    <row r="57" customFormat="false" ht="15.75" hidden="false" customHeight="false" outlineLevel="0" collapsed="false">
      <c r="A57" s="29" t="n">
        <v>43</v>
      </c>
      <c r="B57" s="16" t="s">
        <v>67</v>
      </c>
      <c r="C57" s="29"/>
      <c r="D57" s="149"/>
      <c r="E57" s="1"/>
      <c r="F57" s="150" t="n">
        <f aca="false">D57-E57</f>
        <v>0</v>
      </c>
      <c r="G57" s="149" t="n">
        <v>7333</v>
      </c>
      <c r="H57" s="1" t="n">
        <v>704.25</v>
      </c>
      <c r="I57" s="150" t="n">
        <f aca="false">G57-H57</f>
        <v>6628.75</v>
      </c>
      <c r="J57" s="149" t="n">
        <v>302842.4</v>
      </c>
      <c r="K57" s="1" t="n">
        <v>36148.01</v>
      </c>
      <c r="L57" s="150" t="n">
        <f aca="false">J57-K57</f>
        <v>266694.39</v>
      </c>
      <c r="M57" s="149"/>
      <c r="N57" s="1"/>
      <c r="O57" s="1" t="n">
        <f aca="false">M57-N57</f>
        <v>0</v>
      </c>
      <c r="P57" s="149" t="n">
        <f aca="false">SUM(D57,G57,J57,M57)</f>
        <v>310175.4</v>
      </c>
      <c r="Q57" s="8" t="n">
        <f aca="false">SUM(E57,H57,K57,N57)</f>
        <v>36852.26</v>
      </c>
      <c r="R57" s="150" t="n">
        <f aca="false">P57-Q57</f>
        <v>273323.14</v>
      </c>
    </row>
    <row r="58" customFormat="false" ht="15.75" hidden="false" customHeight="false" outlineLevel="0" collapsed="false">
      <c r="A58" s="29" t="n">
        <v>44</v>
      </c>
      <c r="B58" s="16" t="s">
        <v>68</v>
      </c>
      <c r="C58" s="29"/>
      <c r="D58" s="149" t="n">
        <v>108685.94</v>
      </c>
      <c r="E58" s="1" t="n">
        <v>54342.24</v>
      </c>
      <c r="F58" s="150" t="n">
        <f aca="false">D58-E58</f>
        <v>54343.7</v>
      </c>
      <c r="G58" s="149" t="n">
        <v>15367.66</v>
      </c>
      <c r="H58" s="1" t="n">
        <v>7747.36</v>
      </c>
      <c r="I58" s="150" t="n">
        <f aca="false">G58-H58</f>
        <v>7620.3</v>
      </c>
      <c r="J58" s="149" t="n">
        <v>50655</v>
      </c>
      <c r="K58" s="1" t="n">
        <v>26145.9</v>
      </c>
      <c r="L58" s="150" t="n">
        <f aca="false">J58-K58</f>
        <v>24509.1</v>
      </c>
      <c r="M58" s="149" t="n">
        <v>3402</v>
      </c>
      <c r="N58" s="1" t="n">
        <v>1701</v>
      </c>
      <c r="O58" s="1" t="n">
        <f aca="false">M58-N58</f>
        <v>1701</v>
      </c>
      <c r="P58" s="149" t="n">
        <f aca="false">SUM(D58,G58,J58,M58)</f>
        <v>178110.6</v>
      </c>
      <c r="Q58" s="8" t="n">
        <f aca="false">SUM(E58,H58,K58,N58)</f>
        <v>89936.5</v>
      </c>
      <c r="R58" s="150" t="n">
        <f aca="false">P58-Q58</f>
        <v>88174.1</v>
      </c>
    </row>
    <row r="59" customFormat="false" ht="15.75" hidden="false" customHeight="false" outlineLevel="0" collapsed="false">
      <c r="A59" s="29" t="n">
        <v>45</v>
      </c>
      <c r="B59" s="16" t="s">
        <v>69</v>
      </c>
      <c r="C59" s="29"/>
      <c r="D59" s="149"/>
      <c r="E59" s="1"/>
      <c r="F59" s="150"/>
      <c r="G59" s="149"/>
      <c r="H59" s="1"/>
      <c r="I59" s="150"/>
      <c r="J59" s="149"/>
      <c r="K59" s="1"/>
      <c r="L59" s="150"/>
      <c r="M59" s="149"/>
      <c r="N59" s="1"/>
      <c r="O59" s="1"/>
      <c r="P59" s="149" t="n">
        <f aca="false">SUM(D59,G59,J59,M59)</f>
        <v>0</v>
      </c>
      <c r="Q59" s="8" t="n">
        <f aca="false">SUM(E59,H59,K59,N59)</f>
        <v>0</v>
      </c>
      <c r="R59" s="150"/>
    </row>
    <row r="60" customFormat="false" ht="15.75" hidden="false" customHeight="false" outlineLevel="0" collapsed="false">
      <c r="A60" s="29" t="n">
        <v>46</v>
      </c>
      <c r="B60" s="16" t="s">
        <v>161</v>
      </c>
      <c r="C60" s="29"/>
      <c r="D60" s="149"/>
      <c r="E60" s="1"/>
      <c r="F60" s="150"/>
      <c r="G60" s="149"/>
      <c r="H60" s="1"/>
      <c r="I60" s="150"/>
      <c r="J60" s="149"/>
      <c r="K60" s="1"/>
      <c r="L60" s="150"/>
      <c r="M60" s="149"/>
      <c r="N60" s="1"/>
      <c r="O60" s="1"/>
      <c r="P60" s="149" t="n">
        <f aca="false">SUM(D60,G60,J60,M60)</f>
        <v>0</v>
      </c>
      <c r="Q60" s="8" t="n">
        <f aca="false">SUM(E60,H60,K60,N60)</f>
        <v>0</v>
      </c>
      <c r="R60" s="150"/>
    </row>
    <row r="61" customFormat="false" ht="15.75" hidden="false" customHeight="false" outlineLevel="0" collapsed="false">
      <c r="A61" s="29" t="n">
        <v>47</v>
      </c>
      <c r="B61" s="16" t="s">
        <v>70</v>
      </c>
      <c r="C61" s="29"/>
      <c r="D61" s="149"/>
      <c r="E61" s="1"/>
      <c r="F61" s="150"/>
      <c r="G61" s="149"/>
      <c r="H61" s="1"/>
      <c r="I61" s="150"/>
      <c r="J61" s="149"/>
      <c r="K61" s="1"/>
      <c r="L61" s="150"/>
      <c r="M61" s="149"/>
      <c r="N61" s="1"/>
      <c r="O61" s="1"/>
      <c r="P61" s="149" t="n">
        <f aca="false">SUM(D61,G61,J61,M61)</f>
        <v>0</v>
      </c>
      <c r="Q61" s="8" t="n">
        <f aca="false">SUM(E61,H61,K61,N61)</f>
        <v>0</v>
      </c>
      <c r="R61" s="150"/>
    </row>
    <row r="62" customFormat="false" ht="15.75" hidden="false" customHeight="false" outlineLevel="0" collapsed="false">
      <c r="A62" s="29" t="n">
        <v>48</v>
      </c>
      <c r="B62" s="16" t="s">
        <v>71</v>
      </c>
      <c r="C62" s="29"/>
      <c r="D62" s="149" t="n">
        <v>1001.28</v>
      </c>
      <c r="E62" s="1" t="n">
        <v>500.64</v>
      </c>
      <c r="F62" s="150" t="n">
        <f aca="false">D62-E62</f>
        <v>500.64</v>
      </c>
      <c r="G62" s="149" t="n">
        <v>633.6</v>
      </c>
      <c r="H62" s="1" t="n">
        <v>316.8</v>
      </c>
      <c r="I62" s="150" t="n">
        <f aca="false">G62-H62</f>
        <v>316.8</v>
      </c>
      <c r="J62" s="149"/>
      <c r="K62" s="1"/>
      <c r="L62" s="150" t="n">
        <f aca="false">J62-K62</f>
        <v>0</v>
      </c>
      <c r="M62" s="149" t="n">
        <v>1441.44</v>
      </c>
      <c r="N62" s="1" t="n">
        <v>720.72</v>
      </c>
      <c r="O62" s="1" t="n">
        <f aca="false">M62-N62</f>
        <v>720.72</v>
      </c>
      <c r="P62" s="149" t="n">
        <f aca="false">SUM(D62,G62,J62,M62)</f>
        <v>3076.32</v>
      </c>
      <c r="Q62" s="8" t="n">
        <f aca="false">SUM(E62,H62,K62,N62)</f>
        <v>1538.16</v>
      </c>
      <c r="R62" s="150" t="n">
        <f aca="false">P62-Q62</f>
        <v>1538.16</v>
      </c>
    </row>
    <row r="63" customFormat="false" ht="15.75" hidden="false" customHeight="false" outlineLevel="0" collapsed="false">
      <c r="A63" s="29" t="n">
        <v>49</v>
      </c>
      <c r="B63" s="16" t="s">
        <v>72</v>
      </c>
      <c r="C63" s="29"/>
      <c r="D63" s="149"/>
      <c r="E63" s="1"/>
      <c r="F63" s="150"/>
      <c r="G63" s="149"/>
      <c r="H63" s="1"/>
      <c r="I63" s="150"/>
      <c r="J63" s="149"/>
      <c r="K63" s="1"/>
      <c r="L63" s="150"/>
      <c r="M63" s="149"/>
      <c r="N63" s="1"/>
      <c r="O63" s="1"/>
      <c r="P63" s="149" t="n">
        <f aca="false">SUM(D63,G63,J63,M63)</f>
        <v>0</v>
      </c>
      <c r="Q63" s="8" t="n">
        <f aca="false">SUM(E63,H63,K63,N63)</f>
        <v>0</v>
      </c>
      <c r="R63" s="150"/>
    </row>
    <row r="64" customFormat="false" ht="15.75" hidden="false" customHeight="false" outlineLevel="0" collapsed="false">
      <c r="A64" s="29" t="n">
        <v>50</v>
      </c>
      <c r="B64" s="16" t="s">
        <v>73</v>
      </c>
      <c r="C64" s="29"/>
      <c r="D64" s="149"/>
      <c r="E64" s="1"/>
      <c r="F64" s="150"/>
      <c r="G64" s="149"/>
      <c r="H64" s="1"/>
      <c r="I64" s="150"/>
      <c r="J64" s="149"/>
      <c r="K64" s="1"/>
      <c r="L64" s="150"/>
      <c r="M64" s="149"/>
      <c r="N64" s="1"/>
      <c r="O64" s="1"/>
      <c r="P64" s="149" t="n">
        <f aca="false">SUM(D64,G64,J64,M64)</f>
        <v>0</v>
      </c>
      <c r="Q64" s="8" t="n">
        <f aca="false">SUM(E64,H64,K64,N64)</f>
        <v>0</v>
      </c>
      <c r="R64" s="150"/>
    </row>
    <row r="65" customFormat="false" ht="15.75" hidden="false" customHeight="false" outlineLevel="0" collapsed="false">
      <c r="A65" s="29" t="n">
        <v>51</v>
      </c>
      <c r="B65" s="16" t="s">
        <v>74</v>
      </c>
      <c r="C65" s="29"/>
      <c r="D65" s="149"/>
      <c r="E65" s="1"/>
      <c r="F65" s="150"/>
      <c r="G65" s="149"/>
      <c r="H65" s="1"/>
      <c r="I65" s="150"/>
      <c r="J65" s="149"/>
      <c r="K65" s="1"/>
      <c r="L65" s="150"/>
      <c r="M65" s="149"/>
      <c r="N65" s="1"/>
      <c r="O65" s="1"/>
      <c r="P65" s="149" t="n">
        <f aca="false">SUM(D65,G65,J65,M65)</f>
        <v>0</v>
      </c>
      <c r="Q65" s="8" t="n">
        <f aca="false">SUM(E65,H65,K65,N65)</f>
        <v>0</v>
      </c>
      <c r="R65" s="150"/>
    </row>
    <row r="66" customFormat="false" ht="15.75" hidden="false" customHeight="false" outlineLevel="0" collapsed="false">
      <c r="A66" s="29" t="n">
        <v>52</v>
      </c>
      <c r="B66" s="16" t="s">
        <v>75</v>
      </c>
      <c r="C66" s="29"/>
      <c r="D66" s="149"/>
      <c r="E66" s="1"/>
      <c r="F66" s="150"/>
      <c r="G66" s="149"/>
      <c r="H66" s="1"/>
      <c r="I66" s="150"/>
      <c r="J66" s="149"/>
      <c r="K66" s="1"/>
      <c r="L66" s="150"/>
      <c r="M66" s="149"/>
      <c r="N66" s="1"/>
      <c r="O66" s="1"/>
      <c r="P66" s="149" t="n">
        <f aca="false">SUM(D66,G66,J66,M66)</f>
        <v>0</v>
      </c>
      <c r="Q66" s="8" t="n">
        <f aca="false">SUM(E66,H66,K66,N66)</f>
        <v>0</v>
      </c>
      <c r="R66" s="150"/>
    </row>
    <row r="67" customFormat="false" ht="15.75" hidden="false" customHeight="false" outlineLevel="0" collapsed="false">
      <c r="A67" s="29" t="n">
        <v>53</v>
      </c>
      <c r="B67" s="16" t="s">
        <v>76</v>
      </c>
      <c r="C67" s="29"/>
      <c r="D67" s="149"/>
      <c r="E67" s="1"/>
      <c r="F67" s="150"/>
      <c r="G67" s="149"/>
      <c r="H67" s="1"/>
      <c r="I67" s="150"/>
      <c r="J67" s="149"/>
      <c r="K67" s="1"/>
      <c r="L67" s="150"/>
      <c r="M67" s="149"/>
      <c r="N67" s="1"/>
      <c r="O67" s="1"/>
      <c r="P67" s="149" t="n">
        <f aca="false">SUM(D67,G67,J67,M67)</f>
        <v>0</v>
      </c>
      <c r="Q67" s="8" t="n">
        <f aca="false">SUM(E67,H67,K67,N67)</f>
        <v>0</v>
      </c>
      <c r="R67" s="150"/>
    </row>
    <row r="68" customFormat="false" ht="15.75" hidden="false" customHeight="false" outlineLevel="0" collapsed="false">
      <c r="A68" s="29" t="n">
        <v>54</v>
      </c>
      <c r="B68" s="16" t="s">
        <v>77</v>
      </c>
      <c r="C68" s="29"/>
      <c r="D68" s="149" t="n">
        <v>3126.34</v>
      </c>
      <c r="E68" s="1" t="n">
        <v>1563.16</v>
      </c>
      <c r="F68" s="150" t="n">
        <f aca="false">D68-E68</f>
        <v>1563.18</v>
      </c>
      <c r="G68" s="149" t="n">
        <v>19719.37</v>
      </c>
      <c r="H68" s="1" t="n">
        <v>9925.76</v>
      </c>
      <c r="I68" s="150" t="n">
        <f aca="false">G68-H68</f>
        <v>9793.61</v>
      </c>
      <c r="J68" s="149" t="n">
        <v>329263.11</v>
      </c>
      <c r="K68" s="1" t="n">
        <v>165117.87</v>
      </c>
      <c r="L68" s="150" t="n">
        <f aca="false">J68-K68</f>
        <v>164145.24</v>
      </c>
      <c r="M68" s="149" t="n">
        <v>14843.7</v>
      </c>
      <c r="N68" s="1" t="n">
        <v>7585.15</v>
      </c>
      <c r="O68" s="1" t="n">
        <f aca="false">M68-N68</f>
        <v>7258.55</v>
      </c>
      <c r="P68" s="149" t="n">
        <f aca="false">SUM(D68,G68,J68,M68)</f>
        <v>366952.52</v>
      </c>
      <c r="Q68" s="8" t="n">
        <f aca="false">SUM(E68,H68,K68,N68)</f>
        <v>184191.94</v>
      </c>
      <c r="R68" s="150" t="n">
        <f aca="false">P68-Q68</f>
        <v>182760.58</v>
      </c>
    </row>
    <row r="69" customFormat="false" ht="15.75" hidden="false" customHeight="false" outlineLevel="0" collapsed="false">
      <c r="A69" s="29" t="n">
        <v>55</v>
      </c>
      <c r="B69" s="16" t="s">
        <v>78</v>
      </c>
      <c r="C69" s="29"/>
      <c r="D69" s="149"/>
      <c r="E69" s="1"/>
      <c r="F69" s="150"/>
      <c r="G69" s="149"/>
      <c r="H69" s="1"/>
      <c r="I69" s="150"/>
      <c r="J69" s="149"/>
      <c r="K69" s="1"/>
      <c r="L69" s="150"/>
      <c r="M69" s="149"/>
      <c r="N69" s="1"/>
      <c r="O69" s="1"/>
      <c r="P69" s="149" t="n">
        <f aca="false">SUM(D69,G69,J69,M69)</f>
        <v>0</v>
      </c>
      <c r="Q69" s="8" t="n">
        <f aca="false">SUM(E69,H69,K69,N69)</f>
        <v>0</v>
      </c>
      <c r="R69" s="150"/>
    </row>
    <row r="70" customFormat="false" ht="15.75" hidden="false" customHeight="false" outlineLevel="0" collapsed="false">
      <c r="A70" s="29" t="n">
        <v>56</v>
      </c>
      <c r="B70" s="16" t="s">
        <v>79</v>
      </c>
      <c r="C70" s="29"/>
      <c r="D70" s="149" t="n">
        <v>6721.28</v>
      </c>
      <c r="E70" s="1" t="n">
        <v>3360.64</v>
      </c>
      <c r="F70" s="150" t="n">
        <f aca="false">D70-E70</f>
        <v>3360.64</v>
      </c>
      <c r="G70" s="149" t="n">
        <v>1784.25</v>
      </c>
      <c r="H70" s="1" t="n">
        <v>892.11</v>
      </c>
      <c r="I70" s="150" t="n">
        <f aca="false">G70-H70</f>
        <v>892.14</v>
      </c>
      <c r="J70" s="149"/>
      <c r="K70" s="1"/>
      <c r="L70" s="150" t="n">
        <f aca="false">J70-K70</f>
        <v>0</v>
      </c>
      <c r="M70" s="149" t="n">
        <v>33404.22</v>
      </c>
      <c r="N70" s="1" t="n">
        <v>16779.44</v>
      </c>
      <c r="O70" s="1" t="n">
        <f aca="false">M70-N70</f>
        <v>16624.78</v>
      </c>
      <c r="P70" s="149" t="n">
        <f aca="false">SUM(D70,G70,J70,M70)</f>
        <v>41909.75</v>
      </c>
      <c r="Q70" s="8" t="n">
        <f aca="false">SUM(E70,H70,K70,N70)</f>
        <v>21032.19</v>
      </c>
      <c r="R70" s="150" t="n">
        <f aca="false">P70-Q70</f>
        <v>20877.56</v>
      </c>
    </row>
    <row r="71" customFormat="false" ht="16.5" hidden="false" customHeight="false" outlineLevel="0" collapsed="false">
      <c r="A71" s="29" t="n">
        <v>57</v>
      </c>
      <c r="B71" s="16" t="s">
        <v>80</v>
      </c>
      <c r="C71" s="29"/>
      <c r="D71" s="149" t="n">
        <v>3671.49</v>
      </c>
      <c r="E71" s="1" t="n">
        <v>1835.71</v>
      </c>
      <c r="F71" s="150" t="n">
        <f aca="false">D71-E71</f>
        <v>1835.78</v>
      </c>
      <c r="G71" s="149" t="n">
        <v>888.75</v>
      </c>
      <c r="H71" s="1" t="n">
        <v>444.37</v>
      </c>
      <c r="I71" s="150" t="n">
        <f aca="false">G71-H71</f>
        <v>444.38</v>
      </c>
      <c r="J71" s="149" t="n">
        <v>78907.68</v>
      </c>
      <c r="K71" s="1" t="n">
        <v>39453.84</v>
      </c>
      <c r="L71" s="150" t="n">
        <f aca="false">J71-K71</f>
        <v>39453.84</v>
      </c>
      <c r="M71" s="149"/>
      <c r="N71" s="1"/>
      <c r="O71" s="1" t="n">
        <f aca="false">M71-N71</f>
        <v>0</v>
      </c>
      <c r="P71" s="149" t="n">
        <f aca="false">SUM(D71,G71,J71,M71)</f>
        <v>83467.92</v>
      </c>
      <c r="Q71" s="8" t="n">
        <f aca="false">SUM(E71,H71,K71,N71)</f>
        <v>41733.92</v>
      </c>
      <c r="R71" s="150" t="n">
        <f aca="false">P71-Q71</f>
        <v>41734</v>
      </c>
    </row>
    <row r="72" customFormat="false" ht="16.5" hidden="false" customHeight="false" outlineLevel="0" collapsed="false">
      <c r="A72" s="12" t="s">
        <v>23</v>
      </c>
      <c r="B72" s="12"/>
      <c r="C72" s="147"/>
      <c r="D72" s="13" t="n">
        <v>1271138.74</v>
      </c>
      <c r="E72" s="14" t="n">
        <v>637385.74</v>
      </c>
      <c r="F72" s="151" t="n">
        <f aca="false">D72-E72</f>
        <v>633753</v>
      </c>
      <c r="G72" s="13" t="n">
        <v>5994887.63</v>
      </c>
      <c r="H72" s="14" t="n">
        <v>3026508.66</v>
      </c>
      <c r="I72" s="151" t="n">
        <f aca="false">G72-H72</f>
        <v>2968378.97</v>
      </c>
      <c r="J72" s="13" t="n">
        <v>3348772.57</v>
      </c>
      <c r="K72" s="14" t="n">
        <v>1582287.59</v>
      </c>
      <c r="L72" s="151" t="n">
        <f aca="false">J72-K72</f>
        <v>1766484.98</v>
      </c>
      <c r="M72" s="13" t="n">
        <v>314262.42</v>
      </c>
      <c r="N72" s="14" t="n">
        <v>159976.07</v>
      </c>
      <c r="O72" s="14" t="n">
        <f aca="false">M72-N72</f>
        <v>154286.35</v>
      </c>
      <c r="P72" s="13" t="n">
        <f aca="false">SUM(D72,G72,J72,M72)</f>
        <v>10929061.36</v>
      </c>
      <c r="Q72" s="15" t="n">
        <f aca="false">SUM(E72,H72,K72,N72)</f>
        <v>5406158.06</v>
      </c>
      <c r="R72" s="151" t="n">
        <f aca="false">P72-Q72</f>
        <v>5522903.3</v>
      </c>
    </row>
  </sheetData>
  <mergeCells count="22">
    <mergeCell ref="A2:E2"/>
    <mergeCell ref="A3:E3"/>
    <mergeCell ref="A4:E4"/>
    <mergeCell ref="A5:E5"/>
    <mergeCell ref="B9:B13"/>
    <mergeCell ref="D9:F9"/>
    <mergeCell ref="G9:I9"/>
    <mergeCell ref="J9:L9"/>
    <mergeCell ref="M9:O9"/>
    <mergeCell ref="P9:R12"/>
    <mergeCell ref="D10:F10"/>
    <mergeCell ref="G10:I10"/>
    <mergeCell ref="J10:L10"/>
    <mergeCell ref="M10:O10"/>
    <mergeCell ref="D11:F11"/>
    <mergeCell ref="G11:I11"/>
    <mergeCell ref="J11:L11"/>
    <mergeCell ref="M11:O11"/>
    <mergeCell ref="D12:F12"/>
    <mergeCell ref="G12:I12"/>
    <mergeCell ref="J12:L12"/>
    <mergeCell ref="M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4140625" defaultRowHeight="11.25" zeroHeight="false" outlineLevelRow="0" outlineLevelCol="0"/>
  <cols>
    <col collapsed="false" customWidth="true" hidden="false" outlineLevel="0" max="1" min="1" style="0" width="21.66"/>
    <col collapsed="false" customWidth="true" hidden="false" outlineLevel="0" max="2" min="2" style="0" width="14"/>
    <col collapsed="false" customWidth="true" hidden="false" outlineLevel="0" max="3" min="3" style="0" width="15.84"/>
    <col collapsed="false" customWidth="true" hidden="false" outlineLevel="0" max="4" min="4" style="0" width="18.16"/>
    <col collapsed="false" customWidth="true" hidden="false" outlineLevel="0" max="5" min="5" style="0" width="12"/>
    <col collapsed="false" customWidth="true" hidden="false" outlineLevel="0" max="6" min="6" style="0" width="17.5"/>
    <col collapsed="false" customWidth="true" hidden="false" outlineLevel="0" max="7" min="7" style="0" width="28.34"/>
    <col collapsed="false" customWidth="true" hidden="false" outlineLevel="0" max="8" min="8" style="0" width="21.34"/>
  </cols>
  <sheetData>
    <row r="1" customFormat="false" ht="15" hidden="false" customHeight="false" outlineLevel="0" collapsed="false">
      <c r="A1" s="97" t="s">
        <v>255</v>
      </c>
      <c r="B1" s="97"/>
      <c r="C1" s="97"/>
      <c r="D1" s="97"/>
      <c r="E1" s="97"/>
      <c r="F1" s="97"/>
      <c r="G1" s="97"/>
      <c r="H1" s="97"/>
    </row>
    <row r="2" customFormat="false" ht="12.75" hidden="false" customHeight="false" outlineLevel="0" collapsed="false">
      <c r="A2" s="99" t="s">
        <v>84</v>
      </c>
      <c r="B2" s="152" t="s">
        <v>256</v>
      </c>
      <c r="C2" s="152" t="s">
        <v>257</v>
      </c>
      <c r="D2" s="99"/>
      <c r="E2" s="152" t="s">
        <v>258</v>
      </c>
      <c r="F2" s="99"/>
      <c r="G2" s="152" t="s">
        <v>259</v>
      </c>
      <c r="H2" s="152" t="s">
        <v>256</v>
      </c>
    </row>
    <row r="3" customFormat="false" ht="12.75" hidden="false" customHeight="false" outlineLevel="0" collapsed="false">
      <c r="A3" s="153" t="s">
        <v>260</v>
      </c>
      <c r="B3" s="154" t="n">
        <f aca="false">C3/C61</f>
        <v>0.0287334970034055</v>
      </c>
      <c r="C3" s="155" t="n">
        <v>152746.666666667</v>
      </c>
      <c r="D3" s="154"/>
      <c r="E3" s="155" t="n">
        <v>273635.583333333</v>
      </c>
      <c r="F3" s="156"/>
      <c r="G3" s="155" t="n">
        <f aca="false">C3+E3</f>
        <v>426382.25</v>
      </c>
      <c r="H3" s="154" t="n">
        <f aca="false">G3/12840823</f>
        <v>0.0332052120023771</v>
      </c>
    </row>
    <row r="4" customFormat="false" ht="12.75" hidden="false" customHeight="false" outlineLevel="0" collapsed="false">
      <c r="A4" s="153" t="s">
        <v>261</v>
      </c>
      <c r="B4" s="154" t="n">
        <f aca="false">C4/C61</f>
        <v>2.21031723413505E-005</v>
      </c>
      <c r="C4" s="155" t="n">
        <v>117.5</v>
      </c>
      <c r="D4" s="154"/>
      <c r="E4" s="155" t="n">
        <v>247.583333333333</v>
      </c>
      <c r="F4" s="156"/>
      <c r="G4" s="155" t="n">
        <f aca="false">C4+E4</f>
        <v>365.083333333333</v>
      </c>
      <c r="H4" s="154" t="n">
        <f aca="false">G4/12840823</f>
        <v>2.84314590531567E-005</v>
      </c>
    </row>
    <row r="5" customFormat="false" ht="12.75" hidden="false" customHeight="false" outlineLevel="0" collapsed="false">
      <c r="A5" s="153" t="s">
        <v>262</v>
      </c>
      <c r="B5" s="154" t="n">
        <f aca="false">C5/C61</f>
        <v>0.000545336992490001</v>
      </c>
      <c r="C5" s="155" t="n">
        <v>2899</v>
      </c>
      <c r="D5" s="154"/>
      <c r="E5" s="155" t="n">
        <v>5026.58333333333</v>
      </c>
      <c r="F5" s="156"/>
      <c r="G5" s="155" t="n">
        <f aca="false">C5+E5</f>
        <v>7925.58333333333</v>
      </c>
      <c r="H5" s="154" t="n">
        <f aca="false">G5/12840823</f>
        <v>0.000617217707411225</v>
      </c>
    </row>
    <row r="6" customFormat="false" ht="12.75" hidden="false" customHeight="false" outlineLevel="0" collapsed="false">
      <c r="A6" s="153" t="s">
        <v>263</v>
      </c>
      <c r="B6" s="154" t="n">
        <f aca="false">C6/C61</f>
        <v>0.00547726016223917</v>
      </c>
      <c r="C6" s="155" t="n">
        <v>29117</v>
      </c>
      <c r="D6" s="154"/>
      <c r="E6" s="155" t="n">
        <v>52110.9166666667</v>
      </c>
      <c r="F6" s="156"/>
      <c r="G6" s="155" t="n">
        <f aca="false">C6+E6</f>
        <v>81227.9166666667</v>
      </c>
      <c r="H6" s="154" t="n">
        <f aca="false">G6/12840823</f>
        <v>0.0063257562748639</v>
      </c>
    </row>
    <row r="7" customFormat="false" ht="12.75" hidden="false" customHeight="false" outlineLevel="0" collapsed="false">
      <c r="A7" s="153" t="s">
        <v>264</v>
      </c>
      <c r="B7" s="154" t="n">
        <f aca="false">C7/C61</f>
        <v>0.000790415713330195</v>
      </c>
      <c r="C7" s="155" t="n">
        <v>4201.83333333333</v>
      </c>
      <c r="D7" s="154"/>
      <c r="E7" s="155" t="n">
        <v>7551.66666666667</v>
      </c>
      <c r="F7" s="156"/>
      <c r="G7" s="155" t="n">
        <f aca="false">C7+E7</f>
        <v>11753.5</v>
      </c>
      <c r="H7" s="154" t="n">
        <f aca="false">G7/12840823</f>
        <v>0.000915322950873165</v>
      </c>
    </row>
    <row r="8" customFormat="false" ht="12.75" hidden="false" customHeight="false" outlineLevel="0" collapsed="false">
      <c r="A8" s="153" t="s">
        <v>265</v>
      </c>
      <c r="B8" s="154" t="n">
        <f aca="false">C8/C61</f>
        <v>0.000878969486774371</v>
      </c>
      <c r="C8" s="155" t="n">
        <v>4672.58333333333</v>
      </c>
      <c r="D8" s="154"/>
      <c r="E8" s="155" t="n">
        <v>3900.33333333333</v>
      </c>
      <c r="F8" s="156"/>
      <c r="G8" s="155" t="n">
        <f aca="false">C8+E8</f>
        <v>8572.91666666667</v>
      </c>
      <c r="H8" s="154" t="n">
        <f aca="false">G8/12840823</f>
        <v>0.000667629844805638</v>
      </c>
    </row>
    <row r="9" customFormat="false" ht="12.75" hidden="false" customHeight="false" outlineLevel="0" collapsed="false">
      <c r="A9" s="153" t="s">
        <v>266</v>
      </c>
      <c r="B9" s="154" t="n">
        <f aca="false">C9/C61</f>
        <v>0.0201095289001957</v>
      </c>
      <c r="C9" s="155" t="n">
        <v>106901.833333333</v>
      </c>
      <c r="D9" s="154"/>
      <c r="E9" s="155" t="n">
        <v>157095.583333333</v>
      </c>
      <c r="F9" s="156"/>
      <c r="G9" s="155" t="n">
        <f aca="false">C9+E9</f>
        <v>263997.416666667</v>
      </c>
      <c r="H9" s="154" t="n">
        <f aca="false">G9/12840823</f>
        <v>0.0205592286932595</v>
      </c>
    </row>
    <row r="10" customFormat="false" ht="12.75" hidden="false" customHeight="false" outlineLevel="0" collapsed="false">
      <c r="A10" s="153" t="s">
        <v>267</v>
      </c>
      <c r="B10" s="154" t="n">
        <f aca="false">C10/C61</f>
        <v>0.000806107398091678</v>
      </c>
      <c r="C10" s="155" t="n">
        <v>4285.25</v>
      </c>
      <c r="D10" s="154"/>
      <c r="E10" s="155" t="n">
        <v>7168.83333333333</v>
      </c>
      <c r="F10" s="156"/>
      <c r="G10" s="155" t="n">
        <f aca="false">C10+E10</f>
        <v>11454.0833333333</v>
      </c>
      <c r="H10" s="154" t="n">
        <f aca="false">G10/12840823</f>
        <v>0.000892005390412541</v>
      </c>
    </row>
    <row r="11" customFormat="false" ht="12.75" hidden="false" customHeight="false" outlineLevel="0" collapsed="false">
      <c r="A11" s="153" t="s">
        <v>268</v>
      </c>
      <c r="B11" s="154" t="n">
        <f aca="false">C11/C61</f>
        <v>0.00262234544819183</v>
      </c>
      <c r="C11" s="155" t="n">
        <v>13940.3333333333</v>
      </c>
      <c r="D11" s="154"/>
      <c r="E11" s="155" t="n">
        <v>23554.75</v>
      </c>
      <c r="F11" s="156"/>
      <c r="G11" s="155" t="n">
        <f aca="false">C11+E11</f>
        <v>37495.0833333333</v>
      </c>
      <c r="H11" s="154" t="n">
        <f aca="false">G11/12840823</f>
        <v>0.00291999066830322</v>
      </c>
    </row>
    <row r="12" customFormat="false" ht="12.75" hidden="false" customHeight="false" outlineLevel="0" collapsed="false">
      <c r="A12" s="153" t="s">
        <v>269</v>
      </c>
      <c r="B12" s="154" t="n">
        <f aca="false">C12/C61</f>
        <v>0.0400261958647065</v>
      </c>
      <c r="C12" s="155" t="n">
        <v>212778.416666667</v>
      </c>
      <c r="D12" s="154"/>
      <c r="E12" s="155" t="n">
        <v>255818.833333333</v>
      </c>
      <c r="F12" s="156"/>
      <c r="G12" s="155" t="n">
        <f aca="false">C12+E12</f>
        <v>468597.25</v>
      </c>
      <c r="H12" s="154" t="n">
        <f aca="false">G12/12840823</f>
        <v>0.0364927738665972</v>
      </c>
    </row>
    <row r="13" customFormat="false" ht="12.75" hidden="false" customHeight="false" outlineLevel="0" collapsed="false">
      <c r="A13" s="153" t="s">
        <v>270</v>
      </c>
      <c r="B13" s="154" t="n">
        <f aca="false">C13/C61</f>
        <v>0.00102781318988155</v>
      </c>
      <c r="C13" s="155" t="n">
        <v>5463.83333333333</v>
      </c>
      <c r="D13" s="154"/>
      <c r="E13" s="155" t="n">
        <v>6243.33333333333</v>
      </c>
      <c r="F13" s="156"/>
      <c r="G13" s="155" t="n">
        <f aca="false">C13+E13</f>
        <v>11707.1666666667</v>
      </c>
      <c r="H13" s="154" t="n">
        <f aca="false">G13/12840823</f>
        <v>0.000911714667094677</v>
      </c>
    </row>
    <row r="14" customFormat="false" ht="12.75" hidden="false" customHeight="false" outlineLevel="0" collapsed="false">
      <c r="A14" s="153" t="s">
        <v>271</v>
      </c>
      <c r="B14" s="154" t="n">
        <f aca="false">C14/C61</f>
        <v>0.00332441117619163</v>
      </c>
      <c r="C14" s="155" t="n">
        <v>17672.5</v>
      </c>
      <c r="D14" s="154"/>
      <c r="E14" s="155" t="n">
        <v>32693.25</v>
      </c>
      <c r="F14" s="156"/>
      <c r="G14" s="155" t="n">
        <f aca="false">C14+E14</f>
        <v>50365.75</v>
      </c>
      <c r="H14" s="154" t="n">
        <f aca="false">G14/12840823</f>
        <v>0.00392231479243971</v>
      </c>
    </row>
    <row r="15" customFormat="false" ht="12.75" hidden="false" customHeight="false" outlineLevel="0" collapsed="false">
      <c r="A15" s="153" t="s">
        <v>272</v>
      </c>
      <c r="B15" s="154" t="n">
        <f aca="false">C15/C61</f>
        <v>0.00706349981191925</v>
      </c>
      <c r="C15" s="155" t="n">
        <v>37549.4166666667</v>
      </c>
      <c r="D15" s="154"/>
      <c r="E15" s="155" t="n">
        <v>53323.0833333333</v>
      </c>
      <c r="F15" s="156"/>
      <c r="G15" s="155" t="n">
        <f aca="false">C15+E15</f>
        <v>90872.5</v>
      </c>
      <c r="H15" s="154" t="n">
        <f aca="false">G15/12840823</f>
        <v>0.00707684390634463</v>
      </c>
    </row>
    <row r="16" customFormat="false" ht="12.75" hidden="false" customHeight="false" outlineLevel="0" collapsed="false">
      <c r="A16" s="153" t="s">
        <v>273</v>
      </c>
      <c r="B16" s="154" t="n">
        <f aca="false">C16/C61</f>
        <v>0.000408673548183693</v>
      </c>
      <c r="C16" s="155" t="n">
        <v>2172.5</v>
      </c>
      <c r="D16" s="154"/>
      <c r="E16" s="155" t="n">
        <v>3326.41666666667</v>
      </c>
      <c r="F16" s="156"/>
      <c r="G16" s="155" t="n">
        <f aca="false">C16+E16</f>
        <v>5498.91666666667</v>
      </c>
      <c r="H16" s="154" t="n">
        <f aca="false">G16/12840823</f>
        <v>0.000428237089372439</v>
      </c>
    </row>
    <row r="17" customFormat="false" ht="12.75" hidden="false" customHeight="false" outlineLevel="0" collapsed="false">
      <c r="A17" s="153" t="s">
        <v>274</v>
      </c>
      <c r="B17" s="154" t="n">
        <f aca="false">C17/C61</f>
        <v>0.0337357270724107</v>
      </c>
      <c r="C17" s="155" t="n">
        <v>179338.416666667</v>
      </c>
      <c r="D17" s="154"/>
      <c r="E17" s="155" t="n">
        <v>201786</v>
      </c>
      <c r="F17" s="156"/>
      <c r="G17" s="155" t="n">
        <f aca="false">C17+E17</f>
        <v>381124.416666667</v>
      </c>
      <c r="H17" s="154" t="n">
        <f aca="false">G17/12840823</f>
        <v>0.0296806845376396</v>
      </c>
    </row>
    <row r="18" customFormat="false" ht="12.75" hidden="false" customHeight="false" outlineLevel="0" collapsed="false">
      <c r="A18" s="153" t="s">
        <v>275</v>
      </c>
      <c r="B18" s="154" t="n">
        <f aca="false">C18/C61</f>
        <v>0.00495360308985419</v>
      </c>
      <c r="C18" s="155" t="n">
        <v>26333.25</v>
      </c>
      <c r="D18" s="154"/>
      <c r="E18" s="155" t="n">
        <v>28950</v>
      </c>
      <c r="F18" s="156"/>
      <c r="G18" s="155" t="n">
        <f aca="false">C18+E18</f>
        <v>55283.25</v>
      </c>
      <c r="H18" s="154" t="n">
        <f aca="false">G18/12840823</f>
        <v>0.00430527311216734</v>
      </c>
    </row>
    <row r="19" customFormat="false" ht="12.75" hidden="false" customHeight="false" outlineLevel="0" collapsed="false">
      <c r="A19" s="153" t="s">
        <v>276</v>
      </c>
      <c r="B19" s="154" t="n">
        <f aca="false">C19/C61</f>
        <v>0.00204115742368433</v>
      </c>
      <c r="C19" s="155" t="n">
        <v>10850.75</v>
      </c>
      <c r="D19" s="154"/>
      <c r="E19" s="155" t="n">
        <v>19123.3333333333</v>
      </c>
      <c r="F19" s="156"/>
      <c r="G19" s="155" t="n">
        <f aca="false">C19+E19</f>
        <v>29974.0833333333</v>
      </c>
      <c r="H19" s="154" t="n">
        <f aca="false">G19/12840823</f>
        <v>0.0023342805467635</v>
      </c>
    </row>
    <row r="20" customFormat="false" ht="12.75" hidden="false" customHeight="false" outlineLevel="0" collapsed="false">
      <c r="A20" s="153" t="s">
        <v>277</v>
      </c>
      <c r="B20" s="154" t="n">
        <f aca="false">C20/C61</f>
        <v>0.000549052206564398</v>
      </c>
      <c r="C20" s="155" t="n">
        <v>2918.75</v>
      </c>
      <c r="D20" s="154"/>
      <c r="E20" s="155" t="n">
        <v>4663.41666666667</v>
      </c>
      <c r="F20" s="156"/>
      <c r="G20" s="155" t="n">
        <f aca="false">C20+E20</f>
        <v>7582.16666666667</v>
      </c>
      <c r="H20" s="154" t="n">
        <f aca="false">G20/12840823</f>
        <v>0.000590473575304844</v>
      </c>
    </row>
    <row r="21" customFormat="false" ht="12.75" hidden="false" customHeight="false" outlineLevel="0" collapsed="false">
      <c r="A21" s="153" t="s">
        <v>278</v>
      </c>
      <c r="B21" s="154" t="n">
        <f aca="false">C21/C61</f>
        <v>0.277440743589594</v>
      </c>
      <c r="C21" s="155" t="n">
        <v>1474869.16666667</v>
      </c>
      <c r="D21" s="154"/>
      <c r="E21" s="155" t="n">
        <v>2330904</v>
      </c>
      <c r="F21" s="156"/>
      <c r="G21" s="155" t="n">
        <f aca="false">C21+E21</f>
        <v>3805773.16666667</v>
      </c>
      <c r="H21" s="154" t="n">
        <f aca="false">G21/12840823</f>
        <v>0.296380782342897</v>
      </c>
    </row>
    <row r="22" customFormat="false" ht="12.75" hidden="false" customHeight="false" outlineLevel="0" collapsed="false">
      <c r="A22" s="153" t="s">
        <v>279</v>
      </c>
      <c r="B22" s="154" t="n">
        <f aca="false">C22/C61</f>
        <v>0.00621146170818207</v>
      </c>
      <c r="C22" s="155" t="n">
        <v>33020</v>
      </c>
      <c r="D22" s="154"/>
      <c r="E22" s="155" t="n">
        <v>36058.5</v>
      </c>
      <c r="F22" s="156"/>
      <c r="G22" s="155" t="n">
        <f aca="false">C22+E22</f>
        <v>69078.5</v>
      </c>
      <c r="H22" s="154" t="n">
        <f aca="false">G22/12840823</f>
        <v>0.00537960066889794</v>
      </c>
    </row>
    <row r="23" customFormat="false" ht="12.75" hidden="false" customHeight="false" outlineLevel="0" collapsed="false">
      <c r="A23" s="153" t="s">
        <v>280</v>
      </c>
      <c r="B23" s="154" t="n">
        <f aca="false">C23/C61</f>
        <v>0.00295069512752653</v>
      </c>
      <c r="C23" s="155" t="n">
        <v>15685.8333333333</v>
      </c>
      <c r="D23" s="154"/>
      <c r="E23" s="155" t="n">
        <v>27442</v>
      </c>
      <c r="F23" s="156"/>
      <c r="G23" s="155" t="n">
        <f aca="false">C23+E23</f>
        <v>43127.8333333333</v>
      </c>
      <c r="H23" s="154" t="n">
        <f aca="false">G23/12840823</f>
        <v>0.00335865024643151</v>
      </c>
    </row>
    <row r="24" customFormat="false" ht="12.75" hidden="false" customHeight="false" outlineLevel="0" collapsed="false">
      <c r="A24" s="153" t="s">
        <v>281</v>
      </c>
      <c r="B24" s="154" t="n">
        <f aca="false">C24/C61</f>
        <v>0.000310745521505384</v>
      </c>
      <c r="C24" s="155" t="n">
        <v>1651.91666666667</v>
      </c>
      <c r="D24" s="154"/>
      <c r="E24" s="155" t="n">
        <v>3095.75</v>
      </c>
      <c r="F24" s="156"/>
      <c r="G24" s="155" t="n">
        <f aca="false">C24+E24</f>
        <v>4747.66666666667</v>
      </c>
      <c r="H24" s="154" t="n">
        <f aca="false">G24/12840823</f>
        <v>0.000369732272352533</v>
      </c>
    </row>
    <row r="25" customFormat="false" ht="12.75" hidden="false" customHeight="false" outlineLevel="0" collapsed="false">
      <c r="A25" s="153" t="s">
        <v>282</v>
      </c>
      <c r="B25" s="154" t="n">
        <f aca="false">C25/C61</f>
        <v>0.00291707008875192</v>
      </c>
      <c r="C25" s="155" t="n">
        <v>15507.0833333333</v>
      </c>
      <c r="D25" s="154"/>
      <c r="E25" s="155" t="n">
        <v>24092.4166666667</v>
      </c>
      <c r="F25" s="156"/>
      <c r="G25" s="155" t="n">
        <f aca="false">C25+E25</f>
        <v>39599.5</v>
      </c>
      <c r="H25" s="154" t="n">
        <f aca="false">G25/12840823</f>
        <v>0.00308387554286824</v>
      </c>
    </row>
    <row r="26" customFormat="false" ht="12.75" hidden="false" customHeight="false" outlineLevel="0" collapsed="false">
      <c r="A26" s="153" t="s">
        <v>283</v>
      </c>
      <c r="B26" s="154" t="n">
        <f aca="false">C26/C61</f>
        <v>0.0118643088444606</v>
      </c>
      <c r="C26" s="155" t="n">
        <v>63070.4166666667</v>
      </c>
      <c r="D26" s="154"/>
      <c r="E26" s="155" t="n">
        <v>72609.0833333333</v>
      </c>
      <c r="F26" s="156"/>
      <c r="G26" s="155" t="n">
        <f aca="false">C26+E26</f>
        <v>135679.5</v>
      </c>
      <c r="H26" s="154" t="n">
        <f aca="false">G26/12840823</f>
        <v>0.0105662619911512</v>
      </c>
    </row>
    <row r="27" customFormat="false" ht="12.75" hidden="false" customHeight="false" outlineLevel="0" collapsed="false">
      <c r="A27" s="153" t="s">
        <v>284</v>
      </c>
      <c r="B27" s="154" t="n">
        <f aca="false">C27/C61</f>
        <v>0.00022106307543101</v>
      </c>
      <c r="C27" s="155" t="n">
        <v>1175.16666666667</v>
      </c>
      <c r="D27" s="154"/>
      <c r="E27" s="155" t="n">
        <v>1947.5</v>
      </c>
      <c r="F27" s="156"/>
      <c r="G27" s="155" t="n">
        <f aca="false">C27+E27</f>
        <v>3122.66666666667</v>
      </c>
      <c r="H27" s="154" t="n">
        <f aca="false">G27/12840823</f>
        <v>0.000243182751344417</v>
      </c>
    </row>
    <row r="28" customFormat="false" ht="12.75" hidden="false" customHeight="false" outlineLevel="0" collapsed="false">
      <c r="A28" s="153" t="s">
        <v>285</v>
      </c>
      <c r="B28" s="154" t="n">
        <f aca="false">C28/C61</f>
        <v>0.000296104129330333</v>
      </c>
      <c r="C28" s="155" t="n">
        <v>1574.08333333333</v>
      </c>
      <c r="D28" s="154"/>
      <c r="E28" s="155" t="n">
        <v>2014.83333333333</v>
      </c>
      <c r="F28" s="156"/>
      <c r="G28" s="155" t="n">
        <f aca="false">C28+E28</f>
        <v>3588.91666666667</v>
      </c>
      <c r="H28" s="154" t="n">
        <f aca="false">G28/12840823</f>
        <v>0.000279492729295207</v>
      </c>
    </row>
    <row r="29" customFormat="false" ht="12.75" hidden="false" customHeight="false" outlineLevel="0" collapsed="false">
      <c r="A29" s="153" t="s">
        <v>286</v>
      </c>
      <c r="B29" s="154" t="n">
        <f aca="false">C29/C61</f>
        <v>0.0156477605849584</v>
      </c>
      <c r="C29" s="155" t="n">
        <v>83183.1666666667</v>
      </c>
      <c r="D29" s="154"/>
      <c r="E29" s="155" t="n">
        <v>87699.25</v>
      </c>
      <c r="F29" s="156"/>
      <c r="G29" s="155" t="n">
        <f aca="false">C29+E29</f>
        <v>170882.416666667</v>
      </c>
      <c r="H29" s="154" t="n">
        <f aca="false">G29/12840823</f>
        <v>0.0133077464479237</v>
      </c>
    </row>
    <row r="30" customFormat="false" ht="12.75" hidden="false" customHeight="false" outlineLevel="0" collapsed="false">
      <c r="A30" s="153" t="s">
        <v>287</v>
      </c>
      <c r="B30" s="154" t="n">
        <f aca="false">C30/C61</f>
        <v>0.00262074649529905</v>
      </c>
      <c r="C30" s="155" t="n">
        <v>13931.8333333333</v>
      </c>
      <c r="D30" s="154"/>
      <c r="E30" s="155" t="n">
        <v>17575.5833333333</v>
      </c>
      <c r="F30" s="156"/>
      <c r="G30" s="155" t="n">
        <f aca="false">C30+E30</f>
        <v>31507.4166666667</v>
      </c>
      <c r="H30" s="154" t="n">
        <f aca="false">G30/12840823</f>
        <v>0.00245369137684295</v>
      </c>
    </row>
    <row r="31" customFormat="false" ht="12.75" hidden="false" customHeight="false" outlineLevel="0" collapsed="false">
      <c r="A31" s="153" t="s">
        <v>288</v>
      </c>
      <c r="B31" s="154" t="n">
        <f aca="false">C31/C61</f>
        <v>0.00168946616731681</v>
      </c>
      <c r="C31" s="155" t="n">
        <v>8981.16666666667</v>
      </c>
      <c r="D31" s="154"/>
      <c r="E31" s="155" t="n">
        <v>15171.25</v>
      </c>
      <c r="F31" s="156"/>
      <c r="G31" s="155" t="n">
        <f aca="false">C31+E31</f>
        <v>24152.4166666667</v>
      </c>
      <c r="H31" s="154" t="n">
        <f aca="false">G31/12840823</f>
        <v>0.00188090877560314</v>
      </c>
    </row>
    <row r="32" customFormat="false" ht="12.75" hidden="false" customHeight="false" outlineLevel="0" collapsed="false">
      <c r="A32" s="153" t="s">
        <v>289</v>
      </c>
      <c r="B32" s="154" t="n">
        <f aca="false">C32/C61</f>
        <v>0.0698576561971621</v>
      </c>
      <c r="C32" s="155" t="n">
        <v>371361.833333333</v>
      </c>
      <c r="D32" s="154"/>
      <c r="E32" s="155" t="n">
        <v>497504.416666667</v>
      </c>
      <c r="F32" s="156"/>
      <c r="G32" s="155" t="n">
        <f aca="false">C32+E32</f>
        <v>868866.25</v>
      </c>
      <c r="H32" s="154" t="n">
        <f aca="false">G32/12840823</f>
        <v>0.067664374004688</v>
      </c>
    </row>
    <row r="33" customFormat="false" ht="12.75" hidden="false" customHeight="false" outlineLevel="0" collapsed="false">
      <c r="A33" s="153" t="s">
        <v>290</v>
      </c>
      <c r="B33" s="154" t="n">
        <f aca="false">C33/C61</f>
        <v>0.00481250333507086</v>
      </c>
      <c r="C33" s="155" t="n">
        <v>25583.1666666667</v>
      </c>
      <c r="D33" s="157"/>
      <c r="E33" s="155" t="n">
        <v>36844.6666666667</v>
      </c>
      <c r="F33" s="155"/>
      <c r="G33" s="155" t="n">
        <f aca="false">C33+E33</f>
        <v>62427.8333333333</v>
      </c>
      <c r="H33" s="154" t="n">
        <f aca="false">G33/12840823</f>
        <v>0.00486166917286636</v>
      </c>
    </row>
    <row r="34" customFormat="false" ht="12.75" hidden="false" customHeight="false" outlineLevel="0" collapsed="false">
      <c r="A34" s="153" t="s">
        <v>291</v>
      </c>
      <c r="B34" s="154" t="n">
        <f aca="false">C34/C61</f>
        <v>0.000366959688892676</v>
      </c>
      <c r="C34" s="155" t="n">
        <v>1950.75</v>
      </c>
      <c r="D34" s="154"/>
      <c r="E34" s="155" t="n">
        <v>3785.83333333333</v>
      </c>
      <c r="F34" s="156"/>
      <c r="G34" s="155" t="n">
        <f aca="false">C34+E34</f>
        <v>5736.58333333333</v>
      </c>
      <c r="H34" s="154" t="n">
        <f aca="false">G34/12840823</f>
        <v>0.000446745768034754</v>
      </c>
    </row>
    <row r="35" customFormat="false" ht="12.75" hidden="false" customHeight="false" outlineLevel="0" collapsed="false">
      <c r="A35" s="153" t="s">
        <v>292</v>
      </c>
      <c r="B35" s="154" t="n">
        <f aca="false">C35/C61</f>
        <v>0.0710077892833412</v>
      </c>
      <c r="C35" s="155" t="n">
        <v>377475.916666667</v>
      </c>
      <c r="D35" s="154"/>
      <c r="E35" s="155" t="n">
        <v>419248.5</v>
      </c>
      <c r="F35" s="156"/>
      <c r="G35" s="155" t="n">
        <f aca="false">C35+E35</f>
        <v>796724.416666667</v>
      </c>
      <c r="H35" s="154" t="n">
        <f aca="false">G35/12840823</f>
        <v>0.0620462112643922</v>
      </c>
    </row>
    <row r="36" customFormat="false" ht="12.75" hidden="false" customHeight="false" outlineLevel="0" collapsed="false">
      <c r="A36" s="153" t="s">
        <v>293</v>
      </c>
      <c r="B36" s="154" t="n">
        <f aca="false">C36/C61</f>
        <v>0.0410535230983167</v>
      </c>
      <c r="C36" s="155" t="n">
        <v>218239.666666667</v>
      </c>
      <c r="D36" s="154"/>
      <c r="E36" s="155" t="n">
        <v>317598.083333333</v>
      </c>
      <c r="F36" s="156"/>
      <c r="G36" s="155" t="n">
        <f aca="false">C36+E36</f>
        <v>535837.75</v>
      </c>
      <c r="H36" s="154" t="n">
        <f aca="false">G36/12840823</f>
        <v>0.0417292372926564</v>
      </c>
    </row>
    <row r="37" customFormat="false" ht="12.75" hidden="false" customHeight="false" outlineLevel="0" collapsed="false">
      <c r="A37" s="153" t="s">
        <v>294</v>
      </c>
      <c r="B37" s="154" t="n">
        <f aca="false">C37/C61</f>
        <v>0.00158967269559693</v>
      </c>
      <c r="C37" s="155" t="n">
        <v>8450.66666666667</v>
      </c>
      <c r="D37" s="154"/>
      <c r="E37" s="155" t="n">
        <v>9383.08333333333</v>
      </c>
      <c r="F37" s="156"/>
      <c r="G37" s="155" t="n">
        <f aca="false">C37+E37</f>
        <v>17833.75</v>
      </c>
      <c r="H37" s="154" t="n">
        <f aca="false">G37/12840823</f>
        <v>0.00138883232017138</v>
      </c>
    </row>
    <row r="38" customFormat="false" ht="12.75" hidden="false" customHeight="false" outlineLevel="0" collapsed="false">
      <c r="A38" s="153" t="s">
        <v>295</v>
      </c>
      <c r="B38" s="154" t="n">
        <f aca="false">C38/C61</f>
        <v>0.0725409342913758</v>
      </c>
      <c r="C38" s="155" t="n">
        <v>385626.083333333</v>
      </c>
      <c r="D38" s="154"/>
      <c r="E38" s="155" t="n">
        <v>458944.833333333</v>
      </c>
      <c r="F38" s="156"/>
      <c r="G38" s="155" t="n">
        <f aca="false">C38+E38</f>
        <v>844570.916666667</v>
      </c>
      <c r="H38" s="154" t="n">
        <f aca="false">G38/12840823</f>
        <v>0.0657723353609552</v>
      </c>
    </row>
    <row r="39" customFormat="false" ht="12.75" hidden="false" customHeight="false" outlineLevel="0" collapsed="false">
      <c r="A39" s="153" t="s">
        <v>296</v>
      </c>
      <c r="B39" s="154" t="n">
        <f aca="false">C39/C61</f>
        <v>0.0674618133994385</v>
      </c>
      <c r="C39" s="155" t="n">
        <v>358625.583333333</v>
      </c>
      <c r="D39" s="154"/>
      <c r="E39" s="155" t="n">
        <v>496521.916666667</v>
      </c>
      <c r="F39" s="156"/>
      <c r="G39" s="155" t="n">
        <f aca="false">C39+E39</f>
        <v>855147.5</v>
      </c>
      <c r="H39" s="154" t="n">
        <f aca="false">G39/12840823</f>
        <v>0.0665960040100233</v>
      </c>
    </row>
    <row r="40" customFormat="false" ht="12.75" hidden="false" customHeight="false" outlineLevel="0" collapsed="false">
      <c r="A40" s="153" t="s">
        <v>297</v>
      </c>
      <c r="B40" s="154" t="n">
        <f aca="false">C40/C61</f>
        <v>0.0104504582630343</v>
      </c>
      <c r="C40" s="155" t="n">
        <v>55554.4166666667</v>
      </c>
      <c r="D40" s="154"/>
      <c r="E40" s="155" t="n">
        <v>168435.916666667</v>
      </c>
      <c r="F40" s="156"/>
      <c r="G40" s="155" t="n">
        <f aca="false">C40+E40</f>
        <v>223990.333333333</v>
      </c>
      <c r="H40" s="154" t="n">
        <f aca="false">G40/12840823</f>
        <v>0.0174436119346348</v>
      </c>
    </row>
    <row r="41" customFormat="false" ht="12.75" hidden="false" customHeight="false" outlineLevel="0" collapsed="false">
      <c r="A41" s="153" t="s">
        <v>298</v>
      </c>
      <c r="B41" s="154" t="n">
        <f aca="false">C41/C61</f>
        <v>0.0241825321983652</v>
      </c>
      <c r="C41" s="155" t="n">
        <v>128553.833333333</v>
      </c>
      <c r="D41" s="154"/>
      <c r="E41" s="155" t="n">
        <v>160949.666666667</v>
      </c>
      <c r="F41" s="156"/>
      <c r="G41" s="155" t="n">
        <f aca="false">C41+E41</f>
        <v>289503.5</v>
      </c>
      <c r="H41" s="154" t="n">
        <f aca="false">G41/12840823</f>
        <v>0.0225455564647219</v>
      </c>
    </row>
    <row r="42" customFormat="false" ht="12.75" hidden="false" customHeight="false" outlineLevel="0" collapsed="false">
      <c r="A42" s="153" t="s">
        <v>299</v>
      </c>
      <c r="B42" s="154" t="n">
        <f aca="false">C42/C61</f>
        <v>0.00470263018972297</v>
      </c>
      <c r="C42" s="155" t="n">
        <v>24999.0833333333</v>
      </c>
      <c r="D42" s="154"/>
      <c r="E42" s="155" t="n">
        <v>35381.8333333333</v>
      </c>
      <c r="F42" s="156"/>
      <c r="G42" s="155" t="n">
        <f aca="false">C42+E42</f>
        <v>60380.9166666667</v>
      </c>
      <c r="H42" s="154" t="n">
        <f aca="false">G42/12840823</f>
        <v>0.00470226220442932</v>
      </c>
    </row>
    <row r="43" customFormat="false" ht="12.75" hidden="false" customHeight="false" outlineLevel="0" collapsed="false">
      <c r="A43" s="153" t="s">
        <v>300</v>
      </c>
      <c r="B43" s="154" t="n">
        <f aca="false">C43/C61</f>
        <v>0.0105741106200758</v>
      </c>
      <c r="C43" s="155" t="n">
        <v>56211.75</v>
      </c>
      <c r="D43" s="154"/>
      <c r="E43" s="155" t="n">
        <v>95749.6666666667</v>
      </c>
      <c r="F43" s="156"/>
      <c r="G43" s="155" t="n">
        <f aca="false">C43+E43</f>
        <v>151961.416666667</v>
      </c>
      <c r="H43" s="154" t="n">
        <f aca="false">G43/12840823</f>
        <v>0.0118342427636193</v>
      </c>
    </row>
    <row r="44" customFormat="false" ht="12.75" hidden="false" customHeight="false" outlineLevel="0" collapsed="false">
      <c r="A44" s="153" t="s">
        <v>301</v>
      </c>
      <c r="B44" s="154" t="n">
        <f aca="false">C44/C61</f>
        <v>0.0120976775867625</v>
      </c>
      <c r="C44" s="155" t="n">
        <v>64311</v>
      </c>
      <c r="D44" s="154"/>
      <c r="E44" s="155" t="n">
        <v>70584.3333333333</v>
      </c>
      <c r="F44" s="156"/>
      <c r="G44" s="155" t="n">
        <f aca="false">C44+E44</f>
        <v>134895.333333333</v>
      </c>
      <c r="H44" s="154" t="n">
        <f aca="false">G44/12840823</f>
        <v>0.010505193735116</v>
      </c>
    </row>
    <row r="45" customFormat="false" ht="12.75" hidden="false" customHeight="false" outlineLevel="0" collapsed="false">
      <c r="A45" s="153" t="s">
        <v>302</v>
      </c>
      <c r="B45" s="154" t="n">
        <f aca="false">C45/C61</f>
        <v>0.0304593315110287</v>
      </c>
      <c r="C45" s="155" t="n">
        <v>161921.166666667</v>
      </c>
      <c r="D45" s="154"/>
      <c r="E45" s="155" t="n">
        <v>272180.833333333</v>
      </c>
      <c r="F45" s="156"/>
      <c r="G45" s="155" t="n">
        <f aca="false">C45+E45</f>
        <v>434102</v>
      </c>
      <c r="H45" s="154" t="n">
        <f aca="false">G45/12840823</f>
        <v>0.033806400103794</v>
      </c>
    </row>
    <row r="46" customFormat="false" ht="12.75" hidden="false" customHeight="false" outlineLevel="0" collapsed="false">
      <c r="A46" s="153" t="s">
        <v>303</v>
      </c>
      <c r="B46" s="154" t="n">
        <f aca="false">C46/C61</f>
        <v>0.0059461139080246</v>
      </c>
      <c r="C46" s="155" t="n">
        <v>31609.4166666667</v>
      </c>
      <c r="D46" s="154"/>
      <c r="E46" s="155" t="n">
        <v>45250.75</v>
      </c>
      <c r="F46" s="156"/>
      <c r="G46" s="155" t="n">
        <f aca="false">C46+E46</f>
        <v>76860.1666666667</v>
      </c>
      <c r="H46" s="154" t="n">
        <f aca="false">G46/12840823</f>
        <v>0.00598561063155116</v>
      </c>
    </row>
    <row r="47" customFormat="false" ht="12.75" hidden="false" customHeight="false" outlineLevel="0" collapsed="false">
      <c r="A47" s="153" t="s">
        <v>304</v>
      </c>
      <c r="B47" s="154" t="n">
        <f aca="false">C47/C61</f>
        <v>0.00457118685633133</v>
      </c>
      <c r="C47" s="155" t="n">
        <v>24300.3333333333</v>
      </c>
      <c r="D47" s="154"/>
      <c r="E47" s="155" t="n">
        <v>40321.5</v>
      </c>
      <c r="F47" s="156"/>
      <c r="G47" s="155" t="n">
        <f aca="false">C47+E47</f>
        <v>64621.8333333333</v>
      </c>
      <c r="H47" s="154" t="n">
        <f aca="false">G47/12840823</f>
        <v>0.00503253049538439</v>
      </c>
    </row>
    <row r="48" customFormat="false" ht="12.75" hidden="false" customHeight="false" outlineLevel="0" collapsed="false">
      <c r="A48" s="153" t="s">
        <v>305</v>
      </c>
      <c r="B48" s="154" t="n">
        <f aca="false">C48/C61</f>
        <v>4.67928861269016E-005</v>
      </c>
      <c r="C48" s="155" t="n">
        <v>248.75</v>
      </c>
      <c r="D48" s="154"/>
      <c r="E48" s="155" t="n">
        <v>566.333333333333</v>
      </c>
      <c r="F48" s="156"/>
      <c r="G48" s="155" t="n">
        <f aca="false">C48+E48</f>
        <v>815.083333333333</v>
      </c>
      <c r="H48" s="154" t="n">
        <f aca="false">G48/12840823</f>
        <v>6.34759417938658E-005</v>
      </c>
    </row>
    <row r="49" customFormat="false" ht="12.75" hidden="false" customHeight="false" outlineLevel="0" collapsed="false">
      <c r="A49" s="153" t="s">
        <v>306</v>
      </c>
      <c r="B49" s="154" t="n">
        <f aca="false">C49/C61</f>
        <v>0.00117805205776772</v>
      </c>
      <c r="C49" s="155" t="n">
        <v>6262.5</v>
      </c>
      <c r="D49" s="154"/>
      <c r="E49" s="155" t="n">
        <v>10885.6666666667</v>
      </c>
      <c r="F49" s="156"/>
      <c r="G49" s="155" t="n">
        <f aca="false">C49+E49</f>
        <v>17148.1666666667</v>
      </c>
      <c r="H49" s="154" t="n">
        <f aca="false">G49/12840823</f>
        <v>0.00133544140174401</v>
      </c>
    </row>
    <row r="50" customFormat="false" ht="12.75" hidden="false" customHeight="false" outlineLevel="0" collapsed="false">
      <c r="A50" s="153" t="s">
        <v>307</v>
      </c>
      <c r="B50" s="154" t="n">
        <f aca="false">C50/C61</f>
        <v>0.00903568279709156</v>
      </c>
      <c r="C50" s="155" t="n">
        <v>48033.5</v>
      </c>
      <c r="D50" s="154"/>
      <c r="E50" s="155" t="n">
        <v>70482.4166666667</v>
      </c>
      <c r="F50" s="156"/>
      <c r="G50" s="155" t="n">
        <f aca="false">C50+E50</f>
        <v>118515.916666667</v>
      </c>
      <c r="H50" s="154" t="n">
        <f aca="false">G50/12840823</f>
        <v>0.00922961999138736</v>
      </c>
    </row>
    <row r="51" customFormat="false" ht="12.75" hidden="false" customHeight="false" outlineLevel="0" collapsed="false">
      <c r="A51" s="153" t="s">
        <v>308</v>
      </c>
      <c r="B51" s="154" t="n">
        <f aca="false">C51/C61</f>
        <v>0.00975602675129705</v>
      </c>
      <c r="C51" s="155" t="n">
        <v>51862.8333333333</v>
      </c>
      <c r="D51" s="154"/>
      <c r="E51" s="155" t="n">
        <v>71586.75</v>
      </c>
      <c r="F51" s="156"/>
      <c r="G51" s="155" t="n">
        <f aca="false">C51+E51</f>
        <v>123449.583333333</v>
      </c>
      <c r="H51" s="154" t="n">
        <f aca="false">G51/12840823</f>
        <v>0.00961383731660606</v>
      </c>
    </row>
    <row r="52" customFormat="false" ht="12.75" hidden="false" customHeight="false" outlineLevel="0" collapsed="false">
      <c r="A52" s="153" t="s">
        <v>309</v>
      </c>
      <c r="B52" s="154" t="n">
        <f aca="false">C52/C61</f>
        <v>0.0185052148124237</v>
      </c>
      <c r="C52" s="155" t="n">
        <v>98373.3333333333</v>
      </c>
      <c r="D52" s="154"/>
      <c r="E52" s="155" t="n">
        <v>131729.083333333</v>
      </c>
      <c r="F52" s="156"/>
      <c r="G52" s="155" t="n">
        <f aca="false">C52+E52</f>
        <v>230102.416666667</v>
      </c>
      <c r="H52" s="154" t="n">
        <f aca="false">G52/12840823</f>
        <v>0.017919600376601</v>
      </c>
    </row>
    <row r="53" customFormat="false" ht="12.75" hidden="false" customHeight="false" outlineLevel="0" collapsed="false">
      <c r="A53" s="158" t="s">
        <v>310</v>
      </c>
      <c r="B53" s="154" t="n">
        <f aca="false">C53/C61</f>
        <v>0.00325173719961397</v>
      </c>
      <c r="C53" s="159" t="n">
        <v>17286.1666666667</v>
      </c>
      <c r="D53" s="160" t="s">
        <v>311</v>
      </c>
      <c r="E53" s="159" t="n">
        <v>22958.1666666667</v>
      </c>
      <c r="F53" s="161" t="s">
        <v>311</v>
      </c>
      <c r="G53" s="155" t="n">
        <f aca="false">C53+E53</f>
        <v>40244.3333333333</v>
      </c>
      <c r="H53" s="154" t="n">
        <f aca="false">G53/12840823</f>
        <v>0.00313409298869187</v>
      </c>
    </row>
    <row r="54" customFormat="false" ht="12.75" hidden="false" customHeight="false" outlineLevel="0" collapsed="false">
      <c r="A54" s="153" t="s">
        <v>312</v>
      </c>
      <c r="B54" s="154" t="n">
        <f aca="false">C54/C61</f>
        <v>0.00214123306356176</v>
      </c>
      <c r="C54" s="155" t="n">
        <v>11382.75</v>
      </c>
      <c r="D54" s="154"/>
      <c r="E54" s="155" t="n">
        <v>15508.4166666667</v>
      </c>
      <c r="F54" s="156"/>
      <c r="G54" s="155" t="n">
        <f aca="false">C54+E54</f>
        <v>26891.1666666667</v>
      </c>
      <c r="H54" s="154" t="n">
        <f aca="false">G54/12840823</f>
        <v>0.00209419339139451</v>
      </c>
    </row>
    <row r="55" customFormat="false" ht="12.75" hidden="false" customHeight="false" outlineLevel="0" collapsed="false">
      <c r="A55" s="153" t="s">
        <v>313</v>
      </c>
      <c r="B55" s="154" t="n">
        <f aca="false">C55/C61</f>
        <v>0.000312783402643239</v>
      </c>
      <c r="C55" s="155" t="n">
        <v>1662.75</v>
      </c>
      <c r="D55" s="154"/>
      <c r="E55" s="155" t="n">
        <v>3283</v>
      </c>
      <c r="F55" s="156"/>
      <c r="G55" s="155" t="n">
        <f aca="false">C55+E55</f>
        <v>4945.75</v>
      </c>
      <c r="H55" s="154" t="n">
        <f aca="false">G55/12840823</f>
        <v>0.000385158334477471</v>
      </c>
    </row>
    <row r="56" customFormat="false" ht="12.75" hidden="false" customHeight="false" outlineLevel="0" collapsed="false">
      <c r="A56" s="153" t="s">
        <v>314</v>
      </c>
      <c r="B56" s="154" t="n">
        <f aca="false">C56/C61</f>
        <v>0.0220529464093067</v>
      </c>
      <c r="C56" s="155" t="n">
        <v>117233</v>
      </c>
      <c r="D56" s="154"/>
      <c r="E56" s="155" t="n">
        <v>128042.666666667</v>
      </c>
      <c r="F56" s="156"/>
      <c r="G56" s="155" t="n">
        <f aca="false">C56+E56</f>
        <v>245275.666666667</v>
      </c>
      <c r="H56" s="154" t="n">
        <f aca="false">G56/12840823</f>
        <v>0.0191012419271465</v>
      </c>
    </row>
    <row r="57" customFormat="false" ht="12.75" hidden="false" customHeight="false" outlineLevel="0" collapsed="false">
      <c r="A57" s="153" t="s">
        <v>315</v>
      </c>
      <c r="B57" s="154" t="n">
        <f aca="false">C57/C61</f>
        <v>0.000970015745610232</v>
      </c>
      <c r="C57" s="155" t="n">
        <v>5156.58333333333</v>
      </c>
      <c r="D57" s="154"/>
      <c r="E57" s="155" t="n">
        <v>9195.58333333333</v>
      </c>
      <c r="F57" s="156"/>
      <c r="G57" s="155" t="n">
        <f aca="false">C57+E57</f>
        <v>14352.1666666667</v>
      </c>
      <c r="H57" s="154" t="n">
        <f aca="false">G57/12840823</f>
        <v>0.00111769834898173</v>
      </c>
    </row>
    <row r="58" customFormat="false" ht="12.75" hidden="false" customHeight="false" outlineLevel="0" collapsed="false">
      <c r="A58" s="153" t="s">
        <v>316</v>
      </c>
      <c r="B58" s="154" t="n">
        <f aca="false">C58/C61</f>
        <v>0.0189492534363536</v>
      </c>
      <c r="C58" s="155" t="n">
        <v>100733.833333333</v>
      </c>
      <c r="D58" s="154"/>
      <c r="E58" s="155" t="n">
        <v>125982.5</v>
      </c>
      <c r="F58" s="156"/>
      <c r="G58" s="155" t="n">
        <f aca="false">C58+E58</f>
        <v>226716.333333333</v>
      </c>
      <c r="H58" s="154" t="n">
        <f aca="false">G58/12840823</f>
        <v>0.0176559036234152</v>
      </c>
    </row>
    <row r="59" customFormat="false" ht="12.75" hidden="false" customHeight="false" outlineLevel="0" collapsed="false">
      <c r="A59" s="153" t="s">
        <v>317</v>
      </c>
      <c r="B59" s="154" t="n">
        <f aca="false">C59/C61</f>
        <v>0.00439290360878652</v>
      </c>
      <c r="C59" s="155" t="n">
        <v>23352.5833333333</v>
      </c>
      <c r="D59" s="154"/>
      <c r="E59" s="155" t="n">
        <v>33333.1666666667</v>
      </c>
      <c r="F59" s="156"/>
      <c r="G59" s="155" t="n">
        <f aca="false">C59+E59</f>
        <v>56685.75</v>
      </c>
      <c r="H59" s="154" t="n">
        <f aca="false">G59/12840823</f>
        <v>0.00441449508337589</v>
      </c>
    </row>
    <row r="60" customFormat="false" ht="12.75" hidden="false" customHeight="false" outlineLevel="0" collapsed="false">
      <c r="A60" s="153" t="s">
        <v>318</v>
      </c>
      <c r="B60" s="154" t="n">
        <f aca="false">C60/C61</f>
        <v>0.00244660171406496</v>
      </c>
      <c r="C60" s="155" t="n">
        <v>13006.0833333333</v>
      </c>
      <c r="D60" s="162" t="n">
        <f aca="false">C53+C60</f>
        <v>30292.25</v>
      </c>
      <c r="E60" s="155" t="n">
        <v>17774.6666666667</v>
      </c>
      <c r="F60" s="162" t="n">
        <f aca="false">E53+E60</f>
        <v>40732.8333333333</v>
      </c>
      <c r="G60" s="155" t="n">
        <f aca="false">C60+E60</f>
        <v>30780.75</v>
      </c>
      <c r="H60" s="154" t="n">
        <f aca="false">G60/12840823</f>
        <v>0.00239710102693573</v>
      </c>
    </row>
    <row r="61" customFormat="false" ht="15" hidden="false" customHeight="false" outlineLevel="0" collapsed="false">
      <c r="A61" s="100" t="s">
        <v>319</v>
      </c>
      <c r="B61" s="154" t="n">
        <f aca="false">SUM(B3:B60)</f>
        <v>1</v>
      </c>
      <c r="C61" s="163" t="n">
        <f aca="false">SUM(C3:C60)</f>
        <v>5315979</v>
      </c>
      <c r="D61" s="153"/>
      <c r="E61" s="163" t="n">
        <f aca="false">SUM(E3:E60)</f>
        <v>7524843.91666667</v>
      </c>
      <c r="F61" s="153"/>
      <c r="G61" s="163" t="n">
        <f aca="false">SUM(G3:G60)</f>
        <v>12840822.9166667</v>
      </c>
      <c r="H61" s="164" t="n">
        <f aca="false">SUM(H3:H60)</f>
        <v>0.999999993510281</v>
      </c>
    </row>
    <row r="62" customFormat="false" ht="12.75" hidden="false" customHeight="false" outlineLevel="0" collapsed="false">
      <c r="A62" s="165"/>
      <c r="B62" s="165"/>
      <c r="C62" s="165"/>
      <c r="D62" s="165"/>
      <c r="E62" s="165"/>
      <c r="F62" s="165"/>
      <c r="G62" s="165"/>
      <c r="H62" s="165"/>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66" width="23.34"/>
    <col collapsed="false" customWidth="true" hidden="false" outlineLevel="0" max="2" min="2" style="166" width="14"/>
    <col collapsed="false" customWidth="true" hidden="false" outlineLevel="0" max="3" min="3" style="166" width="14.16"/>
    <col collapsed="false" customWidth="true" hidden="false" outlineLevel="0" max="13" min="4" style="166" width="12.66"/>
    <col collapsed="false" customWidth="false" hidden="false" outlineLevel="0" max="16384" min="14" style="166" width="9"/>
  </cols>
  <sheetData>
    <row r="1" customFormat="false" ht="15" hidden="false" customHeight="false" outlineLevel="0" collapsed="false">
      <c r="A1" s="167" t="s">
        <v>320</v>
      </c>
    </row>
    <row r="2" customFormat="false" ht="15.75" hidden="false" customHeight="false" outlineLevel="0" collapsed="false"/>
    <row r="3" s="167" customFormat="true" ht="15" hidden="false" customHeight="false" outlineLevel="0" collapsed="false">
      <c r="B3" s="168" t="s">
        <v>321</v>
      </c>
      <c r="C3" s="168"/>
      <c r="D3" s="168"/>
      <c r="E3" s="168"/>
      <c r="F3" s="168"/>
      <c r="G3" s="168"/>
      <c r="H3" s="168"/>
      <c r="I3" s="168"/>
      <c r="J3" s="168"/>
      <c r="K3" s="168"/>
      <c r="L3" s="168"/>
      <c r="M3" s="168"/>
      <c r="N3" s="168" t="s">
        <v>322</v>
      </c>
      <c r="O3" s="168"/>
      <c r="P3" s="168"/>
      <c r="Q3" s="168"/>
      <c r="R3" s="168"/>
      <c r="S3" s="168"/>
      <c r="T3" s="168"/>
      <c r="U3" s="168"/>
      <c r="V3" s="168"/>
      <c r="W3" s="168"/>
      <c r="X3" s="168"/>
      <c r="Y3" s="168"/>
    </row>
    <row r="4" s="167" customFormat="true" ht="15" hidden="false" customHeight="false" outlineLevel="0" collapsed="false">
      <c r="A4" s="169" t="s">
        <v>84</v>
      </c>
      <c r="B4" s="170" t="s">
        <v>323</v>
      </c>
      <c r="C4" s="171" t="s">
        <v>324</v>
      </c>
      <c r="D4" s="171" t="s">
        <v>325</v>
      </c>
      <c r="E4" s="171" t="s">
        <v>326</v>
      </c>
      <c r="F4" s="171" t="s">
        <v>327</v>
      </c>
      <c r="G4" s="171" t="s">
        <v>328</v>
      </c>
      <c r="H4" s="171" t="s">
        <v>329</v>
      </c>
      <c r="I4" s="171" t="s">
        <v>330</v>
      </c>
      <c r="J4" s="171" t="s">
        <v>331</v>
      </c>
      <c r="K4" s="171" t="s">
        <v>332</v>
      </c>
      <c r="L4" s="171" t="s">
        <v>333</v>
      </c>
      <c r="M4" s="172" t="s">
        <v>334</v>
      </c>
      <c r="N4" s="170" t="s">
        <v>323</v>
      </c>
      <c r="O4" s="171" t="s">
        <v>324</v>
      </c>
      <c r="P4" s="171" t="s">
        <v>325</v>
      </c>
      <c r="Q4" s="171" t="s">
        <v>326</v>
      </c>
      <c r="R4" s="171" t="s">
        <v>327</v>
      </c>
      <c r="S4" s="171" t="s">
        <v>328</v>
      </c>
      <c r="T4" s="171" t="s">
        <v>329</v>
      </c>
      <c r="U4" s="171" t="s">
        <v>330</v>
      </c>
      <c r="V4" s="171" t="s">
        <v>331</v>
      </c>
      <c r="W4" s="171" t="s">
        <v>332</v>
      </c>
      <c r="X4" s="171" t="s">
        <v>333</v>
      </c>
      <c r="Y4" s="172" t="s">
        <v>334</v>
      </c>
    </row>
    <row r="5" customFormat="false" ht="15" hidden="false" customHeight="false" outlineLevel="0" collapsed="false">
      <c r="A5" s="173" t="s">
        <v>260</v>
      </c>
      <c r="B5" s="174" t="n">
        <v>152694</v>
      </c>
      <c r="C5" s="175" t="n">
        <v>152256</v>
      </c>
      <c r="D5" s="175" t="n">
        <v>152383</v>
      </c>
      <c r="E5" s="175" t="n">
        <v>152860</v>
      </c>
      <c r="F5" s="175" t="n">
        <v>151562</v>
      </c>
      <c r="G5" s="175" t="n">
        <v>151706</v>
      </c>
      <c r="H5" s="175" t="n">
        <v>151127</v>
      </c>
      <c r="I5" s="175" t="n">
        <v>152433</v>
      </c>
      <c r="J5" s="175" t="n">
        <v>153221</v>
      </c>
      <c r="K5" s="175" t="n">
        <v>153580</v>
      </c>
      <c r="L5" s="175" t="n">
        <v>154500</v>
      </c>
      <c r="M5" s="176" t="n">
        <v>154638</v>
      </c>
      <c r="N5" s="174" t="n">
        <v>264381</v>
      </c>
      <c r="O5" s="175" t="n">
        <v>266513</v>
      </c>
      <c r="P5" s="175" t="n">
        <v>267061</v>
      </c>
      <c r="Q5" s="175" t="n">
        <v>269628</v>
      </c>
      <c r="R5" s="175" t="n">
        <v>270294</v>
      </c>
      <c r="S5" s="175" t="n">
        <v>271970</v>
      </c>
      <c r="T5" s="175" t="n">
        <v>273432</v>
      </c>
      <c r="U5" s="175" t="n">
        <v>276292</v>
      </c>
      <c r="V5" s="175" t="n">
        <v>277887</v>
      </c>
      <c r="W5" s="175" t="n">
        <v>279598</v>
      </c>
      <c r="X5" s="175" t="n">
        <v>282562</v>
      </c>
      <c r="Y5" s="176" t="n">
        <v>284009</v>
      </c>
    </row>
    <row r="6" customFormat="false" ht="15" hidden="false" customHeight="false" outlineLevel="0" collapsed="false">
      <c r="A6" s="173" t="s">
        <v>261</v>
      </c>
      <c r="B6" s="174" t="n">
        <v>124</v>
      </c>
      <c r="C6" s="175" t="n">
        <v>122</v>
      </c>
      <c r="D6" s="175" t="n">
        <v>117</v>
      </c>
      <c r="E6" s="175" t="n">
        <v>110</v>
      </c>
      <c r="F6" s="175" t="n">
        <v>111</v>
      </c>
      <c r="G6" s="175" t="n">
        <v>113</v>
      </c>
      <c r="H6" s="175" t="n">
        <v>116</v>
      </c>
      <c r="I6" s="175" t="n">
        <v>125</v>
      </c>
      <c r="J6" s="175" t="n">
        <v>121</v>
      </c>
      <c r="K6" s="175" t="n">
        <v>121</v>
      </c>
      <c r="L6" s="175" t="n">
        <v>116</v>
      </c>
      <c r="M6" s="176" t="n">
        <v>114</v>
      </c>
      <c r="N6" s="174" t="n">
        <v>260</v>
      </c>
      <c r="O6" s="175" t="n">
        <v>263</v>
      </c>
      <c r="P6" s="175" t="n">
        <v>260</v>
      </c>
      <c r="Q6" s="175" t="n">
        <v>248</v>
      </c>
      <c r="R6" s="175" t="n">
        <v>247</v>
      </c>
      <c r="S6" s="175" t="n">
        <v>243</v>
      </c>
      <c r="T6" s="175" t="n">
        <v>245</v>
      </c>
      <c r="U6" s="175" t="n">
        <v>238</v>
      </c>
      <c r="V6" s="175" t="n">
        <v>240</v>
      </c>
      <c r="W6" s="175" t="n">
        <v>242</v>
      </c>
      <c r="X6" s="175" t="n">
        <v>244</v>
      </c>
      <c r="Y6" s="176" t="n">
        <v>241</v>
      </c>
    </row>
    <row r="7" customFormat="false" ht="15" hidden="false" customHeight="false" outlineLevel="0" collapsed="false">
      <c r="A7" s="173" t="s">
        <v>262</v>
      </c>
      <c r="B7" s="174" t="n">
        <v>2825</v>
      </c>
      <c r="C7" s="175" t="n">
        <v>2831</v>
      </c>
      <c r="D7" s="175" t="n">
        <v>2851</v>
      </c>
      <c r="E7" s="175" t="n">
        <v>2866</v>
      </c>
      <c r="F7" s="175" t="n">
        <v>2873</v>
      </c>
      <c r="G7" s="175" t="n">
        <v>2904</v>
      </c>
      <c r="H7" s="175" t="n">
        <v>2916</v>
      </c>
      <c r="I7" s="175" t="n">
        <v>2921</v>
      </c>
      <c r="J7" s="175" t="n">
        <v>2922</v>
      </c>
      <c r="K7" s="175" t="n">
        <v>2932</v>
      </c>
      <c r="L7" s="175" t="n">
        <v>2954</v>
      </c>
      <c r="M7" s="176" t="n">
        <v>2993</v>
      </c>
      <c r="N7" s="174" t="n">
        <v>4870</v>
      </c>
      <c r="O7" s="175" t="n">
        <v>4881</v>
      </c>
      <c r="P7" s="175" t="n">
        <v>4912</v>
      </c>
      <c r="Q7" s="175" t="n">
        <v>4952</v>
      </c>
      <c r="R7" s="175" t="n">
        <v>4958</v>
      </c>
      <c r="S7" s="175" t="n">
        <v>5019</v>
      </c>
      <c r="T7" s="175" t="n">
        <v>5065</v>
      </c>
      <c r="U7" s="175" t="n">
        <v>5088</v>
      </c>
      <c r="V7" s="175" t="n">
        <v>5109</v>
      </c>
      <c r="W7" s="175" t="n">
        <v>5124</v>
      </c>
      <c r="X7" s="175" t="n">
        <v>5154</v>
      </c>
      <c r="Y7" s="176" t="n">
        <v>5187</v>
      </c>
    </row>
    <row r="8" customFormat="false" ht="15" hidden="false" customHeight="false" outlineLevel="0" collapsed="false">
      <c r="A8" s="173" t="s">
        <v>263</v>
      </c>
      <c r="B8" s="174" t="n">
        <v>28454</v>
      </c>
      <c r="C8" s="175" t="n">
        <v>28703</v>
      </c>
      <c r="D8" s="175" t="n">
        <v>28917</v>
      </c>
      <c r="E8" s="175" t="n">
        <v>29040</v>
      </c>
      <c r="F8" s="175" t="n">
        <v>29099</v>
      </c>
      <c r="G8" s="175" t="n">
        <v>29024</v>
      </c>
      <c r="H8" s="175" t="n">
        <v>29154</v>
      </c>
      <c r="I8" s="175" t="n">
        <v>29318</v>
      </c>
      <c r="J8" s="175" t="n">
        <v>29474</v>
      </c>
      <c r="K8" s="175" t="n">
        <v>29439</v>
      </c>
      <c r="L8" s="175" t="n">
        <v>29334</v>
      </c>
      <c r="M8" s="176" t="n">
        <v>29448</v>
      </c>
      <c r="N8" s="174" t="n">
        <v>49712</v>
      </c>
      <c r="O8" s="175" t="n">
        <v>50691</v>
      </c>
      <c r="P8" s="175" t="n">
        <v>51134</v>
      </c>
      <c r="Q8" s="175" t="n">
        <v>51538</v>
      </c>
      <c r="R8" s="175" t="n">
        <v>51777</v>
      </c>
      <c r="S8" s="175" t="n">
        <v>51820</v>
      </c>
      <c r="T8" s="175" t="n">
        <v>52305</v>
      </c>
      <c r="U8" s="175" t="n">
        <v>52715</v>
      </c>
      <c r="V8" s="175" t="n">
        <v>53154</v>
      </c>
      <c r="W8" s="175" t="n">
        <v>53341</v>
      </c>
      <c r="X8" s="175" t="n">
        <v>53423</v>
      </c>
      <c r="Y8" s="176" t="n">
        <v>53721</v>
      </c>
    </row>
    <row r="9" customFormat="false" ht="15" hidden="false" customHeight="false" outlineLevel="0" collapsed="false">
      <c r="A9" s="173" t="s">
        <v>264</v>
      </c>
      <c r="B9" s="174" t="n">
        <v>4125</v>
      </c>
      <c r="C9" s="175" t="n">
        <v>4185</v>
      </c>
      <c r="D9" s="175" t="n">
        <v>4211</v>
      </c>
      <c r="E9" s="175" t="n">
        <v>4203</v>
      </c>
      <c r="F9" s="175" t="n">
        <v>4193</v>
      </c>
      <c r="G9" s="175" t="n">
        <v>4185</v>
      </c>
      <c r="H9" s="175" t="n">
        <v>4192</v>
      </c>
      <c r="I9" s="175" t="n">
        <v>4216</v>
      </c>
      <c r="J9" s="175" t="n">
        <v>4233</v>
      </c>
      <c r="K9" s="175" t="n">
        <v>4238</v>
      </c>
      <c r="L9" s="175" t="n">
        <v>4221</v>
      </c>
      <c r="M9" s="176" t="n">
        <v>4220</v>
      </c>
      <c r="N9" s="174" t="n">
        <v>7341</v>
      </c>
      <c r="O9" s="175" t="n">
        <v>7466</v>
      </c>
      <c r="P9" s="175" t="n">
        <v>7496</v>
      </c>
      <c r="Q9" s="175" t="n">
        <v>7518</v>
      </c>
      <c r="R9" s="175" t="n">
        <v>7542</v>
      </c>
      <c r="S9" s="175" t="n">
        <v>7516</v>
      </c>
      <c r="T9" s="175" t="n">
        <v>7515</v>
      </c>
      <c r="U9" s="175" t="n">
        <v>7535</v>
      </c>
      <c r="V9" s="175" t="n">
        <v>7622</v>
      </c>
      <c r="W9" s="175" t="n">
        <v>7661</v>
      </c>
      <c r="X9" s="175" t="n">
        <v>7679</v>
      </c>
      <c r="Y9" s="176" t="n">
        <v>7729</v>
      </c>
    </row>
    <row r="10" customFormat="false" ht="15" hidden="false" customHeight="false" outlineLevel="0" collapsed="false">
      <c r="A10" s="173" t="s">
        <v>265</v>
      </c>
      <c r="B10" s="174" t="n">
        <v>4610</v>
      </c>
      <c r="C10" s="175" t="n">
        <v>4640</v>
      </c>
      <c r="D10" s="175" t="n">
        <v>4634</v>
      </c>
      <c r="E10" s="175" t="n">
        <v>4652</v>
      </c>
      <c r="F10" s="175" t="n">
        <v>4661</v>
      </c>
      <c r="G10" s="175" t="n">
        <v>4666</v>
      </c>
      <c r="H10" s="175" t="n">
        <v>4711</v>
      </c>
      <c r="I10" s="175" t="n">
        <v>4695</v>
      </c>
      <c r="J10" s="175" t="n">
        <v>4695</v>
      </c>
      <c r="K10" s="175" t="n">
        <v>4705</v>
      </c>
      <c r="L10" s="175" t="n">
        <v>4716</v>
      </c>
      <c r="M10" s="176" t="n">
        <v>4686</v>
      </c>
      <c r="N10" s="174" t="n">
        <v>3701</v>
      </c>
      <c r="O10" s="175" t="n">
        <v>3745</v>
      </c>
      <c r="P10" s="175" t="n">
        <v>3791</v>
      </c>
      <c r="Q10" s="175" t="n">
        <v>3858</v>
      </c>
      <c r="R10" s="175" t="n">
        <v>3875</v>
      </c>
      <c r="S10" s="175" t="n">
        <v>3891</v>
      </c>
      <c r="T10" s="175" t="n">
        <v>3893</v>
      </c>
      <c r="U10" s="175" t="n">
        <v>3915</v>
      </c>
      <c r="V10" s="175" t="n">
        <v>3968</v>
      </c>
      <c r="W10" s="175" t="n">
        <v>4021</v>
      </c>
      <c r="X10" s="175" t="n">
        <v>4058</v>
      </c>
      <c r="Y10" s="176" t="n">
        <v>4088</v>
      </c>
    </row>
    <row r="11" customFormat="false" ht="15" hidden="false" customHeight="false" outlineLevel="0" collapsed="false">
      <c r="A11" s="173" t="s">
        <v>266</v>
      </c>
      <c r="B11" s="174" t="n">
        <v>105849</v>
      </c>
      <c r="C11" s="175" t="n">
        <v>106227</v>
      </c>
      <c r="D11" s="175" t="n">
        <v>106925</v>
      </c>
      <c r="E11" s="175" t="n">
        <v>107124</v>
      </c>
      <c r="F11" s="175" t="n">
        <v>106609</v>
      </c>
      <c r="G11" s="175" t="n">
        <v>105925</v>
      </c>
      <c r="H11" s="175" t="n">
        <v>105439</v>
      </c>
      <c r="I11" s="175" t="n">
        <v>106282</v>
      </c>
      <c r="J11" s="175" t="n">
        <v>107351</v>
      </c>
      <c r="K11" s="175" t="n">
        <v>107804</v>
      </c>
      <c r="L11" s="175" t="n">
        <v>108426</v>
      </c>
      <c r="M11" s="176" t="n">
        <v>108861</v>
      </c>
      <c r="N11" s="174" t="n">
        <v>149632</v>
      </c>
      <c r="O11" s="175" t="n">
        <v>152191</v>
      </c>
      <c r="P11" s="175" t="n">
        <v>153084</v>
      </c>
      <c r="Q11" s="175" t="n">
        <v>154505</v>
      </c>
      <c r="R11" s="175" t="n">
        <v>155083</v>
      </c>
      <c r="S11" s="175" t="n">
        <v>156080</v>
      </c>
      <c r="T11" s="175" t="n">
        <v>156932</v>
      </c>
      <c r="U11" s="175" t="n">
        <v>158289</v>
      </c>
      <c r="V11" s="175" t="n">
        <v>159451</v>
      </c>
      <c r="W11" s="175" t="n">
        <v>160995</v>
      </c>
      <c r="X11" s="175" t="n">
        <v>163343</v>
      </c>
      <c r="Y11" s="176" t="n">
        <v>165562</v>
      </c>
    </row>
    <row r="12" customFormat="false" ht="15" hidden="false" customHeight="false" outlineLevel="0" collapsed="false">
      <c r="A12" s="173" t="s">
        <v>267</v>
      </c>
      <c r="B12" s="174" t="n">
        <v>4209</v>
      </c>
      <c r="C12" s="175" t="n">
        <v>4208</v>
      </c>
      <c r="D12" s="175" t="n">
        <v>4213</v>
      </c>
      <c r="E12" s="175" t="n">
        <v>4210</v>
      </c>
      <c r="F12" s="175" t="n">
        <v>4233</v>
      </c>
      <c r="G12" s="175" t="n">
        <v>4247</v>
      </c>
      <c r="H12" s="175" t="n">
        <v>4272</v>
      </c>
      <c r="I12" s="175" t="n">
        <v>4325</v>
      </c>
      <c r="J12" s="175" t="n">
        <v>4379</v>
      </c>
      <c r="K12" s="175" t="n">
        <v>4380</v>
      </c>
      <c r="L12" s="175" t="n">
        <v>4362</v>
      </c>
      <c r="M12" s="176" t="n">
        <v>4385</v>
      </c>
      <c r="N12" s="174" t="n">
        <v>6998</v>
      </c>
      <c r="O12" s="175" t="n">
        <v>7016</v>
      </c>
      <c r="P12" s="175" t="n">
        <v>7043</v>
      </c>
      <c r="Q12" s="175" t="n">
        <v>7060</v>
      </c>
      <c r="R12" s="175" t="n">
        <v>7073</v>
      </c>
      <c r="S12" s="175" t="n">
        <v>7097</v>
      </c>
      <c r="T12" s="175" t="n">
        <v>7131</v>
      </c>
      <c r="U12" s="175" t="n">
        <v>7193</v>
      </c>
      <c r="V12" s="175" t="n">
        <v>7303</v>
      </c>
      <c r="W12" s="175" t="n">
        <v>7338</v>
      </c>
      <c r="X12" s="175" t="n">
        <v>7364</v>
      </c>
      <c r="Y12" s="176" t="n">
        <v>7410</v>
      </c>
    </row>
    <row r="13" customFormat="false" ht="15" hidden="false" customHeight="false" outlineLevel="0" collapsed="false">
      <c r="A13" s="173" t="s">
        <v>268</v>
      </c>
      <c r="B13" s="174" t="n">
        <v>13719</v>
      </c>
      <c r="C13" s="175" t="n">
        <v>13909</v>
      </c>
      <c r="D13" s="175" t="n">
        <v>13951</v>
      </c>
      <c r="E13" s="175" t="n">
        <v>13969</v>
      </c>
      <c r="F13" s="175" t="n">
        <v>13913</v>
      </c>
      <c r="G13" s="175" t="n">
        <v>13850</v>
      </c>
      <c r="H13" s="175" t="n">
        <v>13905</v>
      </c>
      <c r="I13" s="175" t="n">
        <v>13936</v>
      </c>
      <c r="J13" s="175" t="n">
        <v>14035</v>
      </c>
      <c r="K13" s="175" t="n">
        <v>14065</v>
      </c>
      <c r="L13" s="175" t="n">
        <v>13993</v>
      </c>
      <c r="M13" s="176" t="n">
        <v>14039</v>
      </c>
      <c r="N13" s="174" t="n">
        <v>22578</v>
      </c>
      <c r="O13" s="175" t="n">
        <v>23078</v>
      </c>
      <c r="P13" s="175" t="n">
        <v>23215</v>
      </c>
      <c r="Q13" s="175" t="n">
        <v>23389</v>
      </c>
      <c r="R13" s="175" t="n">
        <v>23445</v>
      </c>
      <c r="S13" s="175" t="n">
        <v>23407</v>
      </c>
      <c r="T13" s="175" t="n">
        <v>23497</v>
      </c>
      <c r="U13" s="175" t="n">
        <v>23733</v>
      </c>
      <c r="V13" s="175" t="n">
        <v>23957</v>
      </c>
      <c r="W13" s="175" t="n">
        <v>24107</v>
      </c>
      <c r="X13" s="175" t="n">
        <v>24017</v>
      </c>
      <c r="Y13" s="176" t="n">
        <v>24234</v>
      </c>
    </row>
    <row r="14" customFormat="false" ht="15" hidden="false" customHeight="false" outlineLevel="0" collapsed="false">
      <c r="A14" s="173" t="s">
        <v>269</v>
      </c>
      <c r="B14" s="174" t="n">
        <v>210367</v>
      </c>
      <c r="C14" s="175" t="n">
        <v>210895</v>
      </c>
      <c r="D14" s="175" t="n">
        <v>211275</v>
      </c>
      <c r="E14" s="175" t="n">
        <v>211744</v>
      </c>
      <c r="F14" s="175" t="n">
        <v>211189</v>
      </c>
      <c r="G14" s="175" t="n">
        <v>211494</v>
      </c>
      <c r="H14" s="175" t="n">
        <v>211990</v>
      </c>
      <c r="I14" s="175" t="n">
        <v>213299</v>
      </c>
      <c r="J14" s="175" t="n">
        <v>213674</v>
      </c>
      <c r="K14" s="175" t="n">
        <v>214417</v>
      </c>
      <c r="L14" s="175" t="n">
        <v>216222</v>
      </c>
      <c r="M14" s="176" t="n">
        <v>216775</v>
      </c>
      <c r="N14" s="174" t="n">
        <v>242115</v>
      </c>
      <c r="O14" s="175" t="n">
        <v>245198</v>
      </c>
      <c r="P14" s="175" t="n">
        <v>247219</v>
      </c>
      <c r="Q14" s="175" t="n">
        <v>249827</v>
      </c>
      <c r="R14" s="175" t="n">
        <v>251592</v>
      </c>
      <c r="S14" s="175" t="n">
        <v>253799</v>
      </c>
      <c r="T14" s="175" t="n">
        <v>256502</v>
      </c>
      <c r="U14" s="175" t="n">
        <v>259220</v>
      </c>
      <c r="V14" s="175" t="n">
        <v>261108</v>
      </c>
      <c r="W14" s="175" t="n">
        <v>263972</v>
      </c>
      <c r="X14" s="175" t="n">
        <v>268197</v>
      </c>
      <c r="Y14" s="176" t="n">
        <v>271077</v>
      </c>
    </row>
    <row r="15" customFormat="false" ht="15" hidden="false" customHeight="false" outlineLevel="0" collapsed="false">
      <c r="A15" s="173" t="s">
        <v>270</v>
      </c>
      <c r="B15" s="174" t="n">
        <v>5375</v>
      </c>
      <c r="C15" s="175" t="n">
        <v>5436</v>
      </c>
      <c r="D15" s="175" t="n">
        <v>5421</v>
      </c>
      <c r="E15" s="175" t="n">
        <v>5430</v>
      </c>
      <c r="F15" s="175" t="n">
        <v>5450</v>
      </c>
      <c r="G15" s="175" t="n">
        <v>5468</v>
      </c>
      <c r="H15" s="175" t="n">
        <v>5471</v>
      </c>
      <c r="I15" s="175" t="n">
        <v>5493</v>
      </c>
      <c r="J15" s="175" t="n">
        <v>5479</v>
      </c>
      <c r="K15" s="175" t="n">
        <v>5486</v>
      </c>
      <c r="L15" s="175" t="n">
        <v>5525</v>
      </c>
      <c r="M15" s="176" t="n">
        <v>5532</v>
      </c>
      <c r="N15" s="174" t="n">
        <v>6007</v>
      </c>
      <c r="O15" s="175" t="n">
        <v>6092</v>
      </c>
      <c r="P15" s="175" t="n">
        <v>6145</v>
      </c>
      <c r="Q15" s="175" t="n">
        <v>6175</v>
      </c>
      <c r="R15" s="175" t="n">
        <v>6185</v>
      </c>
      <c r="S15" s="175" t="n">
        <v>6220</v>
      </c>
      <c r="T15" s="175" t="n">
        <v>6296</v>
      </c>
      <c r="U15" s="175" t="n">
        <v>6328</v>
      </c>
      <c r="V15" s="175" t="n">
        <v>6349</v>
      </c>
      <c r="W15" s="175" t="n">
        <v>6355</v>
      </c>
      <c r="X15" s="175" t="n">
        <v>6362</v>
      </c>
      <c r="Y15" s="176" t="n">
        <v>6406</v>
      </c>
    </row>
    <row r="16" customFormat="false" ht="15" hidden="false" customHeight="false" outlineLevel="0" collapsed="false">
      <c r="A16" s="173" t="s">
        <v>271</v>
      </c>
      <c r="B16" s="174" t="n">
        <v>17070</v>
      </c>
      <c r="C16" s="175" t="n">
        <v>17332</v>
      </c>
      <c r="D16" s="175" t="n">
        <v>17430</v>
      </c>
      <c r="E16" s="175" t="n">
        <v>17466</v>
      </c>
      <c r="F16" s="175" t="n">
        <v>17491</v>
      </c>
      <c r="G16" s="175" t="n">
        <v>17475</v>
      </c>
      <c r="H16" s="175" t="n">
        <v>17607</v>
      </c>
      <c r="I16" s="175" t="n">
        <v>17732</v>
      </c>
      <c r="J16" s="175" t="n">
        <v>17961</v>
      </c>
      <c r="K16" s="175" t="n">
        <v>18115</v>
      </c>
      <c r="L16" s="175" t="n">
        <v>18212</v>
      </c>
      <c r="M16" s="176" t="n">
        <v>18179</v>
      </c>
      <c r="N16" s="174" t="n">
        <v>31051</v>
      </c>
      <c r="O16" s="175" t="n">
        <v>31673</v>
      </c>
      <c r="P16" s="175" t="n">
        <v>32032</v>
      </c>
      <c r="Q16" s="175" t="n">
        <v>32224</v>
      </c>
      <c r="R16" s="175" t="n">
        <v>32278</v>
      </c>
      <c r="S16" s="175" t="n">
        <v>32389</v>
      </c>
      <c r="T16" s="175" t="n">
        <v>32537</v>
      </c>
      <c r="U16" s="175" t="n">
        <v>32879</v>
      </c>
      <c r="V16" s="175" t="n">
        <v>33261</v>
      </c>
      <c r="W16" s="175" t="n">
        <v>33724</v>
      </c>
      <c r="X16" s="175" t="n">
        <v>33966</v>
      </c>
      <c r="Y16" s="176" t="n">
        <v>34305</v>
      </c>
    </row>
    <row r="17" customFormat="false" ht="15" hidden="false" customHeight="false" outlineLevel="0" collapsed="false">
      <c r="A17" s="173" t="s">
        <v>272</v>
      </c>
      <c r="B17" s="174" t="n">
        <v>36098</v>
      </c>
      <c r="C17" s="175" t="n">
        <v>36765</v>
      </c>
      <c r="D17" s="175" t="n">
        <v>37060</v>
      </c>
      <c r="E17" s="175" t="n">
        <v>37346</v>
      </c>
      <c r="F17" s="175" t="n">
        <v>37494</v>
      </c>
      <c r="G17" s="175" t="n">
        <v>37509</v>
      </c>
      <c r="H17" s="175" t="n">
        <v>37676</v>
      </c>
      <c r="I17" s="175" t="n">
        <v>38065</v>
      </c>
      <c r="J17" s="175" t="n">
        <v>38393</v>
      </c>
      <c r="K17" s="175" t="n">
        <v>38171</v>
      </c>
      <c r="L17" s="175" t="n">
        <v>38101</v>
      </c>
      <c r="M17" s="176" t="n">
        <v>37915</v>
      </c>
      <c r="N17" s="174" t="n">
        <v>50582</v>
      </c>
      <c r="O17" s="175" t="n">
        <v>51724</v>
      </c>
      <c r="P17" s="175" t="n">
        <v>52409</v>
      </c>
      <c r="Q17" s="175" t="n">
        <v>52977</v>
      </c>
      <c r="R17" s="175" t="n">
        <v>53128</v>
      </c>
      <c r="S17" s="175" t="n">
        <v>53088</v>
      </c>
      <c r="T17" s="175" t="n">
        <v>53553</v>
      </c>
      <c r="U17" s="175" t="n">
        <v>54079</v>
      </c>
      <c r="V17" s="175" t="n">
        <v>54560</v>
      </c>
      <c r="W17" s="175" t="n">
        <v>54551</v>
      </c>
      <c r="X17" s="175" t="n">
        <v>54672</v>
      </c>
      <c r="Y17" s="176" t="n">
        <v>54554</v>
      </c>
    </row>
    <row r="18" customFormat="false" ht="15" hidden="false" customHeight="false" outlineLevel="0" collapsed="false">
      <c r="A18" s="173" t="s">
        <v>273</v>
      </c>
      <c r="B18" s="174" t="n">
        <v>2183</v>
      </c>
      <c r="C18" s="175" t="n">
        <v>2146</v>
      </c>
      <c r="D18" s="175" t="n">
        <v>2157</v>
      </c>
      <c r="E18" s="175" t="n">
        <v>2137</v>
      </c>
      <c r="F18" s="175" t="n">
        <v>2126</v>
      </c>
      <c r="G18" s="175" t="n">
        <v>2135</v>
      </c>
      <c r="H18" s="175" t="n">
        <v>2170</v>
      </c>
      <c r="I18" s="175" t="n">
        <v>2204</v>
      </c>
      <c r="J18" s="175" t="n">
        <v>2227</v>
      </c>
      <c r="K18" s="175" t="n">
        <v>2224</v>
      </c>
      <c r="L18" s="175" t="n">
        <v>2193</v>
      </c>
      <c r="M18" s="176" t="n">
        <v>2168</v>
      </c>
      <c r="N18" s="174" t="n">
        <v>3274</v>
      </c>
      <c r="O18" s="175" t="n">
        <v>3259</v>
      </c>
      <c r="P18" s="175" t="n">
        <v>3283</v>
      </c>
      <c r="Q18" s="175" t="n">
        <v>3266</v>
      </c>
      <c r="R18" s="175" t="n">
        <v>3250</v>
      </c>
      <c r="S18" s="175" t="n">
        <v>3292</v>
      </c>
      <c r="T18" s="175" t="n">
        <v>3328</v>
      </c>
      <c r="U18" s="175" t="n">
        <v>3362</v>
      </c>
      <c r="V18" s="175" t="n">
        <v>3383</v>
      </c>
      <c r="W18" s="175" t="n">
        <v>3407</v>
      </c>
      <c r="X18" s="175" t="n">
        <v>3408</v>
      </c>
      <c r="Y18" s="176" t="n">
        <v>3405</v>
      </c>
    </row>
    <row r="19" customFormat="false" ht="15" hidden="false" customHeight="false" outlineLevel="0" collapsed="false">
      <c r="A19" s="173" t="s">
        <v>274</v>
      </c>
      <c r="B19" s="174" t="n">
        <v>172793</v>
      </c>
      <c r="C19" s="175" t="n">
        <v>175167</v>
      </c>
      <c r="D19" s="175" t="n">
        <v>176757</v>
      </c>
      <c r="E19" s="175" t="n">
        <v>178200</v>
      </c>
      <c r="F19" s="175" t="n">
        <v>179010</v>
      </c>
      <c r="G19" s="175" t="n">
        <v>178608</v>
      </c>
      <c r="H19" s="175" t="n">
        <v>179409</v>
      </c>
      <c r="I19" s="175" t="n">
        <v>181311</v>
      </c>
      <c r="J19" s="175" t="n">
        <v>182585</v>
      </c>
      <c r="K19" s="175" t="n">
        <v>182789</v>
      </c>
      <c r="L19" s="175" t="n">
        <v>182829</v>
      </c>
      <c r="M19" s="176" t="n">
        <v>182603</v>
      </c>
      <c r="N19" s="174" t="n">
        <v>187213</v>
      </c>
      <c r="O19" s="175" t="n">
        <v>191874</v>
      </c>
      <c r="P19" s="175" t="n">
        <v>195396</v>
      </c>
      <c r="Q19" s="175" t="n">
        <v>198724</v>
      </c>
      <c r="R19" s="175" t="n">
        <v>200595</v>
      </c>
      <c r="S19" s="175" t="n">
        <v>200526</v>
      </c>
      <c r="T19" s="175" t="n">
        <v>202830</v>
      </c>
      <c r="U19" s="175" t="n">
        <v>205189</v>
      </c>
      <c r="V19" s="175" t="n">
        <v>207829</v>
      </c>
      <c r="W19" s="175" t="n">
        <v>209237</v>
      </c>
      <c r="X19" s="175" t="n">
        <v>210348</v>
      </c>
      <c r="Y19" s="176" t="n">
        <v>211671</v>
      </c>
    </row>
    <row r="20" customFormat="false" ht="15" hidden="false" customHeight="false" outlineLevel="0" collapsed="false">
      <c r="A20" s="173" t="s">
        <v>275</v>
      </c>
      <c r="B20" s="174" t="n">
        <v>25936</v>
      </c>
      <c r="C20" s="175" t="n">
        <v>26219</v>
      </c>
      <c r="D20" s="175" t="n">
        <v>26305</v>
      </c>
      <c r="E20" s="175" t="n">
        <v>26410</v>
      </c>
      <c r="F20" s="175" t="n">
        <v>26468</v>
      </c>
      <c r="G20" s="175" t="n">
        <v>26239</v>
      </c>
      <c r="H20" s="175" t="n">
        <v>26373</v>
      </c>
      <c r="I20" s="175" t="n">
        <v>26558</v>
      </c>
      <c r="J20" s="175" t="n">
        <v>26596</v>
      </c>
      <c r="K20" s="175" t="n">
        <v>26429</v>
      </c>
      <c r="L20" s="175" t="n">
        <v>26288</v>
      </c>
      <c r="M20" s="176" t="n">
        <v>26178</v>
      </c>
      <c r="N20" s="174" t="n">
        <v>27438</v>
      </c>
      <c r="O20" s="175" t="n">
        <v>28027</v>
      </c>
      <c r="P20" s="175" t="n">
        <v>28416</v>
      </c>
      <c r="Q20" s="175" t="n">
        <v>28678</v>
      </c>
      <c r="R20" s="175" t="n">
        <v>28795</v>
      </c>
      <c r="S20" s="175" t="n">
        <v>28779</v>
      </c>
      <c r="T20" s="175" t="n">
        <v>29058</v>
      </c>
      <c r="U20" s="175" t="n">
        <v>29382</v>
      </c>
      <c r="V20" s="175" t="n">
        <v>29555</v>
      </c>
      <c r="W20" s="175" t="n">
        <v>29650</v>
      </c>
      <c r="X20" s="175" t="n">
        <v>29710</v>
      </c>
      <c r="Y20" s="176" t="n">
        <v>29912</v>
      </c>
    </row>
    <row r="21" customFormat="false" ht="15" hidden="false" customHeight="false" outlineLevel="0" collapsed="false">
      <c r="A21" s="173" t="s">
        <v>276</v>
      </c>
      <c r="B21" s="174" t="n">
        <v>10675</v>
      </c>
      <c r="C21" s="175" t="n">
        <v>10749</v>
      </c>
      <c r="D21" s="175" t="n">
        <v>10790</v>
      </c>
      <c r="E21" s="175" t="n">
        <v>10817</v>
      </c>
      <c r="F21" s="175" t="n">
        <v>10814</v>
      </c>
      <c r="G21" s="175" t="n">
        <v>10796</v>
      </c>
      <c r="H21" s="175" t="n">
        <v>10814</v>
      </c>
      <c r="I21" s="175" t="n">
        <v>10922</v>
      </c>
      <c r="J21" s="175" t="n">
        <v>10952</v>
      </c>
      <c r="K21" s="175" t="n">
        <v>10933</v>
      </c>
      <c r="L21" s="175" t="n">
        <v>10971</v>
      </c>
      <c r="M21" s="176" t="n">
        <v>10976</v>
      </c>
      <c r="N21" s="174" t="n">
        <v>18131</v>
      </c>
      <c r="O21" s="175" t="n">
        <v>18467</v>
      </c>
      <c r="P21" s="175" t="n">
        <v>18706</v>
      </c>
      <c r="Q21" s="175" t="n">
        <v>18897</v>
      </c>
      <c r="R21" s="175" t="n">
        <v>18986</v>
      </c>
      <c r="S21" s="175" t="n">
        <v>19005</v>
      </c>
      <c r="T21" s="175" t="n">
        <v>19191</v>
      </c>
      <c r="U21" s="175" t="n">
        <v>19356</v>
      </c>
      <c r="V21" s="175" t="n">
        <v>19561</v>
      </c>
      <c r="W21" s="175" t="n">
        <v>19655</v>
      </c>
      <c r="X21" s="175" t="n">
        <v>19725</v>
      </c>
      <c r="Y21" s="176" t="n">
        <v>19800</v>
      </c>
    </row>
    <row r="22" customFormat="false" ht="15" hidden="false" customHeight="false" outlineLevel="0" collapsed="false">
      <c r="A22" s="173" t="s">
        <v>277</v>
      </c>
      <c r="B22" s="174" t="n">
        <v>2859</v>
      </c>
      <c r="C22" s="175" t="n">
        <v>2848</v>
      </c>
      <c r="D22" s="175" t="n">
        <v>2859</v>
      </c>
      <c r="E22" s="175" t="n">
        <v>2865</v>
      </c>
      <c r="F22" s="175" t="n">
        <v>2882</v>
      </c>
      <c r="G22" s="175" t="n">
        <v>2880</v>
      </c>
      <c r="H22" s="175" t="n">
        <v>2906</v>
      </c>
      <c r="I22" s="175" t="n">
        <v>2969</v>
      </c>
      <c r="J22" s="175" t="n">
        <v>2989</v>
      </c>
      <c r="K22" s="175" t="n">
        <v>3002</v>
      </c>
      <c r="L22" s="175" t="n">
        <v>2998</v>
      </c>
      <c r="M22" s="176" t="n">
        <v>2968</v>
      </c>
      <c r="N22" s="174" t="n">
        <v>4469</v>
      </c>
      <c r="O22" s="175" t="n">
        <v>4512</v>
      </c>
      <c r="P22" s="175" t="n">
        <v>4544</v>
      </c>
      <c r="Q22" s="175" t="n">
        <v>4584</v>
      </c>
      <c r="R22" s="175" t="n">
        <v>4608</v>
      </c>
      <c r="S22" s="175" t="n">
        <v>4622</v>
      </c>
      <c r="T22" s="175" t="n">
        <v>4665</v>
      </c>
      <c r="U22" s="175" t="n">
        <v>4728</v>
      </c>
      <c r="V22" s="175" t="n">
        <v>4755</v>
      </c>
      <c r="W22" s="175" t="n">
        <v>4802</v>
      </c>
      <c r="X22" s="175" t="n">
        <v>4834</v>
      </c>
      <c r="Y22" s="176" t="n">
        <v>4838</v>
      </c>
    </row>
    <row r="23" customFormat="false" ht="15" hidden="false" customHeight="false" outlineLevel="0" collapsed="false">
      <c r="A23" s="173" t="s">
        <v>278</v>
      </c>
      <c r="B23" s="174" t="n">
        <v>1454127</v>
      </c>
      <c r="C23" s="175" t="n">
        <v>1451546</v>
      </c>
      <c r="D23" s="175" t="n">
        <v>1453547</v>
      </c>
      <c r="E23" s="175" t="n">
        <v>1459080</v>
      </c>
      <c r="F23" s="175" t="n">
        <v>1461823</v>
      </c>
      <c r="G23" s="175" t="n">
        <v>1467360</v>
      </c>
      <c r="H23" s="175" t="n">
        <v>1474162</v>
      </c>
      <c r="I23" s="175" t="n">
        <v>1485473</v>
      </c>
      <c r="J23" s="175" t="n">
        <v>1488779</v>
      </c>
      <c r="K23" s="175" t="n">
        <v>1493012</v>
      </c>
      <c r="L23" s="175" t="n">
        <v>1497953</v>
      </c>
      <c r="M23" s="176" t="n">
        <v>1511568</v>
      </c>
      <c r="N23" s="174" t="n">
        <v>2222561</v>
      </c>
      <c r="O23" s="175" t="n">
        <v>2229985</v>
      </c>
      <c r="P23" s="175" t="n">
        <v>2240216</v>
      </c>
      <c r="Q23" s="175" t="n">
        <v>2269643</v>
      </c>
      <c r="R23" s="175" t="n">
        <v>2289968</v>
      </c>
      <c r="S23" s="175" t="n">
        <v>2311390</v>
      </c>
      <c r="T23" s="175" t="n">
        <v>2331754</v>
      </c>
      <c r="U23" s="175" t="n">
        <v>2355895</v>
      </c>
      <c r="V23" s="175" t="n">
        <v>2376847</v>
      </c>
      <c r="W23" s="175" t="n">
        <v>2402863</v>
      </c>
      <c r="X23" s="175" t="n">
        <v>2425909</v>
      </c>
      <c r="Y23" s="176" t="n">
        <v>2513817</v>
      </c>
    </row>
    <row r="24" customFormat="false" ht="15" hidden="false" customHeight="false" outlineLevel="0" collapsed="false">
      <c r="A24" s="173" t="s">
        <v>279</v>
      </c>
      <c r="B24" s="174" t="n">
        <v>32749</v>
      </c>
      <c r="C24" s="175" t="n">
        <v>33019</v>
      </c>
      <c r="D24" s="175" t="n">
        <v>33072</v>
      </c>
      <c r="E24" s="175" t="n">
        <v>33135</v>
      </c>
      <c r="F24" s="175" t="n">
        <v>33105</v>
      </c>
      <c r="G24" s="175" t="n">
        <v>32975</v>
      </c>
      <c r="H24" s="175" t="n">
        <v>32806</v>
      </c>
      <c r="I24" s="175" t="n">
        <v>33045</v>
      </c>
      <c r="J24" s="175" t="n">
        <v>33229</v>
      </c>
      <c r="K24" s="175" t="n">
        <v>33122</v>
      </c>
      <c r="L24" s="175" t="n">
        <v>33003</v>
      </c>
      <c r="M24" s="176" t="n">
        <v>32980</v>
      </c>
      <c r="N24" s="174" t="n">
        <v>34850</v>
      </c>
      <c r="O24" s="175" t="n">
        <v>35438</v>
      </c>
      <c r="P24" s="175" t="n">
        <v>35729</v>
      </c>
      <c r="Q24" s="175" t="n">
        <v>36001</v>
      </c>
      <c r="R24" s="175" t="n">
        <v>36175</v>
      </c>
      <c r="S24" s="175" t="n">
        <v>36031</v>
      </c>
      <c r="T24" s="175" t="n">
        <v>36018</v>
      </c>
      <c r="U24" s="175" t="n">
        <v>36254</v>
      </c>
      <c r="V24" s="175" t="n">
        <v>36544</v>
      </c>
      <c r="W24" s="175" t="n">
        <v>36554</v>
      </c>
      <c r="X24" s="175" t="n">
        <v>36474</v>
      </c>
      <c r="Y24" s="176" t="n">
        <v>36634</v>
      </c>
    </row>
    <row r="25" customFormat="false" ht="15" hidden="false" customHeight="false" outlineLevel="0" collapsed="false">
      <c r="A25" s="173" t="s">
        <v>280</v>
      </c>
      <c r="B25" s="174" t="n">
        <v>15378</v>
      </c>
      <c r="C25" s="175" t="n">
        <v>15588</v>
      </c>
      <c r="D25" s="175" t="n">
        <v>15717</v>
      </c>
      <c r="E25" s="175" t="n">
        <v>15692</v>
      </c>
      <c r="F25" s="175" t="n">
        <v>15677</v>
      </c>
      <c r="G25" s="175" t="n">
        <v>15595</v>
      </c>
      <c r="H25" s="175" t="n">
        <v>15657</v>
      </c>
      <c r="I25" s="175" t="n">
        <v>15762</v>
      </c>
      <c r="J25" s="175" t="n">
        <v>15825</v>
      </c>
      <c r="K25" s="175" t="n">
        <v>15834</v>
      </c>
      <c r="L25" s="175" t="n">
        <v>15766</v>
      </c>
      <c r="M25" s="176" t="n">
        <v>15739</v>
      </c>
      <c r="N25" s="174" t="n">
        <v>26368</v>
      </c>
      <c r="O25" s="175" t="n">
        <v>26923</v>
      </c>
      <c r="P25" s="175" t="n">
        <v>26986</v>
      </c>
      <c r="Q25" s="175" t="n">
        <v>27189</v>
      </c>
      <c r="R25" s="175" t="n">
        <v>27296</v>
      </c>
      <c r="S25" s="175" t="n">
        <v>27228</v>
      </c>
      <c r="T25" s="175" t="n">
        <v>27417</v>
      </c>
      <c r="U25" s="175" t="n">
        <v>27589</v>
      </c>
      <c r="V25" s="175" t="n">
        <v>27825</v>
      </c>
      <c r="W25" s="175" t="n">
        <v>28030</v>
      </c>
      <c r="X25" s="175" t="n">
        <v>28130</v>
      </c>
      <c r="Y25" s="176" t="n">
        <v>28323</v>
      </c>
    </row>
    <row r="26" customFormat="false" ht="15" hidden="false" customHeight="false" outlineLevel="0" collapsed="false">
      <c r="A26" s="173" t="s">
        <v>281</v>
      </c>
      <c r="B26" s="174" t="n">
        <v>1626</v>
      </c>
      <c r="C26" s="175" t="n">
        <v>1680</v>
      </c>
      <c r="D26" s="175" t="n">
        <v>1692</v>
      </c>
      <c r="E26" s="175" t="n">
        <v>1688</v>
      </c>
      <c r="F26" s="175" t="n">
        <v>1662</v>
      </c>
      <c r="G26" s="175" t="n">
        <v>1643</v>
      </c>
      <c r="H26" s="175" t="n">
        <v>1632</v>
      </c>
      <c r="I26" s="175" t="n">
        <v>1637</v>
      </c>
      <c r="J26" s="175" t="n">
        <v>1653</v>
      </c>
      <c r="K26" s="175" t="n">
        <v>1639</v>
      </c>
      <c r="L26" s="175" t="n">
        <v>1630</v>
      </c>
      <c r="M26" s="176" t="n">
        <v>1641</v>
      </c>
      <c r="N26" s="174" t="n">
        <v>3026</v>
      </c>
      <c r="O26" s="175" t="n">
        <v>3068</v>
      </c>
      <c r="P26" s="175" t="n">
        <v>3085</v>
      </c>
      <c r="Q26" s="175" t="n">
        <v>3067</v>
      </c>
      <c r="R26" s="175" t="n">
        <v>3064</v>
      </c>
      <c r="S26" s="175" t="n">
        <v>3048</v>
      </c>
      <c r="T26" s="175" t="n">
        <v>3074</v>
      </c>
      <c r="U26" s="175" t="n">
        <v>3115</v>
      </c>
      <c r="V26" s="175" t="n">
        <v>3139</v>
      </c>
      <c r="W26" s="175" t="n">
        <v>3128</v>
      </c>
      <c r="X26" s="175" t="n">
        <v>3142</v>
      </c>
      <c r="Y26" s="176" t="n">
        <v>3193</v>
      </c>
    </row>
    <row r="27" customFormat="false" ht="15" hidden="false" customHeight="false" outlineLevel="0" collapsed="false">
      <c r="A27" s="173" t="s">
        <v>282</v>
      </c>
      <c r="B27" s="174" t="n">
        <v>15238</v>
      </c>
      <c r="C27" s="175" t="n">
        <v>15374</v>
      </c>
      <c r="D27" s="175" t="n">
        <v>15441</v>
      </c>
      <c r="E27" s="175" t="n">
        <v>15434</v>
      </c>
      <c r="F27" s="175" t="n">
        <v>15451</v>
      </c>
      <c r="G27" s="175" t="n">
        <v>15436</v>
      </c>
      <c r="H27" s="175" t="n">
        <v>15495</v>
      </c>
      <c r="I27" s="175" t="n">
        <v>15635</v>
      </c>
      <c r="J27" s="175" t="n">
        <v>15695</v>
      </c>
      <c r="K27" s="175" t="n">
        <v>15673</v>
      </c>
      <c r="L27" s="175" t="n">
        <v>15595</v>
      </c>
      <c r="M27" s="176" t="n">
        <v>15618</v>
      </c>
      <c r="N27" s="174" t="n">
        <v>22980</v>
      </c>
      <c r="O27" s="175" t="n">
        <v>23338</v>
      </c>
      <c r="P27" s="175" t="n">
        <v>23606</v>
      </c>
      <c r="Q27" s="175" t="n">
        <v>23855</v>
      </c>
      <c r="R27" s="175" t="n">
        <v>23820</v>
      </c>
      <c r="S27" s="175" t="n">
        <v>23945</v>
      </c>
      <c r="T27" s="175" t="n">
        <v>24110</v>
      </c>
      <c r="U27" s="175" t="n">
        <v>24338</v>
      </c>
      <c r="V27" s="175" t="n">
        <v>24529</v>
      </c>
      <c r="W27" s="175" t="n">
        <v>24721</v>
      </c>
      <c r="X27" s="175" t="n">
        <v>24827</v>
      </c>
      <c r="Y27" s="176" t="n">
        <v>25040</v>
      </c>
    </row>
    <row r="28" customFormat="false" ht="15" hidden="false" customHeight="false" outlineLevel="0" collapsed="false">
      <c r="A28" s="173" t="s">
        <v>283</v>
      </c>
      <c r="B28" s="174" t="n">
        <v>62142</v>
      </c>
      <c r="C28" s="175" t="n">
        <v>62604</v>
      </c>
      <c r="D28" s="175" t="n">
        <v>62715</v>
      </c>
      <c r="E28" s="175" t="n">
        <v>62990</v>
      </c>
      <c r="F28" s="175" t="n">
        <v>63065</v>
      </c>
      <c r="G28" s="175" t="n">
        <v>63034</v>
      </c>
      <c r="H28" s="175" t="n">
        <v>63085</v>
      </c>
      <c r="I28" s="175" t="n">
        <v>63338</v>
      </c>
      <c r="J28" s="175" t="n">
        <v>63345</v>
      </c>
      <c r="K28" s="175" t="n">
        <v>63284</v>
      </c>
      <c r="L28" s="175" t="n">
        <v>63597</v>
      </c>
      <c r="M28" s="176" t="n">
        <v>63646</v>
      </c>
      <c r="N28" s="174" t="n">
        <v>69175</v>
      </c>
      <c r="O28" s="175" t="n">
        <v>70345</v>
      </c>
      <c r="P28" s="175" t="n">
        <v>71114</v>
      </c>
      <c r="Q28" s="175" t="n">
        <v>71922</v>
      </c>
      <c r="R28" s="175" t="n">
        <v>72360</v>
      </c>
      <c r="S28" s="175" t="n">
        <v>72364</v>
      </c>
      <c r="T28" s="175" t="n">
        <v>72909</v>
      </c>
      <c r="U28" s="175" t="n">
        <v>73448</v>
      </c>
      <c r="V28" s="175" t="n">
        <v>73987</v>
      </c>
      <c r="W28" s="175" t="n">
        <v>74272</v>
      </c>
      <c r="X28" s="175" t="n">
        <v>74617</v>
      </c>
      <c r="Y28" s="176" t="n">
        <v>74796</v>
      </c>
    </row>
    <row r="29" customFormat="false" ht="15" hidden="false" customHeight="false" outlineLevel="0" collapsed="false">
      <c r="A29" s="173" t="s">
        <v>284</v>
      </c>
      <c r="B29" s="174" t="n">
        <v>1132</v>
      </c>
      <c r="C29" s="175" t="n">
        <v>1161</v>
      </c>
      <c r="D29" s="175" t="n">
        <v>1179</v>
      </c>
      <c r="E29" s="175" t="n">
        <v>1181</v>
      </c>
      <c r="F29" s="175" t="n">
        <v>1175</v>
      </c>
      <c r="G29" s="175" t="n">
        <v>1161</v>
      </c>
      <c r="H29" s="175" t="n">
        <v>1178</v>
      </c>
      <c r="I29" s="175" t="n">
        <v>1186</v>
      </c>
      <c r="J29" s="175" t="n">
        <v>1186</v>
      </c>
      <c r="K29" s="175" t="n">
        <v>1187</v>
      </c>
      <c r="L29" s="175" t="n">
        <v>1183</v>
      </c>
      <c r="M29" s="176" t="n">
        <v>1193</v>
      </c>
      <c r="N29" s="174" t="n">
        <v>1967</v>
      </c>
      <c r="O29" s="175" t="n">
        <v>1994</v>
      </c>
      <c r="P29" s="175" t="n">
        <v>1988</v>
      </c>
      <c r="Q29" s="175" t="n">
        <v>1978</v>
      </c>
      <c r="R29" s="175" t="n">
        <v>1957</v>
      </c>
      <c r="S29" s="175" t="n">
        <v>1939</v>
      </c>
      <c r="T29" s="175" t="n">
        <v>1925</v>
      </c>
      <c r="U29" s="175" t="n">
        <v>1919</v>
      </c>
      <c r="V29" s="175" t="n">
        <v>1920</v>
      </c>
      <c r="W29" s="175" t="n">
        <v>1931</v>
      </c>
      <c r="X29" s="175" t="n">
        <v>1927</v>
      </c>
      <c r="Y29" s="176" t="n">
        <v>1925</v>
      </c>
    </row>
    <row r="30" customFormat="false" ht="15" hidden="false" customHeight="false" outlineLevel="0" collapsed="false">
      <c r="A30" s="173" t="s">
        <v>285</v>
      </c>
      <c r="B30" s="174" t="n">
        <v>1515</v>
      </c>
      <c r="C30" s="175" t="n">
        <v>1535</v>
      </c>
      <c r="D30" s="175" t="n">
        <v>1548</v>
      </c>
      <c r="E30" s="175" t="n">
        <v>1569</v>
      </c>
      <c r="F30" s="175" t="n">
        <v>1578</v>
      </c>
      <c r="G30" s="175" t="n">
        <v>1573</v>
      </c>
      <c r="H30" s="175" t="n">
        <v>1580</v>
      </c>
      <c r="I30" s="175" t="n">
        <v>1583</v>
      </c>
      <c r="J30" s="175" t="n">
        <v>1609</v>
      </c>
      <c r="K30" s="175" t="n">
        <v>1597</v>
      </c>
      <c r="L30" s="175" t="n">
        <v>1599</v>
      </c>
      <c r="M30" s="176" t="n">
        <v>1603</v>
      </c>
      <c r="N30" s="174" t="n">
        <v>1909</v>
      </c>
      <c r="O30" s="175" t="n">
        <v>1965</v>
      </c>
      <c r="P30" s="175" t="n">
        <v>1998</v>
      </c>
      <c r="Q30" s="175" t="n">
        <v>2015</v>
      </c>
      <c r="R30" s="175" t="n">
        <v>2015</v>
      </c>
      <c r="S30" s="175" t="n">
        <v>2006</v>
      </c>
      <c r="T30" s="175" t="n">
        <v>2016</v>
      </c>
      <c r="U30" s="175" t="n">
        <v>2033</v>
      </c>
      <c r="V30" s="175" t="n">
        <v>2061</v>
      </c>
      <c r="W30" s="175" t="n">
        <v>2055</v>
      </c>
      <c r="X30" s="175" t="n">
        <v>2046</v>
      </c>
      <c r="Y30" s="176" t="n">
        <v>2059</v>
      </c>
    </row>
    <row r="31" customFormat="false" ht="15" hidden="false" customHeight="false" outlineLevel="0" collapsed="false">
      <c r="A31" s="173" t="s">
        <v>286</v>
      </c>
      <c r="B31" s="174" t="n">
        <v>81046</v>
      </c>
      <c r="C31" s="175" t="n">
        <v>81975</v>
      </c>
      <c r="D31" s="175" t="n">
        <v>82448</v>
      </c>
      <c r="E31" s="175" t="n">
        <v>82985</v>
      </c>
      <c r="F31" s="175" t="n">
        <v>83280</v>
      </c>
      <c r="G31" s="175" t="n">
        <v>83131</v>
      </c>
      <c r="H31" s="175" t="n">
        <v>83481</v>
      </c>
      <c r="I31" s="175" t="n">
        <v>83926</v>
      </c>
      <c r="J31" s="175" t="n">
        <v>84230</v>
      </c>
      <c r="K31" s="175" t="n">
        <v>83707</v>
      </c>
      <c r="L31" s="175" t="n">
        <v>83954</v>
      </c>
      <c r="M31" s="176" t="n">
        <v>84035</v>
      </c>
      <c r="N31" s="174" t="n">
        <v>81404</v>
      </c>
      <c r="O31" s="175" t="n">
        <v>83488</v>
      </c>
      <c r="P31" s="175" t="n">
        <v>84747</v>
      </c>
      <c r="Q31" s="175" t="n">
        <v>86154</v>
      </c>
      <c r="R31" s="175" t="n">
        <v>87157</v>
      </c>
      <c r="S31" s="175" t="n">
        <v>87429</v>
      </c>
      <c r="T31" s="175" t="n">
        <v>88289</v>
      </c>
      <c r="U31" s="175" t="n">
        <v>89270</v>
      </c>
      <c r="V31" s="175" t="n">
        <v>90007</v>
      </c>
      <c r="W31" s="175" t="n">
        <v>90714</v>
      </c>
      <c r="X31" s="175" t="n">
        <v>91416</v>
      </c>
      <c r="Y31" s="176" t="n">
        <v>92316</v>
      </c>
    </row>
    <row r="32" customFormat="false" ht="15" hidden="false" customHeight="false" outlineLevel="0" collapsed="false">
      <c r="A32" s="173" t="s">
        <v>287</v>
      </c>
      <c r="B32" s="174" t="n">
        <v>13686</v>
      </c>
      <c r="C32" s="175" t="n">
        <v>13928</v>
      </c>
      <c r="D32" s="175" t="n">
        <v>13957</v>
      </c>
      <c r="E32" s="175" t="n">
        <v>13981</v>
      </c>
      <c r="F32" s="175" t="n">
        <v>13940</v>
      </c>
      <c r="G32" s="175" t="n">
        <v>13859</v>
      </c>
      <c r="H32" s="175" t="n">
        <v>13895</v>
      </c>
      <c r="I32" s="175" t="n">
        <v>13952</v>
      </c>
      <c r="J32" s="175" t="n">
        <v>14053</v>
      </c>
      <c r="K32" s="175" t="n">
        <v>13973</v>
      </c>
      <c r="L32" s="175" t="n">
        <v>13955</v>
      </c>
      <c r="M32" s="176" t="n">
        <v>14003</v>
      </c>
      <c r="N32" s="174" t="n">
        <v>16812</v>
      </c>
      <c r="O32" s="175" t="n">
        <v>17177</v>
      </c>
      <c r="P32" s="175" t="n">
        <v>17393</v>
      </c>
      <c r="Q32" s="175" t="n">
        <v>17550</v>
      </c>
      <c r="R32" s="175" t="n">
        <v>17501</v>
      </c>
      <c r="S32" s="175" t="n">
        <v>17470</v>
      </c>
      <c r="T32" s="175" t="n">
        <v>17614</v>
      </c>
      <c r="U32" s="175" t="n">
        <v>17796</v>
      </c>
      <c r="V32" s="175" t="n">
        <v>17911</v>
      </c>
      <c r="W32" s="175" t="n">
        <v>17859</v>
      </c>
      <c r="X32" s="175" t="n">
        <v>17854</v>
      </c>
      <c r="Y32" s="176" t="n">
        <v>17970</v>
      </c>
    </row>
    <row r="33" customFormat="false" ht="15" hidden="false" customHeight="false" outlineLevel="0" collapsed="false">
      <c r="A33" s="173" t="s">
        <v>288</v>
      </c>
      <c r="B33" s="174" t="n">
        <v>8802</v>
      </c>
      <c r="C33" s="175" t="n">
        <v>8912</v>
      </c>
      <c r="D33" s="175" t="n">
        <v>8893</v>
      </c>
      <c r="E33" s="175" t="n">
        <v>8919</v>
      </c>
      <c r="F33" s="175" t="n">
        <v>8932</v>
      </c>
      <c r="G33" s="175" t="n">
        <v>8949</v>
      </c>
      <c r="H33" s="175" t="n">
        <v>8941</v>
      </c>
      <c r="I33" s="175" t="n">
        <v>9005</v>
      </c>
      <c r="J33" s="175" t="n">
        <v>9053</v>
      </c>
      <c r="K33" s="175" t="n">
        <v>9102</v>
      </c>
      <c r="L33" s="175" t="n">
        <v>9102</v>
      </c>
      <c r="M33" s="176" t="n">
        <v>9164</v>
      </c>
      <c r="N33" s="174" t="n">
        <v>14363</v>
      </c>
      <c r="O33" s="175" t="n">
        <v>14751</v>
      </c>
      <c r="P33" s="175" t="n">
        <v>14889</v>
      </c>
      <c r="Q33" s="175" t="n">
        <v>15007</v>
      </c>
      <c r="R33" s="175" t="n">
        <v>15074</v>
      </c>
      <c r="S33" s="175" t="n">
        <v>15156</v>
      </c>
      <c r="T33" s="175" t="n">
        <v>15226</v>
      </c>
      <c r="U33" s="175" t="n">
        <v>15319</v>
      </c>
      <c r="V33" s="175" t="n">
        <v>15441</v>
      </c>
      <c r="W33" s="175" t="n">
        <v>15501</v>
      </c>
      <c r="X33" s="175" t="n">
        <v>15573</v>
      </c>
      <c r="Y33" s="176" t="n">
        <v>15755</v>
      </c>
    </row>
    <row r="34" customFormat="false" ht="15" hidden="false" customHeight="false" outlineLevel="0" collapsed="false">
      <c r="A34" s="173" t="s">
        <v>289</v>
      </c>
      <c r="B34" s="174" t="n">
        <v>369762</v>
      </c>
      <c r="C34" s="175" t="n">
        <v>370331</v>
      </c>
      <c r="D34" s="175" t="n">
        <v>370879</v>
      </c>
      <c r="E34" s="175" t="n">
        <v>371696</v>
      </c>
      <c r="F34" s="175" t="n">
        <v>368942</v>
      </c>
      <c r="G34" s="175" t="n">
        <v>367468</v>
      </c>
      <c r="H34" s="175" t="n">
        <v>367021</v>
      </c>
      <c r="I34" s="175" t="n">
        <v>370683</v>
      </c>
      <c r="J34" s="175" t="n">
        <v>372731</v>
      </c>
      <c r="K34" s="175" t="n">
        <v>374019</v>
      </c>
      <c r="L34" s="175" t="n">
        <v>376093</v>
      </c>
      <c r="M34" s="176" t="n">
        <v>376717</v>
      </c>
      <c r="N34" s="174" t="n">
        <v>469124</v>
      </c>
      <c r="O34" s="175" t="n">
        <v>476646</v>
      </c>
      <c r="P34" s="175" t="n">
        <v>479520</v>
      </c>
      <c r="Q34" s="175" t="n">
        <v>485339</v>
      </c>
      <c r="R34" s="175" t="n">
        <v>488030</v>
      </c>
      <c r="S34" s="175" t="n">
        <v>492703</v>
      </c>
      <c r="T34" s="175" t="n">
        <v>497403</v>
      </c>
      <c r="U34" s="175" t="n">
        <v>503984</v>
      </c>
      <c r="V34" s="175" t="n">
        <v>509598</v>
      </c>
      <c r="W34" s="175" t="n">
        <v>515605</v>
      </c>
      <c r="X34" s="175" t="n">
        <v>522829</v>
      </c>
      <c r="Y34" s="176" t="n">
        <v>529272</v>
      </c>
    </row>
    <row r="35" customFormat="false" ht="15" hidden="false" customHeight="false" outlineLevel="0" collapsed="false">
      <c r="A35" s="173" t="s">
        <v>290</v>
      </c>
      <c r="B35" s="174" t="n">
        <v>25401</v>
      </c>
      <c r="C35" s="175" t="n">
        <v>25500</v>
      </c>
      <c r="D35" s="175" t="n">
        <v>25514</v>
      </c>
      <c r="E35" s="175" t="n">
        <v>25563</v>
      </c>
      <c r="F35" s="175" t="n">
        <v>25503</v>
      </c>
      <c r="G35" s="175" t="n">
        <v>25370</v>
      </c>
      <c r="H35" s="175" t="n">
        <v>25358</v>
      </c>
      <c r="I35" s="175" t="n">
        <v>25526</v>
      </c>
      <c r="J35" s="175" t="n">
        <v>25588</v>
      </c>
      <c r="K35" s="175" t="n">
        <v>25706</v>
      </c>
      <c r="L35" s="175" t="n">
        <v>25906</v>
      </c>
      <c r="M35" s="176" t="n">
        <v>26063</v>
      </c>
      <c r="N35" s="174" t="n">
        <v>35297</v>
      </c>
      <c r="O35" s="175" t="n">
        <v>35704</v>
      </c>
      <c r="P35" s="175" t="n">
        <v>35819</v>
      </c>
      <c r="Q35" s="175" t="n">
        <v>36226</v>
      </c>
      <c r="R35" s="175" t="n">
        <v>36408</v>
      </c>
      <c r="S35" s="175" t="n">
        <v>36705</v>
      </c>
      <c r="T35" s="175" t="n">
        <v>36874</v>
      </c>
      <c r="U35" s="175" t="n">
        <v>37225</v>
      </c>
      <c r="V35" s="175" t="n">
        <v>37505</v>
      </c>
      <c r="W35" s="175" t="n">
        <v>37783</v>
      </c>
      <c r="X35" s="175" t="n">
        <v>38107</v>
      </c>
      <c r="Y35" s="176" t="n">
        <v>38483</v>
      </c>
    </row>
    <row r="36" customFormat="false" ht="15" hidden="false" customHeight="false" outlineLevel="0" collapsed="false">
      <c r="A36" s="173" t="s">
        <v>291</v>
      </c>
      <c r="B36" s="174" t="n">
        <v>1877</v>
      </c>
      <c r="C36" s="175" t="n">
        <v>1880</v>
      </c>
      <c r="D36" s="175" t="n">
        <v>1906</v>
      </c>
      <c r="E36" s="175" t="n">
        <v>1920</v>
      </c>
      <c r="F36" s="175" t="n">
        <v>1935</v>
      </c>
      <c r="G36" s="175" t="n">
        <v>1931</v>
      </c>
      <c r="H36" s="175" t="n">
        <v>1950</v>
      </c>
      <c r="I36" s="175" t="n">
        <v>1965</v>
      </c>
      <c r="J36" s="175" t="n">
        <v>2004</v>
      </c>
      <c r="K36" s="175" t="n">
        <v>2001</v>
      </c>
      <c r="L36" s="175" t="n">
        <v>2016</v>
      </c>
      <c r="M36" s="176" t="n">
        <v>2024</v>
      </c>
      <c r="N36" s="174" t="n">
        <v>3643</v>
      </c>
      <c r="O36" s="175" t="n">
        <v>3685</v>
      </c>
      <c r="P36" s="175" t="n">
        <v>3730</v>
      </c>
      <c r="Q36" s="175" t="n">
        <v>3759</v>
      </c>
      <c r="R36" s="175" t="n">
        <v>3742</v>
      </c>
      <c r="S36" s="175" t="n">
        <v>3753</v>
      </c>
      <c r="T36" s="175" t="n">
        <v>3772</v>
      </c>
      <c r="U36" s="175" t="n">
        <v>3793</v>
      </c>
      <c r="V36" s="175" t="n">
        <v>3852</v>
      </c>
      <c r="W36" s="175" t="n">
        <v>3859</v>
      </c>
      <c r="X36" s="175" t="n">
        <v>3885</v>
      </c>
      <c r="Y36" s="176" t="n">
        <v>3957</v>
      </c>
    </row>
    <row r="37" customFormat="false" ht="15" hidden="false" customHeight="false" outlineLevel="0" collapsed="false">
      <c r="A37" s="173" t="s">
        <v>292</v>
      </c>
      <c r="B37" s="174" t="n">
        <v>370974</v>
      </c>
      <c r="C37" s="175" t="n">
        <v>375760</v>
      </c>
      <c r="D37" s="175" t="n">
        <v>377219</v>
      </c>
      <c r="E37" s="175" t="n">
        <v>378537</v>
      </c>
      <c r="F37" s="175" t="n">
        <v>378061</v>
      </c>
      <c r="G37" s="175" t="n">
        <v>375243</v>
      </c>
      <c r="H37" s="175" t="n">
        <v>376601</v>
      </c>
      <c r="I37" s="175" t="n">
        <v>379842</v>
      </c>
      <c r="J37" s="175" t="n">
        <v>381683</v>
      </c>
      <c r="K37" s="175" t="n">
        <v>379033</v>
      </c>
      <c r="L37" s="175" t="n">
        <v>378848</v>
      </c>
      <c r="M37" s="176" t="n">
        <v>377910</v>
      </c>
      <c r="N37" s="174" t="n">
        <v>392641</v>
      </c>
      <c r="O37" s="175" t="n">
        <v>402770</v>
      </c>
      <c r="P37" s="175" t="n">
        <v>407816</v>
      </c>
      <c r="Q37" s="175" t="n">
        <v>413332</v>
      </c>
      <c r="R37" s="175" t="n">
        <v>416309</v>
      </c>
      <c r="S37" s="175" t="n">
        <v>416621</v>
      </c>
      <c r="T37" s="175" t="n">
        <v>420845</v>
      </c>
      <c r="U37" s="175" t="n">
        <v>425995</v>
      </c>
      <c r="V37" s="175" t="n">
        <v>431282</v>
      </c>
      <c r="W37" s="175" t="n">
        <v>432375</v>
      </c>
      <c r="X37" s="175" t="n">
        <v>434551</v>
      </c>
      <c r="Y37" s="176" t="n">
        <v>436445</v>
      </c>
    </row>
    <row r="38" customFormat="false" ht="15" hidden="false" customHeight="false" outlineLevel="0" collapsed="false">
      <c r="A38" s="173" t="s">
        <v>293</v>
      </c>
      <c r="B38" s="174" t="n">
        <v>215809</v>
      </c>
      <c r="C38" s="175" t="n">
        <v>217034</v>
      </c>
      <c r="D38" s="175" t="n">
        <v>217803</v>
      </c>
      <c r="E38" s="175" t="n">
        <v>218203</v>
      </c>
      <c r="F38" s="175" t="n">
        <v>216772</v>
      </c>
      <c r="G38" s="175" t="n">
        <v>216717</v>
      </c>
      <c r="H38" s="175" t="n">
        <v>216262</v>
      </c>
      <c r="I38" s="175" t="n">
        <v>218046</v>
      </c>
      <c r="J38" s="175" t="n">
        <v>218719</v>
      </c>
      <c r="K38" s="175" t="n">
        <v>219576</v>
      </c>
      <c r="L38" s="175" t="n">
        <v>221535</v>
      </c>
      <c r="M38" s="176" t="n">
        <v>222400</v>
      </c>
      <c r="N38" s="174" t="n">
        <v>304262</v>
      </c>
      <c r="O38" s="175" t="n">
        <v>308442</v>
      </c>
      <c r="P38" s="175" t="n">
        <v>310383</v>
      </c>
      <c r="Q38" s="175" t="n">
        <v>313005</v>
      </c>
      <c r="R38" s="175" t="n">
        <v>313787</v>
      </c>
      <c r="S38" s="175" t="n">
        <v>314856</v>
      </c>
      <c r="T38" s="175" t="n">
        <v>316866</v>
      </c>
      <c r="U38" s="175" t="n">
        <v>320176</v>
      </c>
      <c r="V38" s="175" t="n">
        <v>322523</v>
      </c>
      <c r="W38" s="175" t="n">
        <v>324923</v>
      </c>
      <c r="X38" s="175" t="n">
        <v>329208</v>
      </c>
      <c r="Y38" s="176" t="n">
        <v>332746</v>
      </c>
    </row>
    <row r="39" customFormat="false" ht="15" hidden="false" customHeight="false" outlineLevel="0" collapsed="false">
      <c r="A39" s="173" t="s">
        <v>294</v>
      </c>
      <c r="B39" s="174" t="n">
        <v>8329</v>
      </c>
      <c r="C39" s="175" t="n">
        <v>8478</v>
      </c>
      <c r="D39" s="175" t="n">
        <v>8487</v>
      </c>
      <c r="E39" s="175" t="n">
        <v>8506</v>
      </c>
      <c r="F39" s="175" t="n">
        <v>8455</v>
      </c>
      <c r="G39" s="175" t="n">
        <v>8380</v>
      </c>
      <c r="H39" s="175" t="n">
        <v>8403</v>
      </c>
      <c r="I39" s="175" t="n">
        <v>8478</v>
      </c>
      <c r="J39" s="175" t="n">
        <v>8505</v>
      </c>
      <c r="K39" s="175" t="n">
        <v>8456</v>
      </c>
      <c r="L39" s="175" t="n">
        <v>8494</v>
      </c>
      <c r="M39" s="176" t="n">
        <v>8437</v>
      </c>
      <c r="N39" s="174" t="n">
        <v>8931</v>
      </c>
      <c r="O39" s="175" t="n">
        <v>9076</v>
      </c>
      <c r="P39" s="175" t="n">
        <v>9176</v>
      </c>
      <c r="Q39" s="175" t="n">
        <v>9308</v>
      </c>
      <c r="R39" s="175" t="n">
        <v>9334</v>
      </c>
      <c r="S39" s="175" t="n">
        <v>9314</v>
      </c>
      <c r="T39" s="175" t="n">
        <v>9415</v>
      </c>
      <c r="U39" s="175" t="n">
        <v>9519</v>
      </c>
      <c r="V39" s="175" t="n">
        <v>9556</v>
      </c>
      <c r="W39" s="175" t="n">
        <v>9557</v>
      </c>
      <c r="X39" s="175" t="n">
        <v>9671</v>
      </c>
      <c r="Y39" s="176" t="n">
        <v>9740</v>
      </c>
    </row>
    <row r="40" customFormat="false" ht="15" hidden="false" customHeight="false" outlineLevel="0" collapsed="false">
      <c r="A40" s="173" t="s">
        <v>295</v>
      </c>
      <c r="B40" s="174" t="n">
        <v>375749</v>
      </c>
      <c r="C40" s="175" t="n">
        <v>381252</v>
      </c>
      <c r="D40" s="175" t="n">
        <v>383602</v>
      </c>
      <c r="E40" s="175" t="n">
        <v>386613</v>
      </c>
      <c r="F40" s="175" t="n">
        <v>387413</v>
      </c>
      <c r="G40" s="175" t="n">
        <v>385744</v>
      </c>
      <c r="H40" s="175" t="n">
        <v>385535</v>
      </c>
      <c r="I40" s="175" t="n">
        <v>388877</v>
      </c>
      <c r="J40" s="175" t="n">
        <v>390573</v>
      </c>
      <c r="K40" s="175" t="n">
        <v>388520</v>
      </c>
      <c r="L40" s="175" t="n">
        <v>387516</v>
      </c>
      <c r="M40" s="176" t="n">
        <v>386119</v>
      </c>
      <c r="N40" s="174" t="n">
        <v>433567</v>
      </c>
      <c r="O40" s="175" t="n">
        <v>441666</v>
      </c>
      <c r="P40" s="175" t="n">
        <v>447564</v>
      </c>
      <c r="Q40" s="175" t="n">
        <v>454329</v>
      </c>
      <c r="R40" s="175" t="n">
        <v>456744</v>
      </c>
      <c r="S40" s="175" t="n">
        <v>457929</v>
      </c>
      <c r="T40" s="175" t="n">
        <v>460224</v>
      </c>
      <c r="U40" s="175" t="n">
        <v>466032</v>
      </c>
      <c r="V40" s="175" t="n">
        <v>471374</v>
      </c>
      <c r="W40" s="175" t="n">
        <v>472090</v>
      </c>
      <c r="X40" s="175" t="n">
        <v>472672</v>
      </c>
      <c r="Y40" s="176" t="n">
        <v>473147</v>
      </c>
    </row>
    <row r="41" customFormat="false" ht="15" hidden="false" customHeight="false" outlineLevel="0" collapsed="false">
      <c r="A41" s="173" t="s">
        <v>296</v>
      </c>
      <c r="B41" s="174" t="n">
        <v>350825</v>
      </c>
      <c r="C41" s="175" t="n">
        <v>354383</v>
      </c>
      <c r="D41" s="175" t="n">
        <v>356129</v>
      </c>
      <c r="E41" s="175" t="n">
        <v>358164</v>
      </c>
      <c r="F41" s="175" t="n">
        <v>355294</v>
      </c>
      <c r="G41" s="175" t="n">
        <v>356102</v>
      </c>
      <c r="H41" s="175" t="n">
        <v>355125</v>
      </c>
      <c r="I41" s="175" t="n">
        <v>359077</v>
      </c>
      <c r="J41" s="175" t="n">
        <v>361148</v>
      </c>
      <c r="K41" s="175" t="n">
        <v>363304</v>
      </c>
      <c r="L41" s="175" t="n">
        <v>366683</v>
      </c>
      <c r="M41" s="176" t="n">
        <v>367273</v>
      </c>
      <c r="N41" s="174" t="n">
        <v>462224</v>
      </c>
      <c r="O41" s="175" t="n">
        <v>473658</v>
      </c>
      <c r="P41" s="175" t="n">
        <v>478311</v>
      </c>
      <c r="Q41" s="175" t="n">
        <v>484799</v>
      </c>
      <c r="R41" s="175" t="n">
        <v>487061</v>
      </c>
      <c r="S41" s="175" t="n">
        <v>492255</v>
      </c>
      <c r="T41" s="175" t="n">
        <v>496645</v>
      </c>
      <c r="U41" s="175" t="n">
        <v>503409</v>
      </c>
      <c r="V41" s="175" t="n">
        <v>509045</v>
      </c>
      <c r="W41" s="175" t="n">
        <v>515862</v>
      </c>
      <c r="X41" s="175" t="n">
        <v>524030</v>
      </c>
      <c r="Y41" s="176" t="n">
        <v>530964</v>
      </c>
    </row>
    <row r="42" customFormat="false" ht="15" hidden="false" customHeight="false" outlineLevel="0" collapsed="false">
      <c r="A42" s="173" t="s">
        <v>297</v>
      </c>
      <c r="B42" s="174" t="n">
        <v>55433</v>
      </c>
      <c r="C42" s="175" t="n">
        <v>55499</v>
      </c>
      <c r="D42" s="175" t="n">
        <v>55674</v>
      </c>
      <c r="E42" s="175" t="n">
        <v>55762</v>
      </c>
      <c r="F42" s="175" t="n">
        <v>54984</v>
      </c>
      <c r="G42" s="175" t="n">
        <v>54891</v>
      </c>
      <c r="H42" s="175" t="n">
        <v>54973</v>
      </c>
      <c r="I42" s="175" t="n">
        <v>55481</v>
      </c>
      <c r="J42" s="175" t="n">
        <v>55704</v>
      </c>
      <c r="K42" s="175" t="n">
        <v>56115</v>
      </c>
      <c r="L42" s="175" t="n">
        <v>56089</v>
      </c>
      <c r="M42" s="176" t="n">
        <v>56048</v>
      </c>
      <c r="N42" s="174" t="n">
        <v>164826</v>
      </c>
      <c r="O42" s="175" t="n">
        <v>165769</v>
      </c>
      <c r="P42" s="175" t="n">
        <v>165676</v>
      </c>
      <c r="Q42" s="175" t="n">
        <v>165796</v>
      </c>
      <c r="R42" s="175" t="n">
        <v>166206</v>
      </c>
      <c r="S42" s="175" t="n">
        <v>166654</v>
      </c>
      <c r="T42" s="175" t="n">
        <v>167491</v>
      </c>
      <c r="U42" s="175" t="n">
        <v>169045</v>
      </c>
      <c r="V42" s="175" t="n">
        <v>170357</v>
      </c>
      <c r="W42" s="175" t="n">
        <v>172392</v>
      </c>
      <c r="X42" s="175" t="n">
        <v>173079</v>
      </c>
      <c r="Y42" s="176" t="n">
        <v>173940</v>
      </c>
    </row>
    <row r="43" customFormat="false" ht="15" hidden="false" customHeight="false" outlineLevel="0" collapsed="false">
      <c r="A43" s="173" t="s">
        <v>298</v>
      </c>
      <c r="B43" s="174" t="n">
        <v>125530</v>
      </c>
      <c r="C43" s="175" t="n">
        <v>127174</v>
      </c>
      <c r="D43" s="175" t="n">
        <v>127739</v>
      </c>
      <c r="E43" s="175" t="n">
        <v>128153</v>
      </c>
      <c r="F43" s="175" t="n">
        <v>128211</v>
      </c>
      <c r="G43" s="175" t="n">
        <v>128348</v>
      </c>
      <c r="H43" s="175" t="n">
        <v>128720</v>
      </c>
      <c r="I43" s="175" t="n">
        <v>129775</v>
      </c>
      <c r="J43" s="175" t="n">
        <v>130161</v>
      </c>
      <c r="K43" s="175" t="n">
        <v>129863</v>
      </c>
      <c r="L43" s="175" t="n">
        <v>129432</v>
      </c>
      <c r="M43" s="176" t="n">
        <v>129540</v>
      </c>
      <c r="N43" s="174" t="n">
        <v>153564</v>
      </c>
      <c r="O43" s="175" t="n">
        <v>156446</v>
      </c>
      <c r="P43" s="175" t="n">
        <v>157865</v>
      </c>
      <c r="Q43" s="175" t="n">
        <v>159134</v>
      </c>
      <c r="R43" s="175" t="n">
        <v>159922</v>
      </c>
      <c r="S43" s="175" t="n">
        <v>160261</v>
      </c>
      <c r="T43" s="175" t="n">
        <v>161377</v>
      </c>
      <c r="U43" s="175" t="n">
        <v>163014</v>
      </c>
      <c r="V43" s="175" t="n">
        <v>164358</v>
      </c>
      <c r="W43" s="175" t="n">
        <v>164729</v>
      </c>
      <c r="X43" s="175" t="n">
        <v>164969</v>
      </c>
      <c r="Y43" s="176" t="n">
        <v>165757</v>
      </c>
    </row>
    <row r="44" customFormat="false" ht="15" hidden="false" customHeight="false" outlineLevel="0" collapsed="false">
      <c r="A44" s="173" t="s">
        <v>299</v>
      </c>
      <c r="B44" s="174" t="n">
        <v>24574</v>
      </c>
      <c r="C44" s="175" t="n">
        <v>24795</v>
      </c>
      <c r="D44" s="175" t="n">
        <v>24893</v>
      </c>
      <c r="E44" s="175" t="n">
        <v>24954</v>
      </c>
      <c r="F44" s="175" t="n">
        <v>24909</v>
      </c>
      <c r="G44" s="175" t="n">
        <v>24925</v>
      </c>
      <c r="H44" s="175" t="n">
        <v>24995</v>
      </c>
      <c r="I44" s="175" t="n">
        <v>25114</v>
      </c>
      <c r="J44" s="175" t="n">
        <v>25117</v>
      </c>
      <c r="K44" s="175" t="n">
        <v>25227</v>
      </c>
      <c r="L44" s="175" t="n">
        <v>25297</v>
      </c>
      <c r="M44" s="176" t="n">
        <v>25189</v>
      </c>
      <c r="N44" s="174" t="n">
        <v>33813</v>
      </c>
      <c r="O44" s="175" t="n">
        <v>34380</v>
      </c>
      <c r="P44" s="175" t="n">
        <v>34654</v>
      </c>
      <c r="Q44" s="175" t="n">
        <v>34998</v>
      </c>
      <c r="R44" s="175" t="n">
        <v>35187</v>
      </c>
      <c r="S44" s="175" t="n">
        <v>35279</v>
      </c>
      <c r="T44" s="175" t="n">
        <v>35444</v>
      </c>
      <c r="U44" s="175" t="n">
        <v>35668</v>
      </c>
      <c r="V44" s="175" t="n">
        <v>35831</v>
      </c>
      <c r="W44" s="175" t="n">
        <v>36192</v>
      </c>
      <c r="X44" s="175" t="n">
        <v>36349</v>
      </c>
      <c r="Y44" s="176" t="n">
        <v>36787</v>
      </c>
    </row>
    <row r="45" customFormat="false" ht="15" hidden="false" customHeight="false" outlineLevel="0" collapsed="false">
      <c r="A45" s="173" t="s">
        <v>300</v>
      </c>
      <c r="B45" s="174" t="n">
        <v>55412</v>
      </c>
      <c r="C45" s="175" t="n">
        <v>55618</v>
      </c>
      <c r="D45" s="175" t="n">
        <v>55440</v>
      </c>
      <c r="E45" s="175" t="n">
        <v>55844</v>
      </c>
      <c r="F45" s="175" t="n">
        <v>55884</v>
      </c>
      <c r="G45" s="175" t="n">
        <v>56052</v>
      </c>
      <c r="H45" s="175" t="n">
        <v>56285</v>
      </c>
      <c r="I45" s="175" t="n">
        <v>56685</v>
      </c>
      <c r="J45" s="175" t="n">
        <v>56911</v>
      </c>
      <c r="K45" s="175" t="n">
        <v>56776</v>
      </c>
      <c r="L45" s="175" t="n">
        <v>56793</v>
      </c>
      <c r="M45" s="176" t="n">
        <v>56841</v>
      </c>
      <c r="N45" s="174" t="n">
        <v>90780</v>
      </c>
      <c r="O45" s="175" t="n">
        <v>92309</v>
      </c>
      <c r="P45" s="175" t="n">
        <v>93112</v>
      </c>
      <c r="Q45" s="175" t="n">
        <v>94122</v>
      </c>
      <c r="R45" s="175" t="n">
        <v>94746</v>
      </c>
      <c r="S45" s="175" t="n">
        <v>95606</v>
      </c>
      <c r="T45" s="175" t="n">
        <v>96283</v>
      </c>
      <c r="U45" s="175" t="n">
        <v>97126</v>
      </c>
      <c r="V45" s="175" t="n">
        <v>97904</v>
      </c>
      <c r="W45" s="175" t="n">
        <v>98269</v>
      </c>
      <c r="X45" s="175" t="n">
        <v>98914</v>
      </c>
      <c r="Y45" s="176" t="n">
        <v>99825</v>
      </c>
    </row>
    <row r="46" customFormat="false" ht="15" hidden="false" customHeight="false" outlineLevel="0" collapsed="false">
      <c r="A46" s="173" t="s">
        <v>301</v>
      </c>
      <c r="B46" s="174" t="n">
        <v>62449</v>
      </c>
      <c r="C46" s="175" t="n">
        <v>63114</v>
      </c>
      <c r="D46" s="175" t="n">
        <v>63332</v>
      </c>
      <c r="E46" s="175" t="n">
        <v>63622</v>
      </c>
      <c r="F46" s="175" t="n">
        <v>63791</v>
      </c>
      <c r="G46" s="175" t="n">
        <v>63976</v>
      </c>
      <c r="H46" s="175" t="n">
        <v>64169</v>
      </c>
      <c r="I46" s="175" t="n">
        <v>64772</v>
      </c>
      <c r="J46" s="175" t="n">
        <v>65073</v>
      </c>
      <c r="K46" s="175" t="n">
        <v>65514</v>
      </c>
      <c r="L46" s="175" t="n">
        <v>65808</v>
      </c>
      <c r="M46" s="176" t="n">
        <v>66112</v>
      </c>
      <c r="N46" s="174" t="n">
        <v>66781</v>
      </c>
      <c r="O46" s="175" t="n">
        <v>67604</v>
      </c>
      <c r="P46" s="175" t="n">
        <v>67974</v>
      </c>
      <c r="Q46" s="175" t="n">
        <v>68673</v>
      </c>
      <c r="R46" s="175" t="n">
        <v>69181</v>
      </c>
      <c r="S46" s="175" t="n">
        <v>69804</v>
      </c>
      <c r="T46" s="175" t="n">
        <v>70571</v>
      </c>
      <c r="U46" s="175" t="n">
        <v>71416</v>
      </c>
      <c r="V46" s="175" t="n">
        <v>72160</v>
      </c>
      <c r="W46" s="175" t="n">
        <v>73353</v>
      </c>
      <c r="X46" s="175" t="n">
        <v>74193</v>
      </c>
      <c r="Y46" s="176" t="n">
        <v>75302</v>
      </c>
    </row>
    <row r="47" customFormat="false" ht="15" hidden="false" customHeight="false" outlineLevel="0" collapsed="false">
      <c r="A47" s="173" t="s">
        <v>302</v>
      </c>
      <c r="B47" s="174" t="n">
        <v>158417</v>
      </c>
      <c r="C47" s="175" t="n">
        <v>160450</v>
      </c>
      <c r="D47" s="175" t="n">
        <v>160750</v>
      </c>
      <c r="E47" s="175" t="n">
        <v>161159</v>
      </c>
      <c r="F47" s="175" t="n">
        <v>161364</v>
      </c>
      <c r="G47" s="175" t="n">
        <v>161582</v>
      </c>
      <c r="H47" s="175" t="n">
        <v>161768</v>
      </c>
      <c r="I47" s="175" t="n">
        <v>163061</v>
      </c>
      <c r="J47" s="175" t="n">
        <v>163194</v>
      </c>
      <c r="K47" s="175" t="n">
        <v>163128</v>
      </c>
      <c r="L47" s="175" t="n">
        <v>164009</v>
      </c>
      <c r="M47" s="176" t="n">
        <v>164172</v>
      </c>
      <c r="N47" s="174" t="n">
        <v>257987</v>
      </c>
      <c r="O47" s="175" t="n">
        <v>262366</v>
      </c>
      <c r="P47" s="175" t="n">
        <v>264092</v>
      </c>
      <c r="Q47" s="175" t="n">
        <v>266838</v>
      </c>
      <c r="R47" s="175" t="n">
        <v>268880</v>
      </c>
      <c r="S47" s="175" t="n">
        <v>270917</v>
      </c>
      <c r="T47" s="175" t="n">
        <v>272793</v>
      </c>
      <c r="U47" s="175" t="n">
        <v>275463</v>
      </c>
      <c r="V47" s="175" t="n">
        <v>277421</v>
      </c>
      <c r="W47" s="175" t="n">
        <v>280047</v>
      </c>
      <c r="X47" s="175" t="n">
        <v>283312</v>
      </c>
      <c r="Y47" s="176" t="n">
        <v>286054</v>
      </c>
    </row>
    <row r="48" customFormat="false" ht="15" hidden="false" customHeight="false" outlineLevel="0" collapsed="false">
      <c r="A48" s="173" t="s">
        <v>303</v>
      </c>
      <c r="B48" s="174" t="n">
        <v>31257</v>
      </c>
      <c r="C48" s="175" t="n">
        <v>31280</v>
      </c>
      <c r="D48" s="175" t="n">
        <v>31306</v>
      </c>
      <c r="E48" s="175" t="n">
        <v>31390</v>
      </c>
      <c r="F48" s="175" t="n">
        <v>31531</v>
      </c>
      <c r="G48" s="175" t="n">
        <v>31615</v>
      </c>
      <c r="H48" s="175" t="n">
        <v>31517</v>
      </c>
      <c r="I48" s="175" t="n">
        <v>31708</v>
      </c>
      <c r="J48" s="175" t="n">
        <v>31795</v>
      </c>
      <c r="K48" s="175" t="n">
        <v>31826</v>
      </c>
      <c r="L48" s="175" t="n">
        <v>32047</v>
      </c>
      <c r="M48" s="176" t="n">
        <v>32041</v>
      </c>
      <c r="N48" s="174" t="n">
        <v>42598</v>
      </c>
      <c r="O48" s="175" t="n">
        <v>43333</v>
      </c>
      <c r="P48" s="175" t="n">
        <v>43713</v>
      </c>
      <c r="Q48" s="175" t="n">
        <v>44346</v>
      </c>
      <c r="R48" s="175" t="n">
        <v>44673</v>
      </c>
      <c r="S48" s="175" t="n">
        <v>45125</v>
      </c>
      <c r="T48" s="175" t="n">
        <v>45470</v>
      </c>
      <c r="U48" s="175" t="n">
        <v>45893</v>
      </c>
      <c r="V48" s="175" t="n">
        <v>46204</v>
      </c>
      <c r="W48" s="175" t="n">
        <v>46570</v>
      </c>
      <c r="X48" s="175" t="n">
        <v>47196</v>
      </c>
      <c r="Y48" s="176" t="n">
        <v>47888</v>
      </c>
    </row>
    <row r="49" customFormat="false" ht="15" hidden="false" customHeight="false" outlineLevel="0" collapsed="false">
      <c r="A49" s="173" t="s">
        <v>304</v>
      </c>
      <c r="B49" s="174" t="n">
        <v>24084</v>
      </c>
      <c r="C49" s="175" t="n">
        <v>24375</v>
      </c>
      <c r="D49" s="175" t="n">
        <v>24449</v>
      </c>
      <c r="E49" s="175" t="n">
        <v>24356</v>
      </c>
      <c r="F49" s="175" t="n">
        <v>24322</v>
      </c>
      <c r="G49" s="175" t="n">
        <v>24250</v>
      </c>
      <c r="H49" s="175" t="n">
        <v>24325</v>
      </c>
      <c r="I49" s="175" t="n">
        <v>24434</v>
      </c>
      <c r="J49" s="175" t="n">
        <v>24476</v>
      </c>
      <c r="K49" s="175" t="n">
        <v>24230</v>
      </c>
      <c r="L49" s="175" t="n">
        <v>24146</v>
      </c>
      <c r="M49" s="176" t="n">
        <v>24157</v>
      </c>
      <c r="N49" s="174" t="n">
        <v>38958</v>
      </c>
      <c r="O49" s="175" t="n">
        <v>39542</v>
      </c>
      <c r="P49" s="175" t="n">
        <v>39946</v>
      </c>
      <c r="Q49" s="175" t="n">
        <v>40177</v>
      </c>
      <c r="R49" s="175" t="n">
        <v>40317</v>
      </c>
      <c r="S49" s="175" t="n">
        <v>40420</v>
      </c>
      <c r="T49" s="175" t="n">
        <v>40568</v>
      </c>
      <c r="U49" s="175" t="n">
        <v>40496</v>
      </c>
      <c r="V49" s="175" t="n">
        <v>40646</v>
      </c>
      <c r="W49" s="175" t="n">
        <v>40833</v>
      </c>
      <c r="X49" s="175" t="n">
        <v>40855</v>
      </c>
      <c r="Y49" s="176" t="n">
        <v>41100</v>
      </c>
    </row>
    <row r="50" customFormat="false" ht="15" hidden="false" customHeight="false" outlineLevel="0" collapsed="false">
      <c r="A50" s="173" t="s">
        <v>305</v>
      </c>
      <c r="B50" s="174" t="n">
        <v>243</v>
      </c>
      <c r="C50" s="175" t="n">
        <v>244</v>
      </c>
      <c r="D50" s="175" t="n">
        <v>248</v>
      </c>
      <c r="E50" s="175" t="n">
        <v>251</v>
      </c>
      <c r="F50" s="175" t="n">
        <v>256</v>
      </c>
      <c r="G50" s="175" t="n">
        <v>252</v>
      </c>
      <c r="H50" s="175" t="n">
        <v>250</v>
      </c>
      <c r="I50" s="175" t="n">
        <v>248</v>
      </c>
      <c r="J50" s="175" t="n">
        <v>249</v>
      </c>
      <c r="K50" s="175" t="n">
        <v>252</v>
      </c>
      <c r="L50" s="175" t="n">
        <v>245</v>
      </c>
      <c r="M50" s="176" t="n">
        <v>247</v>
      </c>
      <c r="N50" s="174" t="n">
        <v>562</v>
      </c>
      <c r="O50" s="175" t="n">
        <v>565</v>
      </c>
      <c r="P50" s="175" t="n">
        <v>566</v>
      </c>
      <c r="Q50" s="175" t="n">
        <v>568</v>
      </c>
      <c r="R50" s="175" t="n">
        <v>574</v>
      </c>
      <c r="S50" s="175" t="n">
        <v>568</v>
      </c>
      <c r="T50" s="175" t="n">
        <v>565</v>
      </c>
      <c r="U50" s="175" t="n">
        <v>562</v>
      </c>
      <c r="V50" s="175" t="n">
        <v>570</v>
      </c>
      <c r="W50" s="175" t="n">
        <v>574</v>
      </c>
      <c r="X50" s="175" t="n">
        <v>560</v>
      </c>
      <c r="Y50" s="176" t="n">
        <v>562</v>
      </c>
    </row>
    <row r="51" customFormat="false" ht="15" hidden="false" customHeight="false" outlineLevel="0" collapsed="false">
      <c r="A51" s="173" t="s">
        <v>306</v>
      </c>
      <c r="B51" s="174" t="n">
        <v>6115</v>
      </c>
      <c r="C51" s="175" t="n">
        <v>6152</v>
      </c>
      <c r="D51" s="175" t="n">
        <v>6165</v>
      </c>
      <c r="E51" s="175" t="n">
        <v>6207</v>
      </c>
      <c r="F51" s="175" t="n">
        <v>6199</v>
      </c>
      <c r="G51" s="175" t="n">
        <v>6186</v>
      </c>
      <c r="H51" s="175" t="n">
        <v>6213</v>
      </c>
      <c r="I51" s="175" t="n">
        <v>6279</v>
      </c>
      <c r="J51" s="175" t="n">
        <v>6353</v>
      </c>
      <c r="K51" s="175" t="n">
        <v>6417</v>
      </c>
      <c r="L51" s="175" t="n">
        <v>6423</v>
      </c>
      <c r="M51" s="176" t="n">
        <v>6441</v>
      </c>
      <c r="N51" s="174" t="n">
        <v>10454</v>
      </c>
      <c r="O51" s="175" t="n">
        <v>10581</v>
      </c>
      <c r="P51" s="175" t="n">
        <v>10608</v>
      </c>
      <c r="Q51" s="175" t="n">
        <v>10698</v>
      </c>
      <c r="R51" s="175" t="n">
        <v>10736</v>
      </c>
      <c r="S51" s="175" t="n">
        <v>10767</v>
      </c>
      <c r="T51" s="175" t="n">
        <v>10849</v>
      </c>
      <c r="U51" s="175" t="n">
        <v>10962</v>
      </c>
      <c r="V51" s="175" t="n">
        <v>11129</v>
      </c>
      <c r="W51" s="175" t="n">
        <v>11216</v>
      </c>
      <c r="X51" s="175" t="n">
        <v>11255</v>
      </c>
      <c r="Y51" s="176" t="n">
        <v>11373</v>
      </c>
    </row>
    <row r="52" customFormat="false" ht="15" hidden="false" customHeight="false" outlineLevel="0" collapsed="false">
      <c r="A52" s="173" t="s">
        <v>307</v>
      </c>
      <c r="B52" s="174" t="n">
        <v>47205</v>
      </c>
      <c r="C52" s="175" t="n">
        <v>47377</v>
      </c>
      <c r="D52" s="175" t="n">
        <v>47598</v>
      </c>
      <c r="E52" s="175" t="n">
        <v>47822</v>
      </c>
      <c r="F52" s="175" t="n">
        <v>47670</v>
      </c>
      <c r="G52" s="175" t="n">
        <v>47620</v>
      </c>
      <c r="H52" s="175" t="n">
        <v>47704</v>
      </c>
      <c r="I52" s="175" t="n">
        <v>48229</v>
      </c>
      <c r="J52" s="175" t="n">
        <v>48439</v>
      </c>
      <c r="K52" s="175" t="n">
        <v>48517</v>
      </c>
      <c r="L52" s="175" t="n">
        <v>48998</v>
      </c>
      <c r="M52" s="176" t="n">
        <v>49223</v>
      </c>
      <c r="N52" s="174" t="n">
        <v>67194</v>
      </c>
      <c r="O52" s="175" t="n">
        <v>68015</v>
      </c>
      <c r="P52" s="175" t="n">
        <v>68415</v>
      </c>
      <c r="Q52" s="175" t="n">
        <v>69071</v>
      </c>
      <c r="R52" s="175" t="n">
        <v>69416</v>
      </c>
      <c r="S52" s="175" t="n">
        <v>69823</v>
      </c>
      <c r="T52" s="175" t="n">
        <v>70330</v>
      </c>
      <c r="U52" s="175" t="n">
        <v>71212</v>
      </c>
      <c r="V52" s="175" t="n">
        <v>71875</v>
      </c>
      <c r="W52" s="175" t="n">
        <v>72483</v>
      </c>
      <c r="X52" s="175" t="n">
        <v>73539</v>
      </c>
      <c r="Y52" s="176" t="n">
        <v>74416</v>
      </c>
    </row>
    <row r="53" customFormat="false" ht="15" hidden="false" customHeight="false" outlineLevel="0" collapsed="false">
      <c r="A53" s="173" t="s">
        <v>308</v>
      </c>
      <c r="B53" s="174" t="n">
        <v>51216</v>
      </c>
      <c r="C53" s="175" t="n">
        <v>51509</v>
      </c>
      <c r="D53" s="175" t="n">
        <v>51658</v>
      </c>
      <c r="E53" s="175" t="n">
        <v>51820</v>
      </c>
      <c r="F53" s="175" t="n">
        <v>51680</v>
      </c>
      <c r="G53" s="175" t="n">
        <v>51577</v>
      </c>
      <c r="H53" s="175" t="n">
        <v>51506</v>
      </c>
      <c r="I53" s="175" t="n">
        <v>51909</v>
      </c>
      <c r="J53" s="175" t="n">
        <v>52178</v>
      </c>
      <c r="K53" s="175" t="n">
        <v>52310</v>
      </c>
      <c r="L53" s="175" t="n">
        <v>52514</v>
      </c>
      <c r="M53" s="176" t="n">
        <v>52477</v>
      </c>
      <c r="N53" s="174" t="n">
        <v>68639</v>
      </c>
      <c r="O53" s="175" t="n">
        <v>69531</v>
      </c>
      <c r="P53" s="175" t="n">
        <v>70235</v>
      </c>
      <c r="Q53" s="175" t="n">
        <v>70840</v>
      </c>
      <c r="R53" s="175" t="n">
        <v>71143</v>
      </c>
      <c r="S53" s="175" t="n">
        <v>71278</v>
      </c>
      <c r="T53" s="175" t="n">
        <v>71471</v>
      </c>
      <c r="U53" s="175" t="n">
        <v>71943</v>
      </c>
      <c r="V53" s="175" t="n">
        <v>72710</v>
      </c>
      <c r="W53" s="175" t="n">
        <v>73301</v>
      </c>
      <c r="X53" s="175" t="n">
        <v>73735</v>
      </c>
      <c r="Y53" s="176" t="n">
        <v>74215</v>
      </c>
    </row>
    <row r="54" customFormat="false" ht="15" hidden="false" customHeight="false" outlineLevel="0" collapsed="false">
      <c r="A54" s="173" t="s">
        <v>309</v>
      </c>
      <c r="B54" s="174" t="n">
        <v>96816</v>
      </c>
      <c r="C54" s="175" t="n">
        <v>97718</v>
      </c>
      <c r="D54" s="175" t="n">
        <v>98069</v>
      </c>
      <c r="E54" s="175" t="n">
        <v>98343</v>
      </c>
      <c r="F54" s="175" t="n">
        <v>98314</v>
      </c>
      <c r="G54" s="175" t="n">
        <v>97327</v>
      </c>
      <c r="H54" s="175" t="n">
        <v>97783</v>
      </c>
      <c r="I54" s="175" t="n">
        <v>98602</v>
      </c>
      <c r="J54" s="175" t="n">
        <v>99083</v>
      </c>
      <c r="K54" s="175" t="n">
        <v>99351</v>
      </c>
      <c r="L54" s="175" t="n">
        <v>99554</v>
      </c>
      <c r="M54" s="176" t="n">
        <v>99520</v>
      </c>
      <c r="N54" s="174" t="n">
        <v>123519</v>
      </c>
      <c r="O54" s="175" t="n">
        <v>126220</v>
      </c>
      <c r="P54" s="175" t="n">
        <v>127817</v>
      </c>
      <c r="Q54" s="175" t="n">
        <v>129489</v>
      </c>
      <c r="R54" s="175" t="n">
        <v>130614</v>
      </c>
      <c r="S54" s="175" t="n">
        <v>130955</v>
      </c>
      <c r="T54" s="175" t="n">
        <v>132406</v>
      </c>
      <c r="U54" s="175" t="n">
        <v>133918</v>
      </c>
      <c r="V54" s="175" t="n">
        <v>135138</v>
      </c>
      <c r="W54" s="175" t="n">
        <v>136254</v>
      </c>
      <c r="X54" s="175" t="n">
        <v>137020</v>
      </c>
      <c r="Y54" s="176" t="n">
        <v>137399</v>
      </c>
    </row>
    <row r="55" customFormat="false" ht="15" hidden="false" customHeight="false" outlineLevel="0" collapsed="false">
      <c r="A55" s="173" t="s">
        <v>310</v>
      </c>
      <c r="B55" s="174" t="n">
        <v>16931</v>
      </c>
      <c r="C55" s="175" t="n">
        <v>17047</v>
      </c>
      <c r="D55" s="175" t="n">
        <v>17124</v>
      </c>
      <c r="E55" s="175" t="n">
        <v>17263</v>
      </c>
      <c r="F55" s="175" t="n">
        <v>17289</v>
      </c>
      <c r="G55" s="175" t="n">
        <v>17293</v>
      </c>
      <c r="H55" s="175" t="n">
        <v>17405</v>
      </c>
      <c r="I55" s="175" t="n">
        <v>17383</v>
      </c>
      <c r="J55" s="175" t="n">
        <v>17444</v>
      </c>
      <c r="K55" s="175" t="n">
        <v>17426</v>
      </c>
      <c r="L55" s="175" t="n">
        <v>17403</v>
      </c>
      <c r="M55" s="176" t="n">
        <v>17426</v>
      </c>
      <c r="N55" s="174" t="n">
        <v>21868</v>
      </c>
      <c r="O55" s="175" t="n">
        <v>22249</v>
      </c>
      <c r="P55" s="175" t="n">
        <v>22416</v>
      </c>
      <c r="Q55" s="175" t="n">
        <v>22678</v>
      </c>
      <c r="R55" s="175" t="n">
        <v>22902</v>
      </c>
      <c r="S55" s="175" t="n">
        <v>22906</v>
      </c>
      <c r="T55" s="175" t="n">
        <v>23156</v>
      </c>
      <c r="U55" s="175" t="n">
        <v>23254</v>
      </c>
      <c r="V55" s="175" t="n">
        <v>23357</v>
      </c>
      <c r="W55" s="175" t="n">
        <v>23493</v>
      </c>
      <c r="X55" s="175" t="n">
        <v>23541</v>
      </c>
      <c r="Y55" s="176" t="n">
        <v>23678</v>
      </c>
    </row>
    <row r="56" customFormat="false" ht="15" hidden="false" customHeight="false" outlineLevel="0" collapsed="false">
      <c r="A56" s="173" t="s">
        <v>312</v>
      </c>
      <c r="B56" s="174" t="n">
        <v>11173</v>
      </c>
      <c r="C56" s="175" t="n">
        <v>11301</v>
      </c>
      <c r="D56" s="175" t="n">
        <v>11349</v>
      </c>
      <c r="E56" s="175" t="n">
        <v>11377</v>
      </c>
      <c r="F56" s="175" t="n">
        <v>11407</v>
      </c>
      <c r="G56" s="175" t="n">
        <v>11343</v>
      </c>
      <c r="H56" s="175" t="n">
        <v>11385</v>
      </c>
      <c r="I56" s="175" t="n">
        <v>11467</v>
      </c>
      <c r="J56" s="175" t="n">
        <v>11488</v>
      </c>
      <c r="K56" s="175" t="n">
        <v>11492</v>
      </c>
      <c r="L56" s="175" t="n">
        <v>11388</v>
      </c>
      <c r="M56" s="176" t="n">
        <v>11423</v>
      </c>
      <c r="N56" s="174" t="n">
        <v>14915</v>
      </c>
      <c r="O56" s="175" t="n">
        <v>15195</v>
      </c>
      <c r="P56" s="175" t="n">
        <v>15398</v>
      </c>
      <c r="Q56" s="175" t="n">
        <v>15504</v>
      </c>
      <c r="R56" s="175" t="n">
        <v>15536</v>
      </c>
      <c r="S56" s="175" t="n">
        <v>15481</v>
      </c>
      <c r="T56" s="175" t="n">
        <v>15552</v>
      </c>
      <c r="U56" s="175" t="n">
        <v>15597</v>
      </c>
      <c r="V56" s="175" t="n">
        <v>15664</v>
      </c>
      <c r="W56" s="175" t="n">
        <v>15732</v>
      </c>
      <c r="X56" s="175" t="n">
        <v>15752</v>
      </c>
      <c r="Y56" s="176" t="n">
        <v>15775</v>
      </c>
    </row>
    <row r="57" customFormat="false" ht="15" hidden="false" customHeight="false" outlineLevel="0" collapsed="false">
      <c r="A57" s="173" t="s">
        <v>313</v>
      </c>
      <c r="B57" s="174" t="n">
        <v>1600</v>
      </c>
      <c r="C57" s="175" t="n">
        <v>1637</v>
      </c>
      <c r="D57" s="175" t="n">
        <v>1655</v>
      </c>
      <c r="E57" s="175" t="n">
        <v>1680</v>
      </c>
      <c r="F57" s="175" t="n">
        <v>1664</v>
      </c>
      <c r="G57" s="175" t="n">
        <v>1676</v>
      </c>
      <c r="H57" s="175" t="n">
        <v>1688</v>
      </c>
      <c r="I57" s="175" t="n">
        <v>1688</v>
      </c>
      <c r="J57" s="175" t="n">
        <v>1692</v>
      </c>
      <c r="K57" s="175" t="n">
        <v>1681</v>
      </c>
      <c r="L57" s="175" t="n">
        <v>1646</v>
      </c>
      <c r="M57" s="176" t="n">
        <v>1646</v>
      </c>
      <c r="N57" s="174" t="n">
        <v>3168</v>
      </c>
      <c r="O57" s="175" t="n">
        <v>3221</v>
      </c>
      <c r="P57" s="175" t="n">
        <v>3231</v>
      </c>
      <c r="Q57" s="175" t="n">
        <v>3259</v>
      </c>
      <c r="R57" s="175" t="n">
        <v>3273</v>
      </c>
      <c r="S57" s="175" t="n">
        <v>3273</v>
      </c>
      <c r="T57" s="175" t="n">
        <v>3334</v>
      </c>
      <c r="U57" s="175" t="n">
        <v>3354</v>
      </c>
      <c r="V57" s="175" t="n">
        <v>3363</v>
      </c>
      <c r="W57" s="175" t="n">
        <v>3361</v>
      </c>
      <c r="X57" s="175" t="n">
        <v>3281</v>
      </c>
      <c r="Y57" s="176" t="n">
        <v>3278</v>
      </c>
    </row>
    <row r="58" customFormat="false" ht="15" hidden="false" customHeight="false" outlineLevel="0" collapsed="false">
      <c r="A58" s="173" t="s">
        <v>314</v>
      </c>
      <c r="B58" s="174" t="n">
        <v>114789</v>
      </c>
      <c r="C58" s="175" t="n">
        <v>115501</v>
      </c>
      <c r="D58" s="175" t="n">
        <v>115958</v>
      </c>
      <c r="E58" s="175" t="n">
        <v>116370</v>
      </c>
      <c r="F58" s="175" t="n">
        <v>116429</v>
      </c>
      <c r="G58" s="175" t="n">
        <v>116791</v>
      </c>
      <c r="H58" s="175" t="n">
        <v>117058</v>
      </c>
      <c r="I58" s="175" t="n">
        <v>118090</v>
      </c>
      <c r="J58" s="175" t="n">
        <v>118357</v>
      </c>
      <c r="K58" s="175" t="n">
        <v>119058</v>
      </c>
      <c r="L58" s="175" t="n">
        <v>119102</v>
      </c>
      <c r="M58" s="176" t="n">
        <v>119293</v>
      </c>
      <c r="N58" s="174" t="n">
        <v>122161</v>
      </c>
      <c r="O58" s="175" t="n">
        <v>123669</v>
      </c>
      <c r="P58" s="175" t="n">
        <v>124299</v>
      </c>
      <c r="Q58" s="175" t="n">
        <v>125319</v>
      </c>
      <c r="R58" s="175" t="n">
        <v>126121</v>
      </c>
      <c r="S58" s="175" t="n">
        <v>127087</v>
      </c>
      <c r="T58" s="175" t="n">
        <v>128174</v>
      </c>
      <c r="U58" s="175" t="n">
        <v>129607</v>
      </c>
      <c r="V58" s="175" t="n">
        <v>130356</v>
      </c>
      <c r="W58" s="175" t="n">
        <v>132133</v>
      </c>
      <c r="X58" s="175" t="n">
        <v>133074</v>
      </c>
      <c r="Y58" s="176" t="n">
        <v>134512</v>
      </c>
    </row>
    <row r="59" customFormat="false" ht="15" hidden="false" customHeight="false" outlineLevel="0" collapsed="false">
      <c r="A59" s="173" t="s">
        <v>315</v>
      </c>
      <c r="B59" s="174" t="n">
        <v>5010</v>
      </c>
      <c r="C59" s="175" t="n">
        <v>5067</v>
      </c>
      <c r="D59" s="175" t="n">
        <v>5090</v>
      </c>
      <c r="E59" s="175" t="n">
        <v>5129</v>
      </c>
      <c r="F59" s="175" t="n">
        <v>5165</v>
      </c>
      <c r="G59" s="175" t="n">
        <v>5169</v>
      </c>
      <c r="H59" s="175" t="n">
        <v>5191</v>
      </c>
      <c r="I59" s="175" t="n">
        <v>5244</v>
      </c>
      <c r="J59" s="175" t="n">
        <v>5269</v>
      </c>
      <c r="K59" s="175" t="n">
        <v>5261</v>
      </c>
      <c r="L59" s="175" t="n">
        <v>5142</v>
      </c>
      <c r="M59" s="176" t="n">
        <v>5142</v>
      </c>
      <c r="N59" s="174" t="n">
        <v>8853</v>
      </c>
      <c r="O59" s="175" t="n">
        <v>8999</v>
      </c>
      <c r="P59" s="175" t="n">
        <v>9093</v>
      </c>
      <c r="Q59" s="175" t="n">
        <v>9121</v>
      </c>
      <c r="R59" s="175" t="n">
        <v>9164</v>
      </c>
      <c r="S59" s="175" t="n">
        <v>9162</v>
      </c>
      <c r="T59" s="175" t="n">
        <v>9214</v>
      </c>
      <c r="U59" s="175" t="n">
        <v>9272</v>
      </c>
      <c r="V59" s="175" t="n">
        <v>9367</v>
      </c>
      <c r="W59" s="175" t="n">
        <v>9430</v>
      </c>
      <c r="X59" s="175" t="n">
        <v>9324</v>
      </c>
      <c r="Y59" s="176" t="n">
        <v>9348</v>
      </c>
    </row>
    <row r="60" customFormat="false" ht="15" hidden="false" customHeight="false" outlineLevel="0" collapsed="false">
      <c r="A60" s="173" t="s">
        <v>316</v>
      </c>
      <c r="B60" s="174" t="n">
        <v>97724</v>
      </c>
      <c r="C60" s="175" t="n">
        <v>99215</v>
      </c>
      <c r="D60" s="175" t="n">
        <v>99845</v>
      </c>
      <c r="E60" s="175" t="n">
        <v>100447</v>
      </c>
      <c r="F60" s="175" t="n">
        <v>100389</v>
      </c>
      <c r="G60" s="175" t="n">
        <v>100537</v>
      </c>
      <c r="H60" s="175" t="n">
        <v>100529</v>
      </c>
      <c r="I60" s="175" t="n">
        <v>101342</v>
      </c>
      <c r="J60" s="175" t="n">
        <v>101261</v>
      </c>
      <c r="K60" s="175" t="n">
        <v>101853</v>
      </c>
      <c r="L60" s="175" t="n">
        <v>102521</v>
      </c>
      <c r="M60" s="176" t="n">
        <v>103143</v>
      </c>
      <c r="N60" s="174" t="n">
        <v>118299</v>
      </c>
      <c r="O60" s="175" t="n">
        <v>120939</v>
      </c>
      <c r="P60" s="175" t="n">
        <v>121683</v>
      </c>
      <c r="Q60" s="175" t="n">
        <v>122999</v>
      </c>
      <c r="R60" s="175" t="n">
        <v>124077</v>
      </c>
      <c r="S60" s="175" t="n">
        <v>124799</v>
      </c>
      <c r="T60" s="175" t="n">
        <v>126015</v>
      </c>
      <c r="U60" s="175" t="n">
        <v>127452</v>
      </c>
      <c r="V60" s="175" t="n">
        <v>128785</v>
      </c>
      <c r="W60" s="175" t="n">
        <v>130340</v>
      </c>
      <c r="X60" s="175" t="n">
        <v>132302</v>
      </c>
      <c r="Y60" s="176" t="n">
        <v>134100</v>
      </c>
    </row>
    <row r="61" customFormat="false" ht="15" hidden="false" customHeight="false" outlineLevel="0" collapsed="false">
      <c r="A61" s="173" t="s">
        <v>317</v>
      </c>
      <c r="B61" s="174" t="n">
        <v>22659</v>
      </c>
      <c r="C61" s="175" t="n">
        <v>23023</v>
      </c>
      <c r="D61" s="175" t="n">
        <v>23109</v>
      </c>
      <c r="E61" s="175" t="n">
        <v>23225</v>
      </c>
      <c r="F61" s="175" t="n">
        <v>23089</v>
      </c>
      <c r="G61" s="175" t="n">
        <v>23187</v>
      </c>
      <c r="H61" s="175" t="n">
        <v>23286</v>
      </c>
      <c r="I61" s="175" t="n">
        <v>23542</v>
      </c>
      <c r="J61" s="175" t="n">
        <v>23651</v>
      </c>
      <c r="K61" s="175" t="n">
        <v>23670</v>
      </c>
      <c r="L61" s="175" t="n">
        <v>23935</v>
      </c>
      <c r="M61" s="176" t="n">
        <v>23855</v>
      </c>
      <c r="N61" s="174" t="n">
        <v>31166</v>
      </c>
      <c r="O61" s="175" t="n">
        <v>31922</v>
      </c>
      <c r="P61" s="175" t="n">
        <v>32250</v>
      </c>
      <c r="Q61" s="175" t="n">
        <v>32685</v>
      </c>
      <c r="R61" s="175" t="n">
        <v>32739</v>
      </c>
      <c r="S61" s="175" t="n">
        <v>33121</v>
      </c>
      <c r="T61" s="175" t="n">
        <v>33539</v>
      </c>
      <c r="U61" s="175" t="n">
        <v>33887</v>
      </c>
      <c r="V61" s="175" t="n">
        <v>34049</v>
      </c>
      <c r="W61" s="175" t="n">
        <v>34348</v>
      </c>
      <c r="X61" s="175" t="n">
        <v>34973</v>
      </c>
      <c r="Y61" s="176" t="n">
        <v>35319</v>
      </c>
    </row>
    <row r="62" customFormat="false" ht="15.75" hidden="false" customHeight="false" outlineLevel="0" collapsed="false">
      <c r="A62" s="177" t="s">
        <v>335</v>
      </c>
      <c r="B62" s="178" t="n">
        <v>12765</v>
      </c>
      <c r="C62" s="179" t="n">
        <v>12907</v>
      </c>
      <c r="D62" s="179" t="n">
        <v>12961</v>
      </c>
      <c r="E62" s="179" t="n">
        <v>12985</v>
      </c>
      <c r="F62" s="179" t="n">
        <v>12913</v>
      </c>
      <c r="G62" s="179" t="n">
        <v>12869</v>
      </c>
      <c r="H62" s="179" t="n">
        <v>12914</v>
      </c>
      <c r="I62" s="179" t="n">
        <v>13038</v>
      </c>
      <c r="J62" s="179" t="n">
        <v>13167</v>
      </c>
      <c r="K62" s="179" t="n">
        <v>13212</v>
      </c>
      <c r="L62" s="179" t="n">
        <v>13145</v>
      </c>
      <c r="M62" s="180" t="n">
        <v>13197</v>
      </c>
      <c r="N62" s="178" t="n">
        <v>16930</v>
      </c>
      <c r="O62" s="179" t="n">
        <v>17227</v>
      </c>
      <c r="P62" s="179" t="n">
        <v>17417</v>
      </c>
      <c r="Q62" s="179" t="n">
        <v>17534</v>
      </c>
      <c r="R62" s="179" t="n">
        <v>17600</v>
      </c>
      <c r="S62" s="179" t="n">
        <v>17558</v>
      </c>
      <c r="T62" s="179" t="n">
        <v>17750</v>
      </c>
      <c r="U62" s="179" t="n">
        <v>17936</v>
      </c>
      <c r="V62" s="179" t="n">
        <v>18176</v>
      </c>
      <c r="W62" s="179" t="n">
        <v>18285</v>
      </c>
      <c r="X62" s="179" t="n">
        <v>18340</v>
      </c>
      <c r="Y62" s="180" t="n">
        <v>18543</v>
      </c>
    </row>
    <row r="63" s="167" customFormat="true" ht="15.75" hidden="false" customHeight="false" outlineLevel="0" collapsed="false">
      <c r="A63" s="181" t="s">
        <v>23</v>
      </c>
      <c r="B63" s="182" t="n">
        <v>5227534</v>
      </c>
      <c r="C63" s="183" t="n">
        <v>5257581</v>
      </c>
      <c r="D63" s="183" t="n">
        <v>5274416</v>
      </c>
      <c r="E63" s="183" t="n">
        <v>5295464</v>
      </c>
      <c r="F63" s="183" t="n">
        <v>5289701</v>
      </c>
      <c r="G63" s="183" t="n">
        <v>5288361</v>
      </c>
      <c r="H63" s="183" t="n">
        <v>5298079</v>
      </c>
      <c r="I63" s="183" t="n">
        <v>5341931</v>
      </c>
      <c r="J63" s="183" t="n">
        <v>5361957</v>
      </c>
      <c r="K63" s="183" t="n">
        <v>5368754</v>
      </c>
      <c r="L63" s="183" t="n">
        <v>5386026</v>
      </c>
      <c r="M63" s="184" t="n">
        <v>5401944</v>
      </c>
      <c r="N63" s="182" t="n">
        <v>7141892</v>
      </c>
      <c r="O63" s="183" t="n">
        <v>7236871</v>
      </c>
      <c r="P63" s="183" t="n">
        <v>7290676</v>
      </c>
      <c r="Q63" s="183" t="n">
        <v>7376375</v>
      </c>
      <c r="R63" s="183" t="n">
        <v>7424520</v>
      </c>
      <c r="S63" s="183" t="n">
        <v>7471749</v>
      </c>
      <c r="T63" s="183" t="n">
        <v>7532723</v>
      </c>
      <c r="U63" s="183" t="n">
        <v>7613707</v>
      </c>
      <c r="V63" s="183" t="n">
        <v>7683418</v>
      </c>
      <c r="W63" s="183" t="n">
        <v>7750797</v>
      </c>
      <c r="X63" s="183" t="n">
        <v>7821497</v>
      </c>
      <c r="Y63" s="184" t="n">
        <v>7953902</v>
      </c>
    </row>
    <row r="66" customFormat="false" ht="15" hidden="false" customHeight="false" outlineLevel="0" collapsed="false">
      <c r="B66" s="185"/>
      <c r="C66" s="185"/>
      <c r="D66" s="185"/>
      <c r="E66" s="185"/>
      <c r="F66" s="185"/>
      <c r="G66" s="185"/>
      <c r="H66" s="185"/>
      <c r="I66" s="185"/>
      <c r="J66" s="185"/>
      <c r="K66" s="185"/>
      <c r="L66" s="185"/>
      <c r="M66" s="185"/>
    </row>
  </sheetData>
  <mergeCells count="2">
    <mergeCell ref="B3:M3"/>
    <mergeCell ref="N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66" width="33.66"/>
    <col collapsed="false" customWidth="true" hidden="false" outlineLevel="0" max="2" min="2" style="166" width="15.17"/>
    <col collapsed="false" customWidth="true" hidden="false" outlineLevel="0" max="3" min="3" style="166" width="18"/>
    <col collapsed="false" customWidth="true" hidden="false" outlineLevel="0" max="4" min="4" style="166" width="14"/>
    <col collapsed="false" customWidth="true" hidden="false" outlineLevel="0" max="5" min="5" style="166" width="14.16"/>
    <col collapsed="false" customWidth="true" hidden="false" outlineLevel="0" max="15" min="6" style="166" width="12.66"/>
    <col collapsed="false" customWidth="false" hidden="false" outlineLevel="0" max="16384" min="16" style="166" width="9"/>
  </cols>
  <sheetData>
    <row r="1" customFormat="false" ht="15" hidden="false" customHeight="false" outlineLevel="0" collapsed="false">
      <c r="A1" s="167" t="s">
        <v>320</v>
      </c>
      <c r="B1" s="167"/>
      <c r="C1" s="167"/>
    </row>
    <row r="2" customFormat="false" ht="15.75" hidden="false" customHeight="false" outlineLevel="0" collapsed="false"/>
    <row r="3" s="167" customFormat="true" ht="15" hidden="false" customHeight="false" outlineLevel="0" collapsed="false">
      <c r="D3" s="168" t="s">
        <v>336</v>
      </c>
      <c r="E3" s="168"/>
      <c r="F3" s="168"/>
      <c r="G3" s="168"/>
      <c r="H3" s="168"/>
      <c r="I3" s="168"/>
      <c r="J3" s="168"/>
      <c r="K3" s="168"/>
      <c r="L3" s="168"/>
      <c r="M3" s="168"/>
      <c r="N3" s="168"/>
      <c r="O3" s="168"/>
    </row>
    <row r="4" s="167" customFormat="true" ht="15" hidden="false" customHeight="false" outlineLevel="0" collapsed="false">
      <c r="A4" s="169" t="s">
        <v>84</v>
      </c>
      <c r="B4" s="169"/>
      <c r="C4" s="169"/>
      <c r="D4" s="170" t="s">
        <v>323</v>
      </c>
      <c r="E4" s="171" t="s">
        <v>324</v>
      </c>
      <c r="F4" s="171" t="s">
        <v>325</v>
      </c>
      <c r="G4" s="171" t="s">
        <v>326</v>
      </c>
      <c r="H4" s="171" t="s">
        <v>327</v>
      </c>
      <c r="I4" s="171" t="s">
        <v>328</v>
      </c>
      <c r="J4" s="171" t="s">
        <v>329</v>
      </c>
      <c r="K4" s="171" t="s">
        <v>330</v>
      </c>
      <c r="L4" s="171" t="s">
        <v>331</v>
      </c>
      <c r="M4" s="171" t="s">
        <v>332</v>
      </c>
      <c r="N4" s="171" t="s">
        <v>333</v>
      </c>
      <c r="O4" s="172" t="s">
        <v>334</v>
      </c>
    </row>
    <row r="5" customFormat="false" ht="15" hidden="false" customHeight="false" outlineLevel="0" collapsed="false">
      <c r="A5" s="173" t="s">
        <v>260</v>
      </c>
      <c r="B5" s="186" t="n">
        <f aca="false">AVERAGE(D5:O5)</f>
        <v>426382.25</v>
      </c>
      <c r="C5" s="187" t="n">
        <f aca="false">B5/$B$62</f>
        <v>0.0332052122178696</v>
      </c>
      <c r="D5" s="174" t="n">
        <f aca="false">Enroll!B5+Enroll!N5</f>
        <v>417075</v>
      </c>
      <c r="E5" s="174" t="n">
        <f aca="false">Enroll!C5+Enroll!O5</f>
        <v>418769</v>
      </c>
      <c r="F5" s="174" t="n">
        <f aca="false">Enroll!D5+Enroll!P5</f>
        <v>419444</v>
      </c>
      <c r="G5" s="174" t="n">
        <f aca="false">Enroll!E5+Enroll!Q5</f>
        <v>422488</v>
      </c>
      <c r="H5" s="174" t="n">
        <f aca="false">Enroll!F5+Enroll!R5</f>
        <v>421856</v>
      </c>
      <c r="I5" s="174" t="n">
        <f aca="false">Enroll!G5+Enroll!S5</f>
        <v>423676</v>
      </c>
      <c r="J5" s="174" t="n">
        <f aca="false">Enroll!H5+Enroll!T5</f>
        <v>424559</v>
      </c>
      <c r="K5" s="174" t="n">
        <f aca="false">Enroll!I5+Enroll!U5</f>
        <v>428725</v>
      </c>
      <c r="L5" s="174" t="n">
        <f aca="false">Enroll!J5+Enroll!V5</f>
        <v>431108</v>
      </c>
      <c r="M5" s="174" t="n">
        <f aca="false">Enroll!K5+Enroll!W5</f>
        <v>433178</v>
      </c>
      <c r="N5" s="174" t="n">
        <f aca="false">Enroll!L5+Enroll!X5</f>
        <v>437062</v>
      </c>
      <c r="O5" s="174" t="n">
        <f aca="false">Enroll!M5+Enroll!Y5</f>
        <v>438647</v>
      </c>
    </row>
    <row r="6" customFormat="false" ht="15" hidden="false" customHeight="false" outlineLevel="0" collapsed="false">
      <c r="A6" s="173" t="s">
        <v>261</v>
      </c>
      <c r="B6" s="186" t="n">
        <f aca="false">AVERAGE(D6:O6)</f>
        <v>365.083333333333</v>
      </c>
      <c r="C6" s="187" t="n">
        <f aca="false">B6/$B$62</f>
        <v>2.84314592376689E-005</v>
      </c>
      <c r="D6" s="174" t="n">
        <f aca="false">Enroll!B6+Enroll!N6</f>
        <v>384</v>
      </c>
      <c r="E6" s="174" t="n">
        <f aca="false">Enroll!C6+Enroll!O6</f>
        <v>385</v>
      </c>
      <c r="F6" s="174" t="n">
        <f aca="false">Enroll!D6+Enroll!P6</f>
        <v>377</v>
      </c>
      <c r="G6" s="174" t="n">
        <f aca="false">Enroll!E6+Enroll!Q6</f>
        <v>358</v>
      </c>
      <c r="H6" s="174" t="n">
        <f aca="false">Enroll!F6+Enroll!R6</f>
        <v>358</v>
      </c>
      <c r="I6" s="174" t="n">
        <f aca="false">Enroll!G6+Enroll!S6</f>
        <v>356</v>
      </c>
      <c r="J6" s="174" t="n">
        <f aca="false">Enroll!H6+Enroll!T6</f>
        <v>361</v>
      </c>
      <c r="K6" s="174" t="n">
        <f aca="false">Enroll!I6+Enroll!U6</f>
        <v>363</v>
      </c>
      <c r="L6" s="174" t="n">
        <f aca="false">Enroll!J6+Enroll!V6</f>
        <v>361</v>
      </c>
      <c r="M6" s="174" t="n">
        <f aca="false">Enroll!K6+Enroll!W6</f>
        <v>363</v>
      </c>
      <c r="N6" s="174" t="n">
        <f aca="false">Enroll!L6+Enroll!X6</f>
        <v>360</v>
      </c>
      <c r="O6" s="174" t="n">
        <f aca="false">Enroll!M6+Enroll!Y6</f>
        <v>355</v>
      </c>
    </row>
    <row r="7" customFormat="false" ht="15" hidden="false" customHeight="false" outlineLevel="0" collapsed="false">
      <c r="A7" s="173" t="s">
        <v>262</v>
      </c>
      <c r="B7" s="186" t="n">
        <f aca="false">AVERAGE(D7:O7)</f>
        <v>7925.58333333333</v>
      </c>
      <c r="C7" s="187" t="n">
        <f aca="false">B7/$B$62</f>
        <v>0.000617217711416795</v>
      </c>
      <c r="D7" s="174" t="n">
        <f aca="false">Enroll!B7+Enroll!N7</f>
        <v>7695</v>
      </c>
      <c r="E7" s="174" t="n">
        <f aca="false">Enroll!C7+Enroll!O7</f>
        <v>7712</v>
      </c>
      <c r="F7" s="174" t="n">
        <f aca="false">Enroll!D7+Enroll!P7</f>
        <v>7763</v>
      </c>
      <c r="G7" s="174" t="n">
        <f aca="false">Enroll!E7+Enroll!Q7</f>
        <v>7818</v>
      </c>
      <c r="H7" s="174" t="n">
        <f aca="false">Enroll!F7+Enroll!R7</f>
        <v>7831</v>
      </c>
      <c r="I7" s="174" t="n">
        <f aca="false">Enroll!G7+Enroll!S7</f>
        <v>7923</v>
      </c>
      <c r="J7" s="174" t="n">
        <f aca="false">Enroll!H7+Enroll!T7</f>
        <v>7981</v>
      </c>
      <c r="K7" s="174" t="n">
        <f aca="false">Enroll!I7+Enroll!U7</f>
        <v>8009</v>
      </c>
      <c r="L7" s="174" t="n">
        <f aca="false">Enroll!J7+Enroll!V7</f>
        <v>8031</v>
      </c>
      <c r="M7" s="174" t="n">
        <f aca="false">Enroll!K7+Enroll!W7</f>
        <v>8056</v>
      </c>
      <c r="N7" s="174" t="n">
        <f aca="false">Enroll!L7+Enroll!X7</f>
        <v>8108</v>
      </c>
      <c r="O7" s="174" t="n">
        <f aca="false">Enroll!M7+Enroll!Y7</f>
        <v>8180</v>
      </c>
    </row>
    <row r="8" customFormat="false" ht="15" hidden="false" customHeight="false" outlineLevel="0" collapsed="false">
      <c r="A8" s="173" t="s">
        <v>263</v>
      </c>
      <c r="B8" s="186" t="n">
        <f aca="false">AVERAGE(D8:O8)</f>
        <v>81227.9166666667</v>
      </c>
      <c r="C8" s="187" t="n">
        <f aca="false">B8/$B$62</f>
        <v>0.00632575631591628</v>
      </c>
      <c r="D8" s="174" t="n">
        <f aca="false">Enroll!B8+Enroll!N8</f>
        <v>78166</v>
      </c>
      <c r="E8" s="174" t="n">
        <f aca="false">Enroll!C8+Enroll!O8</f>
        <v>79394</v>
      </c>
      <c r="F8" s="174" t="n">
        <f aca="false">Enroll!D8+Enroll!P8</f>
        <v>80051</v>
      </c>
      <c r="G8" s="174" t="n">
        <f aca="false">Enroll!E8+Enroll!Q8</f>
        <v>80578</v>
      </c>
      <c r="H8" s="174" t="n">
        <f aca="false">Enroll!F8+Enroll!R8</f>
        <v>80876</v>
      </c>
      <c r="I8" s="174" t="n">
        <f aca="false">Enroll!G8+Enroll!S8</f>
        <v>80844</v>
      </c>
      <c r="J8" s="174" t="n">
        <f aca="false">Enroll!H8+Enroll!T8</f>
        <v>81459</v>
      </c>
      <c r="K8" s="174" t="n">
        <f aca="false">Enroll!I8+Enroll!U8</f>
        <v>82033</v>
      </c>
      <c r="L8" s="174" t="n">
        <f aca="false">Enroll!J8+Enroll!V8</f>
        <v>82628</v>
      </c>
      <c r="M8" s="174" t="n">
        <f aca="false">Enroll!K8+Enroll!W8</f>
        <v>82780</v>
      </c>
      <c r="N8" s="174" t="n">
        <f aca="false">Enroll!L8+Enroll!X8</f>
        <v>82757</v>
      </c>
      <c r="O8" s="174" t="n">
        <f aca="false">Enroll!M8+Enroll!Y8</f>
        <v>83169</v>
      </c>
    </row>
    <row r="9" customFormat="false" ht="15" hidden="false" customHeight="false" outlineLevel="0" collapsed="false">
      <c r="A9" s="173" t="s">
        <v>264</v>
      </c>
      <c r="B9" s="186" t="n">
        <f aca="false">AVERAGE(D9:O9)</f>
        <v>11753.5</v>
      </c>
      <c r="C9" s="187" t="n">
        <f aca="false">B9/$B$62</f>
        <v>0.000915322956813353</v>
      </c>
      <c r="D9" s="174" t="n">
        <f aca="false">Enroll!B9+Enroll!N9</f>
        <v>11466</v>
      </c>
      <c r="E9" s="174" t="n">
        <f aca="false">Enroll!C9+Enroll!O9</f>
        <v>11651</v>
      </c>
      <c r="F9" s="174" t="n">
        <f aca="false">Enroll!D9+Enroll!P9</f>
        <v>11707</v>
      </c>
      <c r="G9" s="174" t="n">
        <f aca="false">Enroll!E9+Enroll!Q9</f>
        <v>11721</v>
      </c>
      <c r="H9" s="174" t="n">
        <f aca="false">Enroll!F9+Enroll!R9</f>
        <v>11735</v>
      </c>
      <c r="I9" s="174" t="n">
        <f aca="false">Enroll!G9+Enroll!S9</f>
        <v>11701</v>
      </c>
      <c r="J9" s="174" t="n">
        <f aca="false">Enroll!H9+Enroll!T9</f>
        <v>11707</v>
      </c>
      <c r="K9" s="174" t="n">
        <f aca="false">Enroll!I9+Enroll!U9</f>
        <v>11751</v>
      </c>
      <c r="L9" s="174" t="n">
        <f aca="false">Enroll!J9+Enroll!V9</f>
        <v>11855</v>
      </c>
      <c r="M9" s="174" t="n">
        <f aca="false">Enroll!K9+Enroll!W9</f>
        <v>11899</v>
      </c>
      <c r="N9" s="174" t="n">
        <f aca="false">Enroll!L9+Enroll!X9</f>
        <v>11900</v>
      </c>
      <c r="O9" s="174" t="n">
        <f aca="false">Enroll!M9+Enroll!Y9</f>
        <v>11949</v>
      </c>
    </row>
    <row r="10" customFormat="false" ht="15" hidden="false" customHeight="false" outlineLevel="0" collapsed="false">
      <c r="A10" s="173" t="s">
        <v>265</v>
      </c>
      <c r="B10" s="186" t="n">
        <f aca="false">AVERAGE(D10:O10)</f>
        <v>8572.91666666667</v>
      </c>
      <c r="C10" s="187" t="n">
        <f aca="false">B10/$B$62</f>
        <v>0.000667629849138368</v>
      </c>
      <c r="D10" s="174" t="n">
        <f aca="false">Enroll!B10+Enroll!N10</f>
        <v>8311</v>
      </c>
      <c r="E10" s="174" t="n">
        <f aca="false">Enroll!C10+Enroll!O10</f>
        <v>8385</v>
      </c>
      <c r="F10" s="174" t="n">
        <f aca="false">Enroll!D10+Enroll!P10</f>
        <v>8425</v>
      </c>
      <c r="G10" s="174" t="n">
        <f aca="false">Enroll!E10+Enroll!Q10</f>
        <v>8510</v>
      </c>
      <c r="H10" s="174" t="n">
        <f aca="false">Enroll!F10+Enroll!R10</f>
        <v>8536</v>
      </c>
      <c r="I10" s="174" t="n">
        <f aca="false">Enroll!G10+Enroll!S10</f>
        <v>8557</v>
      </c>
      <c r="J10" s="174" t="n">
        <f aca="false">Enroll!H10+Enroll!T10</f>
        <v>8604</v>
      </c>
      <c r="K10" s="174" t="n">
        <f aca="false">Enroll!I10+Enroll!U10</f>
        <v>8610</v>
      </c>
      <c r="L10" s="174" t="n">
        <f aca="false">Enroll!J10+Enroll!V10</f>
        <v>8663</v>
      </c>
      <c r="M10" s="174" t="n">
        <f aca="false">Enroll!K10+Enroll!W10</f>
        <v>8726</v>
      </c>
      <c r="N10" s="174" t="n">
        <f aca="false">Enroll!L10+Enroll!X10</f>
        <v>8774</v>
      </c>
      <c r="O10" s="174" t="n">
        <f aca="false">Enroll!M10+Enroll!Y10</f>
        <v>8774</v>
      </c>
    </row>
    <row r="11" customFormat="false" ht="15" hidden="false" customHeight="false" outlineLevel="0" collapsed="false">
      <c r="A11" s="173" t="s">
        <v>266</v>
      </c>
      <c r="B11" s="186" t="n">
        <f aca="false">AVERAGE(D11:O11)</f>
        <v>263997.416666667</v>
      </c>
      <c r="C11" s="187" t="n">
        <f aca="false">B11/$B$62</f>
        <v>0.0205592288266831</v>
      </c>
      <c r="D11" s="174" t="n">
        <f aca="false">Enroll!B11+Enroll!N11</f>
        <v>255481</v>
      </c>
      <c r="E11" s="174" t="n">
        <f aca="false">Enroll!C11+Enroll!O11</f>
        <v>258418</v>
      </c>
      <c r="F11" s="174" t="n">
        <f aca="false">Enroll!D11+Enroll!P11</f>
        <v>260009</v>
      </c>
      <c r="G11" s="174" t="n">
        <f aca="false">Enroll!E11+Enroll!Q11</f>
        <v>261629</v>
      </c>
      <c r="H11" s="174" t="n">
        <f aca="false">Enroll!F11+Enroll!R11</f>
        <v>261692</v>
      </c>
      <c r="I11" s="174" t="n">
        <f aca="false">Enroll!G11+Enroll!S11</f>
        <v>262005</v>
      </c>
      <c r="J11" s="174" t="n">
        <f aca="false">Enroll!H11+Enroll!T11</f>
        <v>262371</v>
      </c>
      <c r="K11" s="174" t="n">
        <f aca="false">Enroll!I11+Enroll!U11</f>
        <v>264571</v>
      </c>
      <c r="L11" s="174" t="n">
        <f aca="false">Enroll!J11+Enroll!V11</f>
        <v>266802</v>
      </c>
      <c r="M11" s="174" t="n">
        <f aca="false">Enroll!K11+Enroll!W11</f>
        <v>268799</v>
      </c>
      <c r="N11" s="174" t="n">
        <f aca="false">Enroll!L11+Enroll!X11</f>
        <v>271769</v>
      </c>
      <c r="O11" s="174" t="n">
        <f aca="false">Enroll!M11+Enroll!Y11</f>
        <v>274423</v>
      </c>
    </row>
    <row r="12" customFormat="false" ht="15" hidden="false" customHeight="false" outlineLevel="0" collapsed="false">
      <c r="A12" s="173" t="s">
        <v>267</v>
      </c>
      <c r="B12" s="186" t="n">
        <f aca="false">AVERAGE(D12:O12)</f>
        <v>11454.0833333333</v>
      </c>
      <c r="C12" s="187" t="n">
        <f aca="false">B12/$B$62</f>
        <v>0.000892005396201405</v>
      </c>
      <c r="D12" s="174" t="n">
        <f aca="false">Enroll!B12+Enroll!N12</f>
        <v>11207</v>
      </c>
      <c r="E12" s="174" t="n">
        <f aca="false">Enroll!C12+Enroll!O12</f>
        <v>11224</v>
      </c>
      <c r="F12" s="174" t="n">
        <f aca="false">Enroll!D12+Enroll!P12</f>
        <v>11256</v>
      </c>
      <c r="G12" s="174" t="n">
        <f aca="false">Enroll!E12+Enroll!Q12</f>
        <v>11270</v>
      </c>
      <c r="H12" s="174" t="n">
        <f aca="false">Enroll!F12+Enroll!R12</f>
        <v>11306</v>
      </c>
      <c r="I12" s="174" t="n">
        <f aca="false">Enroll!G12+Enroll!S12</f>
        <v>11344</v>
      </c>
      <c r="J12" s="174" t="n">
        <f aca="false">Enroll!H12+Enroll!T12</f>
        <v>11403</v>
      </c>
      <c r="K12" s="174" t="n">
        <f aca="false">Enroll!I12+Enroll!U12</f>
        <v>11518</v>
      </c>
      <c r="L12" s="174" t="n">
        <f aca="false">Enroll!J12+Enroll!V12</f>
        <v>11682</v>
      </c>
      <c r="M12" s="174" t="n">
        <f aca="false">Enroll!K12+Enroll!W12</f>
        <v>11718</v>
      </c>
      <c r="N12" s="174" t="n">
        <f aca="false">Enroll!L12+Enroll!X12</f>
        <v>11726</v>
      </c>
      <c r="O12" s="174" t="n">
        <f aca="false">Enroll!M12+Enroll!Y12</f>
        <v>11795</v>
      </c>
    </row>
    <row r="13" customFormat="false" ht="15" hidden="false" customHeight="false" outlineLevel="0" collapsed="false">
      <c r="A13" s="173" t="s">
        <v>268</v>
      </c>
      <c r="B13" s="186" t="n">
        <f aca="false">AVERAGE(D13:O13)</f>
        <v>37495.0833333333</v>
      </c>
      <c r="C13" s="187" t="n">
        <f aca="false">B13/$B$62</f>
        <v>0.00291999068725314</v>
      </c>
      <c r="D13" s="174" t="n">
        <f aca="false">Enroll!B13+Enroll!N13</f>
        <v>36297</v>
      </c>
      <c r="E13" s="174" t="n">
        <f aca="false">Enroll!C13+Enroll!O13</f>
        <v>36987</v>
      </c>
      <c r="F13" s="174" t="n">
        <f aca="false">Enroll!D13+Enroll!P13</f>
        <v>37166</v>
      </c>
      <c r="G13" s="174" t="n">
        <f aca="false">Enroll!E13+Enroll!Q13</f>
        <v>37358</v>
      </c>
      <c r="H13" s="174" t="n">
        <f aca="false">Enroll!F13+Enroll!R13</f>
        <v>37358</v>
      </c>
      <c r="I13" s="174" t="n">
        <f aca="false">Enroll!G13+Enroll!S13</f>
        <v>37257</v>
      </c>
      <c r="J13" s="174" t="n">
        <f aca="false">Enroll!H13+Enroll!T13</f>
        <v>37402</v>
      </c>
      <c r="K13" s="174" t="n">
        <f aca="false">Enroll!I13+Enroll!U13</f>
        <v>37669</v>
      </c>
      <c r="L13" s="174" t="n">
        <f aca="false">Enroll!J13+Enroll!V13</f>
        <v>37992</v>
      </c>
      <c r="M13" s="174" t="n">
        <f aca="false">Enroll!K13+Enroll!W13</f>
        <v>38172</v>
      </c>
      <c r="N13" s="174" t="n">
        <f aca="false">Enroll!L13+Enroll!X13</f>
        <v>38010</v>
      </c>
      <c r="O13" s="174" t="n">
        <f aca="false">Enroll!M13+Enroll!Y13</f>
        <v>38273</v>
      </c>
    </row>
    <row r="14" customFormat="false" ht="15" hidden="false" customHeight="false" outlineLevel="0" collapsed="false">
      <c r="A14" s="173" t="s">
        <v>269</v>
      </c>
      <c r="B14" s="186" t="n">
        <f aca="false">AVERAGE(D14:O14)</f>
        <v>468597.25</v>
      </c>
      <c r="C14" s="187" t="n">
        <f aca="false">B14/$B$62</f>
        <v>0.036492774103425</v>
      </c>
      <c r="D14" s="174" t="n">
        <f aca="false">Enroll!B14+Enroll!N14</f>
        <v>452482</v>
      </c>
      <c r="E14" s="174" t="n">
        <f aca="false">Enroll!C14+Enroll!O14</f>
        <v>456093</v>
      </c>
      <c r="F14" s="174" t="n">
        <f aca="false">Enroll!D14+Enroll!P14</f>
        <v>458494</v>
      </c>
      <c r="G14" s="174" t="n">
        <f aca="false">Enroll!E14+Enroll!Q14</f>
        <v>461571</v>
      </c>
      <c r="H14" s="174" t="n">
        <f aca="false">Enroll!F14+Enroll!R14</f>
        <v>462781</v>
      </c>
      <c r="I14" s="174" t="n">
        <f aca="false">Enroll!G14+Enroll!S14</f>
        <v>465293</v>
      </c>
      <c r="J14" s="174" t="n">
        <f aca="false">Enroll!H14+Enroll!T14</f>
        <v>468492</v>
      </c>
      <c r="K14" s="174" t="n">
        <f aca="false">Enroll!I14+Enroll!U14</f>
        <v>472519</v>
      </c>
      <c r="L14" s="174" t="n">
        <f aca="false">Enroll!J14+Enroll!V14</f>
        <v>474782</v>
      </c>
      <c r="M14" s="174" t="n">
        <f aca="false">Enroll!K14+Enroll!W14</f>
        <v>478389</v>
      </c>
      <c r="N14" s="174" t="n">
        <f aca="false">Enroll!L14+Enroll!X14</f>
        <v>484419</v>
      </c>
      <c r="O14" s="174" t="n">
        <f aca="false">Enroll!M14+Enroll!Y14</f>
        <v>487852</v>
      </c>
    </row>
    <row r="15" customFormat="false" ht="15" hidden="false" customHeight="false" outlineLevel="0" collapsed="false">
      <c r="A15" s="173" t="s">
        <v>270</v>
      </c>
      <c r="B15" s="186" t="n">
        <f aca="false">AVERAGE(D15:O15)</f>
        <v>11707.1666666667</v>
      </c>
      <c r="C15" s="187" t="n">
        <f aca="false">B15/$B$62</f>
        <v>0.000911714673011449</v>
      </c>
      <c r="D15" s="174" t="n">
        <f aca="false">Enroll!B15+Enroll!N15</f>
        <v>11382</v>
      </c>
      <c r="E15" s="174" t="n">
        <f aca="false">Enroll!C15+Enroll!O15</f>
        <v>11528</v>
      </c>
      <c r="F15" s="174" t="n">
        <f aca="false">Enroll!D15+Enroll!P15</f>
        <v>11566</v>
      </c>
      <c r="G15" s="174" t="n">
        <f aca="false">Enroll!E15+Enroll!Q15</f>
        <v>11605</v>
      </c>
      <c r="H15" s="174" t="n">
        <f aca="false">Enroll!F15+Enroll!R15</f>
        <v>11635</v>
      </c>
      <c r="I15" s="174" t="n">
        <f aca="false">Enroll!G15+Enroll!S15</f>
        <v>11688</v>
      </c>
      <c r="J15" s="174" t="n">
        <f aca="false">Enroll!H15+Enroll!T15</f>
        <v>11767</v>
      </c>
      <c r="K15" s="174" t="n">
        <f aca="false">Enroll!I15+Enroll!U15</f>
        <v>11821</v>
      </c>
      <c r="L15" s="174" t="n">
        <f aca="false">Enroll!J15+Enroll!V15</f>
        <v>11828</v>
      </c>
      <c r="M15" s="174" t="n">
        <f aca="false">Enroll!K15+Enroll!W15</f>
        <v>11841</v>
      </c>
      <c r="N15" s="174" t="n">
        <f aca="false">Enroll!L15+Enroll!X15</f>
        <v>11887</v>
      </c>
      <c r="O15" s="174" t="n">
        <f aca="false">Enroll!M15+Enroll!Y15</f>
        <v>11938</v>
      </c>
    </row>
    <row r="16" customFormat="false" ht="15" hidden="false" customHeight="false" outlineLevel="0" collapsed="false">
      <c r="A16" s="173" t="s">
        <v>271</v>
      </c>
      <c r="B16" s="186" t="n">
        <f aca="false">AVERAGE(D16:O16)</f>
        <v>50365.75</v>
      </c>
      <c r="C16" s="187" t="n">
        <f aca="false">B16/$B$62</f>
        <v>0.00392231481789443</v>
      </c>
      <c r="D16" s="174" t="n">
        <f aca="false">Enroll!B16+Enroll!N16</f>
        <v>48121</v>
      </c>
      <c r="E16" s="174" t="n">
        <f aca="false">Enroll!C16+Enroll!O16</f>
        <v>49005</v>
      </c>
      <c r="F16" s="174" t="n">
        <f aca="false">Enroll!D16+Enroll!P16</f>
        <v>49462</v>
      </c>
      <c r="G16" s="174" t="n">
        <f aca="false">Enroll!E16+Enroll!Q16</f>
        <v>49690</v>
      </c>
      <c r="H16" s="174" t="n">
        <f aca="false">Enroll!F16+Enroll!R16</f>
        <v>49769</v>
      </c>
      <c r="I16" s="174" t="n">
        <f aca="false">Enroll!G16+Enroll!S16</f>
        <v>49864</v>
      </c>
      <c r="J16" s="174" t="n">
        <f aca="false">Enroll!H16+Enroll!T16</f>
        <v>50144</v>
      </c>
      <c r="K16" s="174" t="n">
        <f aca="false">Enroll!I16+Enroll!U16</f>
        <v>50611</v>
      </c>
      <c r="L16" s="174" t="n">
        <f aca="false">Enroll!J16+Enroll!V16</f>
        <v>51222</v>
      </c>
      <c r="M16" s="174" t="n">
        <f aca="false">Enroll!K16+Enroll!W16</f>
        <v>51839</v>
      </c>
      <c r="N16" s="174" t="n">
        <f aca="false">Enroll!L16+Enroll!X16</f>
        <v>52178</v>
      </c>
      <c r="O16" s="174" t="n">
        <f aca="false">Enroll!M16+Enroll!Y16</f>
        <v>52484</v>
      </c>
    </row>
    <row r="17" customFormat="false" ht="15" hidden="false" customHeight="false" outlineLevel="0" collapsed="false">
      <c r="A17" s="173" t="s">
        <v>272</v>
      </c>
      <c r="B17" s="186" t="n">
        <f aca="false">AVERAGE(D17:O17)</f>
        <v>90872.5</v>
      </c>
      <c r="C17" s="187" t="n">
        <f aca="false">B17/$B$62</f>
        <v>0.00707684395227136</v>
      </c>
      <c r="D17" s="174" t="n">
        <f aca="false">Enroll!B17+Enroll!N17</f>
        <v>86680</v>
      </c>
      <c r="E17" s="174" t="n">
        <f aca="false">Enroll!C17+Enroll!O17</f>
        <v>88489</v>
      </c>
      <c r="F17" s="174" t="n">
        <f aca="false">Enroll!D17+Enroll!P17</f>
        <v>89469</v>
      </c>
      <c r="G17" s="174" t="n">
        <f aca="false">Enroll!E17+Enroll!Q17</f>
        <v>90323</v>
      </c>
      <c r="H17" s="174" t="n">
        <f aca="false">Enroll!F17+Enroll!R17</f>
        <v>90622</v>
      </c>
      <c r="I17" s="174" t="n">
        <f aca="false">Enroll!G17+Enroll!S17</f>
        <v>90597</v>
      </c>
      <c r="J17" s="174" t="n">
        <f aca="false">Enroll!H17+Enroll!T17</f>
        <v>91229</v>
      </c>
      <c r="K17" s="174" t="n">
        <f aca="false">Enroll!I17+Enroll!U17</f>
        <v>92144</v>
      </c>
      <c r="L17" s="174" t="n">
        <f aca="false">Enroll!J17+Enroll!V17</f>
        <v>92953</v>
      </c>
      <c r="M17" s="174" t="n">
        <f aca="false">Enroll!K17+Enroll!W17</f>
        <v>92722</v>
      </c>
      <c r="N17" s="174" t="n">
        <f aca="false">Enroll!L17+Enroll!X17</f>
        <v>92773</v>
      </c>
      <c r="O17" s="174" t="n">
        <f aca="false">Enroll!M17+Enroll!Y17</f>
        <v>92469</v>
      </c>
    </row>
    <row r="18" customFormat="false" ht="15" hidden="false" customHeight="false" outlineLevel="0" collapsed="false">
      <c r="A18" s="173" t="s">
        <v>273</v>
      </c>
      <c r="B18" s="186" t="n">
        <f aca="false">AVERAGE(D18:O18)</f>
        <v>5498.91666666667</v>
      </c>
      <c r="C18" s="187" t="n">
        <f aca="false">B18/$B$62</f>
        <v>0.000428237092151577</v>
      </c>
      <c r="D18" s="174" t="n">
        <f aca="false">Enroll!B18+Enroll!N18</f>
        <v>5457</v>
      </c>
      <c r="E18" s="174" t="n">
        <f aca="false">Enroll!C18+Enroll!O18</f>
        <v>5405</v>
      </c>
      <c r="F18" s="174" t="n">
        <f aca="false">Enroll!D18+Enroll!P18</f>
        <v>5440</v>
      </c>
      <c r="G18" s="174" t="n">
        <f aca="false">Enroll!E18+Enroll!Q18</f>
        <v>5403</v>
      </c>
      <c r="H18" s="174" t="n">
        <f aca="false">Enroll!F18+Enroll!R18</f>
        <v>5376</v>
      </c>
      <c r="I18" s="174" t="n">
        <f aca="false">Enroll!G18+Enroll!S18</f>
        <v>5427</v>
      </c>
      <c r="J18" s="174" t="n">
        <f aca="false">Enroll!H18+Enroll!T18</f>
        <v>5498</v>
      </c>
      <c r="K18" s="174" t="n">
        <f aca="false">Enroll!I18+Enroll!U18</f>
        <v>5566</v>
      </c>
      <c r="L18" s="174" t="n">
        <f aca="false">Enroll!J18+Enroll!V18</f>
        <v>5610</v>
      </c>
      <c r="M18" s="174" t="n">
        <f aca="false">Enroll!K18+Enroll!W18</f>
        <v>5631</v>
      </c>
      <c r="N18" s="174" t="n">
        <f aca="false">Enroll!L18+Enroll!X18</f>
        <v>5601</v>
      </c>
      <c r="O18" s="174" t="n">
        <f aca="false">Enroll!M18+Enroll!Y18</f>
        <v>5573</v>
      </c>
    </row>
    <row r="19" customFormat="false" ht="15" hidden="false" customHeight="false" outlineLevel="0" collapsed="false">
      <c r="A19" s="173" t="s">
        <v>274</v>
      </c>
      <c r="B19" s="186" t="n">
        <f aca="false">AVERAGE(D19:O19)</f>
        <v>381124.416666667</v>
      </c>
      <c r="C19" s="187" t="n">
        <f aca="false">B19/$B$62</f>
        <v>0.0296806847302589</v>
      </c>
      <c r="D19" s="174" t="n">
        <f aca="false">Enroll!B19+Enroll!N19</f>
        <v>360006</v>
      </c>
      <c r="E19" s="174" t="n">
        <f aca="false">Enroll!C19+Enroll!O19</f>
        <v>367041</v>
      </c>
      <c r="F19" s="174" t="n">
        <f aca="false">Enroll!D19+Enroll!P19</f>
        <v>372153</v>
      </c>
      <c r="G19" s="174" t="n">
        <f aca="false">Enroll!E19+Enroll!Q19</f>
        <v>376924</v>
      </c>
      <c r="H19" s="174" t="n">
        <f aca="false">Enroll!F19+Enroll!R19</f>
        <v>379605</v>
      </c>
      <c r="I19" s="174" t="n">
        <f aca="false">Enroll!G19+Enroll!S19</f>
        <v>379134</v>
      </c>
      <c r="J19" s="174" t="n">
        <f aca="false">Enroll!H19+Enroll!T19</f>
        <v>382239</v>
      </c>
      <c r="K19" s="174" t="n">
        <f aca="false">Enroll!I19+Enroll!U19</f>
        <v>386500</v>
      </c>
      <c r="L19" s="174" t="n">
        <f aca="false">Enroll!J19+Enroll!V19</f>
        <v>390414</v>
      </c>
      <c r="M19" s="174" t="n">
        <f aca="false">Enroll!K19+Enroll!W19</f>
        <v>392026</v>
      </c>
      <c r="N19" s="174" t="n">
        <f aca="false">Enroll!L19+Enroll!X19</f>
        <v>393177</v>
      </c>
      <c r="O19" s="174" t="n">
        <f aca="false">Enroll!M19+Enroll!Y19</f>
        <v>394274</v>
      </c>
    </row>
    <row r="20" customFormat="false" ht="15" hidden="false" customHeight="false" outlineLevel="0" collapsed="false">
      <c r="A20" s="173" t="s">
        <v>275</v>
      </c>
      <c r="B20" s="186" t="n">
        <f aca="false">AVERAGE(D20:O20)</f>
        <v>55283.25</v>
      </c>
      <c r="C20" s="187" t="n">
        <f aca="false">B20/$B$62</f>
        <v>0.00430527314010736</v>
      </c>
      <c r="D20" s="174" t="n">
        <f aca="false">Enroll!B20+Enroll!N20</f>
        <v>53374</v>
      </c>
      <c r="E20" s="174" t="n">
        <f aca="false">Enroll!C20+Enroll!O20</f>
        <v>54246</v>
      </c>
      <c r="F20" s="174" t="n">
        <f aca="false">Enroll!D20+Enroll!P20</f>
        <v>54721</v>
      </c>
      <c r="G20" s="174" t="n">
        <f aca="false">Enroll!E20+Enroll!Q20</f>
        <v>55088</v>
      </c>
      <c r="H20" s="174" t="n">
        <f aca="false">Enroll!F20+Enroll!R20</f>
        <v>55263</v>
      </c>
      <c r="I20" s="174" t="n">
        <f aca="false">Enroll!G20+Enroll!S20</f>
        <v>55018</v>
      </c>
      <c r="J20" s="174" t="n">
        <f aca="false">Enroll!H20+Enroll!T20</f>
        <v>55431</v>
      </c>
      <c r="K20" s="174" t="n">
        <f aca="false">Enroll!I20+Enroll!U20</f>
        <v>55940</v>
      </c>
      <c r="L20" s="174" t="n">
        <f aca="false">Enroll!J20+Enroll!V20</f>
        <v>56151</v>
      </c>
      <c r="M20" s="174" t="n">
        <f aca="false">Enroll!K20+Enroll!W20</f>
        <v>56079</v>
      </c>
      <c r="N20" s="174" t="n">
        <f aca="false">Enroll!L20+Enroll!X20</f>
        <v>55998</v>
      </c>
      <c r="O20" s="174" t="n">
        <f aca="false">Enroll!M20+Enroll!Y20</f>
        <v>56090</v>
      </c>
    </row>
    <row r="21" customFormat="false" ht="15" hidden="false" customHeight="false" outlineLevel="0" collapsed="false">
      <c r="A21" s="173" t="s">
        <v>276</v>
      </c>
      <c r="B21" s="186" t="n">
        <f aca="false">AVERAGE(D21:O21)</f>
        <v>29974.0833333333</v>
      </c>
      <c r="C21" s="187" t="n">
        <f aca="false">B21/$B$62</f>
        <v>0.00233428056191233</v>
      </c>
      <c r="D21" s="174" t="n">
        <f aca="false">Enroll!B21+Enroll!N21</f>
        <v>28806</v>
      </c>
      <c r="E21" s="174" t="n">
        <f aca="false">Enroll!C21+Enroll!O21</f>
        <v>29216</v>
      </c>
      <c r="F21" s="174" t="n">
        <f aca="false">Enroll!D21+Enroll!P21</f>
        <v>29496</v>
      </c>
      <c r="G21" s="174" t="n">
        <f aca="false">Enroll!E21+Enroll!Q21</f>
        <v>29714</v>
      </c>
      <c r="H21" s="174" t="n">
        <f aca="false">Enroll!F21+Enroll!R21</f>
        <v>29800</v>
      </c>
      <c r="I21" s="174" t="n">
        <f aca="false">Enroll!G21+Enroll!S21</f>
        <v>29801</v>
      </c>
      <c r="J21" s="174" t="n">
        <f aca="false">Enroll!H21+Enroll!T21</f>
        <v>30005</v>
      </c>
      <c r="K21" s="174" t="n">
        <f aca="false">Enroll!I21+Enroll!U21</f>
        <v>30278</v>
      </c>
      <c r="L21" s="174" t="n">
        <f aca="false">Enroll!J21+Enroll!V21</f>
        <v>30513</v>
      </c>
      <c r="M21" s="174" t="n">
        <f aca="false">Enroll!K21+Enroll!W21</f>
        <v>30588</v>
      </c>
      <c r="N21" s="174" t="n">
        <f aca="false">Enroll!L21+Enroll!X21</f>
        <v>30696</v>
      </c>
      <c r="O21" s="174" t="n">
        <f aca="false">Enroll!M21+Enroll!Y21</f>
        <v>30776</v>
      </c>
    </row>
    <row r="22" customFormat="false" ht="15" hidden="false" customHeight="false" outlineLevel="0" collapsed="false">
      <c r="A22" s="173" t="s">
        <v>277</v>
      </c>
      <c r="B22" s="186" t="n">
        <f aca="false">AVERAGE(D22:O22)</f>
        <v>7582.16666666667</v>
      </c>
      <c r="C22" s="187" t="n">
        <f aca="false">B22/$B$62</f>
        <v>0.000590473579136851</v>
      </c>
      <c r="D22" s="174" t="n">
        <f aca="false">Enroll!B22+Enroll!N22</f>
        <v>7328</v>
      </c>
      <c r="E22" s="174" t="n">
        <f aca="false">Enroll!C22+Enroll!O22</f>
        <v>7360</v>
      </c>
      <c r="F22" s="174" t="n">
        <f aca="false">Enroll!D22+Enroll!P22</f>
        <v>7403</v>
      </c>
      <c r="G22" s="174" t="n">
        <f aca="false">Enroll!E22+Enroll!Q22</f>
        <v>7449</v>
      </c>
      <c r="H22" s="174" t="n">
        <f aca="false">Enroll!F22+Enroll!R22</f>
        <v>7490</v>
      </c>
      <c r="I22" s="174" t="n">
        <f aca="false">Enroll!G22+Enroll!S22</f>
        <v>7502</v>
      </c>
      <c r="J22" s="174" t="n">
        <f aca="false">Enroll!H22+Enroll!T22</f>
        <v>7571</v>
      </c>
      <c r="K22" s="174" t="n">
        <f aca="false">Enroll!I22+Enroll!U22</f>
        <v>7697</v>
      </c>
      <c r="L22" s="174" t="n">
        <f aca="false">Enroll!J22+Enroll!V22</f>
        <v>7744</v>
      </c>
      <c r="M22" s="174" t="n">
        <f aca="false">Enroll!K22+Enroll!W22</f>
        <v>7804</v>
      </c>
      <c r="N22" s="174" t="n">
        <f aca="false">Enroll!L22+Enroll!X22</f>
        <v>7832</v>
      </c>
      <c r="O22" s="174" t="n">
        <f aca="false">Enroll!M22+Enroll!Y22</f>
        <v>7806</v>
      </c>
    </row>
    <row r="23" customFormat="false" ht="15" hidden="false" customHeight="false" outlineLevel="0" collapsed="false">
      <c r="A23" s="173" t="s">
        <v>278</v>
      </c>
      <c r="B23" s="186" t="n">
        <f aca="false">AVERAGE(D23:O23)</f>
        <v>3805773.16666667</v>
      </c>
      <c r="C23" s="187" t="n">
        <f aca="false">B23/$B$62</f>
        <v>0.296380784266325</v>
      </c>
      <c r="D23" s="174" t="n">
        <f aca="false">Enroll!B23+Enroll!N23</f>
        <v>3676688</v>
      </c>
      <c r="E23" s="174" t="n">
        <f aca="false">Enroll!C23+Enroll!O23</f>
        <v>3681531</v>
      </c>
      <c r="F23" s="174" t="n">
        <f aca="false">Enroll!D23+Enroll!P23</f>
        <v>3693763</v>
      </c>
      <c r="G23" s="174" t="n">
        <f aca="false">Enroll!E23+Enroll!Q23</f>
        <v>3728723</v>
      </c>
      <c r="H23" s="174" t="n">
        <f aca="false">Enroll!F23+Enroll!R23</f>
        <v>3751791</v>
      </c>
      <c r="I23" s="174" t="n">
        <f aca="false">Enroll!G23+Enroll!S23</f>
        <v>3778750</v>
      </c>
      <c r="J23" s="174" t="n">
        <f aca="false">Enroll!H23+Enroll!T23</f>
        <v>3805916</v>
      </c>
      <c r="K23" s="174" t="n">
        <f aca="false">Enroll!I23+Enroll!U23</f>
        <v>3841368</v>
      </c>
      <c r="L23" s="174" t="n">
        <f aca="false">Enroll!J23+Enroll!V23</f>
        <v>3865626</v>
      </c>
      <c r="M23" s="174" t="n">
        <f aca="false">Enroll!K23+Enroll!W23</f>
        <v>3895875</v>
      </c>
      <c r="N23" s="174" t="n">
        <f aca="false">Enroll!L23+Enroll!X23</f>
        <v>3923862</v>
      </c>
      <c r="O23" s="174" t="n">
        <f aca="false">Enroll!M23+Enroll!Y23</f>
        <v>4025385</v>
      </c>
    </row>
    <row r="24" customFormat="false" ht="15" hidden="false" customHeight="false" outlineLevel="0" collapsed="false">
      <c r="A24" s="173" t="s">
        <v>279</v>
      </c>
      <c r="B24" s="186" t="n">
        <f aca="false">AVERAGE(D24:O24)</f>
        <v>69078.5</v>
      </c>
      <c r="C24" s="187" t="n">
        <f aca="false">B24/$B$62</f>
        <v>0.00537960070381003</v>
      </c>
      <c r="D24" s="174" t="n">
        <f aca="false">Enroll!B24+Enroll!N24</f>
        <v>67599</v>
      </c>
      <c r="E24" s="174" t="n">
        <f aca="false">Enroll!C24+Enroll!O24</f>
        <v>68457</v>
      </c>
      <c r="F24" s="174" t="n">
        <f aca="false">Enroll!D24+Enroll!P24</f>
        <v>68801</v>
      </c>
      <c r="G24" s="174" t="n">
        <f aca="false">Enroll!E24+Enroll!Q24</f>
        <v>69136</v>
      </c>
      <c r="H24" s="174" t="n">
        <f aca="false">Enroll!F24+Enroll!R24</f>
        <v>69280</v>
      </c>
      <c r="I24" s="174" t="n">
        <f aca="false">Enroll!G24+Enroll!S24</f>
        <v>69006</v>
      </c>
      <c r="J24" s="174" t="n">
        <f aca="false">Enroll!H24+Enroll!T24</f>
        <v>68824</v>
      </c>
      <c r="K24" s="174" t="n">
        <f aca="false">Enroll!I24+Enroll!U24</f>
        <v>69299</v>
      </c>
      <c r="L24" s="174" t="n">
        <f aca="false">Enroll!J24+Enroll!V24</f>
        <v>69773</v>
      </c>
      <c r="M24" s="174" t="n">
        <f aca="false">Enroll!K24+Enroll!W24</f>
        <v>69676</v>
      </c>
      <c r="N24" s="174" t="n">
        <f aca="false">Enroll!L24+Enroll!X24</f>
        <v>69477</v>
      </c>
      <c r="O24" s="174" t="n">
        <f aca="false">Enroll!M24+Enroll!Y24</f>
        <v>69614</v>
      </c>
    </row>
    <row r="25" customFormat="false" ht="15" hidden="false" customHeight="false" outlineLevel="0" collapsed="false">
      <c r="A25" s="173" t="s">
        <v>280</v>
      </c>
      <c r="B25" s="186" t="n">
        <f aca="false">AVERAGE(D25:O25)</f>
        <v>43127.8333333333</v>
      </c>
      <c r="C25" s="187" t="n">
        <f aca="false">B25/$B$62</f>
        <v>0.0033586502682282</v>
      </c>
      <c r="D25" s="174" t="n">
        <f aca="false">Enroll!B25+Enroll!N25</f>
        <v>41746</v>
      </c>
      <c r="E25" s="174" t="n">
        <f aca="false">Enroll!C25+Enroll!O25</f>
        <v>42511</v>
      </c>
      <c r="F25" s="174" t="n">
        <f aca="false">Enroll!D25+Enroll!P25</f>
        <v>42703</v>
      </c>
      <c r="G25" s="174" t="n">
        <f aca="false">Enroll!E25+Enroll!Q25</f>
        <v>42881</v>
      </c>
      <c r="H25" s="174" t="n">
        <f aca="false">Enroll!F25+Enroll!R25</f>
        <v>42973</v>
      </c>
      <c r="I25" s="174" t="n">
        <f aca="false">Enroll!G25+Enroll!S25</f>
        <v>42823</v>
      </c>
      <c r="J25" s="174" t="n">
        <f aca="false">Enroll!H25+Enroll!T25</f>
        <v>43074</v>
      </c>
      <c r="K25" s="174" t="n">
        <f aca="false">Enroll!I25+Enroll!U25</f>
        <v>43351</v>
      </c>
      <c r="L25" s="174" t="n">
        <f aca="false">Enroll!J25+Enroll!V25</f>
        <v>43650</v>
      </c>
      <c r="M25" s="174" t="n">
        <f aca="false">Enroll!K25+Enroll!W25</f>
        <v>43864</v>
      </c>
      <c r="N25" s="174" t="n">
        <f aca="false">Enroll!L25+Enroll!X25</f>
        <v>43896</v>
      </c>
      <c r="O25" s="174" t="n">
        <f aca="false">Enroll!M25+Enroll!Y25</f>
        <v>44062</v>
      </c>
    </row>
    <row r="26" customFormat="false" ht="15" hidden="false" customHeight="false" outlineLevel="0" collapsed="false">
      <c r="A26" s="173" t="s">
        <v>281</v>
      </c>
      <c r="B26" s="186" t="n">
        <f aca="false">AVERAGE(D26:O26)</f>
        <v>4747.66666666667</v>
      </c>
      <c r="C26" s="187" t="n">
        <f aca="false">B26/$B$62</f>
        <v>0.000369732274751991</v>
      </c>
      <c r="D26" s="174" t="n">
        <f aca="false">Enroll!B26+Enroll!N26</f>
        <v>4652</v>
      </c>
      <c r="E26" s="174" t="n">
        <f aca="false">Enroll!C26+Enroll!O26</f>
        <v>4748</v>
      </c>
      <c r="F26" s="174" t="n">
        <f aca="false">Enroll!D26+Enroll!P26</f>
        <v>4777</v>
      </c>
      <c r="G26" s="174" t="n">
        <f aca="false">Enroll!E26+Enroll!Q26</f>
        <v>4755</v>
      </c>
      <c r="H26" s="174" t="n">
        <f aca="false">Enroll!F26+Enroll!R26</f>
        <v>4726</v>
      </c>
      <c r="I26" s="174" t="n">
        <f aca="false">Enroll!G26+Enroll!S26</f>
        <v>4691</v>
      </c>
      <c r="J26" s="174" t="n">
        <f aca="false">Enroll!H26+Enroll!T26</f>
        <v>4706</v>
      </c>
      <c r="K26" s="174" t="n">
        <f aca="false">Enroll!I26+Enroll!U26</f>
        <v>4752</v>
      </c>
      <c r="L26" s="174" t="n">
        <f aca="false">Enroll!J26+Enroll!V26</f>
        <v>4792</v>
      </c>
      <c r="M26" s="174" t="n">
        <f aca="false">Enroll!K26+Enroll!W26</f>
        <v>4767</v>
      </c>
      <c r="N26" s="174" t="n">
        <f aca="false">Enroll!L26+Enroll!X26</f>
        <v>4772</v>
      </c>
      <c r="O26" s="174" t="n">
        <f aca="false">Enroll!M26+Enroll!Y26</f>
        <v>4834</v>
      </c>
    </row>
    <row r="27" customFormat="false" ht="15" hidden="false" customHeight="false" outlineLevel="0" collapsed="false">
      <c r="A27" s="173" t="s">
        <v>282</v>
      </c>
      <c r="B27" s="186" t="n">
        <f aca="false">AVERAGE(D27:O27)</f>
        <v>39599.5</v>
      </c>
      <c r="C27" s="187" t="n">
        <f aca="false">B27/$B$62</f>
        <v>0.00308387556288173</v>
      </c>
      <c r="D27" s="174" t="n">
        <f aca="false">Enroll!B27+Enroll!N27</f>
        <v>38218</v>
      </c>
      <c r="E27" s="174" t="n">
        <f aca="false">Enroll!C27+Enroll!O27</f>
        <v>38712</v>
      </c>
      <c r="F27" s="174" t="n">
        <f aca="false">Enroll!D27+Enroll!P27</f>
        <v>39047</v>
      </c>
      <c r="G27" s="174" t="n">
        <f aca="false">Enroll!E27+Enroll!Q27</f>
        <v>39289</v>
      </c>
      <c r="H27" s="174" t="n">
        <f aca="false">Enroll!F27+Enroll!R27</f>
        <v>39271</v>
      </c>
      <c r="I27" s="174" t="n">
        <f aca="false">Enroll!G27+Enroll!S27</f>
        <v>39381</v>
      </c>
      <c r="J27" s="174" t="n">
        <f aca="false">Enroll!H27+Enroll!T27</f>
        <v>39605</v>
      </c>
      <c r="K27" s="174" t="n">
        <f aca="false">Enroll!I27+Enroll!U27</f>
        <v>39973</v>
      </c>
      <c r="L27" s="174" t="n">
        <f aca="false">Enroll!J27+Enroll!V27</f>
        <v>40224</v>
      </c>
      <c r="M27" s="174" t="n">
        <f aca="false">Enroll!K27+Enroll!W27</f>
        <v>40394</v>
      </c>
      <c r="N27" s="174" t="n">
        <f aca="false">Enroll!L27+Enroll!X27</f>
        <v>40422</v>
      </c>
      <c r="O27" s="174" t="n">
        <f aca="false">Enroll!M27+Enroll!Y27</f>
        <v>40658</v>
      </c>
    </row>
    <row r="28" customFormat="false" ht="15" hidden="false" customHeight="false" outlineLevel="0" collapsed="false">
      <c r="A28" s="173" t="s">
        <v>283</v>
      </c>
      <c r="B28" s="186" t="n">
        <f aca="false">AVERAGE(D28:O28)</f>
        <v>135679.5</v>
      </c>
      <c r="C28" s="187" t="n">
        <f aca="false">B28/$B$62</f>
        <v>0.0105662620597233</v>
      </c>
      <c r="D28" s="174" t="n">
        <f aca="false">Enroll!B28+Enroll!N28</f>
        <v>131317</v>
      </c>
      <c r="E28" s="174" t="n">
        <f aca="false">Enroll!C28+Enroll!O28</f>
        <v>132949</v>
      </c>
      <c r="F28" s="174" t="n">
        <f aca="false">Enroll!D28+Enroll!P28</f>
        <v>133829</v>
      </c>
      <c r="G28" s="174" t="n">
        <f aca="false">Enroll!E28+Enroll!Q28</f>
        <v>134912</v>
      </c>
      <c r="H28" s="174" t="n">
        <f aca="false">Enroll!F28+Enroll!R28</f>
        <v>135425</v>
      </c>
      <c r="I28" s="174" t="n">
        <f aca="false">Enroll!G28+Enroll!S28</f>
        <v>135398</v>
      </c>
      <c r="J28" s="174" t="n">
        <f aca="false">Enroll!H28+Enroll!T28</f>
        <v>135994</v>
      </c>
      <c r="K28" s="174" t="n">
        <f aca="false">Enroll!I28+Enroll!U28</f>
        <v>136786</v>
      </c>
      <c r="L28" s="174" t="n">
        <f aca="false">Enroll!J28+Enroll!V28</f>
        <v>137332</v>
      </c>
      <c r="M28" s="174" t="n">
        <f aca="false">Enroll!K28+Enroll!W28</f>
        <v>137556</v>
      </c>
      <c r="N28" s="174" t="n">
        <f aca="false">Enroll!L28+Enroll!X28</f>
        <v>138214</v>
      </c>
      <c r="O28" s="174" t="n">
        <f aca="false">Enroll!M28+Enroll!Y28</f>
        <v>138442</v>
      </c>
    </row>
    <row r="29" customFormat="false" ht="15" hidden="false" customHeight="false" outlineLevel="0" collapsed="false">
      <c r="A29" s="173" t="s">
        <v>284</v>
      </c>
      <c r="B29" s="186" t="n">
        <f aca="false">AVERAGE(D29:O29)</f>
        <v>3122.66666666667</v>
      </c>
      <c r="C29" s="187" t="n">
        <f aca="false">B29/$B$62</f>
        <v>0.000243182752922604</v>
      </c>
      <c r="D29" s="174" t="n">
        <f aca="false">Enroll!B29+Enroll!N29</f>
        <v>3099</v>
      </c>
      <c r="E29" s="174" t="n">
        <f aca="false">Enroll!C29+Enroll!O29</f>
        <v>3155</v>
      </c>
      <c r="F29" s="174" t="n">
        <f aca="false">Enroll!D29+Enroll!P29</f>
        <v>3167</v>
      </c>
      <c r="G29" s="174" t="n">
        <f aca="false">Enroll!E29+Enroll!Q29</f>
        <v>3159</v>
      </c>
      <c r="H29" s="174" t="n">
        <f aca="false">Enroll!F29+Enroll!R29</f>
        <v>3132</v>
      </c>
      <c r="I29" s="174" t="n">
        <f aca="false">Enroll!G29+Enroll!S29</f>
        <v>3100</v>
      </c>
      <c r="J29" s="174" t="n">
        <f aca="false">Enroll!H29+Enroll!T29</f>
        <v>3103</v>
      </c>
      <c r="K29" s="174" t="n">
        <f aca="false">Enroll!I29+Enroll!U29</f>
        <v>3105</v>
      </c>
      <c r="L29" s="174" t="n">
        <f aca="false">Enroll!J29+Enroll!V29</f>
        <v>3106</v>
      </c>
      <c r="M29" s="174" t="n">
        <f aca="false">Enroll!K29+Enroll!W29</f>
        <v>3118</v>
      </c>
      <c r="N29" s="174" t="n">
        <f aca="false">Enroll!L29+Enroll!X29</f>
        <v>3110</v>
      </c>
      <c r="O29" s="174" t="n">
        <f aca="false">Enroll!M29+Enroll!Y29</f>
        <v>3118</v>
      </c>
    </row>
    <row r="30" customFormat="false" ht="15" hidden="false" customHeight="false" outlineLevel="0" collapsed="false">
      <c r="A30" s="173" t="s">
        <v>285</v>
      </c>
      <c r="B30" s="186" t="n">
        <f aca="false">AVERAGE(D30:O30)</f>
        <v>3588.91666666667</v>
      </c>
      <c r="C30" s="187" t="n">
        <f aca="false">B30/$B$62</f>
        <v>0.000279492731109036</v>
      </c>
      <c r="D30" s="174" t="n">
        <f aca="false">Enroll!B30+Enroll!N30</f>
        <v>3424</v>
      </c>
      <c r="E30" s="174" t="n">
        <f aca="false">Enroll!C30+Enroll!O30</f>
        <v>3500</v>
      </c>
      <c r="F30" s="174" t="n">
        <f aca="false">Enroll!D30+Enroll!P30</f>
        <v>3546</v>
      </c>
      <c r="G30" s="174" t="n">
        <f aca="false">Enroll!E30+Enroll!Q30</f>
        <v>3584</v>
      </c>
      <c r="H30" s="174" t="n">
        <f aca="false">Enroll!F30+Enroll!R30</f>
        <v>3593</v>
      </c>
      <c r="I30" s="174" t="n">
        <f aca="false">Enroll!G30+Enroll!S30</f>
        <v>3579</v>
      </c>
      <c r="J30" s="174" t="n">
        <f aca="false">Enroll!H30+Enroll!T30</f>
        <v>3596</v>
      </c>
      <c r="K30" s="174" t="n">
        <f aca="false">Enroll!I30+Enroll!U30</f>
        <v>3616</v>
      </c>
      <c r="L30" s="174" t="n">
        <f aca="false">Enroll!J30+Enroll!V30</f>
        <v>3670</v>
      </c>
      <c r="M30" s="174" t="n">
        <f aca="false">Enroll!K30+Enroll!W30</f>
        <v>3652</v>
      </c>
      <c r="N30" s="174" t="n">
        <f aca="false">Enroll!L30+Enroll!X30</f>
        <v>3645</v>
      </c>
      <c r="O30" s="174" t="n">
        <f aca="false">Enroll!M30+Enroll!Y30</f>
        <v>3662</v>
      </c>
    </row>
    <row r="31" customFormat="false" ht="15" hidden="false" customHeight="false" outlineLevel="0" collapsed="false">
      <c r="A31" s="173" t="s">
        <v>286</v>
      </c>
      <c r="B31" s="186" t="n">
        <f aca="false">AVERAGE(D31:O31)</f>
        <v>170882.416666667</v>
      </c>
      <c r="C31" s="187" t="n">
        <f aca="false">B31/$B$62</f>
        <v>0.0133077465342872</v>
      </c>
      <c r="D31" s="174" t="n">
        <f aca="false">Enroll!B31+Enroll!N31</f>
        <v>162450</v>
      </c>
      <c r="E31" s="174" t="n">
        <f aca="false">Enroll!C31+Enroll!O31</f>
        <v>165463</v>
      </c>
      <c r="F31" s="174" t="n">
        <f aca="false">Enroll!D31+Enroll!P31</f>
        <v>167195</v>
      </c>
      <c r="G31" s="174" t="n">
        <f aca="false">Enroll!E31+Enroll!Q31</f>
        <v>169139</v>
      </c>
      <c r="H31" s="174" t="n">
        <f aca="false">Enroll!F31+Enroll!R31</f>
        <v>170437</v>
      </c>
      <c r="I31" s="174" t="n">
        <f aca="false">Enroll!G31+Enroll!S31</f>
        <v>170560</v>
      </c>
      <c r="J31" s="174" t="n">
        <f aca="false">Enroll!H31+Enroll!T31</f>
        <v>171770</v>
      </c>
      <c r="K31" s="174" t="n">
        <f aca="false">Enroll!I31+Enroll!U31</f>
        <v>173196</v>
      </c>
      <c r="L31" s="174" t="n">
        <f aca="false">Enroll!J31+Enroll!V31</f>
        <v>174237</v>
      </c>
      <c r="M31" s="174" t="n">
        <f aca="false">Enroll!K31+Enroll!W31</f>
        <v>174421</v>
      </c>
      <c r="N31" s="174" t="n">
        <f aca="false">Enroll!L31+Enroll!X31</f>
        <v>175370</v>
      </c>
      <c r="O31" s="174" t="n">
        <f aca="false">Enroll!M31+Enroll!Y31</f>
        <v>176351</v>
      </c>
    </row>
    <row r="32" customFormat="false" ht="15" hidden="false" customHeight="false" outlineLevel="0" collapsed="false">
      <c r="A32" s="173" t="s">
        <v>287</v>
      </c>
      <c r="B32" s="186" t="n">
        <f aca="false">AVERAGE(D32:O32)</f>
        <v>31507.4166666667</v>
      </c>
      <c r="C32" s="187" t="n">
        <f aca="false">B32/$B$62</f>
        <v>0.00245369139276672</v>
      </c>
      <c r="D32" s="174" t="n">
        <f aca="false">Enroll!B32+Enroll!N32</f>
        <v>30498</v>
      </c>
      <c r="E32" s="174" t="n">
        <f aca="false">Enroll!C32+Enroll!O32</f>
        <v>31105</v>
      </c>
      <c r="F32" s="174" t="n">
        <f aca="false">Enroll!D32+Enroll!P32</f>
        <v>31350</v>
      </c>
      <c r="G32" s="174" t="n">
        <f aca="false">Enroll!E32+Enroll!Q32</f>
        <v>31531</v>
      </c>
      <c r="H32" s="174" t="n">
        <f aca="false">Enroll!F32+Enroll!R32</f>
        <v>31441</v>
      </c>
      <c r="I32" s="174" t="n">
        <f aca="false">Enroll!G32+Enroll!S32</f>
        <v>31329</v>
      </c>
      <c r="J32" s="174" t="n">
        <f aca="false">Enroll!H32+Enroll!T32</f>
        <v>31509</v>
      </c>
      <c r="K32" s="174" t="n">
        <f aca="false">Enroll!I32+Enroll!U32</f>
        <v>31748</v>
      </c>
      <c r="L32" s="174" t="n">
        <f aca="false">Enroll!J32+Enroll!V32</f>
        <v>31964</v>
      </c>
      <c r="M32" s="174" t="n">
        <f aca="false">Enroll!K32+Enroll!W32</f>
        <v>31832</v>
      </c>
      <c r="N32" s="174" t="n">
        <f aca="false">Enroll!L32+Enroll!X32</f>
        <v>31809</v>
      </c>
      <c r="O32" s="174" t="n">
        <f aca="false">Enroll!M32+Enroll!Y32</f>
        <v>31973</v>
      </c>
    </row>
    <row r="33" customFormat="false" ht="15" hidden="false" customHeight="false" outlineLevel="0" collapsed="false">
      <c r="A33" s="173" t="s">
        <v>288</v>
      </c>
      <c r="B33" s="186" t="n">
        <f aca="false">AVERAGE(D33:O33)</f>
        <v>24152.4166666667</v>
      </c>
      <c r="C33" s="187" t="n">
        <f aca="false">B33/$B$62</f>
        <v>0.00188090878780971</v>
      </c>
      <c r="D33" s="174" t="n">
        <f aca="false">Enroll!B33+Enroll!N33</f>
        <v>23165</v>
      </c>
      <c r="E33" s="174" t="n">
        <f aca="false">Enroll!C33+Enroll!O33</f>
        <v>23663</v>
      </c>
      <c r="F33" s="174" t="n">
        <f aca="false">Enroll!D33+Enroll!P33</f>
        <v>23782</v>
      </c>
      <c r="G33" s="174" t="n">
        <f aca="false">Enroll!E33+Enroll!Q33</f>
        <v>23926</v>
      </c>
      <c r="H33" s="174" t="n">
        <f aca="false">Enroll!F33+Enroll!R33</f>
        <v>24006</v>
      </c>
      <c r="I33" s="174" t="n">
        <f aca="false">Enroll!G33+Enroll!S33</f>
        <v>24105</v>
      </c>
      <c r="J33" s="174" t="n">
        <f aca="false">Enroll!H33+Enroll!T33</f>
        <v>24167</v>
      </c>
      <c r="K33" s="174" t="n">
        <f aca="false">Enroll!I33+Enroll!U33</f>
        <v>24324</v>
      </c>
      <c r="L33" s="174" t="n">
        <f aca="false">Enroll!J33+Enroll!V33</f>
        <v>24494</v>
      </c>
      <c r="M33" s="174" t="n">
        <f aca="false">Enroll!K33+Enroll!W33</f>
        <v>24603</v>
      </c>
      <c r="N33" s="174" t="n">
        <f aca="false">Enroll!L33+Enroll!X33</f>
        <v>24675</v>
      </c>
      <c r="O33" s="174" t="n">
        <f aca="false">Enroll!M33+Enroll!Y33</f>
        <v>24919</v>
      </c>
    </row>
    <row r="34" customFormat="false" ht="15" hidden="false" customHeight="false" outlineLevel="0" collapsed="false">
      <c r="A34" s="173" t="s">
        <v>289</v>
      </c>
      <c r="B34" s="186" t="n">
        <f aca="false">AVERAGE(D34:O34)</f>
        <v>868866.25</v>
      </c>
      <c r="C34" s="187" t="n">
        <f aca="false">B34/$B$62</f>
        <v>0.0676643744438108</v>
      </c>
      <c r="D34" s="174" t="n">
        <f aca="false">Enroll!B34+Enroll!N34</f>
        <v>838886</v>
      </c>
      <c r="E34" s="174" t="n">
        <f aca="false">Enroll!C34+Enroll!O34</f>
        <v>846977</v>
      </c>
      <c r="F34" s="174" t="n">
        <f aca="false">Enroll!D34+Enroll!P34</f>
        <v>850399</v>
      </c>
      <c r="G34" s="174" t="n">
        <f aca="false">Enroll!E34+Enroll!Q34</f>
        <v>857035</v>
      </c>
      <c r="H34" s="174" t="n">
        <f aca="false">Enroll!F34+Enroll!R34</f>
        <v>856972</v>
      </c>
      <c r="I34" s="174" t="n">
        <f aca="false">Enroll!G34+Enroll!S34</f>
        <v>860171</v>
      </c>
      <c r="J34" s="174" t="n">
        <f aca="false">Enroll!H34+Enroll!T34</f>
        <v>864424</v>
      </c>
      <c r="K34" s="174" t="n">
        <f aca="false">Enroll!I34+Enroll!U34</f>
        <v>874667</v>
      </c>
      <c r="L34" s="174" t="n">
        <f aca="false">Enroll!J34+Enroll!V34</f>
        <v>882329</v>
      </c>
      <c r="M34" s="174" t="n">
        <f aca="false">Enroll!K34+Enroll!W34</f>
        <v>889624</v>
      </c>
      <c r="N34" s="174" t="n">
        <f aca="false">Enroll!L34+Enroll!X34</f>
        <v>898922</v>
      </c>
      <c r="O34" s="174" t="n">
        <f aca="false">Enroll!M34+Enroll!Y34</f>
        <v>905989</v>
      </c>
    </row>
    <row r="35" customFormat="false" ht="15" hidden="false" customHeight="false" outlineLevel="0" collapsed="false">
      <c r="A35" s="173" t="s">
        <v>290</v>
      </c>
      <c r="B35" s="186" t="n">
        <f aca="false">AVERAGE(D35:O35)</f>
        <v>62427.8333333333</v>
      </c>
      <c r="C35" s="187" t="n">
        <f aca="false">B35/$B$62</f>
        <v>0.00486166920441723</v>
      </c>
      <c r="D35" s="174" t="n">
        <f aca="false">Enroll!B35+Enroll!N35</f>
        <v>60698</v>
      </c>
      <c r="E35" s="174" t="n">
        <f aca="false">Enroll!C35+Enroll!O35</f>
        <v>61204</v>
      </c>
      <c r="F35" s="174" t="n">
        <f aca="false">Enroll!D35+Enroll!P35</f>
        <v>61333</v>
      </c>
      <c r="G35" s="174" t="n">
        <f aca="false">Enroll!E35+Enroll!Q35</f>
        <v>61789</v>
      </c>
      <c r="H35" s="174" t="n">
        <f aca="false">Enroll!F35+Enroll!R35</f>
        <v>61911</v>
      </c>
      <c r="I35" s="174" t="n">
        <f aca="false">Enroll!G35+Enroll!S35</f>
        <v>62075</v>
      </c>
      <c r="J35" s="174" t="n">
        <f aca="false">Enroll!H35+Enroll!T35</f>
        <v>62232</v>
      </c>
      <c r="K35" s="174" t="n">
        <f aca="false">Enroll!I35+Enroll!U35</f>
        <v>62751</v>
      </c>
      <c r="L35" s="174" t="n">
        <f aca="false">Enroll!J35+Enroll!V35</f>
        <v>63093</v>
      </c>
      <c r="M35" s="174" t="n">
        <f aca="false">Enroll!K35+Enroll!W35</f>
        <v>63489</v>
      </c>
      <c r="N35" s="174" t="n">
        <f aca="false">Enroll!L35+Enroll!X35</f>
        <v>64013</v>
      </c>
      <c r="O35" s="174" t="n">
        <f aca="false">Enroll!M35+Enroll!Y35</f>
        <v>64546</v>
      </c>
    </row>
    <row r="36" customFormat="false" ht="15" hidden="false" customHeight="false" outlineLevel="0" collapsed="false">
      <c r="A36" s="173" t="s">
        <v>291</v>
      </c>
      <c r="B36" s="186" t="n">
        <f aca="false">AVERAGE(D36:O36)</f>
        <v>5736.58333333333</v>
      </c>
      <c r="C36" s="187" t="n">
        <f aca="false">B36/$B$62</f>
        <v>0.000446745770934009</v>
      </c>
      <c r="D36" s="174" t="n">
        <f aca="false">Enroll!B36+Enroll!N36</f>
        <v>5520</v>
      </c>
      <c r="E36" s="174" t="n">
        <f aca="false">Enroll!C36+Enroll!O36</f>
        <v>5565</v>
      </c>
      <c r="F36" s="174" t="n">
        <f aca="false">Enroll!D36+Enroll!P36</f>
        <v>5636</v>
      </c>
      <c r="G36" s="174" t="n">
        <f aca="false">Enroll!E36+Enroll!Q36</f>
        <v>5679</v>
      </c>
      <c r="H36" s="174" t="n">
        <f aca="false">Enroll!F36+Enroll!R36</f>
        <v>5677</v>
      </c>
      <c r="I36" s="174" t="n">
        <f aca="false">Enroll!G36+Enroll!S36</f>
        <v>5684</v>
      </c>
      <c r="J36" s="174" t="n">
        <f aca="false">Enroll!H36+Enroll!T36</f>
        <v>5722</v>
      </c>
      <c r="K36" s="174" t="n">
        <f aca="false">Enroll!I36+Enroll!U36</f>
        <v>5758</v>
      </c>
      <c r="L36" s="174" t="n">
        <f aca="false">Enroll!J36+Enroll!V36</f>
        <v>5856</v>
      </c>
      <c r="M36" s="174" t="n">
        <f aca="false">Enroll!K36+Enroll!W36</f>
        <v>5860</v>
      </c>
      <c r="N36" s="174" t="n">
        <f aca="false">Enroll!L36+Enroll!X36</f>
        <v>5901</v>
      </c>
      <c r="O36" s="174" t="n">
        <f aca="false">Enroll!M36+Enroll!Y36</f>
        <v>5981</v>
      </c>
    </row>
    <row r="37" customFormat="false" ht="15" hidden="false" customHeight="false" outlineLevel="0" collapsed="false">
      <c r="A37" s="173" t="s">
        <v>292</v>
      </c>
      <c r="B37" s="186" t="n">
        <f aca="false">AVERAGE(D37:O37)</f>
        <v>796724.416666667</v>
      </c>
      <c r="C37" s="187" t="n">
        <f aca="false">B37/$B$62</f>
        <v>0.0620462116670547</v>
      </c>
      <c r="D37" s="174" t="n">
        <f aca="false">Enroll!B37+Enroll!N37</f>
        <v>763615</v>
      </c>
      <c r="E37" s="174" t="n">
        <f aca="false">Enroll!C37+Enroll!O37</f>
        <v>778530</v>
      </c>
      <c r="F37" s="174" t="n">
        <f aca="false">Enroll!D37+Enroll!P37</f>
        <v>785035</v>
      </c>
      <c r="G37" s="174" t="n">
        <f aca="false">Enroll!E37+Enroll!Q37</f>
        <v>791869</v>
      </c>
      <c r="H37" s="174" t="n">
        <f aca="false">Enroll!F37+Enroll!R37</f>
        <v>794370</v>
      </c>
      <c r="I37" s="174" t="n">
        <f aca="false">Enroll!G37+Enroll!S37</f>
        <v>791864</v>
      </c>
      <c r="J37" s="174" t="n">
        <f aca="false">Enroll!H37+Enroll!T37</f>
        <v>797446</v>
      </c>
      <c r="K37" s="174" t="n">
        <f aca="false">Enroll!I37+Enroll!U37</f>
        <v>805837</v>
      </c>
      <c r="L37" s="174" t="n">
        <f aca="false">Enroll!J37+Enroll!V37</f>
        <v>812965</v>
      </c>
      <c r="M37" s="174" t="n">
        <f aca="false">Enroll!K37+Enroll!W37</f>
        <v>811408</v>
      </c>
      <c r="N37" s="174" t="n">
        <f aca="false">Enroll!L37+Enroll!X37</f>
        <v>813399</v>
      </c>
      <c r="O37" s="174" t="n">
        <f aca="false">Enroll!M37+Enroll!Y37</f>
        <v>814355</v>
      </c>
    </row>
    <row r="38" customFormat="false" ht="15" hidden="false" customHeight="false" outlineLevel="0" collapsed="false">
      <c r="A38" s="173" t="s">
        <v>293</v>
      </c>
      <c r="B38" s="186" t="n">
        <f aca="false">AVERAGE(D38:O38)</f>
        <v>535837.75</v>
      </c>
      <c r="C38" s="187" t="n">
        <f aca="false">B38/$B$62</f>
        <v>0.0417292375634674</v>
      </c>
      <c r="D38" s="174" t="n">
        <f aca="false">Enroll!B38+Enroll!N38</f>
        <v>520071</v>
      </c>
      <c r="E38" s="174" t="n">
        <f aca="false">Enroll!C38+Enroll!O38</f>
        <v>525476</v>
      </c>
      <c r="F38" s="174" t="n">
        <f aca="false">Enroll!D38+Enroll!P38</f>
        <v>528186</v>
      </c>
      <c r="G38" s="174" t="n">
        <f aca="false">Enroll!E38+Enroll!Q38</f>
        <v>531208</v>
      </c>
      <c r="H38" s="174" t="n">
        <f aca="false">Enroll!F38+Enroll!R38</f>
        <v>530559</v>
      </c>
      <c r="I38" s="174" t="n">
        <f aca="false">Enroll!G38+Enroll!S38</f>
        <v>531573</v>
      </c>
      <c r="J38" s="174" t="n">
        <f aca="false">Enroll!H38+Enroll!T38</f>
        <v>533128</v>
      </c>
      <c r="K38" s="174" t="n">
        <f aca="false">Enroll!I38+Enroll!U38</f>
        <v>538222</v>
      </c>
      <c r="L38" s="174" t="n">
        <f aca="false">Enroll!J38+Enroll!V38</f>
        <v>541242</v>
      </c>
      <c r="M38" s="174" t="n">
        <f aca="false">Enroll!K38+Enroll!W38</f>
        <v>544499</v>
      </c>
      <c r="N38" s="174" t="n">
        <f aca="false">Enroll!L38+Enroll!X38</f>
        <v>550743</v>
      </c>
      <c r="O38" s="174" t="n">
        <f aca="false">Enroll!M38+Enroll!Y38</f>
        <v>555146</v>
      </c>
    </row>
    <row r="39" customFormat="false" ht="15" hidden="false" customHeight="false" outlineLevel="0" collapsed="false">
      <c r="A39" s="173" t="s">
        <v>294</v>
      </c>
      <c r="B39" s="186" t="n">
        <f aca="false">AVERAGE(D39:O39)</f>
        <v>17833.75</v>
      </c>
      <c r="C39" s="187" t="n">
        <f aca="false">B39/$B$62</f>
        <v>0.00138883232918451</v>
      </c>
      <c r="D39" s="174" t="n">
        <f aca="false">Enroll!B39+Enroll!N39</f>
        <v>17260</v>
      </c>
      <c r="E39" s="174" t="n">
        <f aca="false">Enroll!C39+Enroll!O39</f>
        <v>17554</v>
      </c>
      <c r="F39" s="174" t="n">
        <f aca="false">Enroll!D39+Enroll!P39</f>
        <v>17663</v>
      </c>
      <c r="G39" s="174" t="n">
        <f aca="false">Enroll!E39+Enroll!Q39</f>
        <v>17814</v>
      </c>
      <c r="H39" s="174" t="n">
        <f aca="false">Enroll!F39+Enroll!R39</f>
        <v>17789</v>
      </c>
      <c r="I39" s="174" t="n">
        <f aca="false">Enroll!G39+Enroll!S39</f>
        <v>17694</v>
      </c>
      <c r="J39" s="174" t="n">
        <f aca="false">Enroll!H39+Enroll!T39</f>
        <v>17818</v>
      </c>
      <c r="K39" s="174" t="n">
        <f aca="false">Enroll!I39+Enroll!U39</f>
        <v>17997</v>
      </c>
      <c r="L39" s="174" t="n">
        <f aca="false">Enroll!J39+Enroll!V39</f>
        <v>18061</v>
      </c>
      <c r="M39" s="174" t="n">
        <f aca="false">Enroll!K39+Enroll!W39</f>
        <v>18013</v>
      </c>
      <c r="N39" s="174" t="n">
        <f aca="false">Enroll!L39+Enroll!X39</f>
        <v>18165</v>
      </c>
      <c r="O39" s="174" t="n">
        <f aca="false">Enroll!M39+Enroll!Y39</f>
        <v>18177</v>
      </c>
    </row>
    <row r="40" customFormat="false" ht="15" hidden="false" customHeight="false" outlineLevel="0" collapsed="false">
      <c r="A40" s="173" t="s">
        <v>295</v>
      </c>
      <c r="B40" s="186" t="n">
        <f aca="false">AVERAGE(D40:O40)</f>
        <v>844570.916666667</v>
      </c>
      <c r="C40" s="187" t="n">
        <f aca="false">B40/$B$62</f>
        <v>0.0657723357877992</v>
      </c>
      <c r="D40" s="174" t="n">
        <f aca="false">Enroll!B40+Enroll!N40</f>
        <v>809316</v>
      </c>
      <c r="E40" s="174" t="n">
        <f aca="false">Enroll!C40+Enroll!O40</f>
        <v>822918</v>
      </c>
      <c r="F40" s="174" t="n">
        <f aca="false">Enroll!D40+Enroll!P40</f>
        <v>831166</v>
      </c>
      <c r="G40" s="174" t="n">
        <f aca="false">Enroll!E40+Enroll!Q40</f>
        <v>840942</v>
      </c>
      <c r="H40" s="174" t="n">
        <f aca="false">Enroll!F40+Enroll!R40</f>
        <v>844157</v>
      </c>
      <c r="I40" s="174" t="n">
        <f aca="false">Enroll!G40+Enroll!S40</f>
        <v>843673</v>
      </c>
      <c r="J40" s="174" t="n">
        <f aca="false">Enroll!H40+Enroll!T40</f>
        <v>845759</v>
      </c>
      <c r="K40" s="174" t="n">
        <f aca="false">Enroll!I40+Enroll!U40</f>
        <v>854909</v>
      </c>
      <c r="L40" s="174" t="n">
        <f aca="false">Enroll!J40+Enroll!V40</f>
        <v>861947</v>
      </c>
      <c r="M40" s="174" t="n">
        <f aca="false">Enroll!K40+Enroll!W40</f>
        <v>860610</v>
      </c>
      <c r="N40" s="174" t="n">
        <f aca="false">Enroll!L40+Enroll!X40</f>
        <v>860188</v>
      </c>
      <c r="O40" s="174" t="n">
        <f aca="false">Enroll!M40+Enroll!Y40</f>
        <v>859266</v>
      </c>
    </row>
    <row r="41" customFormat="false" ht="15" hidden="false" customHeight="false" outlineLevel="0" collapsed="false">
      <c r="A41" s="173" t="s">
        <v>296</v>
      </c>
      <c r="B41" s="186" t="n">
        <f aca="false">AVERAGE(D41:O41)</f>
        <v>855147.5</v>
      </c>
      <c r="C41" s="187" t="n">
        <f aca="false">B41/$B$62</f>
        <v>0.0665960044422127</v>
      </c>
      <c r="D41" s="174" t="n">
        <f aca="false">Enroll!B41+Enroll!N41</f>
        <v>813049</v>
      </c>
      <c r="E41" s="174" t="n">
        <f aca="false">Enroll!C41+Enroll!O41</f>
        <v>828041</v>
      </c>
      <c r="F41" s="174" t="n">
        <f aca="false">Enroll!D41+Enroll!P41</f>
        <v>834440</v>
      </c>
      <c r="G41" s="174" t="n">
        <f aca="false">Enroll!E41+Enroll!Q41</f>
        <v>842963</v>
      </c>
      <c r="H41" s="174" t="n">
        <f aca="false">Enroll!F41+Enroll!R41</f>
        <v>842355</v>
      </c>
      <c r="I41" s="174" t="n">
        <f aca="false">Enroll!G41+Enroll!S41</f>
        <v>848357</v>
      </c>
      <c r="J41" s="174" t="n">
        <f aca="false">Enroll!H41+Enroll!T41</f>
        <v>851770</v>
      </c>
      <c r="K41" s="174" t="n">
        <f aca="false">Enroll!I41+Enroll!U41</f>
        <v>862486</v>
      </c>
      <c r="L41" s="174" t="n">
        <f aca="false">Enroll!J41+Enroll!V41</f>
        <v>870193</v>
      </c>
      <c r="M41" s="174" t="n">
        <f aca="false">Enroll!K41+Enroll!W41</f>
        <v>879166</v>
      </c>
      <c r="N41" s="174" t="n">
        <f aca="false">Enroll!L41+Enroll!X41</f>
        <v>890713</v>
      </c>
      <c r="O41" s="174" t="n">
        <f aca="false">Enroll!M41+Enroll!Y41</f>
        <v>898237</v>
      </c>
    </row>
    <row r="42" customFormat="false" ht="15" hidden="false" customHeight="false" outlineLevel="0" collapsed="false">
      <c r="A42" s="173" t="s">
        <v>297</v>
      </c>
      <c r="B42" s="186" t="n">
        <f aca="false">AVERAGE(D42:O42)</f>
        <v>223990.333333333</v>
      </c>
      <c r="C42" s="187" t="n">
        <f aca="false">B42/$B$62</f>
        <v>0.017443612047839</v>
      </c>
      <c r="D42" s="174" t="n">
        <f aca="false">Enroll!B42+Enroll!N42</f>
        <v>220259</v>
      </c>
      <c r="E42" s="174" t="n">
        <f aca="false">Enroll!C42+Enroll!O42</f>
        <v>221268</v>
      </c>
      <c r="F42" s="174" t="n">
        <f aca="false">Enroll!D42+Enroll!P42</f>
        <v>221350</v>
      </c>
      <c r="G42" s="174" t="n">
        <f aca="false">Enroll!E42+Enroll!Q42</f>
        <v>221558</v>
      </c>
      <c r="H42" s="174" t="n">
        <f aca="false">Enroll!F42+Enroll!R42</f>
        <v>221190</v>
      </c>
      <c r="I42" s="174" t="n">
        <f aca="false">Enroll!G42+Enroll!S42</f>
        <v>221545</v>
      </c>
      <c r="J42" s="174" t="n">
        <f aca="false">Enroll!H42+Enroll!T42</f>
        <v>222464</v>
      </c>
      <c r="K42" s="174" t="n">
        <f aca="false">Enroll!I42+Enroll!U42</f>
        <v>224526</v>
      </c>
      <c r="L42" s="174" t="n">
        <f aca="false">Enroll!J42+Enroll!V42</f>
        <v>226061</v>
      </c>
      <c r="M42" s="174" t="n">
        <f aca="false">Enroll!K42+Enroll!W42</f>
        <v>228507</v>
      </c>
      <c r="N42" s="174" t="n">
        <f aca="false">Enroll!L42+Enroll!X42</f>
        <v>229168</v>
      </c>
      <c r="O42" s="174" t="n">
        <f aca="false">Enroll!M42+Enroll!Y42</f>
        <v>229988</v>
      </c>
    </row>
    <row r="43" customFormat="false" ht="15" hidden="false" customHeight="false" outlineLevel="0" collapsed="false">
      <c r="A43" s="173" t="s">
        <v>298</v>
      </c>
      <c r="B43" s="186" t="n">
        <f aca="false">AVERAGE(D43:O43)</f>
        <v>289503.5</v>
      </c>
      <c r="C43" s="187" t="n">
        <f aca="false">B43/$B$62</f>
        <v>0.0225455566110363</v>
      </c>
      <c r="D43" s="174" t="n">
        <f aca="false">Enroll!B43+Enroll!N43</f>
        <v>279094</v>
      </c>
      <c r="E43" s="174" t="n">
        <f aca="false">Enroll!C43+Enroll!O43</f>
        <v>283620</v>
      </c>
      <c r="F43" s="174" t="n">
        <f aca="false">Enroll!D43+Enroll!P43</f>
        <v>285604</v>
      </c>
      <c r="G43" s="174" t="n">
        <f aca="false">Enroll!E43+Enroll!Q43</f>
        <v>287287</v>
      </c>
      <c r="H43" s="174" t="n">
        <f aca="false">Enroll!F43+Enroll!R43</f>
        <v>288133</v>
      </c>
      <c r="I43" s="174" t="n">
        <f aca="false">Enroll!G43+Enroll!S43</f>
        <v>288609</v>
      </c>
      <c r="J43" s="174" t="n">
        <f aca="false">Enroll!H43+Enroll!T43</f>
        <v>290097</v>
      </c>
      <c r="K43" s="174" t="n">
        <f aca="false">Enroll!I43+Enroll!U43</f>
        <v>292789</v>
      </c>
      <c r="L43" s="174" t="n">
        <f aca="false">Enroll!J43+Enroll!V43</f>
        <v>294519</v>
      </c>
      <c r="M43" s="174" t="n">
        <f aca="false">Enroll!K43+Enroll!W43</f>
        <v>294592</v>
      </c>
      <c r="N43" s="174" t="n">
        <f aca="false">Enroll!L43+Enroll!X43</f>
        <v>294401</v>
      </c>
      <c r="O43" s="174" t="n">
        <f aca="false">Enroll!M43+Enroll!Y43</f>
        <v>295297</v>
      </c>
    </row>
    <row r="44" customFormat="false" ht="15" hidden="false" customHeight="false" outlineLevel="0" collapsed="false">
      <c r="A44" s="173" t="s">
        <v>299</v>
      </c>
      <c r="B44" s="186" t="n">
        <f aca="false">AVERAGE(D44:O44)</f>
        <v>60380.9166666667</v>
      </c>
      <c r="C44" s="187" t="n">
        <f aca="false">B44/$B$62</f>
        <v>0.00470226223494568</v>
      </c>
      <c r="D44" s="174" t="n">
        <f aca="false">Enroll!B44+Enroll!N44</f>
        <v>58387</v>
      </c>
      <c r="E44" s="174" t="n">
        <f aca="false">Enroll!C44+Enroll!O44</f>
        <v>59175</v>
      </c>
      <c r="F44" s="174" t="n">
        <f aca="false">Enroll!D44+Enroll!P44</f>
        <v>59547</v>
      </c>
      <c r="G44" s="174" t="n">
        <f aca="false">Enroll!E44+Enroll!Q44</f>
        <v>59952</v>
      </c>
      <c r="H44" s="174" t="n">
        <f aca="false">Enroll!F44+Enroll!R44</f>
        <v>60096</v>
      </c>
      <c r="I44" s="174" t="n">
        <f aca="false">Enroll!G44+Enroll!S44</f>
        <v>60204</v>
      </c>
      <c r="J44" s="174" t="n">
        <f aca="false">Enroll!H44+Enroll!T44</f>
        <v>60439</v>
      </c>
      <c r="K44" s="174" t="n">
        <f aca="false">Enroll!I44+Enroll!U44</f>
        <v>60782</v>
      </c>
      <c r="L44" s="174" t="n">
        <f aca="false">Enroll!J44+Enroll!V44</f>
        <v>60948</v>
      </c>
      <c r="M44" s="174" t="n">
        <f aca="false">Enroll!K44+Enroll!W44</f>
        <v>61419</v>
      </c>
      <c r="N44" s="174" t="n">
        <f aca="false">Enroll!L44+Enroll!X44</f>
        <v>61646</v>
      </c>
      <c r="O44" s="174" t="n">
        <f aca="false">Enroll!M44+Enroll!Y44</f>
        <v>61976</v>
      </c>
    </row>
    <row r="45" customFormat="false" ht="15" hidden="false" customHeight="false" outlineLevel="0" collapsed="false">
      <c r="A45" s="173" t="s">
        <v>300</v>
      </c>
      <c r="B45" s="186" t="n">
        <f aca="false">AVERAGE(D45:O45)</f>
        <v>151961.416666667</v>
      </c>
      <c r="C45" s="187" t="n">
        <f aca="false">B45/$B$62</f>
        <v>0.0118342428404202</v>
      </c>
      <c r="D45" s="174" t="n">
        <f aca="false">Enroll!B45+Enroll!N45</f>
        <v>146192</v>
      </c>
      <c r="E45" s="174" t="n">
        <f aca="false">Enroll!C45+Enroll!O45</f>
        <v>147927</v>
      </c>
      <c r="F45" s="174" t="n">
        <f aca="false">Enroll!D45+Enroll!P45</f>
        <v>148552</v>
      </c>
      <c r="G45" s="174" t="n">
        <f aca="false">Enroll!E45+Enroll!Q45</f>
        <v>149966</v>
      </c>
      <c r="H45" s="174" t="n">
        <f aca="false">Enroll!F45+Enroll!R45</f>
        <v>150630</v>
      </c>
      <c r="I45" s="174" t="n">
        <f aca="false">Enroll!G45+Enroll!S45</f>
        <v>151658</v>
      </c>
      <c r="J45" s="174" t="n">
        <f aca="false">Enroll!H45+Enroll!T45</f>
        <v>152568</v>
      </c>
      <c r="K45" s="174" t="n">
        <f aca="false">Enroll!I45+Enroll!U45</f>
        <v>153811</v>
      </c>
      <c r="L45" s="174" t="n">
        <f aca="false">Enroll!J45+Enroll!V45</f>
        <v>154815</v>
      </c>
      <c r="M45" s="174" t="n">
        <f aca="false">Enroll!K45+Enroll!W45</f>
        <v>155045</v>
      </c>
      <c r="N45" s="174" t="n">
        <f aca="false">Enroll!L45+Enroll!X45</f>
        <v>155707</v>
      </c>
      <c r="O45" s="174" t="n">
        <f aca="false">Enroll!M45+Enroll!Y45</f>
        <v>156666</v>
      </c>
    </row>
    <row r="46" customFormat="false" ht="15" hidden="false" customHeight="false" outlineLevel="0" collapsed="false">
      <c r="A46" s="173" t="s">
        <v>301</v>
      </c>
      <c r="B46" s="186" t="n">
        <f aca="false">AVERAGE(D46:O46)</f>
        <v>134895.333333333</v>
      </c>
      <c r="C46" s="187" t="n">
        <f aca="false">B46/$B$62</f>
        <v>0.0105051938032917</v>
      </c>
      <c r="D46" s="174" t="n">
        <f aca="false">Enroll!B46+Enroll!N46</f>
        <v>129230</v>
      </c>
      <c r="E46" s="174" t="n">
        <f aca="false">Enroll!C46+Enroll!O46</f>
        <v>130718</v>
      </c>
      <c r="F46" s="174" t="n">
        <f aca="false">Enroll!D46+Enroll!P46</f>
        <v>131306</v>
      </c>
      <c r="G46" s="174" t="n">
        <f aca="false">Enroll!E46+Enroll!Q46</f>
        <v>132295</v>
      </c>
      <c r="H46" s="174" t="n">
        <f aca="false">Enroll!F46+Enroll!R46</f>
        <v>132972</v>
      </c>
      <c r="I46" s="174" t="n">
        <f aca="false">Enroll!G46+Enroll!S46</f>
        <v>133780</v>
      </c>
      <c r="J46" s="174" t="n">
        <f aca="false">Enroll!H46+Enroll!T46</f>
        <v>134740</v>
      </c>
      <c r="K46" s="174" t="n">
        <f aca="false">Enroll!I46+Enroll!U46</f>
        <v>136188</v>
      </c>
      <c r="L46" s="174" t="n">
        <f aca="false">Enroll!J46+Enroll!V46</f>
        <v>137233</v>
      </c>
      <c r="M46" s="174" t="n">
        <f aca="false">Enroll!K46+Enroll!W46</f>
        <v>138867</v>
      </c>
      <c r="N46" s="174" t="n">
        <f aca="false">Enroll!L46+Enroll!X46</f>
        <v>140001</v>
      </c>
      <c r="O46" s="174" t="n">
        <f aca="false">Enroll!M46+Enroll!Y46</f>
        <v>141414</v>
      </c>
    </row>
    <row r="47" customFormat="false" ht="15" hidden="false" customHeight="false" outlineLevel="0" collapsed="false">
      <c r="A47" s="173" t="s">
        <v>302</v>
      </c>
      <c r="B47" s="186" t="n">
        <f aca="false">AVERAGE(D47:O47)</f>
        <v>434102</v>
      </c>
      <c r="C47" s="187" t="n">
        <f aca="false">B47/$B$62</f>
        <v>0.033806400323188</v>
      </c>
      <c r="D47" s="174" t="n">
        <f aca="false">Enroll!B47+Enroll!N47</f>
        <v>416404</v>
      </c>
      <c r="E47" s="174" t="n">
        <f aca="false">Enroll!C47+Enroll!O47</f>
        <v>422816</v>
      </c>
      <c r="F47" s="174" t="n">
        <f aca="false">Enroll!D47+Enroll!P47</f>
        <v>424842</v>
      </c>
      <c r="G47" s="174" t="n">
        <f aca="false">Enroll!E47+Enroll!Q47</f>
        <v>427997</v>
      </c>
      <c r="H47" s="174" t="n">
        <f aca="false">Enroll!F47+Enroll!R47</f>
        <v>430244</v>
      </c>
      <c r="I47" s="174" t="n">
        <f aca="false">Enroll!G47+Enroll!S47</f>
        <v>432499</v>
      </c>
      <c r="J47" s="174" t="n">
        <f aca="false">Enroll!H47+Enroll!T47</f>
        <v>434561</v>
      </c>
      <c r="K47" s="174" t="n">
        <f aca="false">Enroll!I47+Enroll!U47</f>
        <v>438524</v>
      </c>
      <c r="L47" s="174" t="n">
        <f aca="false">Enroll!J47+Enroll!V47</f>
        <v>440615</v>
      </c>
      <c r="M47" s="174" t="n">
        <f aca="false">Enroll!K47+Enroll!W47</f>
        <v>443175</v>
      </c>
      <c r="N47" s="174" t="n">
        <f aca="false">Enroll!L47+Enroll!X47</f>
        <v>447321</v>
      </c>
      <c r="O47" s="174" t="n">
        <f aca="false">Enroll!M47+Enroll!Y47</f>
        <v>450226</v>
      </c>
    </row>
    <row r="48" customFormat="false" ht="15" hidden="false" customHeight="false" outlineLevel="0" collapsed="false">
      <c r="A48" s="173" t="s">
        <v>303</v>
      </c>
      <c r="B48" s="186" t="n">
        <f aca="false">AVERAGE(D48:O48)</f>
        <v>76860.1666666667</v>
      </c>
      <c r="C48" s="187" t="n">
        <f aca="false">B48/$B$62</f>
        <v>0.00598561067039609</v>
      </c>
      <c r="D48" s="174" t="n">
        <f aca="false">Enroll!B48+Enroll!N48</f>
        <v>73855</v>
      </c>
      <c r="E48" s="174" t="n">
        <f aca="false">Enroll!C48+Enroll!O48</f>
        <v>74613</v>
      </c>
      <c r="F48" s="174" t="n">
        <f aca="false">Enroll!D48+Enroll!P48</f>
        <v>75019</v>
      </c>
      <c r="G48" s="174" t="n">
        <f aca="false">Enroll!E48+Enroll!Q48</f>
        <v>75736</v>
      </c>
      <c r="H48" s="174" t="n">
        <f aca="false">Enroll!F48+Enroll!R48</f>
        <v>76204</v>
      </c>
      <c r="I48" s="174" t="n">
        <f aca="false">Enroll!G48+Enroll!S48</f>
        <v>76740</v>
      </c>
      <c r="J48" s="174" t="n">
        <f aca="false">Enroll!H48+Enroll!T48</f>
        <v>76987</v>
      </c>
      <c r="K48" s="174" t="n">
        <f aca="false">Enroll!I48+Enroll!U48</f>
        <v>77601</v>
      </c>
      <c r="L48" s="174" t="n">
        <f aca="false">Enroll!J48+Enroll!V48</f>
        <v>77999</v>
      </c>
      <c r="M48" s="174" t="n">
        <f aca="false">Enroll!K48+Enroll!W48</f>
        <v>78396</v>
      </c>
      <c r="N48" s="174" t="n">
        <f aca="false">Enroll!L48+Enroll!X48</f>
        <v>79243</v>
      </c>
      <c r="O48" s="174" t="n">
        <f aca="false">Enroll!M48+Enroll!Y48</f>
        <v>79929</v>
      </c>
    </row>
    <row r="49" customFormat="false" ht="15" hidden="false" customHeight="false" outlineLevel="0" collapsed="false">
      <c r="A49" s="173" t="s">
        <v>304</v>
      </c>
      <c r="B49" s="186" t="n">
        <f aca="false">AVERAGE(D49:O49)</f>
        <v>64621.8333333333</v>
      </c>
      <c r="C49" s="187" t="n">
        <f aca="false">B49/$B$62</f>
        <v>0.0050325305280441</v>
      </c>
      <c r="D49" s="174" t="n">
        <f aca="false">Enroll!B49+Enroll!N49</f>
        <v>63042</v>
      </c>
      <c r="E49" s="174" t="n">
        <f aca="false">Enroll!C49+Enroll!O49</f>
        <v>63917</v>
      </c>
      <c r="F49" s="174" t="n">
        <f aca="false">Enroll!D49+Enroll!P49</f>
        <v>64395</v>
      </c>
      <c r="G49" s="174" t="n">
        <f aca="false">Enroll!E49+Enroll!Q49</f>
        <v>64533</v>
      </c>
      <c r="H49" s="174" t="n">
        <f aca="false">Enroll!F49+Enroll!R49</f>
        <v>64639</v>
      </c>
      <c r="I49" s="174" t="n">
        <f aca="false">Enroll!G49+Enroll!S49</f>
        <v>64670</v>
      </c>
      <c r="J49" s="174" t="n">
        <f aca="false">Enroll!H49+Enroll!T49</f>
        <v>64893</v>
      </c>
      <c r="K49" s="174" t="n">
        <f aca="false">Enroll!I49+Enroll!U49</f>
        <v>64930</v>
      </c>
      <c r="L49" s="174" t="n">
        <f aca="false">Enroll!J49+Enroll!V49</f>
        <v>65122</v>
      </c>
      <c r="M49" s="174" t="n">
        <f aca="false">Enroll!K49+Enroll!W49</f>
        <v>65063</v>
      </c>
      <c r="N49" s="174" t="n">
        <f aca="false">Enroll!L49+Enroll!X49</f>
        <v>65001</v>
      </c>
      <c r="O49" s="174" t="n">
        <f aca="false">Enroll!M49+Enroll!Y49</f>
        <v>65257</v>
      </c>
    </row>
    <row r="50" customFormat="false" ht="15" hidden="false" customHeight="false" outlineLevel="0" collapsed="false">
      <c r="A50" s="173" t="s">
        <v>305</v>
      </c>
      <c r="B50" s="186" t="n">
        <f aca="false">AVERAGE(D50:O50)</f>
        <v>815.083333333333</v>
      </c>
      <c r="C50" s="187" t="n">
        <f aca="false">B50/$B$62</f>
        <v>6.34759422058069E-005</v>
      </c>
      <c r="D50" s="174" t="n">
        <f aca="false">Enroll!B50+Enroll!N50</f>
        <v>805</v>
      </c>
      <c r="E50" s="174" t="n">
        <f aca="false">Enroll!C50+Enroll!O50</f>
        <v>809</v>
      </c>
      <c r="F50" s="174" t="n">
        <f aca="false">Enroll!D50+Enroll!P50</f>
        <v>814</v>
      </c>
      <c r="G50" s="174" t="n">
        <f aca="false">Enroll!E50+Enroll!Q50</f>
        <v>819</v>
      </c>
      <c r="H50" s="174" t="n">
        <f aca="false">Enroll!F50+Enroll!R50</f>
        <v>830</v>
      </c>
      <c r="I50" s="174" t="n">
        <f aca="false">Enroll!G50+Enroll!S50</f>
        <v>820</v>
      </c>
      <c r="J50" s="174" t="n">
        <f aca="false">Enroll!H50+Enroll!T50</f>
        <v>815</v>
      </c>
      <c r="K50" s="174" t="n">
        <f aca="false">Enroll!I50+Enroll!U50</f>
        <v>810</v>
      </c>
      <c r="L50" s="174" t="n">
        <f aca="false">Enroll!J50+Enroll!V50</f>
        <v>819</v>
      </c>
      <c r="M50" s="174" t="n">
        <f aca="false">Enroll!K50+Enroll!W50</f>
        <v>826</v>
      </c>
      <c r="N50" s="174" t="n">
        <f aca="false">Enroll!L50+Enroll!X50</f>
        <v>805</v>
      </c>
      <c r="O50" s="174" t="n">
        <f aca="false">Enroll!M50+Enroll!Y50</f>
        <v>809</v>
      </c>
    </row>
    <row r="51" customFormat="false" ht="15" hidden="false" customHeight="false" outlineLevel="0" collapsed="false">
      <c r="A51" s="173" t="s">
        <v>306</v>
      </c>
      <c r="B51" s="186" t="n">
        <f aca="false">AVERAGE(D51:O51)</f>
        <v>17148.1666666667</v>
      </c>
      <c r="C51" s="187" t="n">
        <f aca="false">B51/$B$62</f>
        <v>0.00133544141041065</v>
      </c>
      <c r="D51" s="174" t="n">
        <f aca="false">Enroll!B51+Enroll!N51</f>
        <v>16569</v>
      </c>
      <c r="E51" s="174" t="n">
        <f aca="false">Enroll!C51+Enroll!O51</f>
        <v>16733</v>
      </c>
      <c r="F51" s="174" t="n">
        <f aca="false">Enroll!D51+Enroll!P51</f>
        <v>16773</v>
      </c>
      <c r="G51" s="174" t="n">
        <f aca="false">Enroll!E51+Enroll!Q51</f>
        <v>16905</v>
      </c>
      <c r="H51" s="174" t="n">
        <f aca="false">Enroll!F51+Enroll!R51</f>
        <v>16935</v>
      </c>
      <c r="I51" s="174" t="n">
        <f aca="false">Enroll!G51+Enroll!S51</f>
        <v>16953</v>
      </c>
      <c r="J51" s="174" t="n">
        <f aca="false">Enroll!H51+Enroll!T51</f>
        <v>17062</v>
      </c>
      <c r="K51" s="174" t="n">
        <f aca="false">Enroll!I51+Enroll!U51</f>
        <v>17241</v>
      </c>
      <c r="L51" s="174" t="n">
        <f aca="false">Enroll!J51+Enroll!V51</f>
        <v>17482</v>
      </c>
      <c r="M51" s="174" t="n">
        <f aca="false">Enroll!K51+Enroll!W51</f>
        <v>17633</v>
      </c>
      <c r="N51" s="174" t="n">
        <f aca="false">Enroll!L51+Enroll!X51</f>
        <v>17678</v>
      </c>
      <c r="O51" s="174" t="n">
        <f aca="false">Enroll!M51+Enroll!Y51</f>
        <v>17814</v>
      </c>
    </row>
    <row r="52" customFormat="false" ht="15" hidden="false" customHeight="false" outlineLevel="0" collapsed="false">
      <c r="A52" s="173" t="s">
        <v>307</v>
      </c>
      <c r="B52" s="186" t="n">
        <f aca="false">AVERAGE(D52:O52)</f>
        <v>118515.916666667</v>
      </c>
      <c r="C52" s="187" t="n">
        <f aca="false">B52/$B$62</f>
        <v>0.00922962005128501</v>
      </c>
      <c r="D52" s="174" t="n">
        <f aca="false">Enroll!B52+Enroll!N52</f>
        <v>114399</v>
      </c>
      <c r="E52" s="174" t="n">
        <f aca="false">Enroll!C52+Enroll!O52</f>
        <v>115392</v>
      </c>
      <c r="F52" s="174" t="n">
        <f aca="false">Enroll!D52+Enroll!P52</f>
        <v>116013</v>
      </c>
      <c r="G52" s="174" t="n">
        <f aca="false">Enroll!E52+Enroll!Q52</f>
        <v>116893</v>
      </c>
      <c r="H52" s="174" t="n">
        <f aca="false">Enroll!F52+Enroll!R52</f>
        <v>117086</v>
      </c>
      <c r="I52" s="174" t="n">
        <f aca="false">Enroll!G52+Enroll!S52</f>
        <v>117443</v>
      </c>
      <c r="J52" s="174" t="n">
        <f aca="false">Enroll!H52+Enroll!T52</f>
        <v>118034</v>
      </c>
      <c r="K52" s="174" t="n">
        <f aca="false">Enroll!I52+Enroll!U52</f>
        <v>119441</v>
      </c>
      <c r="L52" s="174" t="n">
        <f aca="false">Enroll!J52+Enroll!V52</f>
        <v>120314</v>
      </c>
      <c r="M52" s="174" t="n">
        <f aca="false">Enroll!K52+Enroll!W52</f>
        <v>121000</v>
      </c>
      <c r="N52" s="174" t="n">
        <f aca="false">Enroll!L52+Enroll!X52</f>
        <v>122537</v>
      </c>
      <c r="O52" s="174" t="n">
        <f aca="false">Enroll!M52+Enroll!Y52</f>
        <v>123639</v>
      </c>
    </row>
    <row r="53" customFormat="false" ht="15" hidden="false" customHeight="false" outlineLevel="0" collapsed="false">
      <c r="A53" s="173" t="s">
        <v>308</v>
      </c>
      <c r="B53" s="186" t="n">
        <f aca="false">AVERAGE(D53:O53)</f>
        <v>123449.583333333</v>
      </c>
      <c r="C53" s="187" t="n">
        <f aca="false">B53/$B$62</f>
        <v>0.00961383737899716</v>
      </c>
      <c r="D53" s="174" t="n">
        <f aca="false">Enroll!B53+Enroll!N53</f>
        <v>119855</v>
      </c>
      <c r="E53" s="174" t="n">
        <f aca="false">Enroll!C53+Enroll!O53</f>
        <v>121040</v>
      </c>
      <c r="F53" s="174" t="n">
        <f aca="false">Enroll!D53+Enroll!P53</f>
        <v>121893</v>
      </c>
      <c r="G53" s="174" t="n">
        <f aca="false">Enroll!E53+Enroll!Q53</f>
        <v>122660</v>
      </c>
      <c r="H53" s="174" t="n">
        <f aca="false">Enroll!F53+Enroll!R53</f>
        <v>122823</v>
      </c>
      <c r="I53" s="174" t="n">
        <f aca="false">Enroll!G53+Enroll!S53</f>
        <v>122855</v>
      </c>
      <c r="J53" s="174" t="n">
        <f aca="false">Enroll!H53+Enroll!T53</f>
        <v>122977</v>
      </c>
      <c r="K53" s="174" t="n">
        <f aca="false">Enroll!I53+Enroll!U53</f>
        <v>123852</v>
      </c>
      <c r="L53" s="174" t="n">
        <f aca="false">Enroll!J53+Enroll!V53</f>
        <v>124888</v>
      </c>
      <c r="M53" s="174" t="n">
        <f aca="false">Enroll!K53+Enroll!W53</f>
        <v>125611</v>
      </c>
      <c r="N53" s="174" t="n">
        <f aca="false">Enroll!L53+Enroll!X53</f>
        <v>126249</v>
      </c>
      <c r="O53" s="174" t="n">
        <f aca="false">Enroll!M53+Enroll!Y53</f>
        <v>126692</v>
      </c>
    </row>
    <row r="54" customFormat="false" ht="15" hidden="false" customHeight="false" outlineLevel="0" collapsed="false">
      <c r="A54" s="173" t="s">
        <v>309</v>
      </c>
      <c r="B54" s="186" t="n">
        <f aca="false">AVERAGE(D54:O54)</f>
        <v>230102.416666667</v>
      </c>
      <c r="C54" s="187" t="n">
        <f aca="false">B54/$B$62</f>
        <v>0.0179196004928942</v>
      </c>
      <c r="D54" s="174" t="n">
        <f aca="false">Enroll!B54+Enroll!N54</f>
        <v>220335</v>
      </c>
      <c r="E54" s="174" t="n">
        <f aca="false">Enroll!C54+Enroll!O54</f>
        <v>223938</v>
      </c>
      <c r="F54" s="174" t="n">
        <f aca="false">Enroll!D54+Enroll!P54</f>
        <v>225886</v>
      </c>
      <c r="G54" s="174" t="n">
        <f aca="false">Enroll!E54+Enroll!Q54</f>
        <v>227832</v>
      </c>
      <c r="H54" s="174" t="n">
        <f aca="false">Enroll!F54+Enroll!R54</f>
        <v>228928</v>
      </c>
      <c r="I54" s="174" t="n">
        <f aca="false">Enroll!G54+Enroll!S54</f>
        <v>228282</v>
      </c>
      <c r="J54" s="174" t="n">
        <f aca="false">Enroll!H54+Enroll!T54</f>
        <v>230189</v>
      </c>
      <c r="K54" s="174" t="n">
        <f aca="false">Enroll!I54+Enroll!U54</f>
        <v>232520</v>
      </c>
      <c r="L54" s="174" t="n">
        <f aca="false">Enroll!J54+Enroll!V54</f>
        <v>234221</v>
      </c>
      <c r="M54" s="174" t="n">
        <f aca="false">Enroll!K54+Enroll!W54</f>
        <v>235605</v>
      </c>
      <c r="N54" s="174" t="n">
        <f aca="false">Enroll!L54+Enroll!X54</f>
        <v>236574</v>
      </c>
      <c r="O54" s="174" t="n">
        <f aca="false">Enroll!M54+Enroll!Y54</f>
        <v>236919</v>
      </c>
    </row>
    <row r="55" customFormat="false" ht="15" hidden="false" customHeight="false" outlineLevel="0" collapsed="false">
      <c r="A55" s="173" t="s">
        <v>310</v>
      </c>
      <c r="B55" s="186" t="n">
        <f aca="false">AVERAGE(D55:O55)+B64</f>
        <v>71025.0833333333</v>
      </c>
      <c r="C55" s="187" t="n">
        <f aca="false">B55/$B$62</f>
        <v>0.0055311940515235</v>
      </c>
      <c r="D55" s="174" t="n">
        <f aca="false">Enroll!B55+Enroll!N55</f>
        <v>38799</v>
      </c>
      <c r="E55" s="174" t="n">
        <f aca="false">Enroll!C55+Enroll!O55</f>
        <v>39296</v>
      </c>
      <c r="F55" s="174" t="n">
        <f aca="false">Enroll!D55+Enroll!P55</f>
        <v>39540</v>
      </c>
      <c r="G55" s="174" t="n">
        <f aca="false">Enroll!E55+Enroll!Q55</f>
        <v>39941</v>
      </c>
      <c r="H55" s="174" t="n">
        <f aca="false">Enroll!F55+Enroll!R55</f>
        <v>40191</v>
      </c>
      <c r="I55" s="174" t="n">
        <f aca="false">Enroll!G55+Enroll!S55</f>
        <v>40199</v>
      </c>
      <c r="J55" s="174" t="n">
        <f aca="false">Enroll!H55+Enroll!T55</f>
        <v>40561</v>
      </c>
      <c r="K55" s="174" t="n">
        <f aca="false">Enroll!I55+Enroll!U55</f>
        <v>40637</v>
      </c>
      <c r="L55" s="174" t="n">
        <f aca="false">Enroll!J55+Enroll!V55</f>
        <v>40801</v>
      </c>
      <c r="M55" s="174" t="n">
        <f aca="false">Enroll!K55+Enroll!W55</f>
        <v>40919</v>
      </c>
      <c r="N55" s="174" t="n">
        <f aca="false">Enroll!L55+Enroll!X55</f>
        <v>40944</v>
      </c>
      <c r="O55" s="174" t="n">
        <f aca="false">Enroll!M55+Enroll!Y55</f>
        <v>41104</v>
      </c>
    </row>
    <row r="56" customFormat="false" ht="15" hidden="false" customHeight="false" outlineLevel="0" collapsed="false">
      <c r="A56" s="173" t="s">
        <v>312</v>
      </c>
      <c r="B56" s="186" t="n">
        <f aca="false">AVERAGE(D56:O56)</f>
        <v>26891.1666666667</v>
      </c>
      <c r="C56" s="187" t="n">
        <f aca="false">B56/$B$62</f>
        <v>0.00209419340498524</v>
      </c>
      <c r="D56" s="174" t="n">
        <f aca="false">Enroll!B56+Enroll!N56</f>
        <v>26088</v>
      </c>
      <c r="E56" s="174" t="n">
        <f aca="false">Enroll!C56+Enroll!O56</f>
        <v>26496</v>
      </c>
      <c r="F56" s="174" t="n">
        <f aca="false">Enroll!D56+Enroll!P56</f>
        <v>26747</v>
      </c>
      <c r="G56" s="174" t="n">
        <f aca="false">Enroll!E56+Enroll!Q56</f>
        <v>26881</v>
      </c>
      <c r="H56" s="174" t="n">
        <f aca="false">Enroll!F56+Enroll!R56</f>
        <v>26943</v>
      </c>
      <c r="I56" s="174" t="n">
        <f aca="false">Enroll!G56+Enroll!S56</f>
        <v>26824</v>
      </c>
      <c r="J56" s="174" t="n">
        <f aca="false">Enroll!H56+Enroll!T56</f>
        <v>26937</v>
      </c>
      <c r="K56" s="174" t="n">
        <f aca="false">Enroll!I56+Enroll!U56</f>
        <v>27064</v>
      </c>
      <c r="L56" s="174" t="n">
        <f aca="false">Enroll!J56+Enroll!V56</f>
        <v>27152</v>
      </c>
      <c r="M56" s="174" t="n">
        <f aca="false">Enroll!K56+Enroll!W56</f>
        <v>27224</v>
      </c>
      <c r="N56" s="174" t="n">
        <f aca="false">Enroll!L56+Enroll!X56</f>
        <v>27140</v>
      </c>
      <c r="O56" s="174" t="n">
        <f aca="false">Enroll!M56+Enroll!Y56</f>
        <v>27198</v>
      </c>
    </row>
    <row r="57" customFormat="false" ht="15" hidden="false" customHeight="false" outlineLevel="0" collapsed="false">
      <c r="A57" s="173" t="s">
        <v>313</v>
      </c>
      <c r="B57" s="186" t="n">
        <f aca="false">AVERAGE(D57:O57)</f>
        <v>4945.75</v>
      </c>
      <c r="C57" s="187" t="n">
        <f aca="false">B57/$B$62</f>
        <v>0.00038515833697704</v>
      </c>
      <c r="D57" s="174" t="n">
        <f aca="false">Enroll!B57+Enroll!N57</f>
        <v>4768</v>
      </c>
      <c r="E57" s="174" t="n">
        <f aca="false">Enroll!C57+Enroll!O57</f>
        <v>4858</v>
      </c>
      <c r="F57" s="174" t="n">
        <f aca="false">Enroll!D57+Enroll!P57</f>
        <v>4886</v>
      </c>
      <c r="G57" s="174" t="n">
        <f aca="false">Enroll!E57+Enroll!Q57</f>
        <v>4939</v>
      </c>
      <c r="H57" s="174" t="n">
        <f aca="false">Enroll!F57+Enroll!R57</f>
        <v>4937</v>
      </c>
      <c r="I57" s="174" t="n">
        <f aca="false">Enroll!G57+Enroll!S57</f>
        <v>4949</v>
      </c>
      <c r="J57" s="174" t="n">
        <f aca="false">Enroll!H57+Enroll!T57</f>
        <v>5022</v>
      </c>
      <c r="K57" s="174" t="n">
        <f aca="false">Enroll!I57+Enroll!U57</f>
        <v>5042</v>
      </c>
      <c r="L57" s="174" t="n">
        <f aca="false">Enroll!J57+Enroll!V57</f>
        <v>5055</v>
      </c>
      <c r="M57" s="174" t="n">
        <f aca="false">Enroll!K57+Enroll!W57</f>
        <v>5042</v>
      </c>
      <c r="N57" s="174" t="n">
        <f aca="false">Enroll!L57+Enroll!X57</f>
        <v>4927</v>
      </c>
      <c r="O57" s="174" t="n">
        <f aca="false">Enroll!M57+Enroll!Y57</f>
        <v>4924</v>
      </c>
    </row>
    <row r="58" customFormat="false" ht="15" hidden="false" customHeight="false" outlineLevel="0" collapsed="false">
      <c r="A58" s="173" t="s">
        <v>314</v>
      </c>
      <c r="B58" s="186" t="n">
        <f aca="false">AVERAGE(D58:O58)</f>
        <v>245275.666666667</v>
      </c>
      <c r="C58" s="187" t="n">
        <f aca="false">B58/$B$62</f>
        <v>0.0191012420511082</v>
      </c>
      <c r="D58" s="174" t="n">
        <f aca="false">Enroll!B58+Enroll!N58</f>
        <v>236950</v>
      </c>
      <c r="E58" s="174" t="n">
        <f aca="false">Enroll!C58+Enroll!O58</f>
        <v>239170</v>
      </c>
      <c r="F58" s="174" t="n">
        <f aca="false">Enroll!D58+Enroll!P58</f>
        <v>240257</v>
      </c>
      <c r="G58" s="174" t="n">
        <f aca="false">Enroll!E58+Enroll!Q58</f>
        <v>241689</v>
      </c>
      <c r="H58" s="174" t="n">
        <f aca="false">Enroll!F58+Enroll!R58</f>
        <v>242550</v>
      </c>
      <c r="I58" s="174" t="n">
        <f aca="false">Enroll!G58+Enroll!S58</f>
        <v>243878</v>
      </c>
      <c r="J58" s="174" t="n">
        <f aca="false">Enroll!H58+Enroll!T58</f>
        <v>245232</v>
      </c>
      <c r="K58" s="174" t="n">
        <f aca="false">Enroll!I58+Enroll!U58</f>
        <v>247697</v>
      </c>
      <c r="L58" s="174" t="n">
        <f aca="false">Enroll!J58+Enroll!V58</f>
        <v>248713</v>
      </c>
      <c r="M58" s="174" t="n">
        <f aca="false">Enroll!K58+Enroll!W58</f>
        <v>251191</v>
      </c>
      <c r="N58" s="174" t="n">
        <f aca="false">Enroll!L58+Enroll!X58</f>
        <v>252176</v>
      </c>
      <c r="O58" s="174" t="n">
        <f aca="false">Enroll!M58+Enroll!Y58</f>
        <v>253805</v>
      </c>
    </row>
    <row r="59" customFormat="false" ht="15" hidden="false" customHeight="false" outlineLevel="0" collapsed="false">
      <c r="A59" s="173" t="s">
        <v>315</v>
      </c>
      <c r="B59" s="186" t="n">
        <f aca="false">AVERAGE(D59:O59)</f>
        <v>14352.1666666667</v>
      </c>
      <c r="C59" s="187" t="n">
        <f aca="false">B59/$B$62</f>
        <v>0.00111769835623528</v>
      </c>
      <c r="D59" s="174" t="n">
        <f aca="false">Enroll!B59+Enroll!N59</f>
        <v>13863</v>
      </c>
      <c r="E59" s="174" t="n">
        <f aca="false">Enroll!C59+Enroll!O59</f>
        <v>14066</v>
      </c>
      <c r="F59" s="174" t="n">
        <f aca="false">Enroll!D59+Enroll!P59</f>
        <v>14183</v>
      </c>
      <c r="G59" s="174" t="n">
        <f aca="false">Enroll!E59+Enroll!Q59</f>
        <v>14250</v>
      </c>
      <c r="H59" s="174" t="n">
        <f aca="false">Enroll!F59+Enroll!R59</f>
        <v>14329</v>
      </c>
      <c r="I59" s="174" t="n">
        <f aca="false">Enroll!G59+Enroll!S59</f>
        <v>14331</v>
      </c>
      <c r="J59" s="174" t="n">
        <f aca="false">Enroll!H59+Enroll!T59</f>
        <v>14405</v>
      </c>
      <c r="K59" s="174" t="n">
        <f aca="false">Enroll!I59+Enroll!U59</f>
        <v>14516</v>
      </c>
      <c r="L59" s="174" t="n">
        <f aca="false">Enroll!J59+Enroll!V59</f>
        <v>14636</v>
      </c>
      <c r="M59" s="174" t="n">
        <f aca="false">Enroll!K59+Enroll!W59</f>
        <v>14691</v>
      </c>
      <c r="N59" s="174" t="n">
        <f aca="false">Enroll!L59+Enroll!X59</f>
        <v>14466</v>
      </c>
      <c r="O59" s="174" t="n">
        <f aca="false">Enroll!M59+Enroll!Y59</f>
        <v>14490</v>
      </c>
    </row>
    <row r="60" customFormat="false" ht="15" hidden="false" customHeight="false" outlineLevel="0" collapsed="false">
      <c r="A60" s="173" t="s">
        <v>316</v>
      </c>
      <c r="B60" s="186" t="n">
        <f aca="false">AVERAGE(D60:O60)</f>
        <v>226716.333333333</v>
      </c>
      <c r="C60" s="187" t="n">
        <f aca="false">B60/$B$62</f>
        <v>0.0176559037379971</v>
      </c>
      <c r="D60" s="174" t="n">
        <f aca="false">Enroll!B60+Enroll!N60</f>
        <v>216023</v>
      </c>
      <c r="E60" s="174" t="n">
        <f aca="false">Enroll!C60+Enroll!O60</f>
        <v>220154</v>
      </c>
      <c r="F60" s="174" t="n">
        <f aca="false">Enroll!D60+Enroll!P60</f>
        <v>221528</v>
      </c>
      <c r="G60" s="174" t="n">
        <f aca="false">Enroll!E60+Enroll!Q60</f>
        <v>223446</v>
      </c>
      <c r="H60" s="174" t="n">
        <f aca="false">Enroll!F60+Enroll!R60</f>
        <v>224466</v>
      </c>
      <c r="I60" s="174" t="n">
        <f aca="false">Enroll!G60+Enroll!S60</f>
        <v>225336</v>
      </c>
      <c r="J60" s="174" t="n">
        <f aca="false">Enroll!H60+Enroll!T60</f>
        <v>226544</v>
      </c>
      <c r="K60" s="174" t="n">
        <f aca="false">Enroll!I60+Enroll!U60</f>
        <v>228794</v>
      </c>
      <c r="L60" s="174" t="n">
        <f aca="false">Enroll!J60+Enroll!V60</f>
        <v>230046</v>
      </c>
      <c r="M60" s="174" t="n">
        <f aca="false">Enroll!K60+Enroll!W60</f>
        <v>232193</v>
      </c>
      <c r="N60" s="174" t="n">
        <f aca="false">Enroll!L60+Enroll!X60</f>
        <v>234823</v>
      </c>
      <c r="O60" s="174" t="n">
        <f aca="false">Enroll!M60+Enroll!Y60</f>
        <v>237243</v>
      </c>
    </row>
    <row r="61" customFormat="false" ht="15" hidden="false" customHeight="false" outlineLevel="0" collapsed="false">
      <c r="A61" s="173" t="s">
        <v>317</v>
      </c>
      <c r="B61" s="186" t="n">
        <f aca="false">AVERAGE(D61:O61)</f>
        <v>56685.75</v>
      </c>
      <c r="C61" s="187" t="n">
        <f aca="false">B61/$B$62</f>
        <v>0.00441449511202472</v>
      </c>
      <c r="D61" s="174" t="n">
        <f aca="false">Enroll!B61+Enroll!N61</f>
        <v>53825</v>
      </c>
      <c r="E61" s="174" t="n">
        <f aca="false">Enroll!C61+Enroll!O61</f>
        <v>54945</v>
      </c>
      <c r="F61" s="174" t="n">
        <f aca="false">Enroll!D61+Enroll!P61</f>
        <v>55359</v>
      </c>
      <c r="G61" s="174" t="n">
        <f aca="false">Enroll!E61+Enroll!Q61</f>
        <v>55910</v>
      </c>
      <c r="H61" s="174" t="n">
        <f aca="false">Enroll!F61+Enroll!R61</f>
        <v>55828</v>
      </c>
      <c r="I61" s="174" t="n">
        <f aca="false">Enroll!G61+Enroll!S61</f>
        <v>56308</v>
      </c>
      <c r="J61" s="174" t="n">
        <f aca="false">Enroll!H61+Enroll!T61</f>
        <v>56825</v>
      </c>
      <c r="K61" s="174" t="n">
        <f aca="false">Enroll!I61+Enroll!U61</f>
        <v>57429</v>
      </c>
      <c r="L61" s="174" t="n">
        <f aca="false">Enroll!J61+Enroll!V61</f>
        <v>57700</v>
      </c>
      <c r="M61" s="174" t="n">
        <f aca="false">Enroll!K61+Enroll!W61</f>
        <v>58018</v>
      </c>
      <c r="N61" s="174" t="n">
        <f aca="false">Enroll!L61+Enroll!X61</f>
        <v>58908</v>
      </c>
      <c r="O61" s="174" t="n">
        <f aca="false">Enroll!M61+Enroll!Y61</f>
        <v>59174</v>
      </c>
    </row>
    <row r="62" customFormat="false" ht="15" hidden="false" customHeight="false" outlineLevel="0" collapsed="false">
      <c r="A62" s="173"/>
      <c r="B62" s="186" t="n">
        <f aca="false">SUM(B5:B61)</f>
        <v>12840822.9166667</v>
      </c>
      <c r="C62" s="187" t="n">
        <f aca="false">B62/$B$62</f>
        <v>1</v>
      </c>
      <c r="D62" s="174"/>
      <c r="E62" s="174"/>
      <c r="F62" s="174"/>
      <c r="G62" s="174"/>
      <c r="H62" s="174"/>
      <c r="I62" s="174"/>
      <c r="J62" s="174"/>
      <c r="K62" s="174"/>
      <c r="L62" s="174"/>
      <c r="M62" s="174"/>
      <c r="N62" s="174"/>
      <c r="O62" s="174"/>
    </row>
    <row r="63" customFormat="false" ht="15" hidden="false" customHeight="false" outlineLevel="0" collapsed="false">
      <c r="A63" s="173"/>
      <c r="B63" s="186"/>
      <c r="C63" s="186"/>
      <c r="D63" s="174"/>
      <c r="E63" s="174"/>
      <c r="F63" s="174"/>
      <c r="G63" s="174"/>
      <c r="H63" s="174"/>
      <c r="I63" s="174"/>
      <c r="J63" s="174"/>
      <c r="K63" s="174"/>
      <c r="L63" s="174"/>
      <c r="M63" s="174"/>
      <c r="N63" s="174"/>
      <c r="O63" s="174"/>
    </row>
    <row r="64" customFormat="false" ht="15.75" hidden="false" customHeight="false" outlineLevel="0" collapsed="false">
      <c r="A64" s="177" t="s">
        <v>335</v>
      </c>
      <c r="B64" s="186" t="n">
        <f aca="false">AVERAGE(D64:O64)</f>
        <v>30780.75</v>
      </c>
      <c r="C64" s="186"/>
      <c r="D64" s="174" t="n">
        <f aca="false">Enroll!B62+Enroll!N62</f>
        <v>29695</v>
      </c>
      <c r="E64" s="174" t="n">
        <f aca="false">Enroll!C62+Enroll!O62</f>
        <v>30134</v>
      </c>
      <c r="F64" s="174" t="n">
        <f aca="false">Enroll!D62+Enroll!P62</f>
        <v>30378</v>
      </c>
      <c r="G64" s="174" t="n">
        <f aca="false">Enroll!E62+Enroll!Q62</f>
        <v>30519</v>
      </c>
      <c r="H64" s="174" t="n">
        <f aca="false">Enroll!F62+Enroll!R62</f>
        <v>30513</v>
      </c>
      <c r="I64" s="174" t="n">
        <f aca="false">Enroll!G62+Enroll!S62</f>
        <v>30427</v>
      </c>
      <c r="J64" s="174" t="n">
        <f aca="false">Enroll!H62+Enroll!T62</f>
        <v>30664</v>
      </c>
      <c r="K64" s="174" t="n">
        <f aca="false">Enroll!I62+Enroll!U62</f>
        <v>30974</v>
      </c>
      <c r="L64" s="174" t="n">
        <f aca="false">Enroll!J62+Enroll!V62</f>
        <v>31343</v>
      </c>
      <c r="M64" s="174" t="n">
        <f aca="false">Enroll!K62+Enroll!W62</f>
        <v>31497</v>
      </c>
      <c r="N64" s="174" t="n">
        <f aca="false">Enroll!L62+Enroll!X62</f>
        <v>31485</v>
      </c>
      <c r="O64" s="174" t="n">
        <f aca="false">Enroll!M62+Enroll!Y62</f>
        <v>31740</v>
      </c>
    </row>
    <row r="67" customFormat="false" ht="15" hidden="false" customHeight="false" outlineLevel="0" collapsed="false">
      <c r="D67" s="185"/>
      <c r="E67" s="185"/>
      <c r="F67" s="185"/>
      <c r="G67" s="185"/>
      <c r="H67" s="185"/>
      <c r="I67" s="185"/>
      <c r="J67" s="185"/>
      <c r="K67" s="185"/>
      <c r="L67" s="185"/>
      <c r="M67" s="185"/>
      <c r="N67" s="185"/>
      <c r="O67" s="185"/>
    </row>
  </sheetData>
  <mergeCells count="1">
    <mergeCell ref="D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5.75" zeroHeight="false" outlineLevelRow="0" outlineLevelCol="0"/>
  <cols>
    <col collapsed="false" customWidth="true" hidden="false" outlineLevel="0" max="1" min="1" style="18" width="10.84"/>
    <col collapsed="false" customWidth="true" hidden="false" outlineLevel="0" max="2" min="2" style="18" width="23"/>
    <col collapsed="false" customWidth="true" hidden="false" outlineLevel="0" max="5" min="3" style="18" width="14.84"/>
    <col collapsed="false" customWidth="true" hidden="false" outlineLevel="0" max="6" min="6" style="18" width="16.33"/>
    <col collapsed="false" customWidth="true" hidden="false" outlineLevel="0" max="7" min="7" style="18" width="18.34"/>
    <col collapsed="false" customWidth="true" hidden="false" outlineLevel="0" max="8" min="8" style="18" width="21.5"/>
    <col collapsed="false" customWidth="true" hidden="false" outlineLevel="0" max="9" min="9" style="18" width="18.16"/>
    <col collapsed="false" customWidth="true" hidden="false" outlineLevel="0" max="10" min="10" style="18" width="20.16"/>
    <col collapsed="false" customWidth="true" hidden="false" outlineLevel="0" max="11" min="11" style="18" width="18.34"/>
    <col collapsed="false" customWidth="true" hidden="false" outlineLevel="0" max="12" min="12" style="18" width="19.67"/>
    <col collapsed="false" customWidth="true" hidden="false" outlineLevel="0" max="13" min="13" style="18" width="16.33"/>
    <col collapsed="false" customWidth="true" hidden="false" outlineLevel="0" max="14" min="14" style="18" width="17.66"/>
    <col collapsed="false" customWidth="true" hidden="false" outlineLevel="0" max="15" min="15" style="18" width="16.33"/>
    <col collapsed="false" customWidth="true" hidden="false" outlineLevel="0" max="16" min="16" style="18" width="19.16"/>
    <col collapsed="false" customWidth="true" hidden="false" outlineLevel="0" max="17" min="17" style="18" width="18"/>
    <col collapsed="false" customWidth="true" hidden="false" outlineLevel="0" max="18" min="18" style="18" width="18.84"/>
    <col collapsed="false" customWidth="true" hidden="false" outlineLevel="0" max="19" min="19" style="18" width="19.67"/>
    <col collapsed="false" customWidth="false" hidden="false" outlineLevel="0" max="16384" min="20" style="18" width="9.34"/>
  </cols>
  <sheetData>
    <row r="1" customFormat="false" ht="15.75" hidden="false" customHeight="false" outlineLevel="0" collapsed="false">
      <c r="A1" s="2" t="s">
        <v>82</v>
      </c>
      <c r="B1" s="2"/>
      <c r="C1" s="2"/>
      <c r="D1" s="2"/>
      <c r="E1" s="2"/>
    </row>
    <row r="2" customFormat="false" ht="15.75" hidden="false" customHeight="false" outlineLevel="0" collapsed="false">
      <c r="A2" s="2" t="s">
        <v>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2" t="s">
        <v>3</v>
      </c>
      <c r="B4" s="2"/>
      <c r="C4" s="2"/>
      <c r="D4" s="2"/>
      <c r="E4" s="2"/>
    </row>
    <row r="5" customFormat="false" ht="15.75" hidden="false" customHeight="false" outlineLevel="0" collapsed="false">
      <c r="A5" s="2" t="s">
        <v>4</v>
      </c>
      <c r="B5" s="2"/>
      <c r="C5" s="2"/>
      <c r="D5" s="2"/>
      <c r="E5" s="2"/>
    </row>
    <row r="6" customFormat="false" ht="15.75" hidden="false" customHeight="false" outlineLevel="0" collapsed="false">
      <c r="A6" s="19"/>
      <c r="B6" s="19"/>
      <c r="C6" s="19"/>
      <c r="D6" s="19"/>
      <c r="E6" s="19"/>
    </row>
    <row r="7" customFormat="false" ht="16.5" hidden="false" customHeight="false" outlineLevel="0" collapsed="false"/>
    <row r="8" customFormat="false" ht="15" hidden="false" customHeight="true" outlineLevel="0" collapsed="false">
      <c r="B8" s="4" t="s">
        <v>5</v>
      </c>
      <c r="C8" s="4" t="s">
        <v>6</v>
      </c>
      <c r="D8" s="5" t="s">
        <v>7</v>
      </c>
      <c r="E8" s="5" t="s">
        <v>8</v>
      </c>
      <c r="F8" s="5" t="s">
        <v>9</v>
      </c>
      <c r="G8" s="5" t="s">
        <v>10</v>
      </c>
      <c r="H8" s="5" t="s">
        <v>11</v>
      </c>
      <c r="I8" s="5" t="s">
        <v>12</v>
      </c>
      <c r="J8" s="5" t="s">
        <v>13</v>
      </c>
      <c r="K8" s="5" t="s">
        <v>14</v>
      </c>
      <c r="L8" s="5" t="s">
        <v>15</v>
      </c>
      <c r="M8" s="5" t="s">
        <v>16</v>
      </c>
      <c r="N8" s="5" t="s">
        <v>17</v>
      </c>
      <c r="O8" s="5" t="s">
        <v>18</v>
      </c>
      <c r="P8" s="5" t="s">
        <v>19</v>
      </c>
      <c r="Q8" s="6" t="s">
        <v>20</v>
      </c>
      <c r="R8" s="6" t="s">
        <v>21</v>
      </c>
      <c r="S8" s="7"/>
    </row>
    <row r="9" customFormat="false" ht="15" hidden="false" customHeight="true" outlineLevel="0" collapsed="false">
      <c r="B9" s="4"/>
      <c r="C9" s="4"/>
      <c r="D9" s="5"/>
      <c r="E9" s="5"/>
      <c r="F9" s="5"/>
      <c r="G9" s="5"/>
      <c r="H9" s="5"/>
      <c r="I9" s="5"/>
      <c r="J9" s="5"/>
      <c r="K9" s="5"/>
      <c r="L9" s="5"/>
      <c r="M9" s="5"/>
      <c r="N9" s="5"/>
      <c r="O9" s="5"/>
      <c r="P9" s="5"/>
      <c r="Q9" s="6"/>
      <c r="R9" s="6"/>
      <c r="S9" s="8"/>
    </row>
    <row r="10" customFormat="false" ht="15.75" hidden="false" customHeight="true" outlineLevel="0" collapsed="false">
      <c r="B10" s="4"/>
      <c r="C10" s="4"/>
      <c r="D10" s="5"/>
      <c r="E10" s="5"/>
      <c r="F10" s="5"/>
      <c r="G10" s="5"/>
      <c r="H10" s="5"/>
      <c r="I10" s="5"/>
      <c r="J10" s="5"/>
      <c r="K10" s="5"/>
      <c r="L10" s="5"/>
      <c r="M10" s="5"/>
      <c r="N10" s="5"/>
      <c r="O10" s="5"/>
      <c r="P10" s="5"/>
      <c r="Q10" s="6"/>
      <c r="R10" s="6"/>
      <c r="S10" s="9"/>
    </row>
    <row r="11" customFormat="false" ht="15.75" hidden="false" customHeight="true" outlineLevel="0" collapsed="false">
      <c r="A11" s="1" t="s">
        <v>22</v>
      </c>
      <c r="B11" s="4"/>
      <c r="C11" s="13" t="n">
        <v>1</v>
      </c>
      <c r="D11" s="14" t="n">
        <v>2</v>
      </c>
      <c r="E11" s="14" t="n">
        <v>3</v>
      </c>
      <c r="F11" s="14" t="n">
        <v>4</v>
      </c>
      <c r="G11" s="14" t="n">
        <v>5</v>
      </c>
      <c r="H11" s="14" t="n">
        <v>6</v>
      </c>
      <c r="I11" s="14" t="n">
        <v>7</v>
      </c>
      <c r="J11" s="14" t="n">
        <v>8</v>
      </c>
      <c r="K11" s="14" t="n">
        <v>9</v>
      </c>
      <c r="L11" s="14" t="n">
        <v>10</v>
      </c>
      <c r="M11" s="14" t="n">
        <v>11</v>
      </c>
      <c r="N11" s="14" t="n">
        <v>12</v>
      </c>
      <c r="O11" s="14" t="n">
        <v>13</v>
      </c>
      <c r="P11" s="14" t="n">
        <v>14</v>
      </c>
      <c r="Q11" s="14" t="n">
        <v>16</v>
      </c>
      <c r="R11" s="14" t="n">
        <v>17</v>
      </c>
      <c r="S11" s="15" t="s">
        <v>23</v>
      </c>
    </row>
    <row r="12" customFormat="false" ht="16.5" hidden="false" customHeight="false" outlineLevel="0" collapsed="false">
      <c r="A12" s="1"/>
      <c r="B12" s="12" t="s">
        <v>24</v>
      </c>
      <c r="C12" s="20" t="n">
        <v>8522841.84</v>
      </c>
      <c r="D12" s="21" t="n">
        <v>1853987.28</v>
      </c>
      <c r="E12" s="21" t="n">
        <v>1140405.35</v>
      </c>
      <c r="F12" s="21" t="n">
        <v>15764477.87</v>
      </c>
      <c r="G12" s="21" t="n">
        <v>479798.51</v>
      </c>
      <c r="H12" s="21" t="n">
        <v>12509643.87</v>
      </c>
      <c r="I12" s="21" t="n">
        <v>530024.48</v>
      </c>
      <c r="J12" s="21" t="n">
        <v>15162551.78</v>
      </c>
      <c r="K12" s="21" t="n">
        <v>78284842.24</v>
      </c>
      <c r="L12" s="21" t="n">
        <v>1107617595.6</v>
      </c>
      <c r="M12" s="21" t="n">
        <v>96187057.42</v>
      </c>
      <c r="N12" s="21" t="n">
        <v>124141755.35</v>
      </c>
      <c r="O12" s="21" t="n">
        <v>26900745.25</v>
      </c>
      <c r="P12" s="21" t="n">
        <v>16718564.61</v>
      </c>
      <c r="Q12" s="21" t="n">
        <v>33802607.45</v>
      </c>
      <c r="R12" s="21" t="n">
        <v>47719630.61</v>
      </c>
      <c r="S12" s="22" t="n">
        <v>1587336529.51</v>
      </c>
    </row>
    <row r="13" customFormat="false" ht="15.75" hidden="false" customHeight="false" outlineLevel="0" collapsed="false">
      <c r="A13" s="1" t="n">
        <v>1</v>
      </c>
      <c r="B13" s="16" t="s">
        <v>25</v>
      </c>
      <c r="C13" s="1" t="n">
        <v>3414365.91</v>
      </c>
      <c r="D13" s="1" t="n">
        <v>165066</v>
      </c>
      <c r="E13" s="1" t="n">
        <v>205958</v>
      </c>
      <c r="F13" s="1" t="n">
        <v>1247281.56</v>
      </c>
      <c r="G13" s="1"/>
      <c r="H13" s="1" t="n">
        <v>176841.6</v>
      </c>
      <c r="I13" s="1" t="n">
        <v>7767.63</v>
      </c>
      <c r="J13" s="1" t="n">
        <v>82523.13</v>
      </c>
      <c r="K13" s="1" t="n">
        <v>2712706.51</v>
      </c>
      <c r="L13" s="1" t="n">
        <v>79252477.76</v>
      </c>
      <c r="M13" s="1" t="n">
        <v>4824920.01</v>
      </c>
      <c r="N13" s="1" t="n">
        <v>3824876.77</v>
      </c>
      <c r="O13" s="1" t="n">
        <v>642443.4</v>
      </c>
      <c r="P13" s="1" t="n">
        <v>788335.92</v>
      </c>
      <c r="Q13" s="1" t="n">
        <v>598207.79</v>
      </c>
      <c r="R13" s="1" t="n">
        <v>637390.48</v>
      </c>
      <c r="S13" s="8" t="n">
        <v>98581162.47</v>
      </c>
    </row>
    <row r="14" customFormat="false" ht="15.75" hidden="false" customHeight="false" outlineLevel="0" collapsed="false">
      <c r="A14" s="1" t="n">
        <v>2</v>
      </c>
      <c r="B14" s="16" t="s">
        <v>26</v>
      </c>
      <c r="C14" s="1"/>
      <c r="D14" s="1"/>
      <c r="E14" s="1"/>
      <c r="F14" s="1"/>
      <c r="G14" s="1"/>
      <c r="H14" s="1"/>
      <c r="I14" s="1"/>
      <c r="J14" s="1"/>
      <c r="K14" s="1" t="n">
        <v>501.42</v>
      </c>
      <c r="L14" s="1" t="n">
        <v>62240.01</v>
      </c>
      <c r="M14" s="1"/>
      <c r="N14" s="1" t="n">
        <v>8388.06</v>
      </c>
      <c r="O14" s="1" t="n">
        <v>710.36</v>
      </c>
      <c r="P14" s="1"/>
      <c r="Q14" s="1"/>
      <c r="R14" s="1"/>
      <c r="S14" s="8" t="n">
        <v>71839.85</v>
      </c>
    </row>
    <row r="15" customFormat="false" ht="15.75" hidden="false" customHeight="false" outlineLevel="0" collapsed="false">
      <c r="A15" s="1" t="n">
        <v>3</v>
      </c>
      <c r="B15" s="16" t="s">
        <v>27</v>
      </c>
      <c r="C15" s="1" t="n">
        <v>11550</v>
      </c>
      <c r="D15" s="1"/>
      <c r="E15" s="1"/>
      <c r="F15" s="1"/>
      <c r="G15" s="1"/>
      <c r="H15" s="1"/>
      <c r="I15" s="1"/>
      <c r="J15" s="1"/>
      <c r="K15" s="1" t="n">
        <v>30630.9</v>
      </c>
      <c r="L15" s="1" t="n">
        <v>390247.29</v>
      </c>
      <c r="M15" s="1"/>
      <c r="N15" s="1" t="n">
        <v>84845.05</v>
      </c>
      <c r="O15" s="1" t="n">
        <v>23666.63</v>
      </c>
      <c r="P15" s="1"/>
      <c r="Q15" s="1" t="n">
        <v>41937</v>
      </c>
      <c r="R15" s="1" t="n">
        <v>85987.5</v>
      </c>
      <c r="S15" s="8" t="n">
        <v>668864.37</v>
      </c>
    </row>
    <row r="16" customFormat="false" ht="15.75" hidden="false" customHeight="false" outlineLevel="0" collapsed="false">
      <c r="A16" s="1" t="n">
        <v>4</v>
      </c>
      <c r="B16" s="16" t="s">
        <v>28</v>
      </c>
      <c r="C16" s="1" t="n">
        <v>242602.2</v>
      </c>
      <c r="D16" s="1"/>
      <c r="E16" s="1"/>
      <c r="F16" s="1" t="n">
        <v>213871.29</v>
      </c>
      <c r="G16" s="1"/>
      <c r="H16" s="1"/>
      <c r="I16" s="1"/>
      <c r="J16" s="1" t="n">
        <v>41996.8</v>
      </c>
      <c r="K16" s="1" t="n">
        <v>273024.58</v>
      </c>
      <c r="L16" s="1" t="n">
        <v>10221076.97</v>
      </c>
      <c r="M16" s="1" t="n">
        <v>815375</v>
      </c>
      <c r="N16" s="1" t="n">
        <v>1395366.44</v>
      </c>
      <c r="O16" s="1" t="n">
        <v>330393.95</v>
      </c>
      <c r="P16" s="1"/>
      <c r="Q16" s="1" t="n">
        <v>167177.24</v>
      </c>
      <c r="R16" s="1" t="n">
        <v>396862.53</v>
      </c>
      <c r="S16" s="8" t="n">
        <v>14097747</v>
      </c>
    </row>
    <row r="17" customFormat="false" ht="15.75" hidden="false" customHeight="false" outlineLevel="0" collapsed="false">
      <c r="A17" s="1" t="n">
        <v>5</v>
      </c>
      <c r="B17" s="16" t="s">
        <v>29</v>
      </c>
      <c r="C17" s="1"/>
      <c r="D17" s="1"/>
      <c r="E17" s="1"/>
      <c r="F17" s="1"/>
      <c r="G17" s="1"/>
      <c r="H17" s="1"/>
      <c r="I17" s="1"/>
      <c r="J17" s="1"/>
      <c r="K17" s="1" t="n">
        <v>202759.66</v>
      </c>
      <c r="L17" s="1" t="n">
        <v>539447.04</v>
      </c>
      <c r="M17" s="1" t="n">
        <v>70212.3</v>
      </c>
      <c r="N17" s="1" t="n">
        <v>111754.58</v>
      </c>
      <c r="O17" s="1" t="n">
        <v>32954.05</v>
      </c>
      <c r="P17" s="1"/>
      <c r="Q17" s="1" t="n">
        <v>17224.05</v>
      </c>
      <c r="R17" s="1" t="n">
        <v>1239</v>
      </c>
      <c r="S17" s="8" t="n">
        <v>975590.68</v>
      </c>
    </row>
    <row r="18" customFormat="false" ht="15.75" hidden="false" customHeight="false" outlineLevel="0" collapsed="false">
      <c r="A18" s="1" t="n">
        <v>6</v>
      </c>
      <c r="B18" s="16" t="s">
        <v>30</v>
      </c>
      <c r="C18" s="1" t="n">
        <v>5586</v>
      </c>
      <c r="D18" s="1"/>
      <c r="E18" s="1"/>
      <c r="F18" s="1"/>
      <c r="G18" s="1"/>
      <c r="H18" s="1"/>
      <c r="I18" s="1"/>
      <c r="J18" s="1"/>
      <c r="K18" s="1" t="n">
        <v>72967.56</v>
      </c>
      <c r="L18" s="1" t="n">
        <v>1022077.9</v>
      </c>
      <c r="M18" s="1"/>
      <c r="N18" s="1" t="n">
        <v>87807.18</v>
      </c>
      <c r="O18" s="1" t="n">
        <v>21723.02</v>
      </c>
      <c r="P18" s="1"/>
      <c r="Q18" s="1" t="n">
        <v>4025.96</v>
      </c>
      <c r="R18" s="1" t="n">
        <v>13170.85</v>
      </c>
      <c r="S18" s="8" t="n">
        <v>1227358.47</v>
      </c>
    </row>
    <row r="19" customFormat="false" ht="15.75" hidden="false" customHeight="false" outlineLevel="0" collapsed="false">
      <c r="A19" s="1" t="n">
        <v>7</v>
      </c>
      <c r="B19" s="16" t="s">
        <v>31</v>
      </c>
      <c r="C19" s="1"/>
      <c r="D19" s="1" t="n">
        <v>40513.38</v>
      </c>
      <c r="E19" s="1" t="n">
        <v>34776.96</v>
      </c>
      <c r="F19" s="1" t="n">
        <v>1352382.04</v>
      </c>
      <c r="G19" s="1"/>
      <c r="H19" s="1" t="n">
        <v>285817.56</v>
      </c>
      <c r="I19" s="1"/>
      <c r="J19" s="1" t="n">
        <v>214600.23</v>
      </c>
      <c r="K19" s="1" t="n">
        <v>3005421.48</v>
      </c>
      <c r="L19" s="1" t="n">
        <v>44658354.2</v>
      </c>
      <c r="M19" s="1" t="n">
        <v>3582795.47</v>
      </c>
      <c r="N19" s="1" t="n">
        <v>2589186.65</v>
      </c>
      <c r="O19" s="1" t="n">
        <v>510732.12</v>
      </c>
      <c r="P19" s="1" t="n">
        <v>111230.83</v>
      </c>
      <c r="Q19" s="1" t="n">
        <v>888526.74</v>
      </c>
      <c r="R19" s="1" t="n">
        <v>1608474.5</v>
      </c>
      <c r="S19" s="8" t="n">
        <v>58882812.16</v>
      </c>
    </row>
    <row r="20" customFormat="false" ht="15.75" hidden="false" customHeight="false" outlineLevel="0" collapsed="false">
      <c r="A20" s="1" t="n">
        <v>8</v>
      </c>
      <c r="B20" s="16" t="s">
        <v>32</v>
      </c>
      <c r="C20" s="1" t="n">
        <v>5775</v>
      </c>
      <c r="D20" s="1"/>
      <c r="E20" s="1"/>
      <c r="F20" s="1"/>
      <c r="G20" s="1"/>
      <c r="H20" s="1"/>
      <c r="I20" s="1" t="n">
        <v>41283.28</v>
      </c>
      <c r="J20" s="1"/>
      <c r="K20" s="1" t="n">
        <v>52691.38</v>
      </c>
      <c r="L20" s="1" t="n">
        <v>1356548.26</v>
      </c>
      <c r="M20" s="1" t="n">
        <v>3204</v>
      </c>
      <c r="N20" s="1" t="n">
        <v>139306.9</v>
      </c>
      <c r="O20" s="1" t="n">
        <v>35993.25</v>
      </c>
      <c r="P20" s="1"/>
      <c r="Q20" s="1" t="n">
        <v>7060.2</v>
      </c>
      <c r="R20" s="1" t="n">
        <v>123453.72</v>
      </c>
      <c r="S20" s="8" t="n">
        <v>1765315.99</v>
      </c>
    </row>
    <row r="21" customFormat="false" ht="15.75" hidden="false" customHeight="false" outlineLevel="0" collapsed="false">
      <c r="A21" s="1" t="n">
        <v>9</v>
      </c>
      <c r="B21" s="16" t="s">
        <v>33</v>
      </c>
      <c r="C21" s="1" t="n">
        <v>75910</v>
      </c>
      <c r="D21" s="1"/>
      <c r="E21" s="1"/>
      <c r="F21" s="1"/>
      <c r="G21" s="1"/>
      <c r="H21" s="1"/>
      <c r="I21" s="1"/>
      <c r="J21" s="1" t="n">
        <v>178617.64</v>
      </c>
      <c r="K21" s="1" t="n">
        <v>217064.49</v>
      </c>
      <c r="L21" s="1" t="n">
        <v>1920350.64</v>
      </c>
      <c r="M21" s="1" t="n">
        <v>2040.45</v>
      </c>
      <c r="N21" s="1" t="n">
        <v>160542.06</v>
      </c>
      <c r="O21" s="1" t="n">
        <v>191435.49</v>
      </c>
      <c r="P21" s="1"/>
      <c r="Q21" s="1" t="n">
        <v>11263.9</v>
      </c>
      <c r="R21" s="1" t="n">
        <v>193747.32</v>
      </c>
      <c r="S21" s="8" t="n">
        <v>2950971.99</v>
      </c>
    </row>
    <row r="22" customFormat="false" ht="15.75" hidden="false" customHeight="false" outlineLevel="0" collapsed="false">
      <c r="A22" s="1" t="n">
        <v>10</v>
      </c>
      <c r="B22" s="16" t="s">
        <v>34</v>
      </c>
      <c r="C22" s="1" t="n">
        <v>463630.19</v>
      </c>
      <c r="D22" s="1"/>
      <c r="E22" s="1"/>
      <c r="F22" s="1" t="n">
        <v>365140.8</v>
      </c>
      <c r="G22" s="1"/>
      <c r="H22" s="1" t="n">
        <v>395720.75</v>
      </c>
      <c r="I22" s="1"/>
      <c r="J22" s="1"/>
      <c r="K22" s="1" t="n">
        <v>2067994.62</v>
      </c>
      <c r="L22" s="1" t="n">
        <v>15492331.58</v>
      </c>
      <c r="M22" s="1" t="n">
        <v>2871398</v>
      </c>
      <c r="N22" s="1" t="n">
        <v>4460959.06</v>
      </c>
      <c r="O22" s="1" t="n">
        <v>609462.73</v>
      </c>
      <c r="P22" s="1"/>
      <c r="Q22" s="1" t="n">
        <v>589979.88</v>
      </c>
      <c r="R22" s="1" t="n">
        <v>2120880.15</v>
      </c>
      <c r="S22" s="8" t="n">
        <v>29437497.76</v>
      </c>
    </row>
    <row r="23" customFormat="false" ht="15.75" hidden="false" customHeight="false" outlineLevel="0" collapsed="false">
      <c r="A23" s="1" t="n">
        <v>11</v>
      </c>
      <c r="B23" s="16" t="s">
        <v>35</v>
      </c>
      <c r="C23" s="1"/>
      <c r="D23" s="1"/>
      <c r="E23" s="1"/>
      <c r="F23" s="1"/>
      <c r="G23" s="1"/>
      <c r="H23" s="1"/>
      <c r="I23" s="1"/>
      <c r="J23" s="1"/>
      <c r="K23" s="1" t="n">
        <v>95718.58</v>
      </c>
      <c r="L23" s="1" t="n">
        <v>841622.89</v>
      </c>
      <c r="M23" s="1" t="n">
        <v>24480.74</v>
      </c>
      <c r="N23" s="1" t="n">
        <v>82892.98</v>
      </c>
      <c r="O23" s="1" t="n">
        <v>40272.98</v>
      </c>
      <c r="P23" s="1"/>
      <c r="Q23" s="1" t="n">
        <v>57620.6</v>
      </c>
      <c r="R23" s="1" t="n">
        <v>128748.1</v>
      </c>
      <c r="S23" s="8" t="n">
        <v>1271356.87</v>
      </c>
    </row>
    <row r="24" customFormat="false" ht="15.75" hidden="false" customHeight="false" outlineLevel="0" collapsed="false">
      <c r="A24" s="1" t="n">
        <v>12</v>
      </c>
      <c r="B24" s="16" t="s">
        <v>36</v>
      </c>
      <c r="C24" s="1" t="n">
        <v>63974.58</v>
      </c>
      <c r="D24" s="1"/>
      <c r="E24" s="1"/>
      <c r="F24" s="1" t="n">
        <v>138445.26</v>
      </c>
      <c r="G24" s="1"/>
      <c r="H24" s="1" t="n">
        <v>37067.32</v>
      </c>
      <c r="I24" s="1"/>
      <c r="J24" s="1" t="n">
        <v>6204</v>
      </c>
      <c r="K24" s="1" t="n">
        <v>463951.92</v>
      </c>
      <c r="L24" s="1" t="n">
        <v>3712099.98</v>
      </c>
      <c r="M24" s="1" t="n">
        <v>441445.79</v>
      </c>
      <c r="N24" s="1" t="n">
        <v>460895.22</v>
      </c>
      <c r="O24" s="1" t="n">
        <v>32878.55</v>
      </c>
      <c r="P24" s="1" t="n">
        <v>126076.5</v>
      </c>
      <c r="Q24" s="1" t="n">
        <v>264469.51</v>
      </c>
      <c r="R24" s="1" t="n">
        <v>95729.58</v>
      </c>
      <c r="S24" s="8" t="n">
        <v>5843238.21</v>
      </c>
    </row>
    <row r="25" customFormat="false" ht="15.75" hidden="false" customHeight="false" outlineLevel="0" collapsed="false">
      <c r="A25" s="1" t="n">
        <v>13</v>
      </c>
      <c r="B25" s="16" t="s">
        <v>37</v>
      </c>
      <c r="C25" s="1"/>
      <c r="D25" s="1"/>
      <c r="E25" s="1"/>
      <c r="F25" s="1"/>
      <c r="G25" s="1"/>
      <c r="H25" s="1"/>
      <c r="I25" s="1"/>
      <c r="J25" s="1"/>
      <c r="K25" s="1" t="n">
        <v>182851.62</v>
      </c>
      <c r="L25" s="1" t="n">
        <v>10395003.78</v>
      </c>
      <c r="M25" s="1" t="n">
        <v>350328</v>
      </c>
      <c r="N25" s="1" t="n">
        <v>5434443.5</v>
      </c>
      <c r="O25" s="1" t="n">
        <v>467885.12</v>
      </c>
      <c r="P25" s="1"/>
      <c r="Q25" s="1" t="n">
        <v>10639.86</v>
      </c>
      <c r="R25" s="1" t="n">
        <v>61285</v>
      </c>
      <c r="S25" s="8" t="n">
        <v>16902436.88</v>
      </c>
    </row>
    <row r="26" customFormat="false" ht="15.75" hidden="false" customHeight="false" outlineLevel="0" collapsed="false">
      <c r="A26" s="1" t="n">
        <v>14</v>
      </c>
      <c r="B26" s="16" t="s">
        <v>38</v>
      </c>
      <c r="C26" s="1"/>
      <c r="D26" s="1"/>
      <c r="E26" s="1"/>
      <c r="F26" s="1"/>
      <c r="G26" s="1"/>
      <c r="H26" s="1"/>
      <c r="I26" s="1"/>
      <c r="J26" s="1"/>
      <c r="K26" s="1" t="n">
        <v>6705.72</v>
      </c>
      <c r="L26" s="1" t="n">
        <v>576535.2</v>
      </c>
      <c r="M26" s="1"/>
      <c r="N26" s="1" t="n">
        <v>23207.06</v>
      </c>
      <c r="O26" s="1" t="n">
        <v>13046.85</v>
      </c>
      <c r="P26" s="1"/>
      <c r="Q26" s="1" t="n">
        <v>1965.6</v>
      </c>
      <c r="R26" s="1" t="n">
        <v>375</v>
      </c>
      <c r="S26" s="8" t="n">
        <v>621835.43</v>
      </c>
    </row>
    <row r="27" customFormat="false" ht="15.75" hidden="false" customHeight="false" outlineLevel="0" collapsed="false">
      <c r="A27" s="1" t="n">
        <v>15</v>
      </c>
      <c r="B27" s="16" t="s">
        <v>39</v>
      </c>
      <c r="C27" s="1" t="n">
        <v>182242.8</v>
      </c>
      <c r="D27" s="1" t="n">
        <v>60041.05</v>
      </c>
      <c r="E27" s="1" t="n">
        <v>67552.16</v>
      </c>
      <c r="F27" s="1" t="n">
        <v>604296.51</v>
      </c>
      <c r="G27" s="1"/>
      <c r="H27" s="1" t="n">
        <v>131234.24</v>
      </c>
      <c r="I27" s="1"/>
      <c r="J27" s="1"/>
      <c r="K27" s="1" t="n">
        <v>418294.48</v>
      </c>
      <c r="L27" s="1" t="n">
        <v>29698124.6</v>
      </c>
      <c r="M27" s="1" t="n">
        <v>1090335.88</v>
      </c>
      <c r="N27" s="1" t="n">
        <v>2815538.68</v>
      </c>
      <c r="O27" s="1" t="n">
        <v>571858.83</v>
      </c>
      <c r="P27" s="1" t="n">
        <v>465942.45</v>
      </c>
      <c r="Q27" s="1" t="n">
        <v>84210.02</v>
      </c>
      <c r="R27" s="1" t="n">
        <v>82715.96</v>
      </c>
      <c r="S27" s="8" t="n">
        <v>36272387.66</v>
      </c>
    </row>
    <row r="28" customFormat="false" ht="15.75" hidden="false" customHeight="false" outlineLevel="0" collapsed="false">
      <c r="A28" s="1" t="n">
        <v>16</v>
      </c>
      <c r="B28" s="16" t="s">
        <v>40</v>
      </c>
      <c r="C28" s="1"/>
      <c r="D28" s="1"/>
      <c r="E28" s="1"/>
      <c r="F28" s="1"/>
      <c r="G28" s="1"/>
      <c r="H28" s="1"/>
      <c r="I28" s="1"/>
      <c r="J28" s="1"/>
      <c r="K28" s="1" t="n">
        <v>141750.2</v>
      </c>
      <c r="L28" s="1" t="n">
        <v>1430076.28</v>
      </c>
      <c r="M28" s="1" t="n">
        <v>87689.7</v>
      </c>
      <c r="N28" s="1" t="n">
        <v>271019.29</v>
      </c>
      <c r="O28" s="1" t="n">
        <v>91555.97</v>
      </c>
      <c r="P28" s="1"/>
      <c r="Q28" s="1" t="n">
        <v>5269.09</v>
      </c>
      <c r="R28" s="1" t="n">
        <v>77901.3</v>
      </c>
      <c r="S28" s="8" t="n">
        <v>2105261.83</v>
      </c>
    </row>
    <row r="29" customFormat="false" ht="15.75" hidden="false" customHeight="false" outlineLevel="0" collapsed="false">
      <c r="A29" s="1" t="n">
        <v>17</v>
      </c>
      <c r="B29" s="16" t="s">
        <v>41</v>
      </c>
      <c r="C29" s="1" t="n">
        <v>10725</v>
      </c>
      <c r="D29" s="1"/>
      <c r="E29" s="1"/>
      <c r="F29" s="1"/>
      <c r="G29" s="1"/>
      <c r="H29" s="1" t="n">
        <v>7203.78</v>
      </c>
      <c r="I29" s="1"/>
      <c r="J29" s="1" t="n">
        <v>12178.26</v>
      </c>
      <c r="K29" s="1" t="n">
        <v>88307.41</v>
      </c>
      <c r="L29" s="1" t="n">
        <v>1624857.46</v>
      </c>
      <c r="M29" s="1" t="n">
        <v>61555.85</v>
      </c>
      <c r="N29" s="1" t="n">
        <v>62295.56</v>
      </c>
      <c r="O29" s="1" t="n">
        <v>98824.62</v>
      </c>
      <c r="P29" s="1"/>
      <c r="Q29" s="1" t="n">
        <v>61089.99</v>
      </c>
      <c r="R29" s="1" t="n">
        <v>59765.98</v>
      </c>
      <c r="S29" s="8" t="n">
        <v>2086803.91</v>
      </c>
    </row>
    <row r="30" customFormat="false" ht="15.75" hidden="false" customHeight="false" outlineLevel="0" collapsed="false">
      <c r="A30" s="1" t="n">
        <v>18</v>
      </c>
      <c r="B30" s="16" t="s">
        <v>42</v>
      </c>
      <c r="C30" s="1"/>
      <c r="D30" s="1"/>
      <c r="E30" s="1"/>
      <c r="F30" s="1"/>
      <c r="G30" s="1"/>
      <c r="H30" s="1"/>
      <c r="I30" s="1"/>
      <c r="J30" s="1"/>
      <c r="K30" s="1" t="n">
        <v>63749.37</v>
      </c>
      <c r="L30" s="1" t="n">
        <v>506951.85</v>
      </c>
      <c r="M30" s="1"/>
      <c r="N30" s="1" t="n">
        <v>120375.58</v>
      </c>
      <c r="O30" s="1" t="n">
        <v>87952.92</v>
      </c>
      <c r="P30" s="1"/>
      <c r="Q30" s="1"/>
      <c r="R30" s="1"/>
      <c r="S30" s="8" t="n">
        <v>779029.72</v>
      </c>
    </row>
    <row r="31" customFormat="false" ht="15.75" hidden="false" customHeight="false" outlineLevel="0" collapsed="false">
      <c r="A31" s="1" t="n">
        <v>19</v>
      </c>
      <c r="B31" s="16" t="s">
        <v>43</v>
      </c>
      <c r="C31" s="1" t="n">
        <v>1604663.59</v>
      </c>
      <c r="D31" s="1" t="n">
        <v>43543.34</v>
      </c>
      <c r="E31" s="1" t="n">
        <v>107840</v>
      </c>
      <c r="F31" s="1" t="n">
        <v>4755606.19</v>
      </c>
      <c r="G31" s="1"/>
      <c r="H31" s="1" t="n">
        <v>7054638.76</v>
      </c>
      <c r="I31" s="1" t="n">
        <v>306311.32</v>
      </c>
      <c r="J31" s="1" t="n">
        <v>3039766.31</v>
      </c>
      <c r="K31" s="1" t="n">
        <v>16247862</v>
      </c>
      <c r="L31" s="1" t="n">
        <v>454225340.3</v>
      </c>
      <c r="M31" s="1" t="n">
        <v>34449040.6</v>
      </c>
      <c r="N31" s="1" t="n">
        <v>45439713.85</v>
      </c>
      <c r="O31" s="1" t="n">
        <v>12470677.41</v>
      </c>
      <c r="P31" s="1" t="n">
        <v>8626221.41</v>
      </c>
      <c r="Q31" s="1" t="n">
        <v>19402358.54</v>
      </c>
      <c r="R31" s="1" t="n">
        <v>22438272.84</v>
      </c>
      <c r="S31" s="8" t="n">
        <v>630211856.46</v>
      </c>
    </row>
    <row r="32" customFormat="false" ht="15.75" hidden="false" customHeight="false" outlineLevel="0" collapsed="false">
      <c r="A32" s="1" t="n">
        <v>20</v>
      </c>
      <c r="B32" s="16" t="s">
        <v>44</v>
      </c>
      <c r="C32" s="1"/>
      <c r="D32" s="1"/>
      <c r="E32" s="1"/>
      <c r="F32" s="1"/>
      <c r="G32" s="1"/>
      <c r="H32" s="1" t="n">
        <v>46154.04</v>
      </c>
      <c r="I32" s="1"/>
      <c r="J32" s="1"/>
      <c r="K32" s="1" t="n">
        <v>515832.09</v>
      </c>
      <c r="L32" s="1" t="n">
        <v>1545465.18</v>
      </c>
      <c r="M32" s="1" t="n">
        <v>209338</v>
      </c>
      <c r="N32" s="1" t="n">
        <v>202614.26</v>
      </c>
      <c r="O32" s="1" t="n">
        <v>140595.03</v>
      </c>
      <c r="P32" s="1"/>
      <c r="Q32" s="1" t="n">
        <v>5898.85</v>
      </c>
      <c r="R32" s="1"/>
      <c r="S32" s="8" t="n">
        <v>2665897.45</v>
      </c>
    </row>
    <row r="33" customFormat="false" ht="15.75" hidden="false" customHeight="false" outlineLevel="0" collapsed="false">
      <c r="A33" s="1" t="n">
        <v>21</v>
      </c>
      <c r="B33" s="16" t="s">
        <v>45</v>
      </c>
      <c r="C33" s="1"/>
      <c r="D33" s="1" t="n">
        <v>6930</v>
      </c>
      <c r="E33" s="1"/>
      <c r="F33" s="1" t="n">
        <v>133343.87</v>
      </c>
      <c r="G33" s="1"/>
      <c r="H33" s="1"/>
      <c r="I33" s="1"/>
      <c r="J33" s="1"/>
      <c r="K33" s="1" t="n">
        <v>997694.61</v>
      </c>
      <c r="L33" s="1" t="n">
        <v>2568932.46</v>
      </c>
      <c r="M33" s="1" t="n">
        <v>94797.81</v>
      </c>
      <c r="N33" s="1" t="n">
        <v>667158.81</v>
      </c>
      <c r="O33" s="1"/>
      <c r="P33" s="1"/>
      <c r="Q33" s="1" t="n">
        <v>178606.74</v>
      </c>
      <c r="R33" s="1" t="n">
        <v>134709.93</v>
      </c>
      <c r="S33" s="8" t="n">
        <v>4782174.23</v>
      </c>
    </row>
    <row r="34" customFormat="false" ht="15.75" hidden="false" customHeight="false" outlineLevel="0" collapsed="false">
      <c r="A34" s="1" t="n">
        <v>22</v>
      </c>
      <c r="B34" s="16" t="s">
        <v>46</v>
      </c>
      <c r="C34" s="1"/>
      <c r="D34" s="1"/>
      <c r="E34" s="1"/>
      <c r="F34" s="1"/>
      <c r="G34" s="1"/>
      <c r="H34" s="1"/>
      <c r="I34" s="1"/>
      <c r="J34" s="1"/>
      <c r="K34" s="1" t="n">
        <v>69062.22</v>
      </c>
      <c r="L34" s="1" t="n">
        <v>518188.47</v>
      </c>
      <c r="M34" s="1"/>
      <c r="N34" s="1" t="n">
        <v>166490.5</v>
      </c>
      <c r="O34" s="1" t="n">
        <v>33875.97</v>
      </c>
      <c r="P34" s="1"/>
      <c r="Q34" s="1" t="n">
        <v>16782.45</v>
      </c>
      <c r="R34" s="1" t="n">
        <v>60059.15</v>
      </c>
      <c r="S34" s="8" t="n">
        <v>864458.76</v>
      </c>
    </row>
    <row r="35" customFormat="false" ht="15.75" hidden="false" customHeight="false" outlineLevel="0" collapsed="false">
      <c r="A35" s="1" t="n">
        <v>23</v>
      </c>
      <c r="B35" s="16" t="s">
        <v>47</v>
      </c>
      <c r="C35" s="1" t="n">
        <v>10660</v>
      </c>
      <c r="D35" s="1"/>
      <c r="E35" s="1"/>
      <c r="F35" s="1"/>
      <c r="G35" s="1"/>
      <c r="H35" s="1" t="n">
        <v>45141.89</v>
      </c>
      <c r="I35" s="1"/>
      <c r="J35" s="1" t="n">
        <v>14830.12</v>
      </c>
      <c r="K35" s="1" t="n">
        <v>328641.96</v>
      </c>
      <c r="L35" s="1" t="n">
        <v>6290304.04</v>
      </c>
      <c r="M35" s="1" t="n">
        <v>255658.41</v>
      </c>
      <c r="N35" s="1" t="n">
        <v>13884.14</v>
      </c>
      <c r="O35" s="1" t="n">
        <v>159923.12</v>
      </c>
      <c r="P35" s="1"/>
      <c r="Q35" s="1" t="n">
        <v>188441.76</v>
      </c>
      <c r="R35" s="1" t="n">
        <v>252317.42</v>
      </c>
      <c r="S35" s="8" t="n">
        <v>7559802.86</v>
      </c>
    </row>
    <row r="36" customFormat="false" ht="15.75" hidden="false" customHeight="false" outlineLevel="0" collapsed="false">
      <c r="A36" s="1" t="n">
        <v>24</v>
      </c>
      <c r="B36" s="16" t="s">
        <v>48</v>
      </c>
      <c r="C36" s="1" t="n">
        <v>103470.09</v>
      </c>
      <c r="D36" s="1"/>
      <c r="E36" s="1"/>
      <c r="F36" s="1" t="n">
        <v>53967.26</v>
      </c>
      <c r="G36" s="1"/>
      <c r="H36" s="1" t="n">
        <v>16639.02</v>
      </c>
      <c r="I36" s="1"/>
      <c r="J36" s="1"/>
      <c r="K36" s="1" t="n">
        <v>497308.4</v>
      </c>
      <c r="L36" s="1" t="n">
        <v>8479467.91</v>
      </c>
      <c r="M36" s="1" t="n">
        <v>473372.98</v>
      </c>
      <c r="N36" s="1" t="n">
        <v>628286.42</v>
      </c>
      <c r="O36" s="1" t="n">
        <v>92319.88</v>
      </c>
      <c r="P36" s="1"/>
      <c r="Q36" s="1" t="n">
        <v>65465.4</v>
      </c>
      <c r="R36" s="1"/>
      <c r="S36" s="8" t="n">
        <v>10410297.36</v>
      </c>
    </row>
    <row r="37" customFormat="false" ht="15.75" hidden="false" customHeight="false" outlineLevel="0" collapsed="false">
      <c r="A37" s="1" t="n">
        <v>25</v>
      </c>
      <c r="B37" s="16" t="s">
        <v>49</v>
      </c>
      <c r="C37" s="1" t="n">
        <v>144190</v>
      </c>
      <c r="D37" s="1"/>
      <c r="E37" s="1"/>
      <c r="F37" s="1"/>
      <c r="G37" s="1"/>
      <c r="H37" s="1"/>
      <c r="I37" s="1"/>
      <c r="J37" s="1"/>
      <c r="K37" s="1" t="n">
        <v>2183.38</v>
      </c>
      <c r="L37" s="1" t="n">
        <v>98688.8</v>
      </c>
      <c r="M37" s="1"/>
      <c r="N37" s="1" t="n">
        <v>44627.07</v>
      </c>
      <c r="O37" s="1" t="n">
        <v>22260.15</v>
      </c>
      <c r="P37" s="1"/>
      <c r="Q37" s="1" t="n">
        <v>57.24</v>
      </c>
      <c r="R37" s="1"/>
      <c r="S37" s="8" t="n">
        <v>312006.64</v>
      </c>
    </row>
    <row r="38" customFormat="false" ht="15.75" hidden="false" customHeight="false" outlineLevel="0" collapsed="false">
      <c r="A38" s="1" t="n">
        <v>26</v>
      </c>
      <c r="B38" s="16" t="s">
        <v>50</v>
      </c>
      <c r="C38" s="1"/>
      <c r="D38" s="1"/>
      <c r="E38" s="1"/>
      <c r="F38" s="1"/>
      <c r="G38" s="1"/>
      <c r="H38" s="1"/>
      <c r="I38" s="1"/>
      <c r="J38" s="1"/>
      <c r="K38" s="1" t="n">
        <v>20736.44</v>
      </c>
      <c r="L38" s="1" t="n">
        <v>92414.88</v>
      </c>
      <c r="M38" s="1"/>
      <c r="N38" s="1" t="n">
        <v>4530.8</v>
      </c>
      <c r="O38" s="1" t="n">
        <v>6848.2</v>
      </c>
      <c r="P38" s="1"/>
      <c r="Q38" s="1" t="n">
        <v>1093.59</v>
      </c>
      <c r="R38" s="1" t="n">
        <v>156.6</v>
      </c>
      <c r="S38" s="8" t="n">
        <v>125780.51</v>
      </c>
    </row>
    <row r="39" customFormat="false" ht="15.75" hidden="false" customHeight="false" outlineLevel="0" collapsed="false">
      <c r="A39" s="1" t="n">
        <v>27</v>
      </c>
      <c r="B39" s="16" t="s">
        <v>51</v>
      </c>
      <c r="C39" s="1"/>
      <c r="D39" s="1" t="n">
        <v>39913.65</v>
      </c>
      <c r="E39" s="1" t="n">
        <v>9534.96</v>
      </c>
      <c r="F39" s="1"/>
      <c r="G39" s="1"/>
      <c r="H39" s="1" t="n">
        <v>109312.2</v>
      </c>
      <c r="I39" s="1"/>
      <c r="J39" s="1" t="n">
        <v>34317.42</v>
      </c>
      <c r="K39" s="1" t="n">
        <v>3625110.75</v>
      </c>
      <c r="L39" s="1" t="n">
        <v>13895702.39</v>
      </c>
      <c r="M39" s="1" t="n">
        <v>870896.81</v>
      </c>
      <c r="N39" s="1" t="n">
        <v>937304.84</v>
      </c>
      <c r="O39" s="1" t="n">
        <v>389433.66</v>
      </c>
      <c r="P39" s="1" t="n">
        <v>257451</v>
      </c>
      <c r="Q39" s="1" t="n">
        <v>1180218.94</v>
      </c>
      <c r="R39" s="1" t="n">
        <v>784236.81</v>
      </c>
      <c r="S39" s="8" t="n">
        <v>22133433.43</v>
      </c>
    </row>
    <row r="40" customFormat="false" ht="15.75" hidden="false" customHeight="false" outlineLevel="0" collapsed="false">
      <c r="A40" s="1" t="n">
        <v>28</v>
      </c>
      <c r="B40" s="16" t="s">
        <v>52</v>
      </c>
      <c r="C40" s="1" t="n">
        <v>2415</v>
      </c>
      <c r="D40" s="1" t="n">
        <v>8640.64</v>
      </c>
      <c r="E40" s="1"/>
      <c r="F40" s="1"/>
      <c r="G40" s="1"/>
      <c r="H40" s="1" t="n">
        <v>32793.66</v>
      </c>
      <c r="I40" s="1"/>
      <c r="J40" s="1"/>
      <c r="K40" s="1" t="n">
        <v>194777.95</v>
      </c>
      <c r="L40" s="1" t="n">
        <v>3594821.16</v>
      </c>
      <c r="M40" s="1" t="n">
        <v>117023.53</v>
      </c>
      <c r="N40" s="1" t="n">
        <v>413258.4</v>
      </c>
      <c r="O40" s="1" t="n">
        <v>153944.94</v>
      </c>
      <c r="P40" s="1"/>
      <c r="Q40" s="1" t="n">
        <v>34409.24</v>
      </c>
      <c r="R40" s="1" t="n">
        <v>20950.99</v>
      </c>
      <c r="S40" s="8" t="n">
        <v>4573035.51</v>
      </c>
    </row>
    <row r="41" customFormat="false" ht="15.75" hidden="false" customHeight="false" outlineLevel="0" collapsed="false">
      <c r="A41" s="1" t="n">
        <v>29</v>
      </c>
      <c r="B41" s="16" t="s">
        <v>53</v>
      </c>
      <c r="C41" s="1" t="n">
        <v>3700</v>
      </c>
      <c r="D41" s="1"/>
      <c r="E41" s="1"/>
      <c r="F41" s="1"/>
      <c r="G41" s="1"/>
      <c r="H41" s="1"/>
      <c r="I41" s="1"/>
      <c r="J41" s="1"/>
      <c r="K41" s="1" t="n">
        <v>830781.2</v>
      </c>
      <c r="L41" s="1" t="n">
        <v>3961256.58</v>
      </c>
      <c r="M41" s="1" t="n">
        <v>469.8</v>
      </c>
      <c r="N41" s="1" t="n">
        <v>398795.25</v>
      </c>
      <c r="O41" s="1" t="n">
        <v>176451.59</v>
      </c>
      <c r="P41" s="1"/>
      <c r="Q41" s="1" t="n">
        <v>59592.22</v>
      </c>
      <c r="R41" s="1" t="n">
        <v>105864.98</v>
      </c>
      <c r="S41" s="8" t="n">
        <v>5536911.62</v>
      </c>
    </row>
    <row r="42" customFormat="false" ht="15.75" hidden="false" customHeight="false" outlineLevel="0" collapsed="false">
      <c r="A42" s="1" t="n">
        <v>30</v>
      </c>
      <c r="B42" s="16" t="s">
        <v>54</v>
      </c>
      <c r="C42" s="1"/>
      <c r="D42" s="1" t="n">
        <v>44693.46</v>
      </c>
      <c r="E42" s="1"/>
      <c r="F42" s="1" t="n">
        <v>249899.2</v>
      </c>
      <c r="G42" s="1"/>
      <c r="H42" s="1"/>
      <c r="I42" s="1"/>
      <c r="J42" s="1"/>
      <c r="K42" s="1" t="n">
        <v>3223030.93</v>
      </c>
      <c r="L42" s="1" t="n">
        <v>33085077.66</v>
      </c>
      <c r="M42" s="1" t="n">
        <v>2280863.46</v>
      </c>
      <c r="N42" s="1" t="n">
        <v>3911574.38</v>
      </c>
      <c r="O42" s="1" t="n">
        <v>2093787.12</v>
      </c>
      <c r="P42" s="1"/>
      <c r="Q42" s="1" t="n">
        <v>617110.13</v>
      </c>
      <c r="R42" s="1" t="n">
        <v>326882.06</v>
      </c>
      <c r="S42" s="8" t="n">
        <v>45832918.4</v>
      </c>
    </row>
    <row r="43" customFormat="false" ht="15.75" hidden="false" customHeight="false" outlineLevel="0" collapsed="false">
      <c r="A43" s="1" t="n">
        <v>31</v>
      </c>
      <c r="B43" s="16" t="s">
        <v>55</v>
      </c>
      <c r="C43" s="1" t="n">
        <v>192262.32</v>
      </c>
      <c r="D43" s="1" t="n">
        <v>10315.23</v>
      </c>
      <c r="E43" s="1"/>
      <c r="F43" s="1"/>
      <c r="G43" s="1"/>
      <c r="H43" s="1" t="n">
        <v>83198.73</v>
      </c>
      <c r="I43" s="1"/>
      <c r="J43" s="1" t="n">
        <v>58270.56</v>
      </c>
      <c r="K43" s="1" t="n">
        <v>240933.34</v>
      </c>
      <c r="L43" s="1" t="n">
        <v>2005816.11</v>
      </c>
      <c r="M43" s="1" t="n">
        <v>283418.74</v>
      </c>
      <c r="N43" s="1" t="n">
        <v>376996.59</v>
      </c>
      <c r="O43" s="1" t="n">
        <v>69301.26</v>
      </c>
      <c r="P43" s="1"/>
      <c r="Q43" s="1" t="n">
        <v>74980.86</v>
      </c>
      <c r="R43" s="1" t="n">
        <v>64842.23</v>
      </c>
      <c r="S43" s="8" t="n">
        <v>3460335.97</v>
      </c>
    </row>
    <row r="44" customFormat="false" ht="15.75" hidden="false" customHeight="false" outlineLevel="0" collapsed="false">
      <c r="A44" s="1" t="n">
        <v>32</v>
      </c>
      <c r="B44" s="16" t="s">
        <v>56</v>
      </c>
      <c r="C44" s="1"/>
      <c r="D44" s="1"/>
      <c r="E44" s="1"/>
      <c r="F44" s="1"/>
      <c r="G44" s="1"/>
      <c r="H44" s="1"/>
      <c r="I44" s="1"/>
      <c r="J44" s="1"/>
      <c r="K44" s="1"/>
      <c r="L44" s="1" t="n">
        <v>375324.18</v>
      </c>
      <c r="M44" s="1"/>
      <c r="N44" s="1" t="n">
        <v>10840.39</v>
      </c>
      <c r="O44" s="1" t="n">
        <v>21078.82</v>
      </c>
      <c r="P44" s="1"/>
      <c r="Q44" s="1"/>
      <c r="R44" s="1"/>
      <c r="S44" s="8" t="n">
        <v>407243.39</v>
      </c>
    </row>
    <row r="45" customFormat="false" ht="15.75" hidden="false" customHeight="false" outlineLevel="0" collapsed="false">
      <c r="A45" s="1" t="n">
        <v>33</v>
      </c>
      <c r="B45" s="16" t="s">
        <v>57</v>
      </c>
      <c r="C45" s="1" t="n">
        <v>44940.06</v>
      </c>
      <c r="D45" s="1" t="n">
        <v>33394.5</v>
      </c>
      <c r="E45" s="1" t="n">
        <v>20176.75</v>
      </c>
      <c r="F45" s="1" t="n">
        <v>1520779.14</v>
      </c>
      <c r="G45" s="1"/>
      <c r="H45" s="1" t="n">
        <v>339879.97</v>
      </c>
      <c r="I45" s="1"/>
      <c r="J45" s="1" t="n">
        <v>14567.64</v>
      </c>
      <c r="K45" s="1" t="n">
        <v>3752986.65</v>
      </c>
      <c r="L45" s="1" t="n">
        <v>17936817.72</v>
      </c>
      <c r="M45" s="1" t="n">
        <v>6797635.12</v>
      </c>
      <c r="N45" s="1" t="n">
        <v>6368510.54</v>
      </c>
      <c r="O45" s="1" t="n">
        <v>162406.54</v>
      </c>
      <c r="P45" s="1" t="n">
        <v>2556496.08</v>
      </c>
      <c r="Q45" s="1" t="n">
        <v>664835.46</v>
      </c>
      <c r="R45" s="1" t="n">
        <v>933917</v>
      </c>
      <c r="S45" s="8" t="n">
        <v>41147343.17</v>
      </c>
    </row>
    <row r="46" customFormat="false" ht="15.75" hidden="false" customHeight="false" outlineLevel="0" collapsed="false">
      <c r="A46" s="1" t="n">
        <v>34</v>
      </c>
      <c r="B46" s="16" t="s">
        <v>58</v>
      </c>
      <c r="C46" s="1" t="n">
        <v>504309.06</v>
      </c>
      <c r="D46" s="1" t="n">
        <v>39523.1</v>
      </c>
      <c r="E46" s="1"/>
      <c r="F46" s="1" t="n">
        <v>320988.77</v>
      </c>
      <c r="G46" s="1"/>
      <c r="H46" s="1" t="n">
        <v>205264.02</v>
      </c>
      <c r="I46" s="1"/>
      <c r="J46" s="1" t="n">
        <v>237544.4</v>
      </c>
      <c r="K46" s="1" t="n">
        <v>6531426.71</v>
      </c>
      <c r="L46" s="1" t="n">
        <v>35984404.85</v>
      </c>
      <c r="M46" s="1" t="n">
        <v>1985732.65</v>
      </c>
      <c r="N46" s="1" t="n">
        <v>4973987.85</v>
      </c>
      <c r="O46" s="1" t="n">
        <v>58005.91</v>
      </c>
      <c r="P46" s="1"/>
      <c r="Q46" s="1" t="n">
        <v>649819.11</v>
      </c>
      <c r="R46" s="1" t="n">
        <v>739403.15</v>
      </c>
      <c r="S46" s="8" t="n">
        <v>52230409.58</v>
      </c>
    </row>
    <row r="47" customFormat="false" ht="15.75" hidden="false" customHeight="false" outlineLevel="0" collapsed="false">
      <c r="A47" s="1" t="n">
        <v>35</v>
      </c>
      <c r="B47" s="16" t="s">
        <v>59</v>
      </c>
      <c r="C47" s="1"/>
      <c r="D47" s="1"/>
      <c r="E47" s="1"/>
      <c r="F47" s="1"/>
      <c r="G47" s="1"/>
      <c r="H47" s="1"/>
      <c r="I47" s="1"/>
      <c r="J47" s="1"/>
      <c r="K47" s="1" t="n">
        <v>34207.29</v>
      </c>
      <c r="L47" s="1" t="n">
        <v>494741.78</v>
      </c>
      <c r="M47" s="1"/>
      <c r="N47" s="1" t="n">
        <v>133364.68</v>
      </c>
      <c r="O47" s="1" t="n">
        <v>41988</v>
      </c>
      <c r="P47" s="1" t="n">
        <v>4971</v>
      </c>
      <c r="Q47" s="1" t="n">
        <v>14466.06</v>
      </c>
      <c r="R47" s="1" t="n">
        <v>19519.13</v>
      </c>
      <c r="S47" s="8" t="n">
        <v>743257.94</v>
      </c>
    </row>
    <row r="48" customFormat="false" ht="15.75" hidden="false" customHeight="false" outlineLevel="0" collapsed="false">
      <c r="A48" s="1" t="n">
        <v>36</v>
      </c>
      <c r="B48" s="16" t="s">
        <v>60</v>
      </c>
      <c r="C48" s="1" t="n">
        <v>179944.8</v>
      </c>
      <c r="D48" s="1" t="n">
        <v>578196.72</v>
      </c>
      <c r="E48" s="1"/>
      <c r="F48" s="1" t="n">
        <v>431526.69</v>
      </c>
      <c r="G48" s="1"/>
      <c r="H48" s="1" t="n">
        <v>147317.63</v>
      </c>
      <c r="I48" s="1"/>
      <c r="J48" s="1" t="n">
        <v>343950.73</v>
      </c>
      <c r="K48" s="1" t="n">
        <v>862988</v>
      </c>
      <c r="L48" s="1" t="n">
        <v>38738151.33</v>
      </c>
      <c r="M48" s="1" t="n">
        <v>3736129.65</v>
      </c>
      <c r="N48" s="1" t="n">
        <v>4692754.61</v>
      </c>
      <c r="O48" s="1" t="n">
        <v>1729366.97</v>
      </c>
      <c r="P48" s="1" t="n">
        <v>641285.78</v>
      </c>
      <c r="Q48" s="1" t="n">
        <v>700473.33</v>
      </c>
      <c r="R48" s="1" t="n">
        <v>1679528.66</v>
      </c>
      <c r="S48" s="8" t="n">
        <v>54461614.9</v>
      </c>
    </row>
    <row r="49" customFormat="false" ht="15.75" hidden="false" customHeight="false" outlineLevel="0" collapsed="false">
      <c r="A49" s="1" t="n">
        <v>37</v>
      </c>
      <c r="B49" s="16" t="s">
        <v>61</v>
      </c>
      <c r="C49" s="1" t="n">
        <v>85885.96</v>
      </c>
      <c r="D49" s="1" t="n">
        <v>163366.36</v>
      </c>
      <c r="E49" s="1" t="n">
        <v>79506.79</v>
      </c>
      <c r="F49" s="1" t="n">
        <v>427508.01</v>
      </c>
      <c r="G49" s="1"/>
      <c r="H49" s="1" t="n">
        <v>839580.02</v>
      </c>
      <c r="I49" s="1" t="n">
        <v>134184.75</v>
      </c>
      <c r="J49" s="1" t="n">
        <v>9639694.99</v>
      </c>
      <c r="K49" s="1" t="n">
        <v>1772740.49</v>
      </c>
      <c r="L49" s="1" t="n">
        <v>42983659.48</v>
      </c>
      <c r="M49" s="1" t="n">
        <v>9543109.17</v>
      </c>
      <c r="N49" s="1" t="n">
        <v>5579752.32</v>
      </c>
      <c r="O49" s="1" t="n">
        <v>221393.82</v>
      </c>
      <c r="P49" s="1" t="n">
        <v>1138713.02</v>
      </c>
      <c r="Q49" s="1" t="n">
        <v>1368571.97</v>
      </c>
      <c r="R49" s="1" t="n">
        <v>808707.62</v>
      </c>
      <c r="S49" s="8" t="n">
        <v>74786374.77</v>
      </c>
    </row>
    <row r="50" customFormat="false" ht="15.75" hidden="false" customHeight="false" outlineLevel="0" collapsed="false">
      <c r="A50" s="1" t="n">
        <v>38</v>
      </c>
      <c r="B50" s="16" t="s">
        <v>62</v>
      </c>
      <c r="C50" s="1"/>
      <c r="D50" s="1" t="n">
        <v>99008</v>
      </c>
      <c r="E50" s="1" t="n">
        <v>228092</v>
      </c>
      <c r="F50" s="1" t="n">
        <v>839105.41</v>
      </c>
      <c r="G50" s="1"/>
      <c r="H50" s="1"/>
      <c r="I50" s="1"/>
      <c r="J50" s="1" t="n">
        <v>304036</v>
      </c>
      <c r="K50" s="1" t="n">
        <v>2872200.84</v>
      </c>
      <c r="L50" s="1" t="n">
        <v>37090076.3</v>
      </c>
      <c r="M50" s="1" t="n">
        <v>2875908.8</v>
      </c>
      <c r="N50" s="1" t="n">
        <v>2736430.38</v>
      </c>
      <c r="O50" s="1" t="n">
        <v>622929.78</v>
      </c>
      <c r="P50" s="1" t="n">
        <v>948726.15</v>
      </c>
      <c r="Q50" s="1" t="n">
        <v>2054081</v>
      </c>
      <c r="R50" s="1" t="n">
        <v>7048782.4</v>
      </c>
      <c r="S50" s="8" t="n">
        <v>57719377.06</v>
      </c>
    </row>
    <row r="51" customFormat="false" ht="15.75" hidden="false" customHeight="false" outlineLevel="0" collapsed="false">
      <c r="A51" s="1" t="n">
        <v>39</v>
      </c>
      <c r="B51" s="16" t="s">
        <v>63</v>
      </c>
      <c r="C51" s="1" t="n">
        <v>349020</v>
      </c>
      <c r="D51" s="1" t="n">
        <v>96521.3</v>
      </c>
      <c r="E51" s="1" t="n">
        <v>11850</v>
      </c>
      <c r="F51" s="1" t="n">
        <v>195776</v>
      </c>
      <c r="G51" s="1"/>
      <c r="H51" s="1" t="n">
        <v>142872.15</v>
      </c>
      <c r="I51" s="1"/>
      <c r="J51" s="1"/>
      <c r="K51" s="1" t="n">
        <v>915405.89</v>
      </c>
      <c r="L51" s="1" t="n">
        <v>9992926.72</v>
      </c>
      <c r="M51" s="1" t="n">
        <v>479478</v>
      </c>
      <c r="N51" s="1" t="n">
        <v>2552486.11</v>
      </c>
      <c r="O51" s="1" t="n">
        <v>634566.82</v>
      </c>
      <c r="P51" s="1"/>
      <c r="Q51" s="1" t="n">
        <v>316212.58</v>
      </c>
      <c r="R51" s="1" t="n">
        <v>289459.74</v>
      </c>
      <c r="S51" s="8" t="n">
        <v>15976575.31</v>
      </c>
    </row>
    <row r="52" customFormat="false" ht="15.75" hidden="false" customHeight="false" outlineLevel="0" collapsed="false">
      <c r="A52" s="1" t="n">
        <v>40</v>
      </c>
      <c r="B52" s="16" t="s">
        <v>64</v>
      </c>
      <c r="C52" s="1" t="n">
        <v>227187.26</v>
      </c>
      <c r="D52" s="1"/>
      <c r="E52" s="1" t="n">
        <v>82378.88</v>
      </c>
      <c r="F52" s="1"/>
      <c r="G52" s="1"/>
      <c r="H52" s="1" t="n">
        <v>642715.05</v>
      </c>
      <c r="I52" s="1"/>
      <c r="J52" s="1"/>
      <c r="K52" s="1" t="n">
        <v>1192898.86</v>
      </c>
      <c r="L52" s="1" t="n">
        <v>7891356.88</v>
      </c>
      <c r="M52" s="1" t="n">
        <v>1404799.88</v>
      </c>
      <c r="N52" s="1" t="n">
        <v>844489.05</v>
      </c>
      <c r="O52" s="1" t="n">
        <v>161527.57</v>
      </c>
      <c r="P52" s="1"/>
      <c r="Q52" s="1" t="n">
        <v>519774.48</v>
      </c>
      <c r="R52" s="1" t="n">
        <v>1550919.14</v>
      </c>
      <c r="S52" s="8" t="n">
        <v>14518047.05</v>
      </c>
    </row>
    <row r="53" customFormat="false" ht="15.75" hidden="false" customHeight="false" outlineLevel="0" collapsed="false">
      <c r="A53" s="1" t="n">
        <v>41</v>
      </c>
      <c r="B53" s="16" t="s">
        <v>65</v>
      </c>
      <c r="C53" s="1"/>
      <c r="D53" s="1" t="n">
        <v>115615.5</v>
      </c>
      <c r="E53" s="1" t="n">
        <v>43724.52</v>
      </c>
      <c r="F53" s="1" t="n">
        <v>356925.79</v>
      </c>
      <c r="G53" s="1"/>
      <c r="H53" s="1" t="n">
        <v>1122806.48</v>
      </c>
      <c r="I53" s="1"/>
      <c r="J53" s="1" t="n">
        <v>19008.54</v>
      </c>
      <c r="K53" s="1" t="n">
        <v>1257639.72</v>
      </c>
      <c r="L53" s="1" t="n">
        <v>9910530.16</v>
      </c>
      <c r="M53" s="1" t="n">
        <v>1276982.9</v>
      </c>
      <c r="N53" s="1" t="n">
        <v>1807311.28</v>
      </c>
      <c r="O53" s="1" t="n">
        <v>111844.15</v>
      </c>
      <c r="P53" s="1" t="n">
        <v>416575.05</v>
      </c>
      <c r="Q53" s="1" t="n">
        <v>196792.98</v>
      </c>
      <c r="R53" s="1" t="n">
        <v>225892.56</v>
      </c>
      <c r="S53" s="8" t="n">
        <v>16861649.63</v>
      </c>
    </row>
    <row r="54" customFormat="false" ht="15.75" hidden="false" customHeight="false" outlineLevel="0" collapsed="false">
      <c r="A54" s="1" t="n">
        <v>42</v>
      </c>
      <c r="B54" s="16" t="s">
        <v>66</v>
      </c>
      <c r="C54" s="1"/>
      <c r="D54" s="1" t="n">
        <v>16082.32</v>
      </c>
      <c r="E54" s="1"/>
      <c r="F54" s="1"/>
      <c r="G54" s="1"/>
      <c r="H54" s="1"/>
      <c r="I54" s="1"/>
      <c r="J54" s="1" t="n">
        <v>1706.12</v>
      </c>
      <c r="K54" s="1" t="n">
        <v>787960.94</v>
      </c>
      <c r="L54" s="1" t="n">
        <v>6566119.91</v>
      </c>
      <c r="M54" s="1" t="n">
        <v>2063302.8</v>
      </c>
      <c r="N54" s="1" t="n">
        <v>1206949.64</v>
      </c>
      <c r="O54" s="1" t="n">
        <v>445178.69</v>
      </c>
      <c r="P54" s="1" t="n">
        <v>254197.86</v>
      </c>
      <c r="Q54" s="1" t="n">
        <v>351321.61</v>
      </c>
      <c r="R54" s="1" t="n">
        <v>142561.5</v>
      </c>
      <c r="S54" s="8" t="n">
        <v>11835381.39</v>
      </c>
    </row>
    <row r="55" customFormat="false" ht="15.75" hidden="false" customHeight="false" outlineLevel="0" collapsed="false">
      <c r="A55" s="1" t="n">
        <v>43</v>
      </c>
      <c r="B55" s="16" t="s">
        <v>67</v>
      </c>
      <c r="C55" s="1" t="n">
        <v>46305</v>
      </c>
      <c r="D55" s="1" t="n">
        <v>82786.8</v>
      </c>
      <c r="E55" s="1" t="n">
        <v>36160.85</v>
      </c>
      <c r="F55" s="1" t="n">
        <v>1969884.17</v>
      </c>
      <c r="G55" s="1" t="n">
        <v>479798.51</v>
      </c>
      <c r="H55" s="1"/>
      <c r="I55" s="1" t="n">
        <v>40477.5</v>
      </c>
      <c r="J55" s="1"/>
      <c r="K55" s="1" t="n">
        <v>13938444.55</v>
      </c>
      <c r="L55" s="1" t="n">
        <v>73028174.12</v>
      </c>
      <c r="M55" s="1" t="n">
        <v>6136202.24</v>
      </c>
      <c r="N55" s="1" t="n">
        <v>6878255.15</v>
      </c>
      <c r="O55" s="1" t="n">
        <v>650159.9</v>
      </c>
      <c r="P55" s="1" t="n">
        <v>287556.75</v>
      </c>
      <c r="Q55" s="1" t="n">
        <v>1108118</v>
      </c>
      <c r="R55" s="1" t="n">
        <v>1952259.25</v>
      </c>
      <c r="S55" s="8" t="n">
        <v>106634582.79</v>
      </c>
    </row>
    <row r="56" customFormat="false" ht="15.75" hidden="false" customHeight="false" outlineLevel="0" collapsed="false">
      <c r="A56" s="1" t="n">
        <v>44</v>
      </c>
      <c r="B56" s="16" t="s">
        <v>68</v>
      </c>
      <c r="C56" s="1"/>
      <c r="D56" s="1" t="n">
        <v>46778</v>
      </c>
      <c r="E56" s="1" t="n">
        <v>26010.72</v>
      </c>
      <c r="F56" s="1" t="n">
        <v>50829.12</v>
      </c>
      <c r="G56" s="1"/>
      <c r="H56" s="1" t="n">
        <v>47370.96</v>
      </c>
      <c r="I56" s="1"/>
      <c r="J56" s="1"/>
      <c r="K56" s="1" t="n">
        <v>613115.18</v>
      </c>
      <c r="L56" s="1" t="n">
        <v>10545615.09</v>
      </c>
      <c r="M56" s="1" t="n">
        <v>441651.15</v>
      </c>
      <c r="N56" s="1" t="n">
        <v>48268</v>
      </c>
      <c r="O56" s="1" t="n">
        <v>99648.08</v>
      </c>
      <c r="P56" s="1"/>
      <c r="Q56" s="1" t="n">
        <v>224626.18</v>
      </c>
      <c r="R56" s="1" t="n">
        <v>727172.23</v>
      </c>
      <c r="S56" s="8" t="n">
        <v>12871084.71</v>
      </c>
    </row>
    <row r="57" customFormat="false" ht="15.75" hidden="false" customHeight="false" outlineLevel="0" collapsed="false">
      <c r="A57" s="1" t="n">
        <v>45</v>
      </c>
      <c r="B57" s="16" t="s">
        <v>69</v>
      </c>
      <c r="C57" s="1" t="n">
        <v>122264</v>
      </c>
      <c r="D57" s="1" t="n">
        <v>44430.33</v>
      </c>
      <c r="E57" s="1" t="n">
        <v>31980</v>
      </c>
      <c r="F57" s="1"/>
      <c r="G57" s="1"/>
      <c r="H57" s="1" t="n">
        <v>55263.39</v>
      </c>
      <c r="I57" s="1"/>
      <c r="J57" s="1" t="n">
        <v>26989.95</v>
      </c>
      <c r="K57" s="1" t="n">
        <v>684830.19</v>
      </c>
      <c r="L57" s="1" t="n">
        <v>4806773.69</v>
      </c>
      <c r="M57" s="1" t="n">
        <v>257599.68</v>
      </c>
      <c r="N57" s="1" t="n">
        <v>760426.41</v>
      </c>
      <c r="O57" s="1" t="n">
        <v>186363.94</v>
      </c>
      <c r="P57" s="1"/>
      <c r="Q57" s="1" t="n">
        <v>218896.8</v>
      </c>
      <c r="R57" s="1" t="n">
        <v>47534.95</v>
      </c>
      <c r="S57" s="8" t="n">
        <v>7243353.33</v>
      </c>
    </row>
    <row r="58" customFormat="false" ht="15.75" hidden="false" customHeight="false" outlineLevel="0" collapsed="false">
      <c r="A58" s="1" t="n">
        <v>47</v>
      </c>
      <c r="B58" s="16" t="s">
        <v>70</v>
      </c>
      <c r="C58" s="1" t="n">
        <v>23865</v>
      </c>
      <c r="D58" s="1"/>
      <c r="E58" s="1"/>
      <c r="F58" s="1"/>
      <c r="G58" s="1"/>
      <c r="H58" s="1"/>
      <c r="I58" s="1"/>
      <c r="J58" s="1" t="n">
        <v>26641.72</v>
      </c>
      <c r="K58" s="1" t="n">
        <v>103689.21</v>
      </c>
      <c r="L58" s="1" t="n">
        <v>1098723.24</v>
      </c>
      <c r="M58" s="1" t="n">
        <v>44504.34</v>
      </c>
      <c r="N58" s="1" t="n">
        <v>148956.44</v>
      </c>
      <c r="O58" s="1" t="n">
        <v>67876.94</v>
      </c>
      <c r="P58" s="1"/>
      <c r="Q58" s="1" t="n">
        <v>55509.14</v>
      </c>
      <c r="R58" s="1" t="n">
        <v>72112.33</v>
      </c>
      <c r="S58" s="8" t="n">
        <v>1641878.36</v>
      </c>
    </row>
    <row r="59" customFormat="false" ht="15.75" hidden="false" customHeight="false" outlineLevel="0" collapsed="false">
      <c r="A59" s="1" t="n">
        <v>48</v>
      </c>
      <c r="B59" s="16" t="s">
        <v>71</v>
      </c>
      <c r="C59" s="1" t="n">
        <v>71645</v>
      </c>
      <c r="D59" s="1" t="n">
        <v>33027.84</v>
      </c>
      <c r="E59" s="1"/>
      <c r="F59" s="1" t="n">
        <v>361335.5</v>
      </c>
      <c r="G59" s="1"/>
      <c r="H59" s="1" t="n">
        <v>105668.46</v>
      </c>
      <c r="I59" s="1"/>
      <c r="J59" s="1" t="n">
        <v>288420.56</v>
      </c>
      <c r="K59" s="1" t="n">
        <v>635011.81</v>
      </c>
      <c r="L59" s="1" t="n">
        <v>11190652.77</v>
      </c>
      <c r="M59" s="1" t="n">
        <v>398984.97</v>
      </c>
      <c r="N59" s="1" t="n">
        <v>1180788.38</v>
      </c>
      <c r="O59" s="1" t="n">
        <v>12061.17</v>
      </c>
      <c r="P59" s="1"/>
      <c r="Q59" s="1" t="n">
        <v>321878.9</v>
      </c>
      <c r="R59" s="1" t="n">
        <v>394252.87</v>
      </c>
      <c r="S59" s="8" t="n">
        <v>14993728.23</v>
      </c>
    </row>
    <row r="60" customFormat="false" ht="15.75" hidden="false" customHeight="false" outlineLevel="0" collapsed="false">
      <c r="A60" s="1" t="n">
        <v>49</v>
      </c>
      <c r="B60" s="16" t="s">
        <v>72</v>
      </c>
      <c r="C60" s="1"/>
      <c r="D60" s="1" t="n">
        <v>35520</v>
      </c>
      <c r="E60" s="1" t="n">
        <v>45153</v>
      </c>
      <c r="F60" s="1" t="n">
        <v>60620</v>
      </c>
      <c r="G60" s="1"/>
      <c r="H60" s="1"/>
      <c r="I60" s="1"/>
      <c r="J60" s="1" t="n">
        <v>152387.78</v>
      </c>
      <c r="K60" s="1" t="n">
        <v>153905.4</v>
      </c>
      <c r="L60" s="1" t="n">
        <v>7713634.08</v>
      </c>
      <c r="M60" s="1" t="n">
        <v>1527814.84</v>
      </c>
      <c r="N60" s="1" t="n">
        <v>1107981.08</v>
      </c>
      <c r="O60" s="1" t="n">
        <v>310650.22</v>
      </c>
      <c r="P60" s="1"/>
      <c r="Q60" s="1"/>
      <c r="R60" s="1"/>
      <c r="S60" s="8" t="n">
        <v>11107666.4</v>
      </c>
    </row>
    <row r="61" customFormat="false" ht="15.75" hidden="false" customHeight="false" outlineLevel="0" collapsed="false">
      <c r="A61" s="1" t="n">
        <v>50</v>
      </c>
      <c r="B61" s="16" t="s">
        <v>73</v>
      </c>
      <c r="C61" s="1" t="n">
        <v>155060.76</v>
      </c>
      <c r="D61" s="1"/>
      <c r="E61" s="1"/>
      <c r="F61" s="1"/>
      <c r="G61" s="1"/>
      <c r="H61" s="1" t="n">
        <v>224971.25</v>
      </c>
      <c r="I61" s="1"/>
      <c r="J61" s="1" t="n">
        <v>409600</v>
      </c>
      <c r="K61" s="1" t="n">
        <v>803252.03</v>
      </c>
      <c r="L61" s="1" t="n">
        <v>12524526.33</v>
      </c>
      <c r="M61" s="1" t="n">
        <v>576371.58</v>
      </c>
      <c r="N61" s="1" t="n">
        <v>1117294.97</v>
      </c>
      <c r="O61" s="1" t="n">
        <v>761062.64</v>
      </c>
      <c r="P61" s="1"/>
      <c r="Q61" s="1" t="n">
        <v>9146.25</v>
      </c>
      <c r="R61" s="1" t="n">
        <v>5388.67</v>
      </c>
      <c r="S61" s="8" t="n">
        <v>16586674.48</v>
      </c>
    </row>
    <row r="62" customFormat="false" ht="15.75" hidden="false" customHeight="false" outlineLevel="0" collapsed="false">
      <c r="A62" s="1" t="n">
        <v>51</v>
      </c>
      <c r="B62" s="16" t="s">
        <v>74</v>
      </c>
      <c r="C62" s="1" t="n">
        <v>61177.78</v>
      </c>
      <c r="D62" s="1"/>
      <c r="E62" s="1"/>
      <c r="F62" s="1"/>
      <c r="G62" s="1"/>
      <c r="H62" s="1" t="n">
        <v>99595.56</v>
      </c>
      <c r="I62" s="1"/>
      <c r="J62" s="1" t="n">
        <v>14698.88</v>
      </c>
      <c r="K62" s="1" t="n">
        <v>692482.23</v>
      </c>
      <c r="L62" s="1" t="n">
        <v>4878339.42</v>
      </c>
      <c r="M62" s="1" t="n">
        <v>29679.29</v>
      </c>
      <c r="N62" s="1" t="n">
        <v>884753.58</v>
      </c>
      <c r="O62" s="1" t="n">
        <v>84831.7</v>
      </c>
      <c r="P62" s="1"/>
      <c r="Q62" s="1" t="n">
        <v>49799.01</v>
      </c>
      <c r="R62" s="1" t="n">
        <v>767.79</v>
      </c>
      <c r="S62" s="8" t="n">
        <v>6796125.24</v>
      </c>
    </row>
    <row r="63" customFormat="false" ht="15.75" hidden="false" customHeight="false" outlineLevel="0" collapsed="false">
      <c r="A63" s="1" t="n">
        <v>52</v>
      </c>
      <c r="B63" s="16" t="s">
        <v>75</v>
      </c>
      <c r="C63" s="1"/>
      <c r="D63" s="1"/>
      <c r="E63" s="1"/>
      <c r="F63" s="1" t="n">
        <v>114965.29</v>
      </c>
      <c r="G63" s="1"/>
      <c r="H63" s="1"/>
      <c r="I63" s="1"/>
      <c r="J63" s="1"/>
      <c r="K63" s="1" t="n">
        <v>20586.18</v>
      </c>
      <c r="L63" s="1" t="n">
        <v>754976.1</v>
      </c>
      <c r="M63" s="1" t="n">
        <v>211208.97</v>
      </c>
      <c r="N63" s="1" t="n">
        <v>228010.63</v>
      </c>
      <c r="O63" s="1" t="n">
        <v>1385.28</v>
      </c>
      <c r="P63" s="1"/>
      <c r="Q63" s="1" t="n">
        <v>6173.2</v>
      </c>
      <c r="R63" s="1"/>
      <c r="S63" s="8" t="n">
        <v>1337305.65</v>
      </c>
    </row>
    <row r="64" customFormat="false" ht="15.75" hidden="false" customHeight="false" outlineLevel="0" collapsed="false">
      <c r="A64" s="1" t="n">
        <v>53</v>
      </c>
      <c r="B64" s="16" t="s">
        <v>76</v>
      </c>
      <c r="C64" s="1"/>
      <c r="D64" s="1"/>
      <c r="E64" s="1"/>
      <c r="F64" s="1"/>
      <c r="G64" s="1"/>
      <c r="H64" s="1"/>
      <c r="I64" s="1"/>
      <c r="J64" s="1"/>
      <c r="K64" s="1" t="n">
        <v>5304.91</v>
      </c>
      <c r="L64" s="1" t="n">
        <v>402135.47</v>
      </c>
      <c r="M64" s="1" t="n">
        <v>8369.19</v>
      </c>
      <c r="N64" s="1" t="n">
        <v>128761.02</v>
      </c>
      <c r="O64" s="1" t="n">
        <v>6723.24</v>
      </c>
      <c r="P64" s="1"/>
      <c r="Q64" s="1"/>
      <c r="R64" s="1"/>
      <c r="S64" s="8" t="n">
        <v>551293.83</v>
      </c>
    </row>
    <row r="65" customFormat="false" ht="15.75" hidden="false" customHeight="false" outlineLevel="0" collapsed="false">
      <c r="A65" s="1" t="n">
        <v>54</v>
      </c>
      <c r="B65" s="16" t="s">
        <v>77</v>
      </c>
      <c r="C65" s="1" t="n">
        <v>113514.48</v>
      </c>
      <c r="D65" s="1"/>
      <c r="E65" s="1"/>
      <c r="F65" s="1"/>
      <c r="G65" s="1"/>
      <c r="H65" s="1" t="n">
        <v>57894.98</v>
      </c>
      <c r="I65" s="1"/>
      <c r="J65" s="1"/>
      <c r="K65" s="1" t="n">
        <v>2672912.19</v>
      </c>
      <c r="L65" s="1" t="n">
        <v>20609764.71</v>
      </c>
      <c r="M65" s="1" t="n">
        <v>1144141.43</v>
      </c>
      <c r="N65" s="1" t="n">
        <v>4222753.79</v>
      </c>
      <c r="O65" s="1" t="n">
        <v>448266.39</v>
      </c>
      <c r="P65" s="1"/>
      <c r="Q65" s="1" t="n">
        <v>157491.3</v>
      </c>
      <c r="R65" s="1" t="n">
        <v>514490.8</v>
      </c>
      <c r="S65" s="8" t="n">
        <v>29941230.07</v>
      </c>
    </row>
    <row r="66" customFormat="false" ht="15.75" hidden="false" customHeight="false" outlineLevel="0" collapsed="false">
      <c r="A66" s="1" t="n">
        <v>55</v>
      </c>
      <c r="B66" s="16" t="s">
        <v>78</v>
      </c>
      <c r="C66" s="1"/>
      <c r="D66" s="1"/>
      <c r="E66" s="1"/>
      <c r="F66" s="1"/>
      <c r="G66" s="1"/>
      <c r="H66" s="1"/>
      <c r="I66" s="1"/>
      <c r="J66" s="1"/>
      <c r="K66" s="1" t="n">
        <v>12346.64</v>
      </c>
      <c r="L66" s="1" t="n">
        <v>308220.48</v>
      </c>
      <c r="M66" s="1" t="n">
        <v>46746.67</v>
      </c>
      <c r="N66" s="1" t="n">
        <v>58340.55</v>
      </c>
      <c r="O66" s="1" t="n">
        <v>51961.26</v>
      </c>
      <c r="P66" s="1"/>
      <c r="Q66" s="1" t="n">
        <v>4598.94</v>
      </c>
      <c r="R66" s="1" t="n">
        <v>37924.6</v>
      </c>
      <c r="S66" s="8" t="n">
        <v>520139.14</v>
      </c>
    </row>
    <row r="67" customFormat="false" ht="15.75" hidden="false" customHeight="false" outlineLevel="0" collapsed="false">
      <c r="A67" s="1" t="n">
        <v>56</v>
      </c>
      <c r="B67" s="16" t="s">
        <v>79</v>
      </c>
      <c r="C67" s="1"/>
      <c r="D67" s="1" t="n">
        <v>45579.76</v>
      </c>
      <c r="E67" s="1" t="n">
        <v>99773.76</v>
      </c>
      <c r="F67" s="1"/>
      <c r="G67" s="1"/>
      <c r="H67" s="1"/>
      <c r="I67" s="1"/>
      <c r="J67" s="1"/>
      <c r="K67" s="1" t="n">
        <v>1040153.22</v>
      </c>
      <c r="L67" s="1" t="n">
        <v>16914179.51</v>
      </c>
      <c r="M67" s="1" t="n">
        <v>1869847.25</v>
      </c>
      <c r="N67" s="1" t="n">
        <v>858325.61</v>
      </c>
      <c r="O67" s="1" t="n">
        <v>391929.41</v>
      </c>
      <c r="P67" s="1" t="n">
        <v>94784.81</v>
      </c>
      <c r="Q67" s="1" t="n">
        <v>164328.89</v>
      </c>
      <c r="R67" s="1" t="n">
        <v>635413.49</v>
      </c>
      <c r="S67" s="8" t="n">
        <v>22114315.71</v>
      </c>
    </row>
    <row r="68" customFormat="false" ht="16.5" hidden="false" customHeight="false" outlineLevel="0" collapsed="false">
      <c r="A68" s="1" t="n">
        <v>57</v>
      </c>
      <c r="B68" s="17" t="s">
        <v>80</v>
      </c>
      <c r="C68" s="1"/>
      <c r="D68" s="1" t="n">
        <v>4500</v>
      </c>
      <c r="E68" s="1" t="n">
        <v>9936</v>
      </c>
      <c r="F68" s="1"/>
      <c r="G68" s="1"/>
      <c r="H68" s="1" t="n">
        <v>56680.4</v>
      </c>
      <c r="I68" s="1"/>
      <c r="J68" s="1"/>
      <c r="K68" s="1" t="n">
        <v>37305.94</v>
      </c>
      <c r="L68" s="1" t="n">
        <v>815871.65</v>
      </c>
      <c r="M68" s="1" t="n">
        <v>70195.52</v>
      </c>
      <c r="N68" s="1" t="n">
        <v>273026.96</v>
      </c>
      <c r="O68" s="1" t="n">
        <v>4328.84</v>
      </c>
      <c r="P68" s="1"/>
      <c r="Q68" s="1" t="n">
        <v>10008.87</v>
      </c>
      <c r="R68" s="1" t="n">
        <v>17602.75</v>
      </c>
      <c r="S68" s="8" t="n">
        <v>1299456.93</v>
      </c>
    </row>
    <row r="69" customFormat="false" ht="16.5" hidden="false" customHeight="false" outlineLevel="0" collapsed="false">
      <c r="A69" s="1" t="s">
        <v>81</v>
      </c>
      <c r="B69" s="23"/>
      <c r="C69" s="13" t="n">
        <v>8522841.84</v>
      </c>
      <c r="D69" s="14" t="n">
        <v>1853987.28</v>
      </c>
      <c r="E69" s="14" t="n">
        <v>1140405.35</v>
      </c>
      <c r="F69" s="14" t="n">
        <v>15764477.87</v>
      </c>
      <c r="G69" s="14" t="n">
        <v>479798.51</v>
      </c>
      <c r="H69" s="14" t="n">
        <v>12509643.87</v>
      </c>
      <c r="I69" s="14" t="n">
        <v>530024.48</v>
      </c>
      <c r="J69" s="14" t="n">
        <v>15162551.78</v>
      </c>
      <c r="K69" s="14" t="n">
        <v>78284842.24</v>
      </c>
      <c r="L69" s="14" t="n">
        <v>1107617595.6</v>
      </c>
      <c r="M69" s="14" t="n">
        <v>96187057.42</v>
      </c>
      <c r="N69" s="14" t="n">
        <v>124141755.35</v>
      </c>
      <c r="O69" s="14" t="n">
        <v>26900745.25</v>
      </c>
      <c r="P69" s="14" t="n">
        <v>16718564.61</v>
      </c>
      <c r="Q69" s="14" t="n">
        <v>33802607.45</v>
      </c>
      <c r="R69" s="14" t="n">
        <v>47719630.61</v>
      </c>
      <c r="S69" s="15" t="n">
        <v>1587336529.51</v>
      </c>
    </row>
  </sheetData>
  <mergeCells count="23">
    <mergeCell ref="A1:E1"/>
    <mergeCell ref="A2:E2"/>
    <mergeCell ref="A3:E3"/>
    <mergeCell ref="A4:E4"/>
    <mergeCell ref="A5:E5"/>
    <mergeCell ref="A6:E6"/>
    <mergeCell ref="B8:B11"/>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4140625" defaultRowHeight="11.25" zeroHeight="false" outlineLevelRow="0" outlineLevelCol="0"/>
  <cols>
    <col collapsed="false" customWidth="true" hidden="false" outlineLevel="0" max="2" min="2" style="0" width="19.16"/>
    <col collapsed="false" customWidth="true" hidden="false" outlineLevel="0" max="5" min="3" style="0" width="16.66"/>
    <col collapsed="false" customWidth="true" hidden="false" outlineLevel="0" max="6" min="6" style="0" width="18.16"/>
    <col collapsed="false" customWidth="true" hidden="false" outlineLevel="0" max="7" min="7" style="0" width="18.34"/>
    <col collapsed="false" customWidth="true" hidden="false" outlineLevel="0" max="8" min="8" style="0" width="19.84"/>
    <col collapsed="false" customWidth="true" hidden="false" outlineLevel="0" max="9" min="9" style="0" width="19.16"/>
    <col collapsed="false" customWidth="true" hidden="false" outlineLevel="0" max="10" min="10" style="0" width="20.5"/>
    <col collapsed="false" customWidth="true" hidden="false" outlineLevel="0" max="11" min="11" style="0" width="22.16"/>
    <col collapsed="false" customWidth="true" hidden="false" outlineLevel="0" max="12" min="12" style="0" width="21.66"/>
    <col collapsed="false" customWidth="true" hidden="false" outlineLevel="0" max="14" min="13" style="0" width="19.5"/>
    <col collapsed="false" customWidth="true" hidden="false" outlineLevel="0" max="15" min="15" style="0" width="18.16"/>
    <col collapsed="false" customWidth="true" hidden="false" outlineLevel="0" max="16" min="16" style="0" width="19.34"/>
    <col collapsed="false" customWidth="true" hidden="false" outlineLevel="0" max="17" min="17" style="0" width="19"/>
    <col collapsed="false" customWidth="true" hidden="false" outlineLevel="0" max="18" min="18" style="0" width="18.16"/>
    <col collapsed="false" customWidth="true" hidden="false" outlineLevel="0" max="19" min="19" style="0" width="21.66"/>
  </cols>
  <sheetData>
    <row r="1" customFormat="false" ht="63" hidden="false" customHeight="false" outlineLevel="0" collapsed="false">
      <c r="A1" s="24" t="s">
        <v>83</v>
      </c>
      <c r="B1" s="25" t="s">
        <v>84</v>
      </c>
      <c r="C1" s="26" t="s">
        <v>6</v>
      </c>
      <c r="D1" s="27" t="s">
        <v>7</v>
      </c>
      <c r="E1" s="27" t="s">
        <v>8</v>
      </c>
      <c r="F1" s="27" t="s">
        <v>85</v>
      </c>
      <c r="G1" s="27" t="s">
        <v>10</v>
      </c>
      <c r="H1" s="27" t="s">
        <v>11</v>
      </c>
      <c r="I1" s="27" t="s">
        <v>12</v>
      </c>
      <c r="J1" s="27" t="s">
        <v>13</v>
      </c>
      <c r="K1" s="27" t="s">
        <v>14</v>
      </c>
      <c r="L1" s="27" t="s">
        <v>15</v>
      </c>
      <c r="M1" s="27" t="s">
        <v>16</v>
      </c>
      <c r="N1" s="27" t="s">
        <v>86</v>
      </c>
      <c r="O1" s="27" t="s">
        <v>18</v>
      </c>
      <c r="P1" s="27" t="s">
        <v>19</v>
      </c>
      <c r="Q1" s="27" t="s">
        <v>87</v>
      </c>
      <c r="R1" s="28" t="s">
        <v>21</v>
      </c>
      <c r="S1" s="28" t="s">
        <v>81</v>
      </c>
    </row>
    <row r="2" customFormat="false" ht="15.75" hidden="false" customHeight="false" outlineLevel="0" collapsed="false">
      <c r="A2" s="1" t="n">
        <v>1</v>
      </c>
      <c r="B2" s="29" t="s">
        <v>25</v>
      </c>
      <c r="C2" s="30" t="n">
        <f aca="false">'[3]CHILD UNITS'!C13*'[3]SMA Rates'!B7</f>
        <v>1767564.57688564</v>
      </c>
      <c r="D2" s="30" t="n">
        <f aca="false">'[3]CHILD UNITS'!D13*'[3]SMA Rates'!C7</f>
        <v>179754.463584753</v>
      </c>
      <c r="E2" s="30" t="n">
        <f aca="false">'[3]CHILD UNITS'!E13*179.66</f>
        <v>219185.2</v>
      </c>
      <c r="F2" s="30" t="n">
        <f aca="false">'[3]CHILD UNITS'!F13*114.35</f>
        <v>1369798.65</v>
      </c>
      <c r="G2" s="30" t="n">
        <f aca="false">'[3]CHILD UNITS'!G13*174.32</f>
        <v>0</v>
      </c>
      <c r="H2" s="30" t="n">
        <f aca="false">'[3]CHILD UNITS'!H13*244.84</f>
        <v>203706.88</v>
      </c>
      <c r="I2" s="30" t="n">
        <f aca="false">'[3]CHILD UNITS'!I13*101.69</f>
        <v>13931.53</v>
      </c>
      <c r="J2" s="30" t="n">
        <f aca="false">'[3]CHILD UNITS'!J13*158.73</f>
        <v>98888.79</v>
      </c>
      <c r="K2" s="30" t="n">
        <f aca="false">'[3]CHILD UNITS'!K13*2.44</f>
        <v>2908865.52</v>
      </c>
      <c r="L2" s="30" t="n">
        <f aca="false">'[3]CHILD UNITS'!L13*3.16</f>
        <v>94079782.28</v>
      </c>
      <c r="M2" s="30" t="n">
        <f aca="false">'[3]CHILD UNITS'!M13*3.16</f>
        <v>6066182.48</v>
      </c>
      <c r="N2" s="30" t="n">
        <f aca="false">'[3]CHILD UNITS'!N13*5.83</f>
        <v>4570043.72</v>
      </c>
      <c r="O2" s="30" t="n">
        <f aca="false">'[3]CHILD UNITS'!O13*4.69</f>
        <v>745780.35</v>
      </c>
      <c r="P2" s="30" t="n">
        <f aca="false">'[3]CHILD UNITS'!P13*1313.26</f>
        <v>799775.34</v>
      </c>
      <c r="Q2" s="30" t="n">
        <f aca="false">'[3]CHILD UNITS'!Q13*2.44</f>
        <v>691078.76</v>
      </c>
      <c r="R2" s="30" t="n">
        <f aca="false">'[3]CHILD UNITS'!R13*3.16</f>
        <v>736766.64</v>
      </c>
      <c r="S2" s="30" t="n">
        <f aca="false">SUM(C2:R2)</f>
        <v>114451105.18047</v>
      </c>
    </row>
    <row r="3" customFormat="false" ht="15.75" hidden="false" customHeight="false" outlineLevel="0" collapsed="false">
      <c r="A3" s="1" t="n">
        <v>2</v>
      </c>
      <c r="B3" s="29" t="s">
        <v>26</v>
      </c>
      <c r="C3" s="30" t="n">
        <f aca="false">'[3]CHILD UNITS'!C14*'[3]SMA Rates'!B7</f>
        <v>0</v>
      </c>
      <c r="D3" s="30" t="n">
        <f aca="false">'[3]CHILD UNITS'!D14*'[3]SMA Rates'!C7</f>
        <v>0</v>
      </c>
      <c r="E3" s="30" t="n">
        <f aca="false">'[3]CHILD UNITS'!E14*179.66</f>
        <v>0</v>
      </c>
      <c r="F3" s="30" t="n">
        <f aca="false">'[3]CHILD UNITS'!F14*114.35</f>
        <v>0</v>
      </c>
      <c r="G3" s="30" t="n">
        <f aca="false">'[3]CHILD UNITS'!G14*174.32</f>
        <v>0</v>
      </c>
      <c r="H3" s="30" t="n">
        <f aca="false">'[3]CHILD UNITS'!H14*244.84</f>
        <v>0</v>
      </c>
      <c r="I3" s="30" t="n">
        <f aca="false">'[3]CHILD UNITS'!I14*101.69</f>
        <v>0</v>
      </c>
      <c r="J3" s="30" t="n">
        <f aca="false">'[3]CHILD UNITS'!J14*158.73</f>
        <v>0</v>
      </c>
      <c r="K3" s="30" t="n">
        <f aca="false">'[3]CHILD UNITS'!K14*2.44</f>
        <v>329.4</v>
      </c>
      <c r="L3" s="30" t="n">
        <f aca="false">'[3]CHILD UNITS'!L14*3.16</f>
        <v>41124.24</v>
      </c>
      <c r="M3" s="30" t="n">
        <f aca="false">'[3]CHILD UNITS'!M14*3.16</f>
        <v>0</v>
      </c>
      <c r="N3" s="30" t="n">
        <f aca="false">'[3]CHILD UNITS'!N14*5.83</f>
        <v>5538.5</v>
      </c>
      <c r="O3" s="30" t="n">
        <f aca="false">'[3]CHILD UNITS'!O14*4.69</f>
        <v>469</v>
      </c>
      <c r="P3" s="30" t="n">
        <f aca="false">'[3]CHILD UNITS'!P14*1313.26</f>
        <v>0</v>
      </c>
      <c r="Q3" s="30" t="n">
        <f aca="false">'[3]CHILD UNITS'!Q14*2.44</f>
        <v>0</v>
      </c>
      <c r="R3" s="30" t="n">
        <f aca="false">'[3]CHILD UNITS'!R14*3.16</f>
        <v>0</v>
      </c>
      <c r="S3" s="30" t="n">
        <f aca="false">SUM(C3:R3)</f>
        <v>47461.14</v>
      </c>
    </row>
    <row r="4" customFormat="false" ht="15.75" hidden="false" customHeight="false" outlineLevel="0" collapsed="false">
      <c r="A4" s="1" t="n">
        <v>3</v>
      </c>
      <c r="B4" s="29" t="s">
        <v>27</v>
      </c>
      <c r="C4" s="30" t="n">
        <f aca="false">'[3]CHILD UNITS'!C15*'[3]SMA Rates'!B7</f>
        <v>9144.82781832928</v>
      </c>
      <c r="D4" s="30" t="n">
        <f aca="false">'[3]CHILD UNITS'!D15*'[3]SMA Rates'!C7</f>
        <v>0</v>
      </c>
      <c r="E4" s="30" t="n">
        <f aca="false">'[3]CHILD UNITS'!E15*179.66</f>
        <v>0</v>
      </c>
      <c r="F4" s="30" t="n">
        <f aca="false">'[3]CHILD UNITS'!F15*114.35</f>
        <v>0</v>
      </c>
      <c r="G4" s="30" t="n">
        <f aca="false">'[3]CHILD UNITS'!G15*174.32</f>
        <v>0</v>
      </c>
      <c r="H4" s="30" t="n">
        <f aca="false">'[3]CHILD UNITS'!H15*244.84</f>
        <v>0</v>
      </c>
      <c r="I4" s="30" t="n">
        <f aca="false">'[3]CHILD UNITS'!I15*101.69</f>
        <v>0</v>
      </c>
      <c r="J4" s="30" t="n">
        <f aca="false">'[3]CHILD UNITS'!J15*158.73</f>
        <v>0</v>
      </c>
      <c r="K4" s="30" t="n">
        <f aca="false">'[3]CHILD UNITS'!K15*2.44</f>
        <v>37371.04</v>
      </c>
      <c r="L4" s="30" t="n">
        <f aca="false">'[3]CHILD UNITS'!L15*3.16</f>
        <v>554466.24</v>
      </c>
      <c r="M4" s="30" t="n">
        <f aca="false">'[3]CHILD UNITS'!M15*3.16</f>
        <v>0</v>
      </c>
      <c r="N4" s="30" t="n">
        <f aca="false">'[3]CHILD UNITS'!N15*5.83</f>
        <v>103855.62</v>
      </c>
      <c r="O4" s="30" t="n">
        <f aca="false">'[3]CHILD UNITS'!O15*4.69</f>
        <v>36155.21</v>
      </c>
      <c r="P4" s="30" t="n">
        <f aca="false">'[3]CHILD UNITS'!P15*1313.26</f>
        <v>0</v>
      </c>
      <c r="Q4" s="30" t="n">
        <f aca="false">'[3]CHILD UNITS'!Q15*2.44</f>
        <v>51166.8</v>
      </c>
      <c r="R4" s="30" t="n">
        <f aca="false">'[3]CHILD UNITS'!R15*3.16</f>
        <v>135857.88</v>
      </c>
      <c r="S4" s="30" t="n">
        <f aca="false">SUM(C4:R4)</f>
        <v>928017.617818329</v>
      </c>
    </row>
    <row r="5" customFormat="false" ht="15.75" hidden="false" customHeight="false" outlineLevel="0" collapsed="false">
      <c r="A5" s="1" t="n">
        <v>4</v>
      </c>
      <c r="B5" s="29" t="s">
        <v>28</v>
      </c>
      <c r="C5" s="30" t="n">
        <f aca="false">'[3]CHILD UNITS'!C16*'[3]SMA Rates'!B7</f>
        <v>271732.026601784</v>
      </c>
      <c r="D5" s="30" t="n">
        <f aca="false">'[3]CHILD UNITS'!D16*'[3]SMA Rates'!C7</f>
        <v>0</v>
      </c>
      <c r="E5" s="30" t="n">
        <f aca="false">'[3]CHILD UNITS'!E16*179.66</f>
        <v>0</v>
      </c>
      <c r="F5" s="30" t="n">
        <f aca="false">'[3]CHILD UNITS'!F16*114.35</f>
        <v>272267.35</v>
      </c>
      <c r="G5" s="30" t="n">
        <f aca="false">'[3]CHILD UNITS'!G16*174.32</f>
        <v>0</v>
      </c>
      <c r="H5" s="30" t="n">
        <f aca="false">'[3]CHILD UNITS'!H16*244.84</f>
        <v>0</v>
      </c>
      <c r="I5" s="30" t="n">
        <f aca="false">'[3]CHILD UNITS'!I16*101.69</f>
        <v>0</v>
      </c>
      <c r="J5" s="30" t="n">
        <f aca="false">'[3]CHILD UNITS'!J16*158.73</f>
        <v>50793.6</v>
      </c>
      <c r="K5" s="30" t="n">
        <f aca="false">'[3]CHILD UNITS'!K16*2.44</f>
        <v>374100.8</v>
      </c>
      <c r="L5" s="30" t="n">
        <f aca="false">'[3]CHILD UNITS'!L16*3.16</f>
        <v>14531734</v>
      </c>
      <c r="M5" s="30" t="n">
        <f aca="false">'[3]CHILD UNITS'!M16*3.16</f>
        <v>1373336</v>
      </c>
      <c r="N5" s="30" t="n">
        <f aca="false">'[3]CHILD UNITS'!N16*5.83</f>
        <v>1923917.49</v>
      </c>
      <c r="O5" s="30" t="n">
        <f aca="false">'[3]CHILD UNITS'!O16*4.69</f>
        <v>466518.99</v>
      </c>
      <c r="P5" s="30" t="n">
        <f aca="false">'[3]CHILD UNITS'!P16*1313.26</f>
        <v>0</v>
      </c>
      <c r="Q5" s="30" t="n">
        <f aca="false">'[3]CHILD UNITS'!Q16*2.44</f>
        <v>225050.96</v>
      </c>
      <c r="R5" s="30" t="n">
        <f aca="false">'[3]CHILD UNITS'!R16*3.16</f>
        <v>659561.52</v>
      </c>
      <c r="S5" s="30" t="n">
        <f aca="false">SUM(C5:R5)</f>
        <v>20149012.7366018</v>
      </c>
    </row>
    <row r="6" customFormat="false" ht="15.75" hidden="false" customHeight="false" outlineLevel="0" collapsed="false">
      <c r="A6" s="1" t="n">
        <v>5</v>
      </c>
      <c r="B6" s="29" t="s">
        <v>29</v>
      </c>
      <c r="C6" s="30" t="n">
        <f aca="false">'[3]CHILD UNITS'!C17*'[3]SMA Rates'!B7</f>
        <v>0</v>
      </c>
      <c r="D6" s="30" t="n">
        <f aca="false">'[3]CHILD UNITS'!D17*'[3]SMA Rates'!C7</f>
        <v>0</v>
      </c>
      <c r="E6" s="30" t="n">
        <f aca="false">'[3]CHILD UNITS'!E17*179.66</f>
        <v>0</v>
      </c>
      <c r="F6" s="30" t="n">
        <f aca="false">'[3]CHILD UNITS'!F17*114.35</f>
        <v>0</v>
      </c>
      <c r="G6" s="30" t="n">
        <f aca="false">'[3]CHILD UNITS'!G17*174.32</f>
        <v>0</v>
      </c>
      <c r="H6" s="30" t="n">
        <f aca="false">'[3]CHILD UNITS'!H17*244.84</f>
        <v>0</v>
      </c>
      <c r="I6" s="30" t="n">
        <f aca="false">'[3]CHILD UNITS'!I17*101.69</f>
        <v>0</v>
      </c>
      <c r="J6" s="30" t="n">
        <f aca="false">'[3]CHILD UNITS'!J17*158.73</f>
        <v>0</v>
      </c>
      <c r="K6" s="30" t="n">
        <f aca="false">'[3]CHILD UNITS'!K17*2.44</f>
        <v>269937.2</v>
      </c>
      <c r="L6" s="30" t="n">
        <f aca="false">'[3]CHILD UNITS'!L17*3.16</f>
        <v>651304.44</v>
      </c>
      <c r="M6" s="30" t="n">
        <f aca="false">'[3]CHILD UNITS'!M17*3.16</f>
        <v>110938.12</v>
      </c>
      <c r="N6" s="30" t="n">
        <f aca="false">'[3]CHILD UNITS'!N17*5.83</f>
        <v>146228.06</v>
      </c>
      <c r="O6" s="30" t="n">
        <f aca="false">'[3]CHILD UNITS'!O17*4.69</f>
        <v>65767.87</v>
      </c>
      <c r="P6" s="30" t="n">
        <f aca="false">'[3]CHILD UNITS'!P17*1313.26</f>
        <v>0</v>
      </c>
      <c r="Q6" s="30" t="n">
        <f aca="false">'[3]CHILD UNITS'!Q17*2.44</f>
        <v>22965.28</v>
      </c>
      <c r="R6" s="30" t="n">
        <f aca="false">'[3]CHILD UNITS'!R17*3.16</f>
        <v>1659</v>
      </c>
      <c r="S6" s="30" t="n">
        <f aca="false">SUM(C6:R6)</f>
        <v>1268799.97</v>
      </c>
    </row>
    <row r="7" customFormat="false" ht="15.75" hidden="false" customHeight="false" outlineLevel="0" collapsed="false">
      <c r="A7" s="1" t="n">
        <v>6</v>
      </c>
      <c r="B7" s="29" t="s">
        <v>30</v>
      </c>
      <c r="C7" s="30" t="n">
        <f aca="false">'[3]CHILD UNITS'!C18*'[3]SMA Rates'!B7</f>
        <v>4572.41390916464</v>
      </c>
      <c r="D7" s="30" t="n">
        <f aca="false">'[3]CHILD UNITS'!D18*'[3]SMA Rates'!C7</f>
        <v>0</v>
      </c>
      <c r="E7" s="30" t="n">
        <f aca="false">'[3]CHILD UNITS'!E18*179.66</f>
        <v>0</v>
      </c>
      <c r="F7" s="30" t="n">
        <f aca="false">'[3]CHILD UNITS'!F18*114.35</f>
        <v>0</v>
      </c>
      <c r="G7" s="30" t="n">
        <f aca="false">'[3]CHILD UNITS'!G18*174.32</f>
        <v>0</v>
      </c>
      <c r="H7" s="30" t="n">
        <f aca="false">'[3]CHILD UNITS'!H18*244.84</f>
        <v>0</v>
      </c>
      <c r="I7" s="30" t="n">
        <f aca="false">'[3]CHILD UNITS'!I18*101.69</f>
        <v>0</v>
      </c>
      <c r="J7" s="30" t="n">
        <f aca="false">'[3]CHILD UNITS'!J18*158.73</f>
        <v>0</v>
      </c>
      <c r="K7" s="30" t="n">
        <f aca="false">'[3]CHILD UNITS'!K18*2.44</f>
        <v>88140.12</v>
      </c>
      <c r="L7" s="30" t="n">
        <f aca="false">'[3]CHILD UNITS'!L18*3.16</f>
        <v>1250137.08</v>
      </c>
      <c r="M7" s="30" t="n">
        <f aca="false">'[3]CHILD UNITS'!M18*3.16</f>
        <v>0</v>
      </c>
      <c r="N7" s="30" t="n">
        <f aca="false">'[3]CHILD UNITS'!N18*5.83</f>
        <v>107167.06</v>
      </c>
      <c r="O7" s="30" t="n">
        <f aca="false">'[3]CHILD UNITS'!O18*4.69</f>
        <v>34771.66</v>
      </c>
      <c r="P7" s="30" t="n">
        <f aca="false">'[3]CHILD UNITS'!P18*1313.26</f>
        <v>0</v>
      </c>
      <c r="Q7" s="30" t="n">
        <f aca="false">'[3]CHILD UNITS'!Q18*2.44</f>
        <v>4862.92</v>
      </c>
      <c r="R7" s="30" t="n">
        <f aca="false">'[3]CHILD UNITS'!R18*3.16</f>
        <v>15948.52</v>
      </c>
      <c r="S7" s="30" t="n">
        <f aca="false">SUM(C7:R7)</f>
        <v>1505599.77390916</v>
      </c>
    </row>
    <row r="8" customFormat="false" ht="15.75" hidden="false" customHeight="false" outlineLevel="0" collapsed="false">
      <c r="A8" s="1" t="n">
        <v>7</v>
      </c>
      <c r="B8" s="29" t="s">
        <v>31</v>
      </c>
      <c r="C8" s="30" t="n">
        <f aca="false">'[3]CHILD UNITS'!C19*'[3]SMA Rates'!B7</f>
        <v>0</v>
      </c>
      <c r="D8" s="30" t="n">
        <f aca="false">'[3]CHILD UNITS'!D19*'[3]SMA Rates'!C7</f>
        <v>37571.6296836983</v>
      </c>
      <c r="E8" s="30" t="n">
        <f aca="false">'[3]CHILD UNITS'!E19*179.66</f>
        <v>34494.72</v>
      </c>
      <c r="F8" s="30" t="n">
        <f aca="false">'[3]CHILD UNITS'!F19*114.35</f>
        <v>1428803.25</v>
      </c>
      <c r="G8" s="30" t="n">
        <f aca="false">'[3]CHILD UNITS'!G19*174.32</f>
        <v>0</v>
      </c>
      <c r="H8" s="30" t="n">
        <f aca="false">'[3]CHILD UNITS'!H19*244.84</f>
        <v>283524.72</v>
      </c>
      <c r="I8" s="30" t="n">
        <f aca="false">'[3]CHILD UNITS'!I19*101.69</f>
        <v>0</v>
      </c>
      <c r="J8" s="30" t="n">
        <f aca="false">'[3]CHILD UNITS'!J19*158.73</f>
        <v>212856.93</v>
      </c>
      <c r="K8" s="30" t="n">
        <f aca="false">'[3]CHILD UNITS'!K19*2.44</f>
        <v>3266567.08</v>
      </c>
      <c r="L8" s="30" t="n">
        <f aca="false">'[3]CHILD UNITS'!L19*3.16</f>
        <v>48592903.16</v>
      </c>
      <c r="M8" s="30" t="n">
        <f aca="false">'[3]CHILD UNITS'!M19*3.16</f>
        <v>5785397.52</v>
      </c>
      <c r="N8" s="30" t="n">
        <f aca="false">'[3]CHILD UNITS'!N19*5.83</f>
        <v>3164832.99</v>
      </c>
      <c r="O8" s="30" t="n">
        <f aca="false">'[3]CHILD UNITS'!O19*4.69</f>
        <v>515567.01</v>
      </c>
      <c r="P8" s="30" t="n">
        <f aca="false">'[3]CHILD UNITS'!P19*1313.26</f>
        <v>72229.3</v>
      </c>
      <c r="Q8" s="30" t="n">
        <f aca="false">'[3]CHILD UNITS'!Q19*2.44</f>
        <v>1024729.24</v>
      </c>
      <c r="R8" s="30" t="n">
        <f aca="false">'[3]CHILD UNITS'!R19*3.16</f>
        <v>1603621</v>
      </c>
      <c r="S8" s="30" t="n">
        <f aca="false">SUM(C8:R8)</f>
        <v>66023098.5496837</v>
      </c>
    </row>
    <row r="9" customFormat="false" ht="15.75" hidden="false" customHeight="false" outlineLevel="0" collapsed="false">
      <c r="A9" s="1" t="n">
        <v>8</v>
      </c>
      <c r="B9" s="29" t="s">
        <v>32</v>
      </c>
      <c r="C9" s="30" t="n">
        <f aca="false">'[3]CHILD UNITS'!C20*'[3]SMA Rates'!B7</f>
        <v>4572.41390916464</v>
      </c>
      <c r="D9" s="30" t="n">
        <f aca="false">'[3]CHILD UNITS'!D20*'[3]SMA Rates'!C7</f>
        <v>0</v>
      </c>
      <c r="E9" s="30" t="n">
        <f aca="false">'[3]CHILD UNITS'!E20*179.66</f>
        <v>0</v>
      </c>
      <c r="F9" s="30" t="n">
        <f aca="false">'[3]CHILD UNITS'!F20*114.35</f>
        <v>0</v>
      </c>
      <c r="G9" s="30" t="n">
        <f aca="false">'[3]CHILD UNITS'!G20*174.32</f>
        <v>0</v>
      </c>
      <c r="H9" s="30" t="n">
        <f aca="false">'[3]CHILD UNITS'!H20*244.84</f>
        <v>0</v>
      </c>
      <c r="I9" s="30" t="n">
        <f aca="false">'[3]CHILD UNITS'!I20*101.69</f>
        <v>49929.79</v>
      </c>
      <c r="J9" s="30" t="n">
        <f aca="false">'[3]CHILD UNITS'!J20*158.73</f>
        <v>0</v>
      </c>
      <c r="K9" s="30" t="n">
        <f aca="false">'[3]CHILD UNITS'!K20*2.44</f>
        <v>63681.56</v>
      </c>
      <c r="L9" s="30" t="n">
        <f aca="false">'[3]CHILD UNITS'!L20*3.16</f>
        <v>1792238.24</v>
      </c>
      <c r="M9" s="30" t="n">
        <f aca="false">'[3]CHILD UNITS'!M20*3.16</f>
        <v>4218.6</v>
      </c>
      <c r="N9" s="30" t="n">
        <f aca="false">'[3]CHILD UNITS'!N20*5.83</f>
        <v>102520.55</v>
      </c>
      <c r="O9" s="30" t="n">
        <f aca="false">'[3]CHILD UNITS'!O20*4.69</f>
        <v>74922.75</v>
      </c>
      <c r="P9" s="30" t="n">
        <f aca="false">'[3]CHILD UNITS'!P20*1313.26</f>
        <v>0</v>
      </c>
      <c r="Q9" s="30" t="n">
        <f aca="false">'[3]CHILD UNITS'!Q20*2.44</f>
        <v>8527.8</v>
      </c>
      <c r="R9" s="30" t="n">
        <f aca="false">'[3]CHILD UNITS'!R20*3.16</f>
        <v>162547.24</v>
      </c>
      <c r="S9" s="30" t="n">
        <f aca="false">SUM(C9:R9)</f>
        <v>2263158.94390916</v>
      </c>
    </row>
    <row r="10" customFormat="false" ht="15.75" hidden="false" customHeight="false" outlineLevel="0" collapsed="false">
      <c r="A10" s="1" t="n">
        <v>9</v>
      </c>
      <c r="B10" s="29" t="s">
        <v>33</v>
      </c>
      <c r="C10" s="30" t="n">
        <f aca="false">'[3]CHILD UNITS'!C21*'[3]SMA Rates'!B7</f>
        <v>73158.6225466342</v>
      </c>
      <c r="D10" s="30" t="n">
        <f aca="false">'[3]CHILD UNITS'!D21*'[3]SMA Rates'!C7</f>
        <v>0</v>
      </c>
      <c r="E10" s="30" t="n">
        <f aca="false">'[3]CHILD UNITS'!E21*179.66</f>
        <v>0</v>
      </c>
      <c r="F10" s="30" t="n">
        <f aca="false">'[3]CHILD UNITS'!F21*114.35</f>
        <v>0</v>
      </c>
      <c r="G10" s="30" t="n">
        <f aca="false">'[3]CHILD UNITS'!G21*174.32</f>
        <v>0</v>
      </c>
      <c r="H10" s="30" t="n">
        <f aca="false">'[3]CHILD UNITS'!H21*244.84</f>
        <v>0</v>
      </c>
      <c r="I10" s="30" t="n">
        <f aca="false">'[3]CHILD UNITS'!I21*101.69</f>
        <v>0</v>
      </c>
      <c r="J10" s="30" t="n">
        <f aca="false">'[3]CHILD UNITS'!J21*158.73</f>
        <v>216031.53</v>
      </c>
      <c r="K10" s="30" t="n">
        <f aca="false">'[3]CHILD UNITS'!K21*2.44</f>
        <v>250021.92</v>
      </c>
      <c r="L10" s="30" t="n">
        <f aca="false">'[3]CHILD UNITS'!L21*3.16</f>
        <v>2774919.24</v>
      </c>
      <c r="M10" s="30" t="n">
        <f aca="false">'[3]CHILD UNITS'!M21*3.16</f>
        <v>2891.4</v>
      </c>
      <c r="N10" s="30" t="n">
        <f aca="false">'[3]CHILD UNITS'!N21*5.83</f>
        <v>182344.91</v>
      </c>
      <c r="O10" s="30" t="n">
        <f aca="false">'[3]CHILD UNITS'!O21*4.69</f>
        <v>205956.66</v>
      </c>
      <c r="P10" s="30" t="n">
        <f aca="false">'[3]CHILD UNITS'!P21*1313.26</f>
        <v>0</v>
      </c>
      <c r="Q10" s="30" t="n">
        <f aca="false">'[3]CHILD UNITS'!Q21*2.44</f>
        <v>12944.2</v>
      </c>
      <c r="R10" s="30" t="n">
        <f aca="false">'[3]CHILD UNITS'!R21*3.16</f>
        <v>287493.64</v>
      </c>
      <c r="S10" s="30" t="n">
        <f aca="false">SUM(C10:R10)</f>
        <v>4005762.12254663</v>
      </c>
    </row>
    <row r="11" customFormat="false" ht="15.75" hidden="false" customHeight="false" outlineLevel="0" collapsed="false">
      <c r="A11" s="1" t="n">
        <v>10</v>
      </c>
      <c r="B11" s="29" t="s">
        <v>34</v>
      </c>
      <c r="C11" s="30" t="n">
        <f aca="false">'[3]CHILD UNITS'!C22*'[3]SMA Rates'!B7</f>
        <v>504925.135969181</v>
      </c>
      <c r="D11" s="30" t="n">
        <f aca="false">'[3]CHILD UNITS'!D22*'[3]SMA Rates'!C7</f>
        <v>0</v>
      </c>
      <c r="E11" s="30" t="n">
        <f aca="false">'[3]CHILD UNITS'!E22*179.66</f>
        <v>0</v>
      </c>
      <c r="F11" s="30" t="n">
        <f aca="false">'[3]CHILD UNITS'!F22*114.35</f>
        <v>924519.75</v>
      </c>
      <c r="G11" s="30" t="n">
        <f aca="false">'[3]CHILD UNITS'!G22*174.32</f>
        <v>0</v>
      </c>
      <c r="H11" s="30" t="n">
        <f aca="false">'[3]CHILD UNITS'!H22*244.84</f>
        <v>264672.04</v>
      </c>
      <c r="I11" s="30" t="n">
        <f aca="false">'[3]CHILD UNITS'!I22*101.69</f>
        <v>0</v>
      </c>
      <c r="J11" s="30" t="n">
        <f aca="false">'[3]CHILD UNITS'!J22*158.73</f>
        <v>0</v>
      </c>
      <c r="K11" s="30" t="n">
        <f aca="false">'[3]CHILD UNITS'!K22*2.44</f>
        <v>2270422.44</v>
      </c>
      <c r="L11" s="30" t="n">
        <f aca="false">'[3]CHILD UNITS'!L22*3.16</f>
        <v>17751890.92</v>
      </c>
      <c r="M11" s="30" t="n">
        <f aca="false">'[3]CHILD UNITS'!M22*3.16</f>
        <v>4536808.84</v>
      </c>
      <c r="N11" s="30" t="n">
        <f aca="false">'[3]CHILD UNITS'!N22*5.83</f>
        <v>4096775.98</v>
      </c>
      <c r="O11" s="30" t="n">
        <f aca="false">'[3]CHILD UNITS'!O22*4.69</f>
        <v>487928.84</v>
      </c>
      <c r="P11" s="30" t="n">
        <f aca="false">'[3]CHILD UNITS'!P22*1313.26</f>
        <v>0</v>
      </c>
      <c r="Q11" s="30" t="n">
        <f aca="false">'[3]CHILD UNITS'!Q22*2.44</f>
        <v>737197.2</v>
      </c>
      <c r="R11" s="30" t="n">
        <f aca="false">'[3]CHILD UNITS'!R22*3.16</f>
        <v>2674721.96</v>
      </c>
      <c r="S11" s="30" t="n">
        <f aca="false">SUM(C11:R11)</f>
        <v>34249863.1059692</v>
      </c>
    </row>
    <row r="12" customFormat="false" ht="15.75" hidden="false" customHeight="false" outlineLevel="0" collapsed="false">
      <c r="A12" s="1" t="n">
        <v>11</v>
      </c>
      <c r="B12" s="29" t="s">
        <v>35</v>
      </c>
      <c r="C12" s="30" t="n">
        <f aca="false">'[3]CHILD UNITS'!C23*'[3]SMA Rates'!B7</f>
        <v>0</v>
      </c>
      <c r="D12" s="30" t="n">
        <f aca="false">'[3]CHILD UNITS'!D23*'[3]SMA Rates'!C7</f>
        <v>0</v>
      </c>
      <c r="E12" s="30" t="n">
        <f aca="false">'[3]CHILD UNITS'!E23*179.66</f>
        <v>0</v>
      </c>
      <c r="F12" s="30" t="n">
        <f aca="false">'[3]CHILD UNITS'!F23*114.35</f>
        <v>0</v>
      </c>
      <c r="G12" s="30" t="n">
        <f aca="false">'[3]CHILD UNITS'!G23*174.32</f>
        <v>0</v>
      </c>
      <c r="H12" s="30" t="n">
        <f aca="false">'[3]CHILD UNITS'!H23*244.84</f>
        <v>0</v>
      </c>
      <c r="I12" s="30" t="n">
        <f aca="false">'[3]CHILD UNITS'!I23*101.69</f>
        <v>0</v>
      </c>
      <c r="J12" s="30" t="n">
        <f aca="false">'[3]CHILD UNITS'!J23*158.73</f>
        <v>0</v>
      </c>
      <c r="K12" s="30" t="n">
        <f aca="false">'[3]CHILD UNITS'!K23*2.44</f>
        <v>112279.04</v>
      </c>
      <c r="L12" s="30" t="n">
        <f aca="false">'[3]CHILD UNITS'!L23*3.16</f>
        <v>1015045.72</v>
      </c>
      <c r="M12" s="30" t="n">
        <f aca="false">'[3]CHILD UNITS'!M23*3.16</f>
        <v>43952.44</v>
      </c>
      <c r="N12" s="30" t="n">
        <f aca="false">'[3]CHILD UNITS'!N23*5.83</f>
        <v>101879.25</v>
      </c>
      <c r="O12" s="30" t="n">
        <f aca="false">'[3]CHILD UNITS'!O23*4.69</f>
        <v>48832.28</v>
      </c>
      <c r="P12" s="30" t="n">
        <f aca="false">'[3]CHILD UNITS'!P23*1313.26</f>
        <v>0</v>
      </c>
      <c r="Q12" s="30" t="n">
        <f aca="false">'[3]CHILD UNITS'!Q23*2.44</f>
        <v>67588</v>
      </c>
      <c r="R12" s="30" t="n">
        <f aca="false">'[3]CHILD UNITS'!R23*3.16</f>
        <v>153515.96</v>
      </c>
      <c r="S12" s="30" t="n">
        <f aca="false">SUM(C12:R12)</f>
        <v>1543092.69</v>
      </c>
    </row>
    <row r="13" customFormat="false" ht="15.75" hidden="false" customHeight="false" outlineLevel="0" collapsed="false">
      <c r="A13" s="1" t="n">
        <v>12</v>
      </c>
      <c r="B13" s="29" t="s">
        <v>36</v>
      </c>
      <c r="C13" s="30" t="n">
        <f aca="false">'[3]CHILD UNITS'!C24*'[3]SMA Rates'!B7</f>
        <v>56828.5728710462</v>
      </c>
      <c r="D13" s="30" t="n">
        <f aca="false">'[3]CHILD UNITS'!D24*'[3]SMA Rates'!C7</f>
        <v>0</v>
      </c>
      <c r="E13" s="30" t="n">
        <f aca="false">'[3]CHILD UNITS'!E24*179.66</f>
        <v>0</v>
      </c>
      <c r="F13" s="30" t="n">
        <f aca="false">'[3]CHILD UNITS'!F24*114.35</f>
        <v>203199.95</v>
      </c>
      <c r="G13" s="30" t="n">
        <f aca="false">'[3]CHILD UNITS'!G24*174.32</f>
        <v>0</v>
      </c>
      <c r="H13" s="30" t="n">
        <f aca="false">'[3]CHILD UNITS'!H24*244.84</f>
        <v>40888.28</v>
      </c>
      <c r="I13" s="30" t="n">
        <f aca="false">'[3]CHILD UNITS'!I24*101.69</f>
        <v>0</v>
      </c>
      <c r="J13" s="30" t="n">
        <f aca="false">'[3]CHILD UNITS'!J24*158.73</f>
        <v>7460.31</v>
      </c>
      <c r="K13" s="30" t="n">
        <f aca="false">'[3]CHILD UNITS'!K24*2.44</f>
        <v>543622.24</v>
      </c>
      <c r="L13" s="30" t="n">
        <f aca="false">'[3]CHILD UNITS'!L24*3.16</f>
        <v>4645010.4</v>
      </c>
      <c r="M13" s="30" t="n">
        <f aca="false">'[3]CHILD UNITS'!M24*3.16</f>
        <v>557095.36</v>
      </c>
      <c r="N13" s="30" t="n">
        <f aca="false">'[3]CHILD UNITS'!N24*5.83</f>
        <v>643118.96</v>
      </c>
      <c r="O13" s="30" t="n">
        <f aca="false">'[3]CHILD UNITS'!O24*4.69</f>
        <v>38612.77</v>
      </c>
      <c r="P13" s="30" t="n">
        <f aca="false">'[3]CHILD UNITS'!P24*1313.26</f>
        <v>114253.62</v>
      </c>
      <c r="Q13" s="30" t="n">
        <f aca="false">'[3]CHILD UNITS'!Q24*2.44</f>
        <v>305832.04</v>
      </c>
      <c r="R13" s="30" t="n">
        <f aca="false">'[3]CHILD UNITS'!R24*3.16</f>
        <v>115902.48</v>
      </c>
      <c r="S13" s="30" t="n">
        <f aca="false">SUM(C13:R13)</f>
        <v>7271824.98287105</v>
      </c>
    </row>
    <row r="14" customFormat="false" ht="15.75" hidden="false" customHeight="false" outlineLevel="0" collapsed="false">
      <c r="A14" s="1" t="n">
        <v>13</v>
      </c>
      <c r="B14" s="29" t="s">
        <v>37</v>
      </c>
      <c r="C14" s="30" t="n">
        <f aca="false">'[3]CHILD UNITS'!C25*'[3]SMA Rates'!B7</f>
        <v>0</v>
      </c>
      <c r="D14" s="30" t="n">
        <f aca="false">'[3]CHILD UNITS'!D25*'[3]SMA Rates'!C7</f>
        <v>0</v>
      </c>
      <c r="E14" s="30" t="n">
        <f aca="false">'[3]CHILD UNITS'!E25*179.66</f>
        <v>0</v>
      </c>
      <c r="F14" s="30" t="n">
        <f aca="false">'[3]CHILD UNITS'!F25*114.35</f>
        <v>0</v>
      </c>
      <c r="G14" s="30" t="n">
        <f aca="false">'[3]CHILD UNITS'!G25*174.32</f>
        <v>0</v>
      </c>
      <c r="H14" s="30" t="n">
        <f aca="false">'[3]CHILD UNITS'!H25*244.84</f>
        <v>0</v>
      </c>
      <c r="I14" s="30" t="n">
        <f aca="false">'[3]CHILD UNITS'!I25*101.69</f>
        <v>0</v>
      </c>
      <c r="J14" s="30" t="n">
        <f aca="false">'[3]CHILD UNITS'!J25*158.73</f>
        <v>0</v>
      </c>
      <c r="K14" s="30" t="n">
        <f aca="false">'[3]CHILD UNITS'!K25*2.44</f>
        <v>135610.32</v>
      </c>
      <c r="L14" s="30" t="n">
        <f aca="false">'[3]CHILD UNITS'!L25*3.16</f>
        <v>7746417.68</v>
      </c>
      <c r="M14" s="30" t="n">
        <f aca="false">'[3]CHILD UNITS'!M25*3.16</f>
        <v>536217.24</v>
      </c>
      <c r="N14" s="30" t="n">
        <f aca="false">'[3]CHILD UNITS'!N25*5.83</f>
        <v>4041886.53</v>
      </c>
      <c r="O14" s="30" t="n">
        <f aca="false">'[3]CHILD UNITS'!O25*4.69</f>
        <v>349423.76</v>
      </c>
      <c r="P14" s="30" t="n">
        <f aca="false">'[3]CHILD UNITS'!P25*1313.26</f>
        <v>0</v>
      </c>
      <c r="Q14" s="30" t="n">
        <f aca="false">'[3]CHILD UNITS'!Q25*2.44</f>
        <v>7890.96</v>
      </c>
      <c r="R14" s="30" t="n">
        <f aca="false">'[3]CHILD UNITS'!R25*3.16</f>
        <v>45567.2</v>
      </c>
      <c r="S14" s="30" t="n">
        <f aca="false">SUM(C14:R14)</f>
        <v>12863013.69</v>
      </c>
    </row>
    <row r="15" customFormat="false" ht="15.75" hidden="false" customHeight="false" outlineLevel="0" collapsed="false">
      <c r="A15" s="1" t="n">
        <v>14</v>
      </c>
      <c r="B15" s="29" t="s">
        <v>38</v>
      </c>
      <c r="C15" s="30" t="n">
        <f aca="false">'[3]CHILD UNITS'!C26*'[3]SMA Rates'!B7</f>
        <v>0</v>
      </c>
      <c r="D15" s="30" t="n">
        <f aca="false">'[3]CHILD UNITS'!D26*'[3]SMA Rates'!C7</f>
        <v>0</v>
      </c>
      <c r="E15" s="30" t="n">
        <f aca="false">'[3]CHILD UNITS'!E26*179.66</f>
        <v>0</v>
      </c>
      <c r="F15" s="30" t="n">
        <f aca="false">'[3]CHILD UNITS'!F26*114.35</f>
        <v>0</v>
      </c>
      <c r="G15" s="30" t="n">
        <f aca="false">'[3]CHILD UNITS'!G26*174.32</f>
        <v>0</v>
      </c>
      <c r="H15" s="30" t="n">
        <f aca="false">'[3]CHILD UNITS'!H26*244.84</f>
        <v>0</v>
      </c>
      <c r="I15" s="30" t="n">
        <f aca="false">'[3]CHILD UNITS'!I26*101.69</f>
        <v>0</v>
      </c>
      <c r="J15" s="30" t="n">
        <f aca="false">'[3]CHILD UNITS'!J26*158.73</f>
        <v>0</v>
      </c>
      <c r="K15" s="30" t="n">
        <f aca="false">'[3]CHILD UNITS'!K26*2.44</f>
        <v>4328.56</v>
      </c>
      <c r="L15" s="30" t="n">
        <f aca="false">'[3]CHILD UNITS'!L26*3.16</f>
        <v>607453.12</v>
      </c>
      <c r="M15" s="30" t="n">
        <f aca="false">'[3]CHILD UNITS'!M26*3.16</f>
        <v>0</v>
      </c>
      <c r="N15" s="30" t="n">
        <f aca="false">'[3]CHILD UNITS'!N26*5.83</f>
        <v>24165.35</v>
      </c>
      <c r="O15" s="30" t="n">
        <f aca="false">'[3]CHILD UNITS'!O26*4.69</f>
        <v>16672.95</v>
      </c>
      <c r="P15" s="30" t="n">
        <f aca="false">'[3]CHILD UNITS'!P26*1313.26</f>
        <v>0</v>
      </c>
      <c r="Q15" s="30" t="n">
        <f aca="false">'[3]CHILD UNITS'!Q26*2.44</f>
        <v>1268.8</v>
      </c>
      <c r="R15" s="30" t="n">
        <f aca="false">'[3]CHILD UNITS'!R26*3.16</f>
        <v>395</v>
      </c>
      <c r="S15" s="30" t="n">
        <f aca="false">SUM(C15:R15)</f>
        <v>654283.78</v>
      </c>
    </row>
    <row r="16" customFormat="false" ht="15.75" hidden="false" customHeight="false" outlineLevel="0" collapsed="false">
      <c r="A16" s="1" t="n">
        <v>15</v>
      </c>
      <c r="B16" s="29" t="s">
        <v>39</v>
      </c>
      <c r="C16" s="30" t="n">
        <f aca="false">'[3]CHILD UNITS'!C27*'[3]SMA Rates'!B7</f>
        <v>182243.354379562</v>
      </c>
      <c r="D16" s="30" t="n">
        <f aca="false">'[3]CHILD UNITS'!D27*'[3]SMA Rates'!C7</f>
        <v>60040.9376317924</v>
      </c>
      <c r="E16" s="30" t="n">
        <f aca="false">'[3]CHILD UNITS'!E27*179.66</f>
        <v>67552.16</v>
      </c>
      <c r="F16" s="30" t="n">
        <f aca="false">'[3]CHILD UNITS'!F27*114.35</f>
        <v>534471.9</v>
      </c>
      <c r="G16" s="30" t="n">
        <f aca="false">'[3]CHILD UNITS'!G27*174.32</f>
        <v>0</v>
      </c>
      <c r="H16" s="30" t="n">
        <f aca="false">'[3]CHILD UNITS'!H27*244.84</f>
        <v>131234.24</v>
      </c>
      <c r="I16" s="30" t="n">
        <f aca="false">'[3]CHILD UNITS'!I27*101.69</f>
        <v>0</v>
      </c>
      <c r="J16" s="30" t="n">
        <f aca="false">'[3]CHILD UNITS'!J27*158.73</f>
        <v>0</v>
      </c>
      <c r="K16" s="30" t="n">
        <f aca="false">'[3]CHILD UNITS'!K27*2.44</f>
        <v>326179.2</v>
      </c>
      <c r="L16" s="30" t="n">
        <f aca="false">'[3]CHILD UNITS'!L27*3.16</f>
        <v>23235713.84</v>
      </c>
      <c r="M16" s="30" t="n">
        <f aca="false">'[3]CHILD UNITS'!M27*3.16</f>
        <v>852874.52</v>
      </c>
      <c r="N16" s="30" t="n">
        <f aca="false">'[3]CHILD UNITS'!N27*5.83</f>
        <v>2199495.76</v>
      </c>
      <c r="O16" s="30" t="n">
        <f aca="false">'[3]CHILD UNITS'!O27*4.69</f>
        <v>447008.59</v>
      </c>
      <c r="P16" s="30" t="n">
        <f aca="false">'[3]CHILD UNITS'!P27*1313.26</f>
        <v>348013.9</v>
      </c>
      <c r="Q16" s="30" t="n">
        <f aca="false">'[3]CHILD UNITS'!Q27*2.44</f>
        <v>65650.64</v>
      </c>
      <c r="R16" s="30" t="n">
        <f aca="false">'[3]CHILD UNITS'!R27*3.16</f>
        <v>64697.84</v>
      </c>
      <c r="S16" s="30" t="n">
        <f aca="false">SUM(C16:R16)</f>
        <v>28515176.8820114</v>
      </c>
    </row>
    <row r="17" customFormat="false" ht="15.75" hidden="false" customHeight="false" outlineLevel="0" collapsed="false">
      <c r="A17" s="1" t="n">
        <v>16</v>
      </c>
      <c r="B17" s="29" t="s">
        <v>40</v>
      </c>
      <c r="C17" s="30" t="n">
        <f aca="false">'[3]CHILD UNITS'!C28*'[3]SMA Rates'!B7</f>
        <v>0</v>
      </c>
      <c r="D17" s="30" t="n">
        <f aca="false">'[3]CHILD UNITS'!D28*'[3]SMA Rates'!C7</f>
        <v>0</v>
      </c>
      <c r="E17" s="30" t="n">
        <f aca="false">'[3]CHILD UNITS'!E28*179.66</f>
        <v>0</v>
      </c>
      <c r="F17" s="30" t="n">
        <f aca="false">'[3]CHILD UNITS'!F28*114.35</f>
        <v>0</v>
      </c>
      <c r="G17" s="30" t="n">
        <f aca="false">'[3]CHILD UNITS'!G28*174.32</f>
        <v>0</v>
      </c>
      <c r="H17" s="30" t="n">
        <f aca="false">'[3]CHILD UNITS'!H28*244.84</f>
        <v>0</v>
      </c>
      <c r="I17" s="30" t="n">
        <f aca="false">'[3]CHILD UNITS'!I28*101.69</f>
        <v>0</v>
      </c>
      <c r="J17" s="30" t="n">
        <f aca="false">'[3]CHILD UNITS'!J28*158.73</f>
        <v>0</v>
      </c>
      <c r="K17" s="30" t="n">
        <f aca="false">'[3]CHILD UNITS'!K28*2.44</f>
        <v>189810.04</v>
      </c>
      <c r="L17" s="30" t="n">
        <f aca="false">'[3]CHILD UNITS'!L28*3.16</f>
        <v>1931265.6</v>
      </c>
      <c r="M17" s="30" t="n">
        <f aca="false">'[3]CHILD UNITS'!M28*3.16</f>
        <v>118563.2</v>
      </c>
      <c r="N17" s="30" t="n">
        <f aca="false">'[3]CHILD UNITS'!N28*5.83</f>
        <v>389391.53</v>
      </c>
      <c r="O17" s="30" t="n">
        <f aca="false">'[3]CHILD UNITS'!O28*4.69</f>
        <v>123276.65</v>
      </c>
      <c r="P17" s="30" t="n">
        <f aca="false">'[3]CHILD UNITS'!P28*1313.26</f>
        <v>0</v>
      </c>
      <c r="Q17" s="30" t="n">
        <f aca="false">'[3]CHILD UNITS'!Q28*2.44</f>
        <v>6607.52</v>
      </c>
      <c r="R17" s="30" t="n">
        <f aca="false">'[3]CHILD UNITS'!R28*3.16</f>
        <v>104602.32</v>
      </c>
      <c r="S17" s="30" t="n">
        <f aca="false">SUM(C17:R17)</f>
        <v>2863516.86</v>
      </c>
    </row>
    <row r="18" customFormat="false" ht="15.75" hidden="false" customHeight="false" outlineLevel="0" collapsed="false">
      <c r="A18" s="1" t="n">
        <v>17</v>
      </c>
      <c r="B18" s="29" t="s">
        <v>41</v>
      </c>
      <c r="C18" s="30" t="n">
        <f aca="false">'[3]CHILD UNITS'!C29*'[3]SMA Rates'!B7</f>
        <v>8491.62583130576</v>
      </c>
      <c r="D18" s="30" t="n">
        <f aca="false">'[3]CHILD UNITS'!D29*'[3]SMA Rates'!C7</f>
        <v>0</v>
      </c>
      <c r="E18" s="30" t="n">
        <f aca="false">'[3]CHILD UNITS'!E29*179.66</f>
        <v>0</v>
      </c>
      <c r="F18" s="30" t="n">
        <f aca="false">'[3]CHILD UNITS'!F29*114.35</f>
        <v>0</v>
      </c>
      <c r="G18" s="30" t="n">
        <f aca="false">'[3]CHILD UNITS'!G29*174.32</f>
        <v>0</v>
      </c>
      <c r="H18" s="30" t="n">
        <f aca="false">'[3]CHILD UNITS'!H29*244.84</f>
        <v>7590.04</v>
      </c>
      <c r="I18" s="30" t="n">
        <f aca="false">'[3]CHILD UNITS'!I29*101.69</f>
        <v>0</v>
      </c>
      <c r="J18" s="30" t="n">
        <f aca="false">'[3]CHILD UNITS'!J29*158.73</f>
        <v>13809.51</v>
      </c>
      <c r="K18" s="30" t="n">
        <f aca="false">'[3]CHILD UNITS'!K29*2.44</f>
        <v>109773.16</v>
      </c>
      <c r="L18" s="30" t="n">
        <f aca="false">'[3]CHILD UNITS'!L29*3.16</f>
        <v>2032246.56</v>
      </c>
      <c r="M18" s="30" t="n">
        <f aca="false">'[3]CHILD UNITS'!M29*3.16</f>
        <v>80143.92</v>
      </c>
      <c r="N18" s="30" t="n">
        <f aca="false">'[3]CHILD UNITS'!N29*5.83</f>
        <v>94469.32</v>
      </c>
      <c r="O18" s="30" t="n">
        <f aca="false">'[3]CHILD UNITS'!O29*4.69</f>
        <v>126639.38</v>
      </c>
      <c r="P18" s="30" t="n">
        <f aca="false">'[3]CHILD UNITS'!P29*1313.26</f>
        <v>0</v>
      </c>
      <c r="Q18" s="30" t="n">
        <f aca="false">'[3]CHILD UNITS'!Q29*2.44</f>
        <v>75012.92</v>
      </c>
      <c r="R18" s="30" t="n">
        <f aca="false">'[3]CHILD UNITS'!R29*3.16</f>
        <v>80339.84</v>
      </c>
      <c r="S18" s="30" t="n">
        <f aca="false">SUM(C18:R18)</f>
        <v>2628516.27583131</v>
      </c>
    </row>
    <row r="19" customFormat="false" ht="15.75" hidden="false" customHeight="false" outlineLevel="0" collapsed="false">
      <c r="A19" s="1" t="n">
        <v>18</v>
      </c>
      <c r="B19" s="29" t="s">
        <v>42</v>
      </c>
      <c r="C19" s="30" t="n">
        <f aca="false">'[3]CHILD UNITS'!C30*'[3]SMA Rates'!B7</f>
        <v>0</v>
      </c>
      <c r="D19" s="30" t="n">
        <f aca="false">'[3]CHILD UNITS'!D30*'[3]SMA Rates'!C7</f>
        <v>0</v>
      </c>
      <c r="E19" s="30" t="n">
        <f aca="false">'[3]CHILD UNITS'!E30*179.66</f>
        <v>0</v>
      </c>
      <c r="F19" s="30" t="n">
        <f aca="false">'[3]CHILD UNITS'!F30*114.35</f>
        <v>0</v>
      </c>
      <c r="G19" s="30" t="n">
        <f aca="false">'[3]CHILD UNITS'!G30*174.32</f>
        <v>0</v>
      </c>
      <c r="H19" s="30" t="n">
        <f aca="false">'[3]CHILD UNITS'!H30*244.84</f>
        <v>0</v>
      </c>
      <c r="I19" s="30" t="n">
        <f aca="false">'[3]CHILD UNITS'!I30*101.69</f>
        <v>0</v>
      </c>
      <c r="J19" s="30" t="n">
        <f aca="false">'[3]CHILD UNITS'!J30*158.73</f>
        <v>0</v>
      </c>
      <c r="K19" s="30" t="n">
        <f aca="false">'[3]CHILD UNITS'!K30*2.44</f>
        <v>53453.08</v>
      </c>
      <c r="L19" s="30" t="n">
        <f aca="false">'[3]CHILD UNITS'!L30*3.16</f>
        <v>435084.6</v>
      </c>
      <c r="M19" s="30" t="n">
        <f aca="false">'[3]CHILD UNITS'!M30*3.16</f>
        <v>0</v>
      </c>
      <c r="N19" s="30" t="n">
        <f aca="false">'[3]CHILD UNITS'!N30*5.83</f>
        <v>101640.22</v>
      </c>
      <c r="O19" s="30" t="n">
        <f aca="false">'[3]CHILD UNITS'!O30*4.69</f>
        <v>73595.48</v>
      </c>
      <c r="P19" s="30" t="n">
        <f aca="false">'[3]CHILD UNITS'!P30*1313.26</f>
        <v>0</v>
      </c>
      <c r="Q19" s="30" t="n">
        <f aca="false">'[3]CHILD UNITS'!Q30*2.44</f>
        <v>0</v>
      </c>
      <c r="R19" s="30" t="n">
        <f aca="false">'[3]CHILD UNITS'!R30*3.16</f>
        <v>0</v>
      </c>
      <c r="S19" s="30" t="n">
        <f aca="false">SUM(C19:R19)</f>
        <v>663773.38</v>
      </c>
    </row>
    <row r="20" customFormat="false" ht="15.75" hidden="false" customHeight="false" outlineLevel="0" collapsed="false">
      <c r="A20" s="1" t="n">
        <v>19</v>
      </c>
      <c r="B20" s="29" t="s">
        <v>43</v>
      </c>
      <c r="C20" s="30" t="n">
        <f aca="false">'[3]CHILD UNITS'!C31*'[3]SMA Rates'!B7</f>
        <v>1990959.65644769</v>
      </c>
      <c r="D20" s="30" t="n">
        <f aca="false">'[3]CHILD UNITS'!D31*'[3]SMA Rates'!C7</f>
        <v>49358.8076236821</v>
      </c>
      <c r="E20" s="30" t="n">
        <f aca="false">'[3]CHILD UNITS'!E31*179.66</f>
        <v>121090.84</v>
      </c>
      <c r="F20" s="30" t="n">
        <f aca="false">'[3]CHILD UNITS'!F31*114.35</f>
        <v>6080561.25</v>
      </c>
      <c r="G20" s="30" t="n">
        <f aca="false">'[3]CHILD UNITS'!G31*174.32</f>
        <v>0</v>
      </c>
      <c r="H20" s="30" t="n">
        <f aca="false">'[3]CHILD UNITS'!H31*244.84</f>
        <v>9277966.96</v>
      </c>
      <c r="I20" s="30" t="n">
        <f aca="false">'[3]CHILD UNITS'!I31*101.69</f>
        <v>450588.39</v>
      </c>
      <c r="J20" s="30" t="n">
        <f aca="false">'[3]CHILD UNITS'!J31*158.73</f>
        <v>3780472.41</v>
      </c>
      <c r="K20" s="30" t="n">
        <f aca="false">'[3]CHILD UNITS'!K31*2.44</f>
        <v>19994719.08</v>
      </c>
      <c r="L20" s="30" t="n">
        <f aca="false">'[3]CHILD UNITS'!L31*3.16</f>
        <v>564831062.12</v>
      </c>
      <c r="M20" s="30" t="n">
        <f aca="false">'[3]CHILD UNITS'!M31*3.16</f>
        <v>44636952.88</v>
      </c>
      <c r="N20" s="30" t="n">
        <f aca="false">'[3]CHILD UNITS'!N31*5.83</f>
        <v>55912166.09</v>
      </c>
      <c r="O20" s="30" t="n">
        <f aca="false">'[3]CHILD UNITS'!O31*4.69</f>
        <v>12845966.28</v>
      </c>
      <c r="P20" s="30" t="n">
        <f aca="false">'[3]CHILD UNITS'!P31*1313.26</f>
        <v>15457070.2</v>
      </c>
      <c r="Q20" s="30" t="n">
        <f aca="false">'[3]CHILD UNITS'!Q31*2.44</f>
        <v>25021475.32</v>
      </c>
      <c r="R20" s="30" t="n">
        <f aca="false">'[3]CHILD UNITS'!R31*3.16</f>
        <v>28674699.52</v>
      </c>
      <c r="S20" s="30" t="n">
        <f aca="false">SUM(C20:R20)</f>
        <v>789125109.804071</v>
      </c>
    </row>
    <row r="21" customFormat="false" ht="15.75" hidden="false" customHeight="false" outlineLevel="0" collapsed="false">
      <c r="A21" s="1" t="n">
        <v>20</v>
      </c>
      <c r="B21" s="29" t="s">
        <v>44</v>
      </c>
      <c r="C21" s="30" t="n">
        <f aca="false">'[3]CHILD UNITS'!C32*'[3]SMA Rates'!B7</f>
        <v>0</v>
      </c>
      <c r="D21" s="30" t="n">
        <f aca="false">'[3]CHILD UNITS'!D32*'[3]SMA Rates'!C7</f>
        <v>0</v>
      </c>
      <c r="E21" s="30" t="n">
        <f aca="false">'[3]CHILD UNITS'!E32*179.66</f>
        <v>0</v>
      </c>
      <c r="F21" s="30" t="n">
        <f aca="false">'[3]CHILD UNITS'!F32*114.35</f>
        <v>0</v>
      </c>
      <c r="G21" s="30" t="n">
        <f aca="false">'[3]CHILD UNITS'!G32*174.32</f>
        <v>0</v>
      </c>
      <c r="H21" s="30" t="n">
        <f aca="false">'[3]CHILD UNITS'!H32*244.84</f>
        <v>55823.52</v>
      </c>
      <c r="I21" s="30" t="n">
        <f aca="false">'[3]CHILD UNITS'!I32*101.69</f>
        <v>0</v>
      </c>
      <c r="J21" s="30" t="n">
        <f aca="false">'[3]CHILD UNITS'!J32*158.73</f>
        <v>0</v>
      </c>
      <c r="K21" s="30" t="n">
        <f aca="false">'[3]CHILD UNITS'!K32*2.44</f>
        <v>646692.72</v>
      </c>
      <c r="L21" s="30" t="n">
        <f aca="false">'[3]CHILD UNITS'!L32*3.16</f>
        <v>2193485.56</v>
      </c>
      <c r="M21" s="30" t="n">
        <f aca="false">'[3]CHILD UNITS'!M32*3.16</f>
        <v>330848.84</v>
      </c>
      <c r="N21" s="30" t="n">
        <f aca="false">'[3]CHILD UNITS'!N32*5.83</f>
        <v>300839.66</v>
      </c>
      <c r="O21" s="30" t="n">
        <f aca="false">'[3]CHILD UNITS'!O32*4.69</f>
        <v>281428.14</v>
      </c>
      <c r="P21" s="30" t="n">
        <f aca="false">'[3]CHILD UNITS'!P32*1313.26</f>
        <v>0</v>
      </c>
      <c r="Q21" s="30" t="n">
        <f aca="false">'[3]CHILD UNITS'!Q32*2.44</f>
        <v>7381</v>
      </c>
      <c r="R21" s="30" t="n">
        <f aca="false">'[3]CHILD UNITS'!R32*3.16</f>
        <v>0</v>
      </c>
      <c r="S21" s="30" t="n">
        <f aca="false">SUM(C21:R21)</f>
        <v>3816499.44</v>
      </c>
    </row>
    <row r="22" customFormat="false" ht="15.75" hidden="false" customHeight="false" outlineLevel="0" collapsed="false">
      <c r="A22" s="1" t="n">
        <v>21</v>
      </c>
      <c r="B22" s="29" t="s">
        <v>45</v>
      </c>
      <c r="C22" s="30" t="n">
        <f aca="false">'[3]CHILD UNITS'!C33*'[3]SMA Rates'!B7</f>
        <v>0</v>
      </c>
      <c r="D22" s="30" t="n">
        <f aca="false">'[3]CHILD UNITS'!D33*'[3]SMA Rates'!C7</f>
        <v>5525.2396593674</v>
      </c>
      <c r="E22" s="30" t="n">
        <f aca="false">'[3]CHILD UNITS'!E33*179.66</f>
        <v>0</v>
      </c>
      <c r="F22" s="30" t="n">
        <f aca="false">'[3]CHILD UNITS'!F33*114.35</f>
        <v>93309.6</v>
      </c>
      <c r="G22" s="30" t="n">
        <f aca="false">'[3]CHILD UNITS'!G33*174.32</f>
        <v>0</v>
      </c>
      <c r="H22" s="30" t="n">
        <f aca="false">'[3]CHILD UNITS'!H33*244.84</f>
        <v>0</v>
      </c>
      <c r="I22" s="30" t="n">
        <f aca="false">'[3]CHILD UNITS'!I33*101.69</f>
        <v>0</v>
      </c>
      <c r="J22" s="30" t="n">
        <f aca="false">'[3]CHILD UNITS'!J33*158.73</f>
        <v>0</v>
      </c>
      <c r="K22" s="30" t="n">
        <f aca="false">'[3]CHILD UNITS'!K33*2.44</f>
        <v>794385.92</v>
      </c>
      <c r="L22" s="30" t="n">
        <f aca="false">'[3]CHILD UNITS'!L33*3.16</f>
        <v>1675277.16</v>
      </c>
      <c r="M22" s="30" t="n">
        <f aca="false">'[3]CHILD UNITS'!M33*3.16</f>
        <v>114774.36</v>
      </c>
      <c r="N22" s="30" t="n">
        <f aca="false">'[3]CHILD UNITS'!N33*5.83</f>
        <v>383316.67</v>
      </c>
      <c r="O22" s="30" t="n">
        <f aca="false">'[3]CHILD UNITS'!O33*4.69</f>
        <v>0</v>
      </c>
      <c r="P22" s="30" t="n">
        <f aca="false">'[3]CHILD UNITS'!P33*1313.26</f>
        <v>0</v>
      </c>
      <c r="Q22" s="30" t="n">
        <f aca="false">'[3]CHILD UNITS'!Q33*2.44</f>
        <v>136779.08</v>
      </c>
      <c r="R22" s="30" t="n">
        <f aca="false">'[3]CHILD UNITS'!R33*3.16</f>
        <v>163097.08</v>
      </c>
      <c r="S22" s="30" t="n">
        <f aca="false">SUM(C22:R22)</f>
        <v>3366465.10965937</v>
      </c>
    </row>
    <row r="23" customFormat="false" ht="15.75" hidden="false" customHeight="false" outlineLevel="0" collapsed="false">
      <c r="A23" s="1" t="n">
        <v>22</v>
      </c>
      <c r="B23" s="29" t="s">
        <v>46</v>
      </c>
      <c r="C23" s="30" t="n">
        <f aca="false">'[3]CHILD UNITS'!C34*'[3]SMA Rates'!B7</f>
        <v>0</v>
      </c>
      <c r="D23" s="30" t="n">
        <f aca="false">'[3]CHILD UNITS'!D34*'[3]SMA Rates'!C7</f>
        <v>0</v>
      </c>
      <c r="E23" s="30" t="n">
        <f aca="false">'[3]CHILD UNITS'!E34*179.66</f>
        <v>0</v>
      </c>
      <c r="F23" s="30" t="n">
        <f aca="false">'[3]CHILD UNITS'!F34*114.35</f>
        <v>0</v>
      </c>
      <c r="G23" s="30" t="n">
        <f aca="false">'[3]CHILD UNITS'!G34*174.32</f>
        <v>0</v>
      </c>
      <c r="H23" s="30" t="n">
        <f aca="false">'[3]CHILD UNITS'!H34*244.84</f>
        <v>0</v>
      </c>
      <c r="I23" s="30" t="n">
        <f aca="false">'[3]CHILD UNITS'!I34*101.69</f>
        <v>0</v>
      </c>
      <c r="J23" s="30" t="n">
        <f aca="false">'[3]CHILD UNITS'!J34*158.73</f>
        <v>0</v>
      </c>
      <c r="K23" s="30" t="n">
        <f aca="false">'[3]CHILD UNITS'!K34*2.44</f>
        <v>55075.68</v>
      </c>
      <c r="L23" s="30" t="n">
        <f aca="false">'[3]CHILD UNITS'!L34*3.16</f>
        <v>418845.36</v>
      </c>
      <c r="M23" s="30" t="n">
        <f aca="false">'[3]CHILD UNITS'!M34*3.16</f>
        <v>0</v>
      </c>
      <c r="N23" s="30" t="n">
        <f aca="false">'[3]CHILD UNITS'!N34*5.83</f>
        <v>134422.31</v>
      </c>
      <c r="O23" s="30" t="n">
        <f aca="false">'[3]CHILD UNITS'!O34*4.69</f>
        <v>28341.67</v>
      </c>
      <c r="P23" s="30" t="n">
        <f aca="false">'[3]CHILD UNITS'!P34*1313.26</f>
        <v>0</v>
      </c>
      <c r="Q23" s="30" t="n">
        <f aca="false">'[3]CHILD UNITS'!Q34*2.44</f>
        <v>13383.4</v>
      </c>
      <c r="R23" s="30" t="n">
        <f aca="false">'[3]CHILD UNITS'!R34*3.16</f>
        <v>48047.8</v>
      </c>
      <c r="S23" s="30" t="n">
        <f aca="false">SUM(C23:R23)</f>
        <v>698116.22</v>
      </c>
    </row>
    <row r="24" customFormat="false" ht="15.75" hidden="false" customHeight="false" outlineLevel="0" collapsed="false">
      <c r="A24" s="1" t="n">
        <v>23</v>
      </c>
      <c r="B24" s="29" t="s">
        <v>47</v>
      </c>
      <c r="C24" s="30" t="n">
        <f aca="false">'[3]CHILD UNITS'!C35*'[3]SMA Rates'!B7</f>
        <v>0</v>
      </c>
      <c r="D24" s="30" t="n">
        <f aca="false">'[3]CHILD UNITS'!D35*'[3]SMA Rates'!C7</f>
        <v>0</v>
      </c>
      <c r="E24" s="30" t="n">
        <f aca="false">'[3]CHILD UNITS'!E35*179.66</f>
        <v>0</v>
      </c>
      <c r="F24" s="30" t="n">
        <f aca="false">'[3]CHILD UNITS'!F35*114.35</f>
        <v>0</v>
      </c>
      <c r="G24" s="30" t="n">
        <f aca="false">'[3]CHILD UNITS'!G35*174.32</f>
        <v>0</v>
      </c>
      <c r="H24" s="30" t="n">
        <f aca="false">'[3]CHILD UNITS'!H35*244.84</f>
        <v>54599.32</v>
      </c>
      <c r="I24" s="30" t="n">
        <f aca="false">'[3]CHILD UNITS'!I35*101.69</f>
        <v>0</v>
      </c>
      <c r="J24" s="30" t="n">
        <f aca="false">'[3]CHILD UNITS'!J35*158.73</f>
        <v>17936.49</v>
      </c>
      <c r="K24" s="30" t="n">
        <f aca="false">'[3]CHILD UNITS'!K35*2.44</f>
        <v>397034.36</v>
      </c>
      <c r="L24" s="30" t="n">
        <f aca="false">'[3]CHILD UNITS'!L35*3.16</f>
        <v>8466189.84</v>
      </c>
      <c r="M24" s="30" t="n">
        <f aca="false">'[3]CHILD UNITS'!M35*3.16</f>
        <v>330987.88</v>
      </c>
      <c r="N24" s="30" t="n">
        <f aca="false">'[3]CHILD UNITS'!N35*5.83</f>
        <v>18830.9</v>
      </c>
      <c r="O24" s="30" t="n">
        <f aca="false">'[3]CHILD UNITS'!O35*4.69</f>
        <v>193575.06</v>
      </c>
      <c r="P24" s="30" t="n">
        <f aca="false">'[3]CHILD UNITS'!P35*1313.26</f>
        <v>0</v>
      </c>
      <c r="Q24" s="30" t="n">
        <f aca="false">'[3]CHILD UNITS'!Q35*2.44</f>
        <v>227622.72</v>
      </c>
      <c r="R24" s="30" t="n">
        <f aca="false">'[3]CHILD UNITS'!R35*3.16</f>
        <v>331976.96</v>
      </c>
      <c r="S24" s="30" t="n">
        <f aca="false">SUM(C24:R24)</f>
        <v>10038753.53</v>
      </c>
    </row>
    <row r="25" customFormat="false" ht="15.75" hidden="false" customHeight="false" outlineLevel="0" collapsed="false">
      <c r="A25" s="1" t="n">
        <v>24</v>
      </c>
      <c r="B25" s="29" t="s">
        <v>48</v>
      </c>
      <c r="C25" s="30" t="n">
        <f aca="false">'[3]CHILD UNITS'!C36*'[3]SMA Rates'!B7</f>
        <v>76424.6324817518</v>
      </c>
      <c r="D25" s="30" t="n">
        <f aca="false">'[3]CHILD UNITS'!D36*'[3]SMA Rates'!C7</f>
        <v>0</v>
      </c>
      <c r="E25" s="30" t="n">
        <f aca="false">'[3]CHILD UNITS'!E36*179.66</f>
        <v>0</v>
      </c>
      <c r="F25" s="30" t="n">
        <f aca="false">'[3]CHILD UNITS'!F36*114.35</f>
        <v>116065.25</v>
      </c>
      <c r="G25" s="30" t="n">
        <f aca="false">'[3]CHILD UNITS'!G36*174.32</f>
        <v>0</v>
      </c>
      <c r="H25" s="30" t="n">
        <f aca="false">'[3]CHILD UNITS'!H36*244.84</f>
        <v>25463.36</v>
      </c>
      <c r="I25" s="30" t="n">
        <f aca="false">'[3]CHILD UNITS'!I36*101.69</f>
        <v>0</v>
      </c>
      <c r="J25" s="30" t="n">
        <f aca="false">'[3]CHILD UNITS'!J36*158.73</f>
        <v>0</v>
      </c>
      <c r="K25" s="30" t="n">
        <f aca="false">'[3]CHILD UNITS'!K36*2.44</f>
        <v>325727.8</v>
      </c>
      <c r="L25" s="30" t="n">
        <f aca="false">'[3]CHILD UNITS'!L36*3.16</f>
        <v>6011994.8</v>
      </c>
      <c r="M25" s="30" t="n">
        <f aca="false">'[3]CHILD UNITS'!M36*3.16</f>
        <v>326620.76</v>
      </c>
      <c r="N25" s="30" t="n">
        <f aca="false">'[3]CHILD UNITS'!N36*5.83</f>
        <v>686097.72</v>
      </c>
      <c r="O25" s="30" t="n">
        <f aca="false">'[3]CHILD UNITS'!O36*4.69</f>
        <v>77164.57</v>
      </c>
      <c r="P25" s="30" t="n">
        <f aca="false">'[3]CHILD UNITS'!P36*1313.26</f>
        <v>0</v>
      </c>
      <c r="Q25" s="30" t="n">
        <f aca="false">'[3]CHILD UNITS'!Q36*2.44</f>
        <v>43883.4</v>
      </c>
      <c r="R25" s="30" t="n">
        <f aca="false">'[3]CHILD UNITS'!R36*3.16</f>
        <v>0</v>
      </c>
      <c r="S25" s="30" t="n">
        <f aca="false">SUM(C25:R25)</f>
        <v>7689442.29248175</v>
      </c>
    </row>
    <row r="26" customFormat="false" ht="15.75" hidden="false" customHeight="false" outlineLevel="0" collapsed="false">
      <c r="A26" s="1" t="n">
        <v>25</v>
      </c>
      <c r="B26" s="29" t="s">
        <v>49</v>
      </c>
      <c r="C26" s="30" t="n">
        <f aca="false">'[3]CHILD UNITS'!C37*'[3]SMA Rates'!B7</f>
        <v>96020.6920924574</v>
      </c>
      <c r="D26" s="30" t="n">
        <f aca="false">'[3]CHILD UNITS'!D37*'[3]SMA Rates'!C7</f>
        <v>0</v>
      </c>
      <c r="E26" s="30" t="n">
        <f aca="false">'[3]CHILD UNITS'!E37*179.66</f>
        <v>0</v>
      </c>
      <c r="F26" s="30" t="n">
        <f aca="false">'[3]CHILD UNITS'!F37*114.35</f>
        <v>0</v>
      </c>
      <c r="G26" s="30" t="n">
        <f aca="false">'[3]CHILD UNITS'!G37*174.32</f>
        <v>0</v>
      </c>
      <c r="H26" s="30" t="n">
        <f aca="false">'[3]CHILD UNITS'!H37*244.84</f>
        <v>0</v>
      </c>
      <c r="I26" s="30" t="n">
        <f aca="false">'[3]CHILD UNITS'!I37*101.69</f>
        <v>0</v>
      </c>
      <c r="J26" s="30" t="n">
        <f aca="false">'[3]CHILD UNITS'!J37*158.73</f>
        <v>0</v>
      </c>
      <c r="K26" s="30" t="n">
        <f aca="false">'[3]CHILD UNITS'!K37*2.44</f>
        <v>2513.2</v>
      </c>
      <c r="L26" s="30" t="n">
        <f aca="false">'[3]CHILD UNITS'!L37*3.16</f>
        <v>117024.28</v>
      </c>
      <c r="M26" s="30" t="n">
        <f aca="false">'[3]CHILD UNITS'!M37*3.16</f>
        <v>0</v>
      </c>
      <c r="N26" s="30" t="n">
        <f aca="false">'[3]CHILD UNITS'!N37*5.83</f>
        <v>61763.02</v>
      </c>
      <c r="O26" s="30" t="n">
        <f aca="false">'[3]CHILD UNITS'!O37*4.69</f>
        <v>30348.99</v>
      </c>
      <c r="P26" s="30" t="n">
        <f aca="false">'[3]CHILD UNITS'!P37*1313.26</f>
        <v>0</v>
      </c>
      <c r="Q26" s="30" t="n">
        <f aca="false">'[3]CHILD UNITS'!Q37*2.44</f>
        <v>65.88</v>
      </c>
      <c r="R26" s="30" t="n">
        <f aca="false">'[3]CHILD UNITS'!R37*3.16</f>
        <v>0</v>
      </c>
      <c r="S26" s="30" t="n">
        <f aca="false">SUM(C26:R26)</f>
        <v>307736.062092457</v>
      </c>
    </row>
    <row r="27" customFormat="false" ht="15.75" hidden="false" customHeight="false" outlineLevel="0" collapsed="false">
      <c r="A27" s="1" t="n">
        <v>26</v>
      </c>
      <c r="B27" s="29" t="s">
        <v>50</v>
      </c>
      <c r="C27" s="30" t="n">
        <f aca="false">'[3]CHILD UNITS'!C38*'[3]SMA Rates'!B7</f>
        <v>0</v>
      </c>
      <c r="D27" s="30" t="n">
        <f aca="false">'[3]CHILD UNITS'!D38*'[3]SMA Rates'!C7</f>
        <v>0</v>
      </c>
      <c r="E27" s="30" t="n">
        <f aca="false">'[3]CHILD UNITS'!E38*179.66</f>
        <v>0</v>
      </c>
      <c r="F27" s="30" t="n">
        <f aca="false">'[3]CHILD UNITS'!F38*114.35</f>
        <v>0</v>
      </c>
      <c r="G27" s="30" t="n">
        <f aca="false">'[3]CHILD UNITS'!G38*174.32</f>
        <v>0</v>
      </c>
      <c r="H27" s="30" t="n">
        <f aca="false">'[3]CHILD UNITS'!H38*244.84</f>
        <v>0</v>
      </c>
      <c r="I27" s="30" t="n">
        <f aca="false">'[3]CHILD UNITS'!I38*101.69</f>
        <v>0</v>
      </c>
      <c r="J27" s="30" t="n">
        <f aca="false">'[3]CHILD UNITS'!J38*158.73</f>
        <v>0</v>
      </c>
      <c r="K27" s="30" t="n">
        <f aca="false">'[3]CHILD UNITS'!K38*2.44</f>
        <v>21769.68</v>
      </c>
      <c r="L27" s="30" t="n">
        <f aca="false">'[3]CHILD UNITS'!L38*3.16</f>
        <v>111889.28</v>
      </c>
      <c r="M27" s="30" t="n">
        <f aca="false">'[3]CHILD UNITS'!M38*3.16</f>
        <v>0</v>
      </c>
      <c r="N27" s="30" t="n">
        <f aca="false">'[3]CHILD UNITS'!N38*5.83</f>
        <v>5480.2</v>
      </c>
      <c r="O27" s="30" t="n">
        <f aca="false">'[3]CHILD UNITS'!O38*4.69</f>
        <v>8277.85</v>
      </c>
      <c r="P27" s="30" t="n">
        <f aca="false">'[3]CHILD UNITS'!P38*1313.26</f>
        <v>0</v>
      </c>
      <c r="Q27" s="30" t="n">
        <f aca="false">'[3]CHILD UNITS'!Q38*2.44</f>
        <v>1022.36</v>
      </c>
      <c r="R27" s="30" t="n">
        <f aca="false">'[3]CHILD UNITS'!R38*3.16</f>
        <v>189.6</v>
      </c>
      <c r="S27" s="30" t="n">
        <f aca="false">SUM(C27:R27)</f>
        <v>148628.97</v>
      </c>
    </row>
    <row r="28" customFormat="false" ht="15.75" hidden="false" customHeight="false" outlineLevel="0" collapsed="false">
      <c r="A28" s="1" t="n">
        <v>27</v>
      </c>
      <c r="B28" s="29" t="s">
        <v>51</v>
      </c>
      <c r="C28" s="30" t="n">
        <f aca="false">'[3]CHILD UNITS'!C39*'[3]SMA Rates'!B7</f>
        <v>0</v>
      </c>
      <c r="D28" s="30" t="n">
        <f aca="false">'[3]CHILD UNITS'!D39*'[3]SMA Rates'!C7</f>
        <v>45306.9652068126</v>
      </c>
      <c r="E28" s="30" t="n">
        <f aca="false">'[3]CHILD UNITS'!E39*179.66</f>
        <v>10240.62</v>
      </c>
      <c r="F28" s="30" t="n">
        <f aca="false">'[3]CHILD UNITS'!F39*114.35</f>
        <v>0</v>
      </c>
      <c r="G28" s="30" t="n">
        <f aca="false">'[3]CHILD UNITS'!G39*174.32</f>
        <v>0</v>
      </c>
      <c r="H28" s="30" t="n">
        <f aca="false">'[3]CHILD UNITS'!H39*244.84</f>
        <v>132213.6</v>
      </c>
      <c r="I28" s="30" t="n">
        <f aca="false">'[3]CHILD UNITS'!I39*101.69</f>
        <v>0</v>
      </c>
      <c r="J28" s="30" t="n">
        <f aca="false">'[3]CHILD UNITS'!J39*158.73</f>
        <v>42380.91</v>
      </c>
      <c r="K28" s="30" t="n">
        <f aca="false">'[3]CHILD UNITS'!K39*2.44</f>
        <v>3224386.8</v>
      </c>
      <c r="L28" s="30" t="n">
        <f aca="false">'[3]CHILD UNITS'!L39*3.16</f>
        <v>17379014.08</v>
      </c>
      <c r="M28" s="30" t="n">
        <f aca="false">'[3]CHILD UNITS'!M39*3.16</f>
        <v>1108009.76</v>
      </c>
      <c r="N28" s="30" t="n">
        <f aca="false">'[3]CHILD UNITS'!N39*5.83</f>
        <v>1008584.17</v>
      </c>
      <c r="O28" s="30" t="n">
        <f aca="false">'[3]CHILD UNITS'!O39*4.69</f>
        <v>335410.04</v>
      </c>
      <c r="P28" s="30" t="n">
        <f aca="false">'[3]CHILD UNITS'!P39*1313.26</f>
        <v>345387.38</v>
      </c>
      <c r="Q28" s="30" t="n">
        <f aca="false">'[3]CHILD UNITS'!Q39*2.44</f>
        <v>1201599.96</v>
      </c>
      <c r="R28" s="30" t="n">
        <f aca="false">'[3]CHILD UNITS'!R39*3.16</f>
        <v>2244775.52</v>
      </c>
      <c r="S28" s="30" t="n">
        <f aca="false">SUM(C28:R28)</f>
        <v>27077309.8052068</v>
      </c>
    </row>
    <row r="29" customFormat="false" ht="15.75" hidden="false" customHeight="false" outlineLevel="0" collapsed="false">
      <c r="A29" s="1" t="n">
        <v>28</v>
      </c>
      <c r="B29" s="29" t="s">
        <v>52</v>
      </c>
      <c r="C29" s="30" t="n">
        <f aca="false">'[3]CHILD UNITS'!C40*'[3]SMA Rates'!B7</f>
        <v>1959.60596107056</v>
      </c>
      <c r="D29" s="30" t="n">
        <f aca="false">'[3]CHILD UNITS'!D40*'[3]SMA Rates'!C7</f>
        <v>8472.03414436334</v>
      </c>
      <c r="E29" s="30" t="n">
        <f aca="false">'[3]CHILD UNITS'!E40*179.66</f>
        <v>0</v>
      </c>
      <c r="F29" s="30" t="n">
        <f aca="false">'[3]CHILD UNITS'!F40*114.35</f>
        <v>0</v>
      </c>
      <c r="G29" s="30" t="n">
        <f aca="false">'[3]CHILD UNITS'!G40*174.32</f>
        <v>0</v>
      </c>
      <c r="H29" s="30" t="n">
        <f aca="false">'[3]CHILD UNITS'!H40*244.84</f>
        <v>39664.08</v>
      </c>
      <c r="I29" s="30" t="n">
        <f aca="false">'[3]CHILD UNITS'!I40*101.69</f>
        <v>0</v>
      </c>
      <c r="J29" s="30" t="n">
        <f aca="false">'[3]CHILD UNITS'!J40*158.73</f>
        <v>0</v>
      </c>
      <c r="K29" s="30" t="n">
        <f aca="false">'[3]CHILD UNITS'!K40*2.44</f>
        <v>91012</v>
      </c>
      <c r="L29" s="30" t="n">
        <f aca="false">'[3]CHILD UNITS'!L40*3.16</f>
        <v>3695250.28</v>
      </c>
      <c r="M29" s="30" t="n">
        <f aca="false">'[3]CHILD UNITS'!M40*3.16</f>
        <v>141684.92</v>
      </c>
      <c r="N29" s="30" t="n">
        <f aca="false">'[3]CHILD UNITS'!N40*5.83</f>
        <v>406945.66</v>
      </c>
      <c r="O29" s="30" t="n">
        <f aca="false">'[3]CHILD UNITS'!O40*4.69</f>
        <v>71278.62</v>
      </c>
      <c r="P29" s="30" t="n">
        <f aca="false">'[3]CHILD UNITS'!P40*1313.26</f>
        <v>0</v>
      </c>
      <c r="Q29" s="30" t="n">
        <f aca="false">'[3]CHILD UNITS'!Q40*2.44</f>
        <v>19934.8</v>
      </c>
      <c r="R29" s="30" t="n">
        <f aca="false">'[3]CHILD UNITS'!R40*3.16</f>
        <v>15781.04</v>
      </c>
      <c r="S29" s="30" t="n">
        <f aca="false">SUM(C29:R29)</f>
        <v>4491983.04010543</v>
      </c>
    </row>
    <row r="30" customFormat="false" ht="15.75" hidden="false" customHeight="false" outlineLevel="0" collapsed="false">
      <c r="A30" s="1" t="n">
        <v>29</v>
      </c>
      <c r="B30" s="29" t="s">
        <v>53</v>
      </c>
      <c r="C30" s="30" t="n">
        <f aca="false">'[3]CHILD UNITS'!C41*'[3]SMA Rates'!B7</f>
        <v>2612.80794809408</v>
      </c>
      <c r="D30" s="30" t="n">
        <f aca="false">'[3]CHILD UNITS'!D41*'[3]SMA Rates'!C7</f>
        <v>0</v>
      </c>
      <c r="E30" s="30" t="n">
        <f aca="false">'[3]CHILD UNITS'!E41*179.66</f>
        <v>0</v>
      </c>
      <c r="F30" s="30" t="n">
        <f aca="false">'[3]CHILD UNITS'!F41*114.35</f>
        <v>0</v>
      </c>
      <c r="G30" s="30" t="n">
        <f aca="false">'[3]CHILD UNITS'!G41*174.32</f>
        <v>0</v>
      </c>
      <c r="H30" s="30" t="n">
        <f aca="false">'[3]CHILD UNITS'!H41*244.84</f>
        <v>0</v>
      </c>
      <c r="I30" s="30" t="n">
        <f aca="false">'[3]CHILD UNITS'!I41*101.69</f>
        <v>0</v>
      </c>
      <c r="J30" s="30" t="n">
        <f aca="false">'[3]CHILD UNITS'!J41*158.73</f>
        <v>0</v>
      </c>
      <c r="K30" s="30" t="n">
        <f aca="false">'[3]CHILD UNITS'!K41*2.44</f>
        <v>1004255.2</v>
      </c>
      <c r="L30" s="30" t="n">
        <f aca="false">'[3]CHILD UNITS'!L41*3.16</f>
        <v>5206965.84</v>
      </c>
      <c r="M30" s="30" t="n">
        <f aca="false">'[3]CHILD UNITS'!M41*3.16</f>
        <v>568.8</v>
      </c>
      <c r="N30" s="30" t="n">
        <f aca="false">'[3]CHILD UNITS'!N41*5.83</f>
        <v>505962.38</v>
      </c>
      <c r="O30" s="30" t="n">
        <f aca="false">'[3]CHILD UNITS'!O41*4.69</f>
        <v>212944.76</v>
      </c>
      <c r="P30" s="30" t="n">
        <f aca="false">'[3]CHILD UNITS'!P41*1313.26</f>
        <v>0</v>
      </c>
      <c r="Q30" s="30" t="n">
        <f aca="false">'[3]CHILD UNITS'!Q41*2.44</f>
        <v>72643.68</v>
      </c>
      <c r="R30" s="30" t="n">
        <f aca="false">'[3]CHILD UNITS'!R41*3.16</f>
        <v>131948.96</v>
      </c>
      <c r="S30" s="30" t="n">
        <f aca="false">SUM(C30:R30)</f>
        <v>7137902.42794809</v>
      </c>
    </row>
    <row r="31" customFormat="false" ht="15.75" hidden="false" customHeight="false" outlineLevel="0" collapsed="false">
      <c r="A31" s="1" t="n">
        <v>30</v>
      </c>
      <c r="B31" s="29" t="s">
        <v>54</v>
      </c>
      <c r="C31" s="30" t="n">
        <f aca="false">'[3]CHILD UNITS'!C42*'[3]SMA Rates'!B7</f>
        <v>0</v>
      </c>
      <c r="D31" s="30" t="n">
        <f aca="false">'[3]CHILD UNITS'!D42*'[3]SMA Rates'!C7</f>
        <v>46412.0131386861</v>
      </c>
      <c r="E31" s="30" t="n">
        <f aca="false">'[3]CHILD UNITS'!E42*179.66</f>
        <v>0</v>
      </c>
      <c r="F31" s="30" t="n">
        <f aca="false">'[3]CHILD UNITS'!F42*114.35</f>
        <v>264720.25</v>
      </c>
      <c r="G31" s="30" t="n">
        <f aca="false">'[3]CHILD UNITS'!G42*174.32</f>
        <v>0</v>
      </c>
      <c r="H31" s="30" t="n">
        <f aca="false">'[3]CHILD UNITS'!H42*244.84</f>
        <v>0</v>
      </c>
      <c r="I31" s="30" t="n">
        <f aca="false">'[3]CHILD UNITS'!I42*101.69</f>
        <v>0</v>
      </c>
      <c r="J31" s="30" t="n">
        <f aca="false">'[3]CHILD UNITS'!J42*158.73</f>
        <v>0</v>
      </c>
      <c r="K31" s="30" t="n">
        <f aca="false">'[3]CHILD UNITS'!K42*2.44</f>
        <v>3590342.88</v>
      </c>
      <c r="L31" s="30" t="n">
        <f aca="false">'[3]CHILD UNITS'!L42*3.16</f>
        <v>40986849.52</v>
      </c>
      <c r="M31" s="30" t="n">
        <f aca="false">'[3]CHILD UNITS'!M42*3.16</f>
        <v>3198131.72</v>
      </c>
      <c r="N31" s="30" t="n">
        <f aca="false">'[3]CHILD UNITS'!N42*5.83</f>
        <v>5764126.83</v>
      </c>
      <c r="O31" s="30" t="n">
        <f aca="false">'[3]CHILD UNITS'!O42*4.69</f>
        <v>1820198.38</v>
      </c>
      <c r="P31" s="30" t="n">
        <f aca="false">'[3]CHILD UNITS'!P42*1313.26</f>
        <v>0</v>
      </c>
      <c r="Q31" s="30" t="n">
        <f aca="false">'[3]CHILD UNITS'!Q42*2.44</f>
        <v>659161.12</v>
      </c>
      <c r="R31" s="30" t="n">
        <f aca="false">'[3]CHILD UNITS'!R42*3.16</f>
        <v>447708.8</v>
      </c>
      <c r="S31" s="30" t="n">
        <f aca="false">SUM(C31:R31)</f>
        <v>56777651.5131387</v>
      </c>
    </row>
    <row r="32" customFormat="false" ht="15.75" hidden="false" customHeight="false" outlineLevel="0" collapsed="false">
      <c r="A32" s="1" t="n">
        <v>31</v>
      </c>
      <c r="B32" s="29" t="s">
        <v>55</v>
      </c>
      <c r="C32" s="30" t="n">
        <f aca="false">'[3]CHILD UNITS'!C43*'[3]SMA Rates'!B7</f>
        <v>188122.172262774</v>
      </c>
      <c r="D32" s="30" t="n">
        <f aca="false">'[3]CHILD UNITS'!D43*'[3]SMA Rates'!C7</f>
        <v>13628.9244931062</v>
      </c>
      <c r="E32" s="30" t="n">
        <f aca="false">'[3]CHILD UNITS'!E43*179.66</f>
        <v>0</v>
      </c>
      <c r="F32" s="30" t="n">
        <f aca="false">'[3]CHILD UNITS'!F43*114.35</f>
        <v>0</v>
      </c>
      <c r="G32" s="30" t="n">
        <f aca="false">'[3]CHILD UNITS'!G43*174.32</f>
        <v>0</v>
      </c>
      <c r="H32" s="30" t="n">
        <f aca="false">'[3]CHILD UNITS'!H43*244.84</f>
        <v>100629.24</v>
      </c>
      <c r="I32" s="30" t="n">
        <f aca="false">'[3]CHILD UNITS'!I43*101.69</f>
        <v>0</v>
      </c>
      <c r="J32" s="30" t="n">
        <f aca="false">'[3]CHILD UNITS'!J43*158.73</f>
        <v>70476.12</v>
      </c>
      <c r="K32" s="30" t="n">
        <f aca="false">'[3]CHILD UNITS'!K43*2.44</f>
        <v>200731.48</v>
      </c>
      <c r="L32" s="30" t="n">
        <f aca="false">'[3]CHILD UNITS'!L43*3.16</f>
        <v>2654156.68</v>
      </c>
      <c r="M32" s="30" t="n">
        <f aca="false">'[3]CHILD UNITS'!M43*3.16</f>
        <v>343789.04</v>
      </c>
      <c r="N32" s="30" t="n">
        <f aca="false">'[3]CHILD UNITS'!N43*5.83</f>
        <v>435267.8</v>
      </c>
      <c r="O32" s="30" t="n">
        <f aca="false">'[3]CHILD UNITS'!O43*4.69</f>
        <v>99972.04</v>
      </c>
      <c r="P32" s="30" t="n">
        <f aca="false">'[3]CHILD UNITS'!P43*1313.26</f>
        <v>0</v>
      </c>
      <c r="Q32" s="30" t="n">
        <f aca="false">'[3]CHILD UNITS'!Q43*2.44</f>
        <v>60492.48</v>
      </c>
      <c r="R32" s="30" t="n">
        <f aca="false">'[3]CHILD UNITS'!R43*3.16</f>
        <v>69118.68</v>
      </c>
      <c r="S32" s="30" t="n">
        <f aca="false">SUM(C32:R32)</f>
        <v>4236384.65675588</v>
      </c>
    </row>
    <row r="33" customFormat="false" ht="15.75" hidden="false" customHeight="false" outlineLevel="0" collapsed="false">
      <c r="A33" s="1" t="n">
        <v>32</v>
      </c>
      <c r="B33" s="29" t="s">
        <v>56</v>
      </c>
      <c r="C33" s="30" t="n">
        <f aca="false">'[3]CHILD UNITS'!C44*'[3]SMA Rates'!B7</f>
        <v>0</v>
      </c>
      <c r="D33" s="30" t="n">
        <f aca="false">'[3]CHILD UNITS'!D44*'[3]SMA Rates'!C7</f>
        <v>0</v>
      </c>
      <c r="E33" s="30" t="n">
        <f aca="false">'[3]CHILD UNITS'!E44*179.66</f>
        <v>0</v>
      </c>
      <c r="F33" s="30" t="n">
        <f aca="false">'[3]CHILD UNITS'!F44*114.35</f>
        <v>0</v>
      </c>
      <c r="G33" s="30" t="n">
        <f aca="false">'[3]CHILD UNITS'!G44*174.32</f>
        <v>0</v>
      </c>
      <c r="H33" s="30" t="n">
        <f aca="false">'[3]CHILD UNITS'!H44*244.84</f>
        <v>0</v>
      </c>
      <c r="I33" s="30" t="n">
        <f aca="false">'[3]CHILD UNITS'!I44*101.69</f>
        <v>0</v>
      </c>
      <c r="J33" s="30" t="n">
        <f aca="false">'[3]CHILD UNITS'!J44*158.73</f>
        <v>0</v>
      </c>
      <c r="K33" s="30" t="n">
        <f aca="false">'[3]CHILD UNITS'!K44*2.44</f>
        <v>0</v>
      </c>
      <c r="L33" s="30" t="n">
        <f aca="false">'[3]CHILD UNITS'!L44*3.16</f>
        <v>641419.96</v>
      </c>
      <c r="M33" s="30" t="n">
        <f aca="false">'[3]CHILD UNITS'!M44*3.16</f>
        <v>0</v>
      </c>
      <c r="N33" s="30" t="n">
        <f aca="false">'[3]CHILD UNITS'!N44*5.83</f>
        <v>18533.57</v>
      </c>
      <c r="O33" s="30" t="n">
        <f aca="false">'[3]CHILD UNITS'!O44*4.69</f>
        <v>36080.17</v>
      </c>
      <c r="P33" s="30" t="n">
        <f aca="false">'[3]CHILD UNITS'!P44*1313.26</f>
        <v>0</v>
      </c>
      <c r="Q33" s="30" t="n">
        <f aca="false">'[3]CHILD UNITS'!Q44*2.44</f>
        <v>0</v>
      </c>
      <c r="R33" s="30" t="n">
        <f aca="false">'[3]CHILD UNITS'!R44*3.16</f>
        <v>0</v>
      </c>
      <c r="S33" s="30" t="n">
        <f aca="false">SUM(C33:R33)</f>
        <v>696033.7</v>
      </c>
    </row>
    <row r="34" customFormat="false" ht="15.75" hidden="false" customHeight="false" outlineLevel="0" collapsed="false">
      <c r="A34" s="1" t="n">
        <v>33</v>
      </c>
      <c r="B34" s="29" t="s">
        <v>57</v>
      </c>
      <c r="C34" s="30" t="n">
        <f aca="false">'[3]CHILD UNITS'!C45*'[3]SMA Rates'!B7</f>
        <v>39192.1192214112</v>
      </c>
      <c r="D34" s="30" t="n">
        <f aca="false">'[3]CHILD UNITS'!D45*'[3]SMA Rates'!C7</f>
        <v>74406.5607461476</v>
      </c>
      <c r="E34" s="30" t="n">
        <f aca="false">'[3]CHILD UNITS'!E45*179.66</f>
        <v>26050.7</v>
      </c>
      <c r="F34" s="30" t="n">
        <f aca="false">'[3]CHILD UNITS'!F45*114.35</f>
        <v>2836337.4</v>
      </c>
      <c r="G34" s="30" t="n">
        <f aca="false">'[3]CHILD UNITS'!G45*174.32</f>
        <v>0</v>
      </c>
      <c r="H34" s="30" t="n">
        <f aca="false">'[3]CHILD UNITS'!H45*244.84</f>
        <v>411086.36</v>
      </c>
      <c r="I34" s="30" t="n">
        <f aca="false">'[3]CHILD UNITS'!I45*101.69</f>
        <v>0</v>
      </c>
      <c r="J34" s="30" t="n">
        <f aca="false">'[3]CHILD UNITS'!J45*158.73</f>
        <v>17619.03</v>
      </c>
      <c r="K34" s="30" t="n">
        <f aca="false">'[3]CHILD UNITS'!K45*2.44</f>
        <v>4374793.12</v>
      </c>
      <c r="L34" s="30" t="n">
        <f aca="false">'[3]CHILD UNITS'!L45*3.16</f>
        <v>28816839.48</v>
      </c>
      <c r="M34" s="30" t="n">
        <f aca="false">'[3]CHILD UNITS'!M45*3.16</f>
        <v>11279850.68</v>
      </c>
      <c r="N34" s="30" t="n">
        <f aca="false">'[3]CHILD UNITS'!N45*5.83</f>
        <v>7896385.2</v>
      </c>
      <c r="O34" s="30" t="n">
        <f aca="false">'[3]CHILD UNITS'!O45*4.69</f>
        <v>230016.36</v>
      </c>
      <c r="P34" s="30" t="n">
        <f aca="false">'[3]CHILD UNITS'!P45*1313.26</f>
        <v>2421651.44</v>
      </c>
      <c r="Q34" s="30" t="n">
        <f aca="false">'[3]CHILD UNITS'!Q45*2.44</f>
        <v>1150269.68</v>
      </c>
      <c r="R34" s="30" t="n">
        <f aca="false">'[3]CHILD UNITS'!R45*3.16</f>
        <v>1901827.04</v>
      </c>
      <c r="S34" s="30" t="n">
        <f aca="false">SUM(C34:R34)</f>
        <v>61476325.1699676</v>
      </c>
    </row>
    <row r="35" customFormat="false" ht="15.75" hidden="false" customHeight="false" outlineLevel="0" collapsed="false">
      <c r="A35" s="1" t="n">
        <v>34</v>
      </c>
      <c r="B35" s="29" t="s">
        <v>58</v>
      </c>
      <c r="C35" s="30" t="n">
        <f aca="false">'[3]CHILD UNITS'!C46*'[3]SMA Rates'!B7</f>
        <v>436992.129318735</v>
      </c>
      <c r="D35" s="30" t="n">
        <f aca="false">'[3]CHILD UNITS'!D46*'[3]SMA Rates'!C7</f>
        <v>43465.2186536902</v>
      </c>
      <c r="E35" s="30" t="n">
        <f aca="false">'[3]CHILD UNITS'!E46*179.66</f>
        <v>0</v>
      </c>
      <c r="F35" s="30" t="n">
        <f aca="false">'[3]CHILD UNITS'!F46*114.35</f>
        <v>366263.05</v>
      </c>
      <c r="G35" s="30" t="n">
        <f aca="false">'[3]CHILD UNITS'!G46*174.32</f>
        <v>0</v>
      </c>
      <c r="H35" s="30" t="n">
        <f aca="false">'[3]CHILD UNITS'!H46*244.84</f>
        <v>248267.76</v>
      </c>
      <c r="I35" s="30" t="n">
        <f aca="false">'[3]CHILD UNITS'!I46*101.69</f>
        <v>0</v>
      </c>
      <c r="J35" s="30" t="n">
        <f aca="false">'[3]CHILD UNITS'!J46*158.73</f>
        <v>287301.3</v>
      </c>
      <c r="K35" s="30" t="n">
        <f aca="false">'[3]CHILD UNITS'!K46*2.44</f>
        <v>9862545.88</v>
      </c>
      <c r="L35" s="30" t="n">
        <f aca="false">'[3]CHILD UNITS'!L46*3.16</f>
        <v>54353864.4</v>
      </c>
      <c r="M35" s="30" t="n">
        <f aca="false">'[3]CHILD UNITS'!M46*3.16</f>
        <v>2959953.04</v>
      </c>
      <c r="N35" s="30" t="n">
        <f aca="false">'[3]CHILD UNITS'!N46*5.83</f>
        <v>7196995.08</v>
      </c>
      <c r="O35" s="30" t="n">
        <f aca="false">'[3]CHILD UNITS'!O46*4.69</f>
        <v>88401.81</v>
      </c>
      <c r="P35" s="30" t="n">
        <f aca="false">'[3]CHILD UNITS'!P46*1313.26</f>
        <v>0</v>
      </c>
      <c r="Q35" s="30" t="n">
        <f aca="false">'[3]CHILD UNITS'!Q46*2.44</f>
        <v>1066746.04</v>
      </c>
      <c r="R35" s="30" t="n">
        <f aca="false">'[3]CHILD UNITS'!R46*3.16</f>
        <v>1150758.24</v>
      </c>
      <c r="S35" s="30" t="n">
        <f aca="false">SUM(C35:R35)</f>
        <v>78061553.9479724</v>
      </c>
    </row>
    <row r="36" customFormat="false" ht="15.75" hidden="false" customHeight="false" outlineLevel="0" collapsed="false">
      <c r="A36" s="1" t="n">
        <v>35</v>
      </c>
      <c r="B36" s="29" t="s">
        <v>59</v>
      </c>
      <c r="C36" s="30" t="n">
        <f aca="false">'[3]CHILD UNITS'!C47*'[3]SMA Rates'!B7</f>
        <v>0</v>
      </c>
      <c r="D36" s="30" t="n">
        <f aca="false">'[3]CHILD UNITS'!D47*'[3]SMA Rates'!C7</f>
        <v>0</v>
      </c>
      <c r="E36" s="30" t="n">
        <f aca="false">'[3]CHILD UNITS'!E47*179.66</f>
        <v>0</v>
      </c>
      <c r="F36" s="30" t="n">
        <f aca="false">'[3]CHILD UNITS'!F47*114.35</f>
        <v>0</v>
      </c>
      <c r="G36" s="30" t="n">
        <f aca="false">'[3]CHILD UNITS'!G47*174.32</f>
        <v>0</v>
      </c>
      <c r="H36" s="30" t="n">
        <f aca="false">'[3]CHILD UNITS'!H47*244.84</f>
        <v>0</v>
      </c>
      <c r="I36" s="30" t="n">
        <f aca="false">'[3]CHILD UNITS'!I47*101.69</f>
        <v>0</v>
      </c>
      <c r="J36" s="30" t="n">
        <f aca="false">'[3]CHILD UNITS'!J47*158.73</f>
        <v>0</v>
      </c>
      <c r="K36" s="30" t="n">
        <f aca="false">'[3]CHILD UNITS'!K47*2.44</f>
        <v>33518.28</v>
      </c>
      <c r="L36" s="30" t="n">
        <f aca="false">'[3]CHILD UNITS'!L47*3.16</f>
        <v>655096.44</v>
      </c>
      <c r="M36" s="30" t="n">
        <f aca="false">'[3]CHILD UNITS'!M47*3.16</f>
        <v>0</v>
      </c>
      <c r="N36" s="30" t="n">
        <f aca="false">'[3]CHILD UNITS'!N47*5.83</f>
        <v>146962.64</v>
      </c>
      <c r="O36" s="30" t="n">
        <f aca="false">'[3]CHILD UNITS'!O47*4.69</f>
        <v>83073.97</v>
      </c>
      <c r="P36" s="30" t="n">
        <f aca="false">'[3]CHILD UNITS'!P47*1313.26</f>
        <v>5253.04</v>
      </c>
      <c r="Q36" s="30" t="n">
        <f aca="false">'[3]CHILD UNITS'!Q47*2.44</f>
        <v>14176.4</v>
      </c>
      <c r="R36" s="30" t="n">
        <f aca="false">'[3]CHILD UNITS'!R47*3.16</f>
        <v>25807.72</v>
      </c>
      <c r="S36" s="30" t="n">
        <f aca="false">SUM(C36:R36)</f>
        <v>963888.49</v>
      </c>
    </row>
    <row r="37" customFormat="false" ht="15.75" hidden="false" customHeight="false" outlineLevel="0" collapsed="false">
      <c r="A37" s="1" t="n">
        <v>36</v>
      </c>
      <c r="B37" s="29" t="s">
        <v>60</v>
      </c>
      <c r="C37" s="30" t="n">
        <f aca="false">'[3]CHILD UNITS'!C48*'[3]SMA Rates'!B7</f>
        <v>182896.556366586</v>
      </c>
      <c r="D37" s="30" t="n">
        <f aca="false">'[3]CHILD UNITS'!D48*'[3]SMA Rates'!C7</f>
        <v>617353.44460665</v>
      </c>
      <c r="E37" s="30" t="n">
        <f aca="false">'[3]CHILD UNITS'!E48*179.66</f>
        <v>0</v>
      </c>
      <c r="F37" s="30" t="n">
        <f aca="false">'[3]CHILD UNITS'!F48*114.35</f>
        <v>497079.45</v>
      </c>
      <c r="G37" s="30" t="n">
        <f aca="false">'[3]CHILD UNITS'!G48*174.32</f>
        <v>0</v>
      </c>
      <c r="H37" s="30" t="n">
        <f aca="false">'[3]CHILD UNITS'!H48*244.84</f>
        <v>190485.52</v>
      </c>
      <c r="I37" s="30" t="n">
        <f aca="false">'[3]CHILD UNITS'!I48*101.69</f>
        <v>0</v>
      </c>
      <c r="J37" s="30" t="n">
        <f aca="false">'[3]CHILD UNITS'!J48*158.73</f>
        <v>429999.57</v>
      </c>
      <c r="K37" s="30" t="n">
        <f aca="false">'[3]CHILD UNITS'!K48*2.44</f>
        <v>972971.96</v>
      </c>
      <c r="L37" s="30" t="n">
        <f aca="false">'[3]CHILD UNITS'!L48*3.16</f>
        <v>49987398.52</v>
      </c>
      <c r="M37" s="30" t="n">
        <f aca="false">'[3]CHILD UNITS'!M48*3.16</f>
        <v>5251771.48</v>
      </c>
      <c r="N37" s="30" t="n">
        <f aca="false">'[3]CHILD UNITS'!N48*5.83</f>
        <v>5171244.98</v>
      </c>
      <c r="O37" s="30" t="n">
        <f aca="false">'[3]CHILD UNITS'!O48*4.69</f>
        <v>1223245.8</v>
      </c>
      <c r="P37" s="30" t="n">
        <f aca="false">'[3]CHILD UNITS'!P48*1313.26</f>
        <v>619858.72</v>
      </c>
      <c r="Q37" s="30" t="n">
        <f aca="false">'[3]CHILD UNITS'!Q48*2.44</f>
        <v>1345577.04</v>
      </c>
      <c r="R37" s="30" t="n">
        <f aca="false">'[3]CHILD UNITS'!R48*3.16</f>
        <v>2952261.6</v>
      </c>
      <c r="S37" s="30" t="n">
        <f aca="false">SUM(C37:R37)</f>
        <v>69442144.6409732</v>
      </c>
    </row>
    <row r="38" customFormat="false" ht="15.75" hidden="false" customHeight="false" outlineLevel="0" collapsed="false">
      <c r="A38" s="1" t="n">
        <v>37</v>
      </c>
      <c r="B38" s="29" t="s">
        <v>61</v>
      </c>
      <c r="C38" s="30" t="n">
        <f aca="false">'[3]CHILD UNITS'!C49*'[3]SMA Rates'!B7</f>
        <v>87529.0662611517</v>
      </c>
      <c r="D38" s="30" t="n">
        <f aca="false">'[3]CHILD UNITS'!D49*'[3]SMA Rates'!C7</f>
        <v>166493.888402271</v>
      </c>
      <c r="E38" s="30" t="n">
        <f aca="false">'[3]CHILD UNITS'!E49*179.66</f>
        <v>81026.66</v>
      </c>
      <c r="F38" s="30" t="n">
        <f aca="false">'[3]CHILD UNITS'!F49*114.35</f>
        <v>878551.05</v>
      </c>
      <c r="G38" s="30" t="n">
        <f aca="false">'[3]CHILD UNITS'!G49*174.32</f>
        <v>0</v>
      </c>
      <c r="H38" s="30" t="n">
        <f aca="false">'[3]CHILD UNITS'!H49*244.84</f>
        <v>1016575.68</v>
      </c>
      <c r="I38" s="30" t="n">
        <f aca="false">'[3]CHILD UNITS'!I49*101.69</f>
        <v>155077.25</v>
      </c>
      <c r="J38" s="30" t="n">
        <f aca="false">'[3]CHILD UNITS'!J49*158.73</f>
        <v>11606178.87</v>
      </c>
      <c r="K38" s="30" t="n">
        <f aca="false">'[3]CHILD UNITS'!K49*2.44</f>
        <v>2083123.16</v>
      </c>
      <c r="L38" s="30" t="n">
        <f aca="false">'[3]CHILD UNITS'!L49*3.16</f>
        <v>52282838.32</v>
      </c>
      <c r="M38" s="30" t="n">
        <f aca="false">'[3]CHILD UNITS'!M49*3.16</f>
        <v>11046396.2</v>
      </c>
      <c r="N38" s="30" t="n">
        <f aca="false">'[3]CHILD UNITS'!N49*5.83</f>
        <v>6718002.28</v>
      </c>
      <c r="O38" s="30" t="n">
        <f aca="false">'[3]CHILD UNITS'!O49*4.69</f>
        <v>255159.45</v>
      </c>
      <c r="P38" s="30" t="n">
        <f aca="false">'[3]CHILD UNITS'!P49*1313.26</f>
        <v>1205572.68</v>
      </c>
      <c r="Q38" s="30" t="n">
        <f aca="false">'[3]CHILD UNITS'!Q49*2.44</f>
        <v>1582183.84</v>
      </c>
      <c r="R38" s="30" t="n">
        <f aca="false">'[3]CHILD UNITS'!R49*3.16</f>
        <v>936086.8</v>
      </c>
      <c r="S38" s="30" t="n">
        <f aca="false">SUM(C38:R38)</f>
        <v>90100795.1946634</v>
      </c>
    </row>
    <row r="39" customFormat="false" ht="15.75" hidden="false" customHeight="false" outlineLevel="0" collapsed="false">
      <c r="A39" s="1" t="n">
        <v>38</v>
      </c>
      <c r="B39" s="29" t="s">
        <v>62</v>
      </c>
      <c r="C39" s="30" t="n">
        <f aca="false">'[3]CHILD UNITS'!C50*'[3]SMA Rates'!B7</f>
        <v>0</v>
      </c>
      <c r="D39" s="30" t="n">
        <f aca="false">'[3]CHILD UNITS'!D50*'[3]SMA Rates'!C7</f>
        <v>81405.197648013</v>
      </c>
      <c r="E39" s="30" t="n">
        <f aca="false">'[3]CHILD UNITS'!E50*179.66</f>
        <v>187924.36</v>
      </c>
      <c r="F39" s="30" t="n">
        <f aca="false">'[3]CHILD UNITS'!F50*114.35</f>
        <v>357229.4</v>
      </c>
      <c r="G39" s="30" t="n">
        <f aca="false">'[3]CHILD UNITS'!G50*174.32</f>
        <v>0</v>
      </c>
      <c r="H39" s="30" t="n">
        <f aca="false">'[3]CHILD UNITS'!H50*244.84</f>
        <v>0</v>
      </c>
      <c r="I39" s="30" t="n">
        <f aca="false">'[3]CHILD UNITS'!I50*101.69</f>
        <v>0</v>
      </c>
      <c r="J39" s="30" t="n">
        <f aca="false">'[3]CHILD UNITS'!J50*158.73</f>
        <v>280634.64</v>
      </c>
      <c r="K39" s="30" t="n">
        <f aca="false">'[3]CHILD UNITS'!K50*2.44</f>
        <v>1880737.36</v>
      </c>
      <c r="L39" s="30" t="n">
        <f aca="false">'[3]CHILD UNITS'!L50*3.16</f>
        <v>24211316.44</v>
      </c>
      <c r="M39" s="30" t="n">
        <f aca="false">'[3]CHILD UNITS'!M50*3.16</f>
        <v>1753913.76</v>
      </c>
      <c r="N39" s="30" t="n">
        <f aca="false">'[3]CHILD UNITS'!N50*5.83</f>
        <v>1769673.18</v>
      </c>
      <c r="O39" s="30" t="n">
        <f aca="false">'[3]CHILD UNITS'!O50*4.69</f>
        <v>449639.68</v>
      </c>
      <c r="P39" s="30" t="n">
        <f aca="false">'[3]CHILD UNITS'!P50*1313.26</f>
        <v>284977.42</v>
      </c>
      <c r="Q39" s="30" t="n">
        <f aca="false">'[3]CHILD UNITS'!Q50*2.44</f>
        <v>1274021.6</v>
      </c>
      <c r="R39" s="30" t="n">
        <f aca="false">'[3]CHILD UNITS'!R50*3.16</f>
        <v>4311402.88</v>
      </c>
      <c r="S39" s="30" t="n">
        <f aca="false">SUM(C39:R39)</f>
        <v>36842875.917648</v>
      </c>
    </row>
    <row r="40" customFormat="false" ht="15.75" hidden="false" customHeight="false" outlineLevel="0" collapsed="false">
      <c r="A40" s="1" t="n">
        <v>39</v>
      </c>
      <c r="B40" s="29" t="s">
        <v>63</v>
      </c>
      <c r="C40" s="30" t="n">
        <f aca="false">'[3]CHILD UNITS'!C51*'[3]SMA Rates'!B7</f>
        <v>223395.079562044</v>
      </c>
      <c r="D40" s="30" t="n">
        <f aca="false">'[3]CHILD UNITS'!D51*'[3]SMA Rates'!C7</f>
        <v>169072.333576642</v>
      </c>
      <c r="E40" s="30" t="n">
        <f aca="false">'[3]CHILD UNITS'!E51*179.66</f>
        <v>14193.14</v>
      </c>
      <c r="F40" s="30" t="n">
        <f aca="false">'[3]CHILD UNITS'!F51*114.35</f>
        <v>168323.2</v>
      </c>
      <c r="G40" s="30" t="n">
        <f aca="false">'[3]CHILD UNITS'!G51*174.32</f>
        <v>0</v>
      </c>
      <c r="H40" s="30" t="n">
        <f aca="false">'[3]CHILD UNITS'!H51*244.84</f>
        <v>172857.04</v>
      </c>
      <c r="I40" s="30" t="n">
        <f aca="false">'[3]CHILD UNITS'!I51*101.69</f>
        <v>0</v>
      </c>
      <c r="J40" s="30" t="n">
        <f aca="false">'[3]CHILD UNITS'!J51*158.73</f>
        <v>0</v>
      </c>
      <c r="K40" s="30" t="n">
        <f aca="false">'[3]CHILD UNITS'!K51*2.44</f>
        <v>1030448.6</v>
      </c>
      <c r="L40" s="30" t="n">
        <f aca="false">'[3]CHILD UNITS'!L51*3.16</f>
        <v>11361552.48</v>
      </c>
      <c r="M40" s="30" t="n">
        <f aca="false">'[3]CHILD UNITS'!M51*3.16</f>
        <v>757575.24</v>
      </c>
      <c r="N40" s="30" t="n">
        <f aca="false">'[3]CHILD UNITS'!N51*5.83</f>
        <v>2664858.02</v>
      </c>
      <c r="O40" s="30" t="n">
        <f aca="false">'[3]CHILD UNITS'!O51*4.69</f>
        <v>855953.14</v>
      </c>
      <c r="P40" s="30" t="n">
        <f aca="false">'[3]CHILD UNITS'!P51*1313.26</f>
        <v>0</v>
      </c>
      <c r="Q40" s="30" t="n">
        <f aca="false">'[3]CHILD UNITS'!Q51*2.44</f>
        <v>394182</v>
      </c>
      <c r="R40" s="30" t="n">
        <f aca="false">'[3]CHILD UNITS'!R51*3.16</f>
        <v>328873.84</v>
      </c>
      <c r="S40" s="30" t="n">
        <f aca="false">SUM(C40:R40)</f>
        <v>18141284.1131387</v>
      </c>
    </row>
    <row r="41" customFormat="false" ht="15.75" hidden="false" customHeight="false" outlineLevel="0" collapsed="false">
      <c r="A41" s="1" t="n">
        <v>40</v>
      </c>
      <c r="B41" s="29" t="s">
        <v>64</v>
      </c>
      <c r="C41" s="30" t="n">
        <f aca="false">'[3]CHILD UNITS'!C52*'[3]SMA Rates'!B7</f>
        <v>105818.72189781</v>
      </c>
      <c r="D41" s="30" t="n">
        <f aca="false">'[3]CHILD UNITS'!D52*'[3]SMA Rates'!C7</f>
        <v>0</v>
      </c>
      <c r="E41" s="30" t="n">
        <f aca="false">'[3]CHILD UNITS'!E52*179.66</f>
        <v>121450.16</v>
      </c>
      <c r="F41" s="30" t="n">
        <f aca="false">'[3]CHILD UNITS'!F52*114.35</f>
        <v>0</v>
      </c>
      <c r="G41" s="30" t="n">
        <f aca="false">'[3]CHILD UNITS'!G52*174.32</f>
        <v>0</v>
      </c>
      <c r="H41" s="30" t="n">
        <f aca="false">'[3]CHILD UNITS'!H52*244.84</f>
        <v>772470.2</v>
      </c>
      <c r="I41" s="30" t="n">
        <f aca="false">'[3]CHILD UNITS'!I52*101.69</f>
        <v>0</v>
      </c>
      <c r="J41" s="30" t="n">
        <f aca="false">'[3]CHILD UNITS'!J52*158.73</f>
        <v>0</v>
      </c>
      <c r="K41" s="30" t="n">
        <f aca="false">'[3]CHILD UNITS'!K52*2.44</f>
        <v>850132.6</v>
      </c>
      <c r="L41" s="30" t="n">
        <f aca="false">'[3]CHILD UNITS'!L52*3.16</f>
        <v>8537571.08</v>
      </c>
      <c r="M41" s="30" t="n">
        <f aca="false">'[3]CHILD UNITS'!M52*3.16</f>
        <v>2160422.48</v>
      </c>
      <c r="N41" s="30" t="n">
        <f aca="false">'[3]CHILD UNITS'!N52*5.83</f>
        <v>1028522.77</v>
      </c>
      <c r="O41" s="30" t="n">
        <f aca="false">'[3]CHILD UNITS'!O52*4.69</f>
        <v>300872.88</v>
      </c>
      <c r="P41" s="30" t="n">
        <f aca="false">'[3]CHILD UNITS'!P52*1313.26</f>
        <v>0</v>
      </c>
      <c r="Q41" s="30" t="n">
        <f aca="false">'[3]CHILD UNITS'!Q52*2.44</f>
        <v>479987.04</v>
      </c>
      <c r="R41" s="30" t="n">
        <f aca="false">'[3]CHILD UNITS'!R52*3.16</f>
        <v>2442250.24</v>
      </c>
      <c r="S41" s="30" t="n">
        <f aca="false">SUM(C41:R41)</f>
        <v>16799498.1718978</v>
      </c>
    </row>
    <row r="42" customFormat="false" ht="15.75" hidden="false" customHeight="false" outlineLevel="0" collapsed="false">
      <c r="A42" s="1" t="n">
        <v>41</v>
      </c>
      <c r="B42" s="29" t="s">
        <v>65</v>
      </c>
      <c r="C42" s="30" t="n">
        <f aca="false">'[3]CHILD UNITS'!C53*'[3]SMA Rates'!B7</f>
        <v>0</v>
      </c>
      <c r="D42" s="30" t="n">
        <f aca="false">'[3]CHILD UNITS'!D53*'[3]SMA Rates'!C7</f>
        <v>119713.52595296</v>
      </c>
      <c r="E42" s="30" t="n">
        <f aca="false">'[3]CHILD UNITS'!E53*179.66</f>
        <v>45274.32</v>
      </c>
      <c r="F42" s="30" t="n">
        <f aca="false">'[3]CHILD UNITS'!F53*114.35</f>
        <v>492619.8</v>
      </c>
      <c r="G42" s="30" t="n">
        <f aca="false">'[3]CHILD UNITS'!G53*174.32</f>
        <v>0</v>
      </c>
      <c r="H42" s="30" t="n">
        <f aca="false">'[3]CHILD UNITS'!H53*244.84</f>
        <v>514164</v>
      </c>
      <c r="I42" s="30" t="n">
        <f aca="false">'[3]CHILD UNITS'!I53*101.69</f>
        <v>0</v>
      </c>
      <c r="J42" s="30" t="n">
        <f aca="false">'[3]CHILD UNITS'!J53*158.73</f>
        <v>13174.59</v>
      </c>
      <c r="K42" s="30" t="n">
        <f aca="false">'[3]CHILD UNITS'!K53*2.44</f>
        <v>779597.08</v>
      </c>
      <c r="L42" s="30" t="n">
        <f aca="false">'[3]CHILD UNITS'!L53*3.16</f>
        <v>6448681.52</v>
      </c>
      <c r="M42" s="30" t="n">
        <f aca="false">'[3]CHILD UNITS'!M53*3.16</f>
        <v>1483904.4</v>
      </c>
      <c r="N42" s="30" t="n">
        <f aca="false">'[3]CHILD UNITS'!N53*5.83</f>
        <v>1206658.42</v>
      </c>
      <c r="O42" s="30" t="n">
        <f aca="false">'[3]CHILD UNITS'!O53*4.69</f>
        <v>68464.62</v>
      </c>
      <c r="P42" s="30" t="n">
        <f aca="false">'[3]CHILD UNITS'!P53*1313.26</f>
        <v>432062.54</v>
      </c>
      <c r="Q42" s="30" t="n">
        <f aca="false">'[3]CHILD UNITS'!Q53*2.44</f>
        <v>161423.08</v>
      </c>
      <c r="R42" s="30" t="n">
        <f aca="false">'[3]CHILD UNITS'!R53*3.16</f>
        <v>264782.72</v>
      </c>
      <c r="S42" s="30" t="n">
        <f aca="false">SUM(C42:R42)</f>
        <v>12030520.615953</v>
      </c>
    </row>
    <row r="43" customFormat="false" ht="15.75" hidden="false" customHeight="false" outlineLevel="0" collapsed="false">
      <c r="A43" s="1" t="n">
        <v>42</v>
      </c>
      <c r="B43" s="29" t="s">
        <v>66</v>
      </c>
      <c r="C43" s="30" t="n">
        <f aca="false">'[3]CHILD UNITS'!C54*'[3]SMA Rates'!B7</f>
        <v>0</v>
      </c>
      <c r="D43" s="30" t="n">
        <f aca="false">'[3]CHILD UNITS'!D54*'[3]SMA Rates'!C7</f>
        <v>17312.4175993512</v>
      </c>
      <c r="E43" s="30" t="n">
        <f aca="false">'[3]CHILD UNITS'!E54*179.66</f>
        <v>0</v>
      </c>
      <c r="F43" s="30" t="n">
        <f aca="false">'[3]CHILD UNITS'!F54*114.35</f>
        <v>0</v>
      </c>
      <c r="G43" s="30" t="n">
        <f aca="false">'[3]CHILD UNITS'!G54*174.32</f>
        <v>0</v>
      </c>
      <c r="H43" s="30" t="n">
        <f aca="false">'[3]CHILD UNITS'!H54*244.84</f>
        <v>0</v>
      </c>
      <c r="I43" s="30" t="n">
        <f aca="false">'[3]CHILD UNITS'!I54*101.69</f>
        <v>0</v>
      </c>
      <c r="J43" s="30" t="n">
        <f aca="false">'[3]CHILD UNITS'!J54*158.73</f>
        <v>2063.49</v>
      </c>
      <c r="K43" s="30" t="n">
        <f aca="false">'[3]CHILD UNITS'!K54*2.44</f>
        <v>952068.48</v>
      </c>
      <c r="L43" s="30" t="n">
        <f aca="false">'[3]CHILD UNITS'!L54*3.16</f>
        <v>9198554.6</v>
      </c>
      <c r="M43" s="30" t="n">
        <f aca="false">'[3]CHILD UNITS'!M54*3.16</f>
        <v>2367494.12</v>
      </c>
      <c r="N43" s="30" t="n">
        <f aca="false">'[3]CHILD UNITS'!N54*5.83</f>
        <v>1293222.26</v>
      </c>
      <c r="O43" s="30" t="n">
        <f aca="false">'[3]CHILD UNITS'!O54*4.69</f>
        <v>499480.31</v>
      </c>
      <c r="P43" s="30" t="n">
        <f aca="false">'[3]CHILD UNITS'!P54*1313.26</f>
        <v>271844.82</v>
      </c>
      <c r="Q43" s="30" t="n">
        <f aca="false">'[3]CHILD UNITS'!Q54*2.44</f>
        <v>374398.48</v>
      </c>
      <c r="R43" s="30" t="n">
        <f aca="false">'[3]CHILD UNITS'!R54*3.16</f>
        <v>171082.4</v>
      </c>
      <c r="S43" s="30" t="n">
        <f aca="false">SUM(C43:R43)</f>
        <v>15147521.3775994</v>
      </c>
    </row>
    <row r="44" customFormat="false" ht="15.75" hidden="false" customHeight="false" outlineLevel="0" collapsed="false">
      <c r="A44" s="1" t="n">
        <v>43</v>
      </c>
      <c r="B44" s="29" t="s">
        <v>67</v>
      </c>
      <c r="C44" s="30" t="n">
        <f aca="false">'[3]CHILD UNITS'!C55*'[3]SMA Rates'!B7</f>
        <v>41151.7251824818</v>
      </c>
      <c r="D44" s="30" t="n">
        <f aca="false">'[3]CHILD UNITS'!D55*'[3]SMA Rates'!C7</f>
        <v>83983.6428223844</v>
      </c>
      <c r="E44" s="30" t="n">
        <f aca="false">'[3]CHILD UNITS'!E55*179.66</f>
        <v>38626.9</v>
      </c>
      <c r="F44" s="30" t="n">
        <f aca="false">'[3]CHILD UNITS'!F55*114.35</f>
        <v>1874996.95</v>
      </c>
      <c r="G44" s="30" t="n">
        <f aca="false">'[3]CHILD UNITS'!G55*174.32</f>
        <v>153575.92</v>
      </c>
      <c r="H44" s="30" t="n">
        <f aca="false">'[3]CHILD UNITS'!H55*244.84</f>
        <v>0</v>
      </c>
      <c r="I44" s="30" t="n">
        <f aca="false">'[3]CHILD UNITS'!I55*101.69</f>
        <v>32032.35</v>
      </c>
      <c r="J44" s="30" t="n">
        <f aca="false">'[3]CHILD UNITS'!J55*158.73</f>
        <v>0</v>
      </c>
      <c r="K44" s="30" t="n">
        <f aca="false">'[3]CHILD UNITS'!K55*2.44</f>
        <v>13327880.24</v>
      </c>
      <c r="L44" s="30" t="n">
        <f aca="false">'[3]CHILD UNITS'!L55*3.16</f>
        <v>70863003.16</v>
      </c>
      <c r="M44" s="30" t="n">
        <f aca="false">'[3]CHILD UNITS'!M55*3.16</f>
        <v>6195015.68</v>
      </c>
      <c r="N44" s="30" t="n">
        <f aca="false">'[3]CHILD UNITS'!N55*5.83</f>
        <v>5112058.82</v>
      </c>
      <c r="O44" s="30" t="n">
        <f aca="false">'[3]CHILD UNITS'!O55*4.69</f>
        <v>621804.89</v>
      </c>
      <c r="P44" s="30" t="n">
        <f aca="false">'[3]CHILD UNITS'!P55*1313.26</f>
        <v>271844.82</v>
      </c>
      <c r="Q44" s="30" t="n">
        <f aca="false">'[3]CHILD UNITS'!Q55*2.44</f>
        <v>1117276</v>
      </c>
      <c r="R44" s="30" t="n">
        <f aca="false">'[3]CHILD UNITS'!R55*3.16</f>
        <v>1970971</v>
      </c>
      <c r="S44" s="30" t="n">
        <f aca="false">SUM(C44:R44)</f>
        <v>101704222.098005</v>
      </c>
    </row>
    <row r="45" customFormat="false" ht="15.75" hidden="false" customHeight="false" outlineLevel="0" collapsed="false">
      <c r="A45" s="1" t="n">
        <v>44</v>
      </c>
      <c r="B45" s="29" t="s">
        <v>68</v>
      </c>
      <c r="C45" s="30" t="n">
        <f aca="false">'[3]CHILD UNITS'!C56*'[3]SMA Rates'!B7</f>
        <v>0</v>
      </c>
      <c r="D45" s="30" t="n">
        <f aca="false">'[3]CHILD UNITS'!D56*'[3]SMA Rates'!C7</f>
        <v>55989.0952149229</v>
      </c>
      <c r="E45" s="30" t="n">
        <f aca="false">'[3]CHILD UNITS'!E56*179.66</f>
        <v>40064.18</v>
      </c>
      <c r="F45" s="30" t="n">
        <f aca="false">'[3]CHILD UNITS'!F56*114.35</f>
        <v>50771.4</v>
      </c>
      <c r="G45" s="30" t="n">
        <f aca="false">'[3]CHILD UNITS'!G56*174.32</f>
        <v>0</v>
      </c>
      <c r="H45" s="30" t="n">
        <f aca="false">'[3]CHILD UNITS'!H56*244.84</f>
        <v>57292.56</v>
      </c>
      <c r="I45" s="30" t="n">
        <f aca="false">'[3]CHILD UNITS'!I56*101.69</f>
        <v>0</v>
      </c>
      <c r="J45" s="30" t="n">
        <f aca="false">'[3]CHILD UNITS'!J56*158.73</f>
        <v>0</v>
      </c>
      <c r="K45" s="30" t="n">
        <f aca="false">'[3]CHILD UNITS'!K56*2.44</f>
        <v>687006.4</v>
      </c>
      <c r="L45" s="30" t="n">
        <f aca="false">'[3]CHILD UNITS'!L56*3.16</f>
        <v>15104076.36</v>
      </c>
      <c r="M45" s="30" t="n">
        <f aca="false">'[3]CHILD UNITS'!M56*3.16</f>
        <v>534719.4</v>
      </c>
      <c r="N45" s="30" t="n">
        <f aca="false">'[3]CHILD UNITS'!N56*5.83</f>
        <v>127910.2</v>
      </c>
      <c r="O45" s="30" t="n">
        <f aca="false">'[3]CHILD UNITS'!O56*4.69</f>
        <v>236905.97</v>
      </c>
      <c r="P45" s="30" t="n">
        <f aca="false">'[3]CHILD UNITS'!P56*1313.26</f>
        <v>0</v>
      </c>
      <c r="Q45" s="30" t="n">
        <f aca="false">'[3]CHILD UNITS'!Q56*2.44</f>
        <v>220380.8</v>
      </c>
      <c r="R45" s="30" t="n">
        <f aca="false">'[3]CHILD UNITS'!R56*3.16</f>
        <v>829471.56</v>
      </c>
      <c r="S45" s="30" t="n">
        <f aca="false">SUM(C45:R45)</f>
        <v>17944587.9252149</v>
      </c>
    </row>
    <row r="46" customFormat="false" ht="15.75" hidden="false" customHeight="false" outlineLevel="0" collapsed="false">
      <c r="A46" s="1" t="n">
        <v>45</v>
      </c>
      <c r="B46" s="29" t="s">
        <v>69</v>
      </c>
      <c r="C46" s="30" t="n">
        <f aca="false">'[3]CHILD UNITS'!C57*'[3]SMA Rates'!B7</f>
        <v>97980.298053528</v>
      </c>
      <c r="D46" s="30" t="n">
        <f aca="false">'[3]CHILD UNITS'!D57*'[3]SMA Rates'!C7</f>
        <v>48990.4583130576</v>
      </c>
      <c r="E46" s="30" t="n">
        <f aca="false">'[3]CHILD UNITS'!E57*179.66</f>
        <v>22098.18</v>
      </c>
      <c r="F46" s="30" t="n">
        <f aca="false">'[3]CHILD UNITS'!F57*114.35</f>
        <v>0</v>
      </c>
      <c r="G46" s="30" t="n">
        <f aca="false">'[3]CHILD UNITS'!G57*174.32</f>
        <v>0</v>
      </c>
      <c r="H46" s="30" t="n">
        <f aca="false">'[3]CHILD UNITS'!H57*244.84</f>
        <v>66841.32</v>
      </c>
      <c r="I46" s="30" t="n">
        <f aca="false">'[3]CHILD UNITS'!I57*101.69</f>
        <v>0</v>
      </c>
      <c r="J46" s="30" t="n">
        <f aca="false">'[3]CHILD UNITS'!J57*158.73</f>
        <v>30952.35</v>
      </c>
      <c r="K46" s="30" t="n">
        <f aca="false">'[3]CHILD UNITS'!K57*2.44</f>
        <v>656335.6</v>
      </c>
      <c r="L46" s="30" t="n">
        <f aca="false">'[3]CHILD UNITS'!L57*3.16</f>
        <v>5907869.64</v>
      </c>
      <c r="M46" s="30" t="n">
        <f aca="false">'[3]CHILD UNITS'!M57*3.16</f>
        <v>336034.4</v>
      </c>
      <c r="N46" s="30" t="n">
        <f aca="false">'[3]CHILD UNITS'!N57*5.83</f>
        <v>1258201.45</v>
      </c>
      <c r="O46" s="30" t="n">
        <f aca="false">'[3]CHILD UNITS'!O57*4.69</f>
        <v>189152.39</v>
      </c>
      <c r="P46" s="30" t="n">
        <f aca="false">'[3]CHILD UNITS'!P57*1313.26</f>
        <v>0</v>
      </c>
      <c r="Q46" s="30" t="n">
        <f aca="false">'[3]CHILD UNITS'!Q57*2.44</f>
        <v>207451.24</v>
      </c>
      <c r="R46" s="30" t="n">
        <f aca="false">'[3]CHILD UNITS'!R57*3.16</f>
        <v>49858.48</v>
      </c>
      <c r="S46" s="30" t="n">
        <f aca="false">SUM(C46:R46)</f>
        <v>8871765.80636659</v>
      </c>
    </row>
    <row r="47" customFormat="false" ht="15.75" hidden="false" customHeight="false" outlineLevel="0" collapsed="false">
      <c r="A47" s="1" t="n">
        <v>47</v>
      </c>
      <c r="B47" s="29" t="s">
        <v>70</v>
      </c>
      <c r="C47" s="30" t="n">
        <f aca="false">'[3]CHILD UNITS'!C58*'[3]SMA Rates'!B7</f>
        <v>18942.8576236821</v>
      </c>
      <c r="D47" s="30" t="n">
        <f aca="false">'[3]CHILD UNITS'!D58*'[3]SMA Rates'!C7</f>
        <v>0</v>
      </c>
      <c r="E47" s="30" t="n">
        <f aca="false">'[3]CHILD UNITS'!E58*179.66</f>
        <v>0</v>
      </c>
      <c r="F47" s="30" t="n">
        <f aca="false">'[3]CHILD UNITS'!F58*114.35</f>
        <v>0</v>
      </c>
      <c r="G47" s="30" t="n">
        <f aca="false">'[3]CHILD UNITS'!G58*174.32</f>
        <v>0</v>
      </c>
      <c r="H47" s="30" t="n">
        <f aca="false">'[3]CHILD UNITS'!H58*244.84</f>
        <v>0</v>
      </c>
      <c r="I47" s="30" t="n">
        <f aca="false">'[3]CHILD UNITS'!I58*101.69</f>
        <v>0</v>
      </c>
      <c r="J47" s="30" t="n">
        <f aca="false">'[3]CHILD UNITS'!J58*158.73</f>
        <v>32222.19</v>
      </c>
      <c r="K47" s="30" t="n">
        <f aca="false">'[3]CHILD UNITS'!K58*2.44</f>
        <v>91046.16</v>
      </c>
      <c r="L47" s="30" t="n">
        <f aca="false">'[3]CHILD UNITS'!L58*3.16</f>
        <v>1038723.6</v>
      </c>
      <c r="M47" s="30" t="n">
        <f aca="false">'[3]CHILD UNITS'!M58*3.16</f>
        <v>57455.12</v>
      </c>
      <c r="N47" s="30" t="n">
        <f aca="false">'[3]CHILD UNITS'!N58*5.83</f>
        <v>153521.39</v>
      </c>
      <c r="O47" s="30" t="n">
        <f aca="false">'[3]CHILD UNITS'!O58*4.69</f>
        <v>52968.86</v>
      </c>
      <c r="P47" s="30" t="n">
        <f aca="false">'[3]CHILD UNITS'!P58*1313.26</f>
        <v>0</v>
      </c>
      <c r="Q47" s="30" t="n">
        <f aca="false">'[3]CHILD UNITS'!Q58*2.44</f>
        <v>45515.76</v>
      </c>
      <c r="R47" s="30" t="n">
        <f aca="false">'[3]CHILD UNITS'!R58*3.16</f>
        <v>60125.32</v>
      </c>
      <c r="S47" s="30" t="n">
        <f aca="false">SUM(C47:R47)</f>
        <v>1550521.25762368</v>
      </c>
    </row>
    <row r="48" customFormat="false" ht="15.75" hidden="false" customHeight="false" outlineLevel="0" collapsed="false">
      <c r="A48" s="1" t="n">
        <v>48</v>
      </c>
      <c r="B48" s="29" t="s">
        <v>71</v>
      </c>
      <c r="C48" s="30" t="n">
        <f aca="false">'[3]CHILD UNITS'!C59*'[3]SMA Rates'!B7</f>
        <v>58134.9768450933</v>
      </c>
      <c r="D48" s="30" t="n">
        <f aca="false">'[3]CHILD UNITS'!D59*'[3]SMA Rates'!C7</f>
        <v>44938.6158961882</v>
      </c>
      <c r="E48" s="30" t="n">
        <f aca="false">'[3]CHILD UNITS'!E59*179.66</f>
        <v>0</v>
      </c>
      <c r="F48" s="30" t="n">
        <f aca="false">'[3]CHILD UNITS'!F59*114.35</f>
        <v>438074.85</v>
      </c>
      <c r="G48" s="30" t="n">
        <f aca="false">'[3]CHILD UNITS'!G59*174.32</f>
        <v>0</v>
      </c>
      <c r="H48" s="30" t="n">
        <f aca="false">'[3]CHILD UNITS'!H59*244.84</f>
        <v>127806.48</v>
      </c>
      <c r="I48" s="30" t="n">
        <f aca="false">'[3]CHILD UNITS'!I59*101.69</f>
        <v>0</v>
      </c>
      <c r="J48" s="30" t="n">
        <f aca="false">'[3]CHILD UNITS'!J59*158.73</f>
        <v>372380.58</v>
      </c>
      <c r="K48" s="30" t="n">
        <f aca="false">'[3]CHILD UNITS'!K59*2.44</f>
        <v>472718.28</v>
      </c>
      <c r="L48" s="30" t="n">
        <f aca="false">'[3]CHILD UNITS'!L59*3.16</f>
        <v>8993894.04</v>
      </c>
      <c r="M48" s="30" t="n">
        <f aca="false">'[3]CHILD UNITS'!M59*3.16</f>
        <v>537026.2</v>
      </c>
      <c r="N48" s="30" t="n">
        <f aca="false">'[3]CHILD UNITS'!N59*5.83</f>
        <v>724948.84</v>
      </c>
      <c r="O48" s="30" t="n">
        <f aca="false">'[3]CHILD UNITS'!O59*4.69</f>
        <v>7288.26</v>
      </c>
      <c r="P48" s="30" t="n">
        <f aca="false">'[3]CHILD UNITS'!P59*1313.26</f>
        <v>0</v>
      </c>
      <c r="Q48" s="30" t="n">
        <f aca="false">'[3]CHILD UNITS'!Q59*2.44</f>
        <v>229469.8</v>
      </c>
      <c r="R48" s="30" t="n">
        <f aca="false">'[3]CHILD UNITS'!R59*3.16</f>
        <v>489717.84</v>
      </c>
      <c r="S48" s="30" t="n">
        <f aca="false">SUM(C48:R48)</f>
        <v>12496398.7627413</v>
      </c>
    </row>
    <row r="49" customFormat="false" ht="15.75" hidden="false" customHeight="false" outlineLevel="0" collapsed="false">
      <c r="A49" s="1" t="n">
        <v>49</v>
      </c>
      <c r="B49" s="29" t="s">
        <v>72</v>
      </c>
      <c r="C49" s="30" t="n">
        <f aca="false">'[3]CHILD UNITS'!C60*'[3]SMA Rates'!B7</f>
        <v>0</v>
      </c>
      <c r="D49" s="30" t="n">
        <f aca="false">'[3]CHILD UNITS'!D60*'[3]SMA Rates'!C7</f>
        <v>40886.7734793187</v>
      </c>
      <c r="E49" s="30" t="n">
        <f aca="false">'[3]CHILD UNITS'!E60*179.66</f>
        <v>31081.18</v>
      </c>
      <c r="F49" s="30" t="n">
        <f aca="false">'[3]CHILD UNITS'!F60*114.35</f>
        <v>99027.1</v>
      </c>
      <c r="G49" s="30" t="n">
        <f aca="false">'[3]CHILD UNITS'!G60*174.32</f>
        <v>0</v>
      </c>
      <c r="H49" s="30" t="n">
        <f aca="false">'[3]CHILD UNITS'!H60*244.84</f>
        <v>0</v>
      </c>
      <c r="I49" s="30" t="n">
        <f aca="false">'[3]CHILD UNITS'!I60*101.69</f>
        <v>0</v>
      </c>
      <c r="J49" s="30" t="n">
        <f aca="false">'[3]CHILD UNITS'!J60*158.73</f>
        <v>159682.38</v>
      </c>
      <c r="K49" s="30" t="n">
        <f aca="false">'[3]CHILD UNITS'!K60*2.44</f>
        <v>179835.32</v>
      </c>
      <c r="L49" s="30" t="n">
        <f aca="false">'[3]CHILD UNITS'!L60*3.16</f>
        <v>9207273.04</v>
      </c>
      <c r="M49" s="30" t="n">
        <f aca="false">'[3]CHILD UNITS'!M60*3.16</f>
        <v>2006233.44</v>
      </c>
      <c r="N49" s="30" t="n">
        <f aca="false">'[3]CHILD UNITS'!N60*5.83</f>
        <v>1199061.93</v>
      </c>
      <c r="O49" s="30" t="n">
        <f aca="false">'[3]CHILD UNITS'!O60*4.69</f>
        <v>313465.53</v>
      </c>
      <c r="P49" s="30" t="n">
        <f aca="false">'[3]CHILD UNITS'!P60*1313.26</f>
        <v>0</v>
      </c>
      <c r="Q49" s="30" t="n">
        <f aca="false">'[3]CHILD UNITS'!Q60*2.44</f>
        <v>0</v>
      </c>
      <c r="R49" s="30" t="n">
        <f aca="false">'[3]CHILD UNITS'!R60*3.16</f>
        <v>0</v>
      </c>
      <c r="S49" s="30" t="n">
        <f aca="false">SUM(C49:R49)</f>
        <v>13236546.6934793</v>
      </c>
    </row>
    <row r="50" customFormat="false" ht="15.75" hidden="false" customHeight="false" outlineLevel="0" collapsed="false">
      <c r="A50" s="1" t="n">
        <v>50</v>
      </c>
      <c r="B50" s="29" t="s">
        <v>73</v>
      </c>
      <c r="C50" s="30" t="n">
        <f aca="false">'[3]CHILD UNITS'!C61*'[3]SMA Rates'!B7</f>
        <v>131293.599391727</v>
      </c>
      <c r="D50" s="30" t="n">
        <f aca="false">'[3]CHILD UNITS'!D61*'[3]SMA Rates'!C7</f>
        <v>0</v>
      </c>
      <c r="E50" s="30" t="n">
        <f aca="false">'[3]CHILD UNITS'!E61*179.66</f>
        <v>0</v>
      </c>
      <c r="F50" s="30" t="n">
        <f aca="false">'[3]CHILD UNITS'!F61*114.35</f>
        <v>0</v>
      </c>
      <c r="G50" s="30" t="n">
        <f aca="false">'[3]CHILD UNITS'!G61*174.32</f>
        <v>0</v>
      </c>
      <c r="H50" s="30" t="n">
        <f aca="false">'[3]CHILD UNITS'!H61*244.84</f>
        <v>272017.24</v>
      </c>
      <c r="I50" s="30" t="n">
        <f aca="false">'[3]CHILD UNITS'!I61*101.69</f>
        <v>0</v>
      </c>
      <c r="J50" s="30" t="n">
        <f aca="false">'[3]CHILD UNITS'!J61*158.73</f>
        <v>0</v>
      </c>
      <c r="K50" s="30" t="n">
        <f aca="false">'[3]CHILD UNITS'!K61*2.44</f>
        <v>739429.8</v>
      </c>
      <c r="L50" s="30" t="n">
        <f aca="false">'[3]CHILD UNITS'!L61*3.16</f>
        <v>15733589.44</v>
      </c>
      <c r="M50" s="30" t="n">
        <f aca="false">'[3]CHILD UNITS'!M61*3.16</f>
        <v>718979</v>
      </c>
      <c r="N50" s="30" t="n">
        <f aca="false">'[3]CHILD UNITS'!N61*5.83</f>
        <v>1204559.62</v>
      </c>
      <c r="O50" s="30" t="n">
        <f aca="false">'[3]CHILD UNITS'!O61*4.69</f>
        <v>865356.59</v>
      </c>
      <c r="P50" s="30" t="n">
        <f aca="false">'[3]CHILD UNITS'!P61*1313.26</f>
        <v>0</v>
      </c>
      <c r="Q50" s="30" t="n">
        <f aca="false">'[3]CHILD UNITS'!Q61*2.44</f>
        <v>11050.76</v>
      </c>
      <c r="R50" s="30" t="n">
        <f aca="false">'[3]CHILD UNITS'!R61*3.16</f>
        <v>7245.88</v>
      </c>
      <c r="S50" s="30" t="n">
        <f aca="false">SUM(C50:R50)</f>
        <v>19683521.9293917</v>
      </c>
    </row>
    <row r="51" customFormat="false" ht="15.75" hidden="false" customHeight="false" outlineLevel="0" collapsed="false">
      <c r="A51" s="1" t="n">
        <v>51</v>
      </c>
      <c r="B51" s="29" t="s">
        <v>74</v>
      </c>
      <c r="C51" s="30" t="n">
        <f aca="false">'[3]CHILD UNITS'!C62*'[3]SMA Rates'!B7</f>
        <v>43764.5331305758</v>
      </c>
      <c r="D51" s="30" t="n">
        <f aca="false">'[3]CHILD UNITS'!D62*'[3]SMA Rates'!C7</f>
        <v>0</v>
      </c>
      <c r="E51" s="30" t="n">
        <f aca="false">'[3]CHILD UNITS'!E62*179.66</f>
        <v>0</v>
      </c>
      <c r="F51" s="30" t="n">
        <f aca="false">'[3]CHILD UNITS'!F62*114.35</f>
        <v>0</v>
      </c>
      <c r="G51" s="30" t="n">
        <f aca="false">'[3]CHILD UNITS'!G62*174.32</f>
        <v>0</v>
      </c>
      <c r="H51" s="30" t="n">
        <f aca="false">'[3]CHILD UNITS'!H62*244.84</f>
        <v>120461.28</v>
      </c>
      <c r="I51" s="30" t="n">
        <f aca="false">'[3]CHILD UNITS'!I62*101.69</f>
        <v>0</v>
      </c>
      <c r="J51" s="30" t="n">
        <f aca="false">'[3]CHILD UNITS'!J62*158.73</f>
        <v>17777.76</v>
      </c>
      <c r="K51" s="30" t="n">
        <f aca="false">'[3]CHILD UNITS'!K62*2.44</f>
        <v>699091.72</v>
      </c>
      <c r="L51" s="30" t="n">
        <f aca="false">'[3]CHILD UNITS'!L62*3.16</f>
        <v>5158194.4</v>
      </c>
      <c r="M51" s="30" t="n">
        <f aca="false">'[3]CHILD UNITS'!M62*3.16</f>
        <v>35467.84</v>
      </c>
      <c r="N51" s="30" t="n">
        <f aca="false">'[3]CHILD UNITS'!N62*5.83</f>
        <v>873654.65</v>
      </c>
      <c r="O51" s="30" t="n">
        <f aca="false">'[3]CHILD UNITS'!O62*4.69</f>
        <v>70589.19</v>
      </c>
      <c r="P51" s="30" t="n">
        <f aca="false">'[3]CHILD UNITS'!P62*1313.26</f>
        <v>0</v>
      </c>
      <c r="Q51" s="30" t="n">
        <f aca="false">'[3]CHILD UNITS'!Q62*2.44</f>
        <v>41331.16</v>
      </c>
      <c r="R51" s="30" t="n">
        <f aca="false">'[3]CHILD UNITS'!R62*3.16</f>
        <v>638.32</v>
      </c>
      <c r="S51" s="30" t="n">
        <f aca="false">SUM(C51:R51)</f>
        <v>7060970.85313058</v>
      </c>
    </row>
    <row r="52" customFormat="false" ht="15.75" hidden="false" customHeight="false" outlineLevel="0" collapsed="false">
      <c r="A52" s="1" t="n">
        <v>52</v>
      </c>
      <c r="B52" s="29" t="s">
        <v>75</v>
      </c>
      <c r="C52" s="30" t="n">
        <f aca="false">'[3]CHILD UNITS'!C63*'[3]SMA Rates'!B7</f>
        <v>0</v>
      </c>
      <c r="D52" s="30" t="n">
        <f aca="false">'[3]CHILD UNITS'!D63*'[3]SMA Rates'!C7</f>
        <v>0</v>
      </c>
      <c r="E52" s="30" t="n">
        <f aca="false">'[3]CHILD UNITS'!E63*179.66</f>
        <v>0</v>
      </c>
      <c r="F52" s="30" t="n">
        <f aca="false">'[3]CHILD UNITS'!F63*114.35</f>
        <v>144881.45</v>
      </c>
      <c r="G52" s="30" t="n">
        <f aca="false">'[3]CHILD UNITS'!G63*174.32</f>
        <v>0</v>
      </c>
      <c r="H52" s="30" t="n">
        <f aca="false">'[3]CHILD UNITS'!H63*244.84</f>
        <v>0</v>
      </c>
      <c r="I52" s="30" t="n">
        <f aca="false">'[3]CHILD UNITS'!I63*101.69</f>
        <v>0</v>
      </c>
      <c r="J52" s="30" t="n">
        <f aca="false">'[3]CHILD UNITS'!J63*158.73</f>
        <v>0</v>
      </c>
      <c r="K52" s="30" t="n">
        <f aca="false">'[3]CHILD UNITS'!K63*2.44</f>
        <v>27171.84</v>
      </c>
      <c r="L52" s="30" t="n">
        <f aca="false">'[3]CHILD UNITS'!L63*3.16</f>
        <v>950022.4</v>
      </c>
      <c r="M52" s="30" t="n">
        <f aca="false">'[3]CHILD UNITS'!M63*3.16</f>
        <v>265904.52</v>
      </c>
      <c r="N52" s="30" t="n">
        <f aca="false">'[3]CHILD UNITS'!N63*5.83</f>
        <v>307952.26</v>
      </c>
      <c r="O52" s="30" t="n">
        <f aca="false">'[3]CHILD UNITS'!O63*4.69</f>
        <v>2082.36</v>
      </c>
      <c r="P52" s="30" t="n">
        <f aca="false">'[3]CHILD UNITS'!P63*1313.26</f>
        <v>0</v>
      </c>
      <c r="Q52" s="30" t="n">
        <f aca="false">'[3]CHILD UNITS'!Q63*2.44</f>
        <v>8186.2</v>
      </c>
      <c r="R52" s="30" t="n">
        <f aca="false">'[3]CHILD UNITS'!R63*3.16</f>
        <v>0</v>
      </c>
      <c r="S52" s="30" t="n">
        <f aca="false">SUM(C52:R52)</f>
        <v>1706201.03</v>
      </c>
    </row>
    <row r="53" customFormat="false" ht="15.75" hidden="false" customHeight="false" outlineLevel="0" collapsed="false">
      <c r="A53" s="1" t="n">
        <v>53</v>
      </c>
      <c r="B53" s="29" t="s">
        <v>76</v>
      </c>
      <c r="C53" s="30" t="n">
        <f aca="false">'[3]CHILD UNITS'!C64*'[3]SMA Rates'!B7</f>
        <v>0</v>
      </c>
      <c r="D53" s="30" t="n">
        <f aca="false">'[3]CHILD UNITS'!D64*'[3]SMA Rates'!C7</f>
        <v>0</v>
      </c>
      <c r="E53" s="30" t="n">
        <f aca="false">'[3]CHILD UNITS'!E64*179.66</f>
        <v>0</v>
      </c>
      <c r="F53" s="30" t="n">
        <f aca="false">'[3]CHILD UNITS'!F64*114.35</f>
        <v>0</v>
      </c>
      <c r="G53" s="30" t="n">
        <f aca="false">'[3]CHILD UNITS'!G64*174.32</f>
        <v>0</v>
      </c>
      <c r="H53" s="30" t="n">
        <f aca="false">'[3]CHILD UNITS'!H64*244.84</f>
        <v>0</v>
      </c>
      <c r="I53" s="30" t="n">
        <f aca="false">'[3]CHILD UNITS'!I64*101.69</f>
        <v>0</v>
      </c>
      <c r="J53" s="30" t="n">
        <f aca="false">'[3]CHILD UNITS'!J64*158.73</f>
        <v>0</v>
      </c>
      <c r="K53" s="30" t="n">
        <f aca="false">'[3]CHILD UNITS'!K64*2.44</f>
        <v>7112.6</v>
      </c>
      <c r="L53" s="30" t="n">
        <f aca="false">'[3]CHILD UNITS'!L64*3.16</f>
        <v>506674.4</v>
      </c>
      <c r="M53" s="30" t="n">
        <f aca="false">'[3]CHILD UNITS'!M64*3.16</f>
        <v>11859.48</v>
      </c>
      <c r="N53" s="30" t="n">
        <f aca="false">'[3]CHILD UNITS'!N64*5.83</f>
        <v>155707.64</v>
      </c>
      <c r="O53" s="30" t="n">
        <f aca="false">'[3]CHILD UNITS'!O64*4.69</f>
        <v>8807.82</v>
      </c>
      <c r="P53" s="30" t="n">
        <f aca="false">'[3]CHILD UNITS'!P64*1313.26</f>
        <v>0</v>
      </c>
      <c r="Q53" s="30" t="n">
        <f aca="false">'[3]CHILD UNITS'!Q64*2.44</f>
        <v>0</v>
      </c>
      <c r="R53" s="30" t="n">
        <f aca="false">'[3]CHILD UNITS'!R64*3.16</f>
        <v>0</v>
      </c>
      <c r="S53" s="30" t="n">
        <f aca="false">SUM(C53:R53)</f>
        <v>690161.94</v>
      </c>
    </row>
    <row r="54" customFormat="false" ht="15.75" hidden="false" customHeight="false" outlineLevel="0" collapsed="false">
      <c r="A54" s="1" t="n">
        <v>54</v>
      </c>
      <c r="B54" s="29" t="s">
        <v>77</v>
      </c>
      <c r="C54" s="30" t="n">
        <f aca="false">'[3]CHILD UNITS'!C65*'[3]SMA Rates'!B7</f>
        <v>114963.549716139</v>
      </c>
      <c r="D54" s="30" t="n">
        <f aca="false">'[3]CHILD UNITS'!D65*'[3]SMA Rates'!C7</f>
        <v>0</v>
      </c>
      <c r="E54" s="30" t="n">
        <f aca="false">'[3]CHILD UNITS'!E65*179.66</f>
        <v>0</v>
      </c>
      <c r="F54" s="30" t="n">
        <f aca="false">'[3]CHILD UNITS'!F65*114.35</f>
        <v>0</v>
      </c>
      <c r="G54" s="30" t="n">
        <f aca="false">'[3]CHILD UNITS'!G65*174.32</f>
        <v>0</v>
      </c>
      <c r="H54" s="30" t="n">
        <f aca="false">'[3]CHILD UNITS'!H65*244.84</f>
        <v>70024.24</v>
      </c>
      <c r="I54" s="30" t="n">
        <f aca="false">'[3]CHILD UNITS'!I65*101.69</f>
        <v>0</v>
      </c>
      <c r="J54" s="30" t="n">
        <f aca="false">'[3]CHILD UNITS'!J65*158.73</f>
        <v>0</v>
      </c>
      <c r="K54" s="30" t="n">
        <f aca="false">'[3]CHILD UNITS'!K65*2.44</f>
        <v>3514380.8</v>
      </c>
      <c r="L54" s="30" t="n">
        <f aca="false">'[3]CHILD UNITS'!L65*3.16</f>
        <v>27339552.12</v>
      </c>
      <c r="M54" s="30" t="n">
        <f aca="false">'[3]CHILD UNITS'!M65*3.16</f>
        <v>1526406.4</v>
      </c>
      <c r="N54" s="30" t="n">
        <f aca="false">'[3]CHILD UNITS'!N65*5.83</f>
        <v>5716507.39</v>
      </c>
      <c r="O54" s="30" t="n">
        <f aca="false">'[3]CHILD UNITS'!O65*4.69</f>
        <v>678145.86</v>
      </c>
      <c r="P54" s="30" t="n">
        <f aca="false">'[3]CHILD UNITS'!P65*1313.26</f>
        <v>0</v>
      </c>
      <c r="Q54" s="30" t="n">
        <f aca="false">'[3]CHILD UNITS'!Q65*2.44</f>
        <v>205618.8</v>
      </c>
      <c r="R54" s="30" t="n">
        <f aca="false">'[3]CHILD UNITS'!R65*3.16</f>
        <v>679042.92</v>
      </c>
      <c r="S54" s="30" t="n">
        <f aca="false">SUM(C54:R54)</f>
        <v>39844642.0797161</v>
      </c>
    </row>
    <row r="55" customFormat="false" ht="15.75" hidden="false" customHeight="false" outlineLevel="0" collapsed="false">
      <c r="A55" s="1" t="n">
        <v>55</v>
      </c>
      <c r="B55" s="29" t="s">
        <v>78</v>
      </c>
      <c r="C55" s="30" t="n">
        <f aca="false">'[3]CHILD UNITS'!C66*'[3]SMA Rates'!B7</f>
        <v>0</v>
      </c>
      <c r="D55" s="30" t="n">
        <f aca="false">'[3]CHILD UNITS'!D66*'[3]SMA Rates'!C7</f>
        <v>0</v>
      </c>
      <c r="E55" s="30" t="n">
        <f aca="false">'[3]CHILD UNITS'!E66*179.66</f>
        <v>0</v>
      </c>
      <c r="F55" s="30" t="n">
        <f aca="false">'[3]CHILD UNITS'!F66*114.35</f>
        <v>0</v>
      </c>
      <c r="G55" s="30" t="n">
        <f aca="false">'[3]CHILD UNITS'!G66*174.32</f>
        <v>0</v>
      </c>
      <c r="H55" s="30" t="n">
        <f aca="false">'[3]CHILD UNITS'!H66*244.84</f>
        <v>0</v>
      </c>
      <c r="I55" s="30" t="n">
        <f aca="false">'[3]CHILD UNITS'!I66*101.69</f>
        <v>0</v>
      </c>
      <c r="J55" s="30" t="n">
        <f aca="false">'[3]CHILD UNITS'!J66*158.73</f>
        <v>0</v>
      </c>
      <c r="K55" s="30" t="n">
        <f aca="false">'[3]CHILD UNITS'!K66*2.44</f>
        <v>14913.28</v>
      </c>
      <c r="L55" s="30" t="n">
        <f aca="false">'[3]CHILD UNITS'!L66*3.16</f>
        <v>373786.92</v>
      </c>
      <c r="M55" s="30" t="n">
        <f aca="false">'[3]CHILD UNITS'!M66*3.16</f>
        <v>56598.76</v>
      </c>
      <c r="N55" s="30" t="n">
        <f aca="false">'[3]CHILD UNITS'!N66*5.83</f>
        <v>83118.31</v>
      </c>
      <c r="O55" s="30" t="n">
        <f aca="false">'[3]CHILD UNITS'!O66*4.69</f>
        <v>65500.54</v>
      </c>
      <c r="P55" s="30" t="n">
        <f aca="false">'[3]CHILD UNITS'!P66*1313.26</f>
        <v>0</v>
      </c>
      <c r="Q55" s="30" t="n">
        <f aca="false">'[3]CHILD UNITS'!Q66*2.44</f>
        <v>5555.88</v>
      </c>
      <c r="R55" s="30" t="n">
        <f aca="false">'[3]CHILD UNITS'!R66*3.16</f>
        <v>45914.8</v>
      </c>
      <c r="S55" s="30" t="n">
        <f aca="false">SUM(C55:R55)</f>
        <v>645388.49</v>
      </c>
    </row>
    <row r="56" customFormat="false" ht="15.75" hidden="false" customHeight="false" outlineLevel="0" collapsed="false">
      <c r="A56" s="1" t="n">
        <v>56</v>
      </c>
      <c r="B56" s="29" t="s">
        <v>79</v>
      </c>
      <c r="C56" s="30" t="n">
        <f aca="false">'[3]CHILD UNITS'!C67*'[3]SMA Rates'!B7</f>
        <v>0</v>
      </c>
      <c r="D56" s="30" t="n">
        <f aca="false">'[3]CHILD UNITS'!D67*'[3]SMA Rates'!C7</f>
        <v>37939.9789943228</v>
      </c>
      <c r="E56" s="30" t="n">
        <f aca="false">'[3]CHILD UNITS'!E67*179.66</f>
        <v>101328.24</v>
      </c>
      <c r="F56" s="30" t="n">
        <f aca="false">'[3]CHILD UNITS'!F67*114.35</f>
        <v>0</v>
      </c>
      <c r="G56" s="30" t="n">
        <f aca="false">'[3]CHILD UNITS'!G67*174.32</f>
        <v>0</v>
      </c>
      <c r="H56" s="30" t="n">
        <f aca="false">'[3]CHILD UNITS'!H67*244.84</f>
        <v>0</v>
      </c>
      <c r="I56" s="30" t="n">
        <f aca="false">'[3]CHILD UNITS'!I67*101.69</f>
        <v>0</v>
      </c>
      <c r="J56" s="30" t="n">
        <f aca="false">'[3]CHILD UNITS'!J67*158.73</f>
        <v>0</v>
      </c>
      <c r="K56" s="30" t="n">
        <f aca="false">'[3]CHILD UNITS'!K67*2.44</f>
        <v>1224360.28</v>
      </c>
      <c r="L56" s="30" t="n">
        <f aca="false">'[3]CHILD UNITS'!L67*3.16</f>
        <v>20752876.56</v>
      </c>
      <c r="M56" s="30" t="n">
        <f aca="false">'[3]CHILD UNITS'!M67*3.16</f>
        <v>2356712.2</v>
      </c>
      <c r="N56" s="30" t="n">
        <f aca="false">'[3]CHILD UNITS'!N67*5.83</f>
        <v>998585.72</v>
      </c>
      <c r="O56" s="30" t="n">
        <f aca="false">'[3]CHILD UNITS'!O67*4.69</f>
        <v>467203.73</v>
      </c>
      <c r="P56" s="30" t="n">
        <f aca="false">'[3]CHILD UNITS'!P67*1313.26</f>
        <v>70916.04</v>
      </c>
      <c r="Q56" s="30" t="n">
        <f aca="false">'[3]CHILD UNITS'!Q67*2.44</f>
        <v>188799.88</v>
      </c>
      <c r="R56" s="30" t="n">
        <f aca="false">'[3]CHILD UNITS'!R67*3.16</f>
        <v>794790.56</v>
      </c>
      <c r="S56" s="30" t="n">
        <f aca="false">SUM(C56:R56)</f>
        <v>26993513.1889943</v>
      </c>
    </row>
    <row r="57" customFormat="false" ht="16.5" hidden="false" customHeight="false" outlineLevel="0" collapsed="false">
      <c r="A57" s="1" t="n">
        <v>57</v>
      </c>
      <c r="B57" s="31" t="s">
        <v>80</v>
      </c>
      <c r="C57" s="32" t="n">
        <f aca="false">'[3]CHILD UNITS'!C68*'[3]SMA Rates'!B7</f>
        <v>0</v>
      </c>
      <c r="D57" s="32" t="n">
        <f aca="false">'[3]CHILD UNITS'!D68*'[3]SMA Rates'!C7</f>
        <v>5525.2396593674</v>
      </c>
      <c r="E57" s="32" t="n">
        <f aca="false">'[3]CHILD UNITS'!E68*179.66</f>
        <v>12396.54</v>
      </c>
      <c r="F57" s="32" t="n">
        <f aca="false">'[3]CHILD UNITS'!F68*114.35</f>
        <v>0</v>
      </c>
      <c r="G57" s="32" t="n">
        <f aca="false">'[3]CHILD UNITS'!G68*174.32</f>
        <v>0</v>
      </c>
      <c r="H57" s="32" t="n">
        <f aca="false">'[3]CHILD UNITS'!H68*244.84</f>
        <v>68555.2</v>
      </c>
      <c r="I57" s="32" t="n">
        <f aca="false">'[3]CHILD UNITS'!I68*101.69</f>
        <v>0</v>
      </c>
      <c r="J57" s="32" t="n">
        <f aca="false">'[3]CHILD UNITS'!J68*158.73</f>
        <v>0</v>
      </c>
      <c r="K57" s="32" t="n">
        <f aca="false">'[3]CHILD UNITS'!K68*2.44</f>
        <v>135854.32</v>
      </c>
      <c r="L57" s="32" t="n">
        <f aca="false">'[3]CHILD UNITS'!L68*3.16</f>
        <v>2145526.24</v>
      </c>
      <c r="M57" s="30" t="n">
        <f aca="false">'[3]CHILD UNITS'!M68*3.16</f>
        <v>722584.56</v>
      </c>
      <c r="N57" s="32" t="n">
        <f aca="false">'[3]CHILD UNITS'!N68*5.83</f>
        <v>314534.33</v>
      </c>
      <c r="O57" s="32" t="n">
        <f aca="false">'[3]CHILD UNITS'!O68*4.69</f>
        <v>5032.37</v>
      </c>
      <c r="P57" s="32" t="n">
        <f aca="false">'[3]CHILD UNITS'!P68*1313.26</f>
        <v>0</v>
      </c>
      <c r="Q57" s="32" t="n">
        <f aca="false">'[3]CHILD UNITS'!Q68*2.44</f>
        <v>48119.24</v>
      </c>
      <c r="R57" s="32" t="n">
        <f aca="false">'[3]CHILD UNITS'!R68*3.16</f>
        <v>137286.2</v>
      </c>
      <c r="S57" s="32" t="n">
        <f aca="false">SUM(C57:R57)</f>
        <v>3595414.23965937</v>
      </c>
    </row>
    <row r="58" customFormat="false" ht="15.75" hidden="false" customHeight="false" outlineLevel="0" collapsed="false">
      <c r="B58" s="33" t="s">
        <v>88</v>
      </c>
      <c r="C58" s="30" t="n">
        <f aca="false">SUM(C2:C57)</f>
        <v>6821388.35048662</v>
      </c>
      <c r="D58" s="30" t="n">
        <f aca="false">SUM(D2:D57)</f>
        <v>2053547.40673155</v>
      </c>
      <c r="E58" s="30" t="n">
        <f aca="false">SUM(E2:E57)</f>
        <v>1174078.1</v>
      </c>
      <c r="F58" s="30" t="n">
        <f aca="false">SUM(F2:F57)</f>
        <v>19491872.3</v>
      </c>
      <c r="G58" s="30" t="n">
        <f aca="false">SUM(G2:G57)</f>
        <v>153575.92</v>
      </c>
      <c r="H58" s="30" t="n">
        <f aca="false">SUM(H2:H57)</f>
        <v>14726881.16</v>
      </c>
      <c r="I58" s="30" t="n">
        <f aca="false">SUM(I2:I57)</f>
        <v>701559.31</v>
      </c>
      <c r="J58" s="30" t="n">
        <f aca="false">SUM(J2:J57)</f>
        <v>17761093.35</v>
      </c>
      <c r="K58" s="30" t="n">
        <f aca="false">SUM(K2:K57)</f>
        <v>85950212.68</v>
      </c>
      <c r="L58" s="30" t="n">
        <f aca="false">SUM(L2:L57)</f>
        <v>1307986937.72</v>
      </c>
      <c r="M58" s="30" t="n">
        <f aca="false">SUM(M2:M57)</f>
        <v>125023267</v>
      </c>
      <c r="N58" s="30" t="n">
        <f aca="false">SUM(N2:N57)</f>
        <v>140964456.16</v>
      </c>
      <c r="O58" s="30" t="n">
        <f aca="false">SUM(O2:O57)</f>
        <v>27537499.15</v>
      </c>
      <c r="P58" s="30" t="n">
        <f aca="false">SUM(P2:P57)</f>
        <v>22720711.26</v>
      </c>
      <c r="Q58" s="30" t="n">
        <f aca="false">SUM(Q2:Q57)</f>
        <v>40945539.96</v>
      </c>
      <c r="R58" s="30" t="n">
        <f aca="false">SUM(R2:R57)</f>
        <v>58520738.36</v>
      </c>
      <c r="S58" s="30" t="n">
        <f aca="false">SUM(S2:S57)</f>
        <v>1872533358.187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4140625" defaultRowHeight="11.25" zeroHeight="false" outlineLevelRow="0" outlineLevelCol="0"/>
  <cols>
    <col collapsed="false" customWidth="true" hidden="false" outlineLevel="0" max="2" min="2" style="0" width="19.16"/>
    <col collapsed="false" customWidth="true" hidden="false" outlineLevel="0" max="3" min="3" style="0" width="13.34"/>
    <col collapsed="false" customWidth="true" hidden="false" outlineLevel="0" max="4" min="4" style="0" width="14.16"/>
    <col collapsed="false" customWidth="true" hidden="false" outlineLevel="0" max="5" min="5" style="0" width="14"/>
    <col collapsed="false" customWidth="true" hidden="false" outlineLevel="0" max="6" min="6" style="0" width="15.66"/>
    <col collapsed="false" customWidth="true" hidden="false" outlineLevel="0" max="7" min="7" style="0" width="17.16"/>
    <col collapsed="false" customWidth="true" hidden="false" outlineLevel="0" max="8" min="8" style="0" width="17.34"/>
    <col collapsed="false" customWidth="true" hidden="false" outlineLevel="0" max="9" min="9" style="0" width="17.66"/>
    <col collapsed="false" customWidth="true" hidden="false" outlineLevel="0" max="10" min="10" style="0" width="17.16"/>
    <col collapsed="false" customWidth="true" hidden="false" outlineLevel="0" max="11" min="11" style="0" width="16.66"/>
    <col collapsed="false" customWidth="true" hidden="false" outlineLevel="0" max="12" min="12" style="0" width="16.33"/>
    <col collapsed="false" customWidth="true" hidden="false" outlineLevel="0" max="14" min="13" style="0" width="14.66"/>
    <col collapsed="false" customWidth="true" hidden="false" outlineLevel="0" max="15" min="15" style="0" width="15.66"/>
    <col collapsed="false" customWidth="true" hidden="false" outlineLevel="0" max="16" min="16" style="0" width="16.66"/>
    <col collapsed="false" customWidth="true" hidden="false" outlineLevel="0" max="17" min="17" style="0" width="17.5"/>
    <col collapsed="false" customWidth="true" hidden="false" outlineLevel="0" max="18" min="18" style="0" width="14.66"/>
    <col collapsed="false" customWidth="true" hidden="false" outlineLevel="0" max="19" min="19" style="0" width="16.33"/>
  </cols>
  <sheetData>
    <row r="1" customFormat="false" ht="63" hidden="false" customHeight="false" outlineLevel="0" collapsed="false">
      <c r="A1" s="24" t="s">
        <v>83</v>
      </c>
      <c r="B1" s="25" t="s">
        <v>84</v>
      </c>
      <c r="C1" s="34" t="s">
        <v>6</v>
      </c>
      <c r="D1" s="35" t="s">
        <v>7</v>
      </c>
      <c r="E1" s="35" t="s">
        <v>8</v>
      </c>
      <c r="F1" s="35" t="s">
        <v>85</v>
      </c>
      <c r="G1" s="35" t="s">
        <v>10</v>
      </c>
      <c r="H1" s="35" t="s">
        <v>11</v>
      </c>
      <c r="I1" s="35" t="s">
        <v>12</v>
      </c>
      <c r="J1" s="35" t="s">
        <v>13</v>
      </c>
      <c r="K1" s="35" t="s">
        <v>14</v>
      </c>
      <c r="L1" s="35" t="s">
        <v>15</v>
      </c>
      <c r="M1" s="35" t="s">
        <v>16</v>
      </c>
      <c r="N1" s="35" t="s">
        <v>86</v>
      </c>
      <c r="O1" s="35" t="s">
        <v>18</v>
      </c>
      <c r="P1" s="35" t="s">
        <v>19</v>
      </c>
      <c r="Q1" s="35" t="s">
        <v>87</v>
      </c>
      <c r="R1" s="36" t="s">
        <v>21</v>
      </c>
      <c r="S1" s="36" t="s">
        <v>81</v>
      </c>
    </row>
    <row r="2" customFormat="false" ht="15.75" hidden="false" customHeight="false" outlineLevel="0" collapsed="false">
      <c r="A2" s="1" t="n">
        <v>1</v>
      </c>
      <c r="B2" s="29" t="s">
        <v>25</v>
      </c>
      <c r="C2" s="37" t="n">
        <f aca="false">IF('[3]CHILD DOLLARS'!C13&gt;'[3]SMA Limits - Children'!C2,'[3]SMA Limits - Children'!C2,'[3]CHILD DOLLARS'!C13)</f>
        <v>1767564.57688564</v>
      </c>
      <c r="D2" s="37" t="n">
        <f aca="false">IF('[3]CHILD DOLLARS'!D13&gt;'[3]SMA Limits - Children'!D2,'[3]SMA Limits - Children'!D2,'[3]CHILD DOLLARS'!D13)</f>
        <v>165066</v>
      </c>
      <c r="E2" s="37" t="n">
        <f aca="false">IF('[3]CHILD DOLLARS'!E13&gt;'[3]SMA Limits - Children'!E2,'[3]SMA Limits - Children'!E2,'[3]CHILD DOLLARS'!E13)</f>
        <v>205958</v>
      </c>
      <c r="F2" s="37" t="n">
        <f aca="false">IF('[3]CHILD DOLLARS'!F13&gt;'[3]SMA Limits - Children'!F2,'[3]SMA Limits - Children'!F2,'[3]CHILD DOLLARS'!F13)</f>
        <v>1247281.56</v>
      </c>
      <c r="G2" s="37" t="n">
        <f aca="false">IF('[3]CHILD DOLLARS'!G13&gt;'[3]SMA Limits - Children'!G2,'[3]SMA Limits - Children'!G2,'[3]CHILD DOLLARS'!G13)</f>
        <v>0</v>
      </c>
      <c r="H2" s="37" t="n">
        <f aca="false">IF('[3]CHILD DOLLARS'!H13&gt;'[3]SMA Limits - Children'!H2,'[3]SMA Limits - Children'!H2,'[3]CHILD DOLLARS'!H13)</f>
        <v>176841.6</v>
      </c>
      <c r="I2" s="37" t="n">
        <f aca="false">IF('[3]CHILD DOLLARS'!I13&gt;'[3]SMA Limits - Children'!I2,'[3]SMA Limits - Children'!I2,'[3]CHILD DOLLARS'!I13)</f>
        <v>7767.63</v>
      </c>
      <c r="J2" s="37" t="n">
        <f aca="false">IF('[3]CHILD DOLLARS'!J13&gt;'[3]SMA Limits - Children'!J2,'[3]SMA Limits - Children'!J2,'[3]CHILD DOLLARS'!J13)</f>
        <v>82523.13</v>
      </c>
      <c r="K2" s="37" t="n">
        <f aca="false">IF('[3]CHILD DOLLARS'!K13&gt;'[3]SMA Limits - Children'!K2,'[3]SMA Limits - Children'!K2,'[3]CHILD DOLLARS'!K13)</f>
        <v>2712706.51</v>
      </c>
      <c r="L2" s="37" t="n">
        <f aca="false">IF('[3]CHILD DOLLARS'!L13&gt;'[3]SMA Limits - Children'!L2,'[3]SMA Limits - Children'!L2,'[3]CHILD DOLLARS'!L13)</f>
        <v>79252477.76</v>
      </c>
      <c r="M2" s="37" t="n">
        <f aca="false">IF('[3]CHILD DOLLARS'!M13&gt;'[3]SMA Limits - Children'!M2,'[3]SMA Limits - Children'!M2,'[3]CHILD DOLLARS'!M13)</f>
        <v>4824920.01</v>
      </c>
      <c r="N2" s="37" t="n">
        <f aca="false">IF('[3]CHILD DOLLARS'!N13&gt;'[3]SMA Limits - Children'!N2,'[3]SMA Limits - Children'!N2,'[3]CHILD DOLLARS'!N13)</f>
        <v>3824876.77</v>
      </c>
      <c r="O2" s="37" t="n">
        <f aca="false">IF('[3]CHILD DOLLARS'!O13&gt;'[3]SMA Limits - Children'!O2,'[3]SMA Limits - Children'!O2,'[3]CHILD DOLLARS'!O13)</f>
        <v>642443.4</v>
      </c>
      <c r="P2" s="37" t="n">
        <f aca="false">IF('[3]CHILD DOLLARS'!P13&gt;'[3]SMA Limits - Children'!P2,'[3]SMA Limits - Children'!P2,'[3]CHILD DOLLARS'!P13)</f>
        <v>788335.92</v>
      </c>
      <c r="Q2" s="37" t="n">
        <f aca="false">IF('[3]CHILD DOLLARS'!Q13&gt;'[3]SMA Limits - Children'!Q2,'[3]SMA Limits - Children'!Q2,'[3]CHILD DOLLARS'!Q13)</f>
        <v>598207.79</v>
      </c>
      <c r="R2" s="37" t="n">
        <f aca="false">IF('[3]CHILD DOLLARS'!R13&gt;'[3]SMA Limits - Children'!R2,'[3]SMA Limits - Children'!R2,'[3]CHILD DOLLARS'!R13)</f>
        <v>637390.48</v>
      </c>
      <c r="S2" s="37" t="n">
        <f aca="false">SUM(C2:R2)</f>
        <v>96934361.1368857</v>
      </c>
    </row>
    <row r="3" customFormat="false" ht="15.75" hidden="false" customHeight="false" outlineLevel="0" collapsed="false">
      <c r="A3" s="1" t="n">
        <v>2</v>
      </c>
      <c r="B3" s="29" t="s">
        <v>26</v>
      </c>
      <c r="C3" s="37" t="n">
        <f aca="false">IF('[3]CHILD DOLLARS'!C14&gt;'[3]SMA Limits - Children'!C3,'[3]SMA Limits - Children'!C3,'[3]CHILD DOLLARS'!C14)</f>
        <v>0</v>
      </c>
      <c r="D3" s="37" t="n">
        <f aca="false">IF('[3]CHILD DOLLARS'!D14&gt;'[3]SMA Limits - Children'!D3,'[3]SMA Limits - Children'!D3,'[3]CHILD DOLLARS'!D14)</f>
        <v>0</v>
      </c>
      <c r="E3" s="37" t="n">
        <f aca="false">IF('[3]CHILD DOLLARS'!E14&gt;'[3]SMA Limits - Children'!E3,'[3]SMA Limits - Children'!E3,'[3]CHILD DOLLARS'!E14)</f>
        <v>0</v>
      </c>
      <c r="F3" s="37" t="n">
        <f aca="false">IF('[3]CHILD DOLLARS'!F14&gt;'[3]SMA Limits - Children'!F3,'[3]SMA Limits - Children'!F3,'[3]CHILD DOLLARS'!F14)</f>
        <v>0</v>
      </c>
      <c r="G3" s="37" t="n">
        <f aca="false">IF('[3]CHILD DOLLARS'!G14&gt;'[3]SMA Limits - Children'!G3,'[3]SMA Limits - Children'!G3,'[3]CHILD DOLLARS'!G14)</f>
        <v>0</v>
      </c>
      <c r="H3" s="37" t="n">
        <f aca="false">IF('[3]CHILD DOLLARS'!H14&gt;'[3]SMA Limits - Children'!H3,'[3]SMA Limits - Children'!H3,'[3]CHILD DOLLARS'!H14)</f>
        <v>0</v>
      </c>
      <c r="I3" s="37" t="n">
        <f aca="false">IF('[3]CHILD DOLLARS'!I14&gt;'[3]SMA Limits - Children'!I3,'[3]SMA Limits - Children'!I3,'[3]CHILD DOLLARS'!I14)</f>
        <v>0</v>
      </c>
      <c r="J3" s="37" t="n">
        <f aca="false">IF('[3]CHILD DOLLARS'!J14&gt;'[3]SMA Limits - Children'!J3,'[3]SMA Limits - Children'!J3,'[3]CHILD DOLLARS'!J14)</f>
        <v>0</v>
      </c>
      <c r="K3" s="37" t="n">
        <f aca="false">IF('[3]CHILD DOLLARS'!K14&gt;'[3]SMA Limits - Children'!K3,'[3]SMA Limits - Children'!K3,'[3]CHILD DOLLARS'!K14)</f>
        <v>329.4</v>
      </c>
      <c r="L3" s="37" t="n">
        <f aca="false">IF('[3]CHILD DOLLARS'!L14&gt;'[3]SMA Limits - Children'!L3,'[3]SMA Limits - Children'!L3,'[3]CHILD DOLLARS'!L14)</f>
        <v>41124.24</v>
      </c>
      <c r="M3" s="37" t="n">
        <f aca="false">IF('[3]CHILD DOLLARS'!M14&gt;'[3]SMA Limits - Children'!M3,'[3]SMA Limits - Children'!M3,'[3]CHILD DOLLARS'!M14)</f>
        <v>0</v>
      </c>
      <c r="N3" s="37" t="n">
        <f aca="false">IF('[3]CHILD DOLLARS'!N14&gt;'[3]SMA Limits - Children'!N3,'[3]SMA Limits - Children'!N3,'[3]CHILD DOLLARS'!N14)</f>
        <v>5538.5</v>
      </c>
      <c r="O3" s="37" t="n">
        <f aca="false">IF('[3]CHILD DOLLARS'!O14&gt;'[3]SMA Limits - Children'!O3,'[3]SMA Limits - Children'!O3,'[3]CHILD DOLLARS'!O14)</f>
        <v>469</v>
      </c>
      <c r="P3" s="37" t="n">
        <f aca="false">IF('[3]CHILD DOLLARS'!P14&gt;'[3]SMA Limits - Children'!P3,'[3]SMA Limits - Children'!P3,'[3]CHILD DOLLARS'!P14)</f>
        <v>0</v>
      </c>
      <c r="Q3" s="37" t="n">
        <f aca="false">IF('[3]CHILD DOLLARS'!Q14&gt;'[3]SMA Limits - Children'!Q3,'[3]SMA Limits - Children'!Q3,'[3]CHILD DOLLARS'!Q14)</f>
        <v>0</v>
      </c>
      <c r="R3" s="37" t="n">
        <f aca="false">IF('[3]CHILD DOLLARS'!R14&gt;'[3]SMA Limits - Children'!R3,'[3]SMA Limits - Children'!R3,'[3]CHILD DOLLARS'!R14)</f>
        <v>0</v>
      </c>
      <c r="S3" s="37" t="n">
        <f aca="false">SUM(C3:R3)</f>
        <v>47461.14</v>
      </c>
    </row>
    <row r="4" customFormat="false" ht="15.75" hidden="false" customHeight="false" outlineLevel="0" collapsed="false">
      <c r="A4" s="1" t="n">
        <v>3</v>
      </c>
      <c r="B4" s="29" t="s">
        <v>27</v>
      </c>
      <c r="C4" s="37" t="n">
        <f aca="false">IF('[3]CHILD DOLLARS'!C15&gt;'[3]SMA Limits - Children'!C4,'[3]SMA Limits - Children'!C4,'[3]CHILD DOLLARS'!C15)</f>
        <v>9144.82781832928</v>
      </c>
      <c r="D4" s="37" t="n">
        <f aca="false">IF('[3]CHILD DOLLARS'!D15&gt;'[3]SMA Limits - Children'!D4,'[3]SMA Limits - Children'!D4,'[3]CHILD DOLLARS'!D15)</f>
        <v>0</v>
      </c>
      <c r="E4" s="37" t="n">
        <f aca="false">IF('[3]CHILD DOLLARS'!E15&gt;'[3]SMA Limits - Children'!E4,'[3]SMA Limits - Children'!E4,'[3]CHILD DOLLARS'!E15)</f>
        <v>0</v>
      </c>
      <c r="F4" s="37" t="n">
        <f aca="false">IF('[3]CHILD DOLLARS'!F15&gt;'[3]SMA Limits - Children'!F4,'[3]SMA Limits - Children'!F4,'[3]CHILD DOLLARS'!F15)</f>
        <v>0</v>
      </c>
      <c r="G4" s="37" t="n">
        <f aca="false">IF('[3]CHILD DOLLARS'!G15&gt;'[3]SMA Limits - Children'!G4,'[3]SMA Limits - Children'!G4,'[3]CHILD DOLLARS'!G15)</f>
        <v>0</v>
      </c>
      <c r="H4" s="37" t="n">
        <f aca="false">IF('[3]CHILD DOLLARS'!H15&gt;'[3]SMA Limits - Children'!H4,'[3]SMA Limits - Children'!H4,'[3]CHILD DOLLARS'!H15)</f>
        <v>0</v>
      </c>
      <c r="I4" s="37" t="n">
        <f aca="false">IF('[3]CHILD DOLLARS'!I15&gt;'[3]SMA Limits - Children'!I4,'[3]SMA Limits - Children'!I4,'[3]CHILD DOLLARS'!I15)</f>
        <v>0</v>
      </c>
      <c r="J4" s="37" t="n">
        <f aca="false">IF('[3]CHILD DOLLARS'!J15&gt;'[3]SMA Limits - Children'!J4,'[3]SMA Limits - Children'!J4,'[3]CHILD DOLLARS'!J15)</f>
        <v>0</v>
      </c>
      <c r="K4" s="37" t="n">
        <f aca="false">IF('[3]CHILD DOLLARS'!K15&gt;'[3]SMA Limits - Children'!K4,'[3]SMA Limits - Children'!K4,'[3]CHILD DOLLARS'!K15)</f>
        <v>30630.9</v>
      </c>
      <c r="L4" s="37" t="n">
        <f aca="false">IF('[3]CHILD DOLLARS'!L15&gt;'[3]SMA Limits - Children'!L4,'[3]SMA Limits - Children'!L4,'[3]CHILD DOLLARS'!L15)</f>
        <v>390247.29</v>
      </c>
      <c r="M4" s="37" t="n">
        <f aca="false">IF('[3]CHILD DOLLARS'!M15&gt;'[3]SMA Limits - Children'!M4,'[3]SMA Limits - Children'!M4,'[3]CHILD DOLLARS'!M15)</f>
        <v>0</v>
      </c>
      <c r="N4" s="37" t="n">
        <f aca="false">IF('[3]CHILD DOLLARS'!N15&gt;'[3]SMA Limits - Children'!N4,'[3]SMA Limits - Children'!N4,'[3]CHILD DOLLARS'!N15)</f>
        <v>84845.05</v>
      </c>
      <c r="O4" s="37" t="n">
        <f aca="false">IF('[3]CHILD DOLLARS'!O15&gt;'[3]SMA Limits - Children'!O4,'[3]SMA Limits - Children'!O4,'[3]CHILD DOLLARS'!O15)</f>
        <v>23666.63</v>
      </c>
      <c r="P4" s="37" t="n">
        <f aca="false">IF('[3]CHILD DOLLARS'!P15&gt;'[3]SMA Limits - Children'!P4,'[3]SMA Limits - Children'!P4,'[3]CHILD DOLLARS'!P15)</f>
        <v>0</v>
      </c>
      <c r="Q4" s="37" t="n">
        <f aca="false">IF('[3]CHILD DOLLARS'!Q15&gt;'[3]SMA Limits - Children'!Q4,'[3]SMA Limits - Children'!Q4,'[3]CHILD DOLLARS'!Q15)</f>
        <v>41937</v>
      </c>
      <c r="R4" s="37" t="n">
        <f aca="false">IF('[3]CHILD DOLLARS'!R15&gt;'[3]SMA Limits - Children'!R4,'[3]SMA Limits - Children'!R4,'[3]CHILD DOLLARS'!R15)</f>
        <v>85987.5</v>
      </c>
      <c r="S4" s="37" t="n">
        <f aca="false">SUM(C4:R4)</f>
        <v>666459.197818329</v>
      </c>
    </row>
    <row r="5" customFormat="false" ht="15.75" hidden="false" customHeight="false" outlineLevel="0" collapsed="false">
      <c r="A5" s="1" t="n">
        <v>4</v>
      </c>
      <c r="B5" s="29" t="s">
        <v>28</v>
      </c>
      <c r="C5" s="37" t="n">
        <f aca="false">IF('[3]CHILD DOLLARS'!C16&gt;'[3]SMA Limits - Children'!C5,'[3]SMA Limits - Children'!C5,'[3]CHILD DOLLARS'!C16)</f>
        <v>242602.2</v>
      </c>
      <c r="D5" s="37" t="n">
        <f aca="false">IF('[3]CHILD DOLLARS'!D16&gt;'[3]SMA Limits - Children'!D5,'[3]SMA Limits - Children'!D5,'[3]CHILD DOLLARS'!D16)</f>
        <v>0</v>
      </c>
      <c r="E5" s="37" t="n">
        <f aca="false">IF('[3]CHILD DOLLARS'!E16&gt;'[3]SMA Limits - Children'!E5,'[3]SMA Limits - Children'!E5,'[3]CHILD DOLLARS'!E16)</f>
        <v>0</v>
      </c>
      <c r="F5" s="37" t="n">
        <f aca="false">IF('[3]CHILD DOLLARS'!F16&gt;'[3]SMA Limits - Children'!F5,'[3]SMA Limits - Children'!F5,'[3]CHILD DOLLARS'!F16)</f>
        <v>213871.29</v>
      </c>
      <c r="G5" s="37" t="n">
        <f aca="false">IF('[3]CHILD DOLLARS'!G16&gt;'[3]SMA Limits - Children'!G5,'[3]SMA Limits - Children'!G5,'[3]CHILD DOLLARS'!G16)</f>
        <v>0</v>
      </c>
      <c r="H5" s="37" t="n">
        <f aca="false">IF('[3]CHILD DOLLARS'!H16&gt;'[3]SMA Limits - Children'!H5,'[3]SMA Limits - Children'!H5,'[3]CHILD DOLLARS'!H16)</f>
        <v>0</v>
      </c>
      <c r="I5" s="37" t="n">
        <f aca="false">IF('[3]CHILD DOLLARS'!I16&gt;'[3]SMA Limits - Children'!I5,'[3]SMA Limits - Children'!I5,'[3]CHILD DOLLARS'!I16)</f>
        <v>0</v>
      </c>
      <c r="J5" s="37" t="n">
        <f aca="false">IF('[3]CHILD DOLLARS'!J16&gt;'[3]SMA Limits - Children'!J5,'[3]SMA Limits - Children'!J5,'[3]CHILD DOLLARS'!J16)</f>
        <v>41996.8</v>
      </c>
      <c r="K5" s="37" t="n">
        <f aca="false">IF('[3]CHILD DOLLARS'!K16&gt;'[3]SMA Limits - Children'!K5,'[3]SMA Limits - Children'!K5,'[3]CHILD DOLLARS'!K16)</f>
        <v>273024.58</v>
      </c>
      <c r="L5" s="37" t="n">
        <f aca="false">IF('[3]CHILD DOLLARS'!L16&gt;'[3]SMA Limits - Children'!L5,'[3]SMA Limits - Children'!L5,'[3]CHILD DOLLARS'!L16)</f>
        <v>10221076.97</v>
      </c>
      <c r="M5" s="37" t="n">
        <f aca="false">IF('[3]CHILD DOLLARS'!M16&gt;'[3]SMA Limits - Children'!M5,'[3]SMA Limits - Children'!M5,'[3]CHILD DOLLARS'!M16)</f>
        <v>815375</v>
      </c>
      <c r="N5" s="37" t="n">
        <f aca="false">IF('[3]CHILD DOLLARS'!N16&gt;'[3]SMA Limits - Children'!N5,'[3]SMA Limits - Children'!N5,'[3]CHILD DOLLARS'!N16)</f>
        <v>1395366.44</v>
      </c>
      <c r="O5" s="37" t="n">
        <f aca="false">IF('[3]CHILD DOLLARS'!O16&gt;'[3]SMA Limits - Children'!O5,'[3]SMA Limits - Children'!O5,'[3]CHILD DOLLARS'!O16)</f>
        <v>330393.95</v>
      </c>
      <c r="P5" s="37" t="n">
        <f aca="false">IF('[3]CHILD DOLLARS'!P16&gt;'[3]SMA Limits - Children'!P5,'[3]SMA Limits - Children'!P5,'[3]CHILD DOLLARS'!P16)</f>
        <v>0</v>
      </c>
      <c r="Q5" s="37" t="n">
        <f aca="false">IF('[3]CHILD DOLLARS'!Q16&gt;'[3]SMA Limits - Children'!Q5,'[3]SMA Limits - Children'!Q5,'[3]CHILD DOLLARS'!Q16)</f>
        <v>167177.24</v>
      </c>
      <c r="R5" s="37" t="n">
        <f aca="false">IF('[3]CHILD DOLLARS'!R16&gt;'[3]SMA Limits - Children'!R5,'[3]SMA Limits - Children'!R5,'[3]CHILD DOLLARS'!R16)</f>
        <v>396862.53</v>
      </c>
      <c r="S5" s="37" t="n">
        <f aca="false">SUM(C5:R5)</f>
        <v>14097747</v>
      </c>
    </row>
    <row r="6" customFormat="false" ht="15.75" hidden="false" customHeight="false" outlineLevel="0" collapsed="false">
      <c r="A6" s="1" t="n">
        <v>5</v>
      </c>
      <c r="B6" s="29" t="s">
        <v>29</v>
      </c>
      <c r="C6" s="37" t="n">
        <f aca="false">IF('[3]CHILD DOLLARS'!C17&gt;'[3]SMA Limits - Children'!C6,'[3]SMA Limits - Children'!C6,'[3]CHILD DOLLARS'!C17)</f>
        <v>0</v>
      </c>
      <c r="D6" s="37" t="n">
        <f aca="false">IF('[3]CHILD DOLLARS'!D17&gt;'[3]SMA Limits - Children'!D6,'[3]SMA Limits - Children'!D6,'[3]CHILD DOLLARS'!D17)</f>
        <v>0</v>
      </c>
      <c r="E6" s="37" t="n">
        <f aca="false">IF('[3]CHILD DOLLARS'!E17&gt;'[3]SMA Limits - Children'!E6,'[3]SMA Limits - Children'!E6,'[3]CHILD DOLLARS'!E17)</f>
        <v>0</v>
      </c>
      <c r="F6" s="37" t="n">
        <f aca="false">IF('[3]CHILD DOLLARS'!F17&gt;'[3]SMA Limits - Children'!F6,'[3]SMA Limits - Children'!F6,'[3]CHILD DOLLARS'!F17)</f>
        <v>0</v>
      </c>
      <c r="G6" s="37" t="n">
        <f aca="false">IF('[3]CHILD DOLLARS'!G17&gt;'[3]SMA Limits - Children'!G6,'[3]SMA Limits - Children'!G6,'[3]CHILD DOLLARS'!G17)</f>
        <v>0</v>
      </c>
      <c r="H6" s="37" t="n">
        <f aca="false">IF('[3]CHILD DOLLARS'!H17&gt;'[3]SMA Limits - Children'!H6,'[3]SMA Limits - Children'!H6,'[3]CHILD DOLLARS'!H17)</f>
        <v>0</v>
      </c>
      <c r="I6" s="37" t="n">
        <f aca="false">IF('[3]CHILD DOLLARS'!I17&gt;'[3]SMA Limits - Children'!I6,'[3]SMA Limits - Children'!I6,'[3]CHILD DOLLARS'!I17)</f>
        <v>0</v>
      </c>
      <c r="J6" s="37" t="n">
        <f aca="false">IF('[3]CHILD DOLLARS'!J17&gt;'[3]SMA Limits - Children'!J6,'[3]SMA Limits - Children'!J6,'[3]CHILD DOLLARS'!J17)</f>
        <v>0</v>
      </c>
      <c r="K6" s="37" t="n">
        <f aca="false">IF('[3]CHILD DOLLARS'!K17&gt;'[3]SMA Limits - Children'!K6,'[3]SMA Limits - Children'!K6,'[3]CHILD DOLLARS'!K17)</f>
        <v>202759.66</v>
      </c>
      <c r="L6" s="37" t="n">
        <f aca="false">IF('[3]CHILD DOLLARS'!L17&gt;'[3]SMA Limits - Children'!L6,'[3]SMA Limits - Children'!L6,'[3]CHILD DOLLARS'!L17)</f>
        <v>539447.04</v>
      </c>
      <c r="M6" s="37" t="n">
        <f aca="false">IF('[3]CHILD DOLLARS'!M17&gt;'[3]SMA Limits - Children'!M6,'[3]SMA Limits - Children'!M6,'[3]CHILD DOLLARS'!M17)</f>
        <v>70212.3</v>
      </c>
      <c r="N6" s="37" t="n">
        <f aca="false">IF('[3]CHILD DOLLARS'!N17&gt;'[3]SMA Limits - Children'!N6,'[3]SMA Limits - Children'!N6,'[3]CHILD DOLLARS'!N17)</f>
        <v>111754.58</v>
      </c>
      <c r="O6" s="37" t="n">
        <f aca="false">IF('[3]CHILD DOLLARS'!O17&gt;'[3]SMA Limits - Children'!O6,'[3]SMA Limits - Children'!O6,'[3]CHILD DOLLARS'!O17)</f>
        <v>32954.05</v>
      </c>
      <c r="P6" s="37" t="n">
        <f aca="false">IF('[3]CHILD DOLLARS'!P17&gt;'[3]SMA Limits - Children'!P6,'[3]SMA Limits - Children'!P6,'[3]CHILD DOLLARS'!P17)</f>
        <v>0</v>
      </c>
      <c r="Q6" s="37" t="n">
        <f aca="false">IF('[3]CHILD DOLLARS'!Q17&gt;'[3]SMA Limits - Children'!Q6,'[3]SMA Limits - Children'!Q6,'[3]CHILD DOLLARS'!Q17)</f>
        <v>17224.05</v>
      </c>
      <c r="R6" s="37" t="n">
        <f aca="false">IF('[3]CHILD DOLLARS'!R17&gt;'[3]SMA Limits - Children'!R6,'[3]SMA Limits - Children'!R6,'[3]CHILD DOLLARS'!R17)</f>
        <v>1239</v>
      </c>
      <c r="S6" s="37" t="n">
        <f aca="false">SUM(C6:R6)</f>
        <v>975590.68</v>
      </c>
    </row>
    <row r="7" customFormat="false" ht="15.75" hidden="false" customHeight="false" outlineLevel="0" collapsed="false">
      <c r="A7" s="1" t="n">
        <v>6</v>
      </c>
      <c r="B7" s="29" t="s">
        <v>30</v>
      </c>
      <c r="C7" s="37" t="n">
        <f aca="false">IF('[3]CHILD DOLLARS'!C18&gt;'[3]SMA Limits - Children'!C7,'[3]SMA Limits - Children'!C7,'[3]CHILD DOLLARS'!C18)</f>
        <v>4572.41390916464</v>
      </c>
      <c r="D7" s="37" t="n">
        <f aca="false">IF('[3]CHILD DOLLARS'!D18&gt;'[3]SMA Limits - Children'!D7,'[3]SMA Limits - Children'!D7,'[3]CHILD DOLLARS'!D18)</f>
        <v>0</v>
      </c>
      <c r="E7" s="37" t="n">
        <f aca="false">IF('[3]CHILD DOLLARS'!E18&gt;'[3]SMA Limits - Children'!E7,'[3]SMA Limits - Children'!E7,'[3]CHILD DOLLARS'!E18)</f>
        <v>0</v>
      </c>
      <c r="F7" s="37" t="n">
        <f aca="false">IF('[3]CHILD DOLLARS'!F18&gt;'[3]SMA Limits - Children'!F7,'[3]SMA Limits - Children'!F7,'[3]CHILD DOLLARS'!F18)</f>
        <v>0</v>
      </c>
      <c r="G7" s="37" t="n">
        <f aca="false">IF('[3]CHILD DOLLARS'!G18&gt;'[3]SMA Limits - Children'!G7,'[3]SMA Limits - Children'!G7,'[3]CHILD DOLLARS'!G18)</f>
        <v>0</v>
      </c>
      <c r="H7" s="37" t="n">
        <f aca="false">IF('[3]CHILD DOLLARS'!H18&gt;'[3]SMA Limits - Children'!H7,'[3]SMA Limits - Children'!H7,'[3]CHILD DOLLARS'!H18)</f>
        <v>0</v>
      </c>
      <c r="I7" s="37" t="n">
        <f aca="false">IF('[3]CHILD DOLLARS'!I18&gt;'[3]SMA Limits - Children'!I7,'[3]SMA Limits - Children'!I7,'[3]CHILD DOLLARS'!I18)</f>
        <v>0</v>
      </c>
      <c r="J7" s="37" t="n">
        <f aca="false">IF('[3]CHILD DOLLARS'!J18&gt;'[3]SMA Limits - Children'!J7,'[3]SMA Limits - Children'!J7,'[3]CHILD DOLLARS'!J18)</f>
        <v>0</v>
      </c>
      <c r="K7" s="37" t="n">
        <f aca="false">IF('[3]CHILD DOLLARS'!K18&gt;'[3]SMA Limits - Children'!K7,'[3]SMA Limits - Children'!K7,'[3]CHILD DOLLARS'!K18)</f>
        <v>72967.56</v>
      </c>
      <c r="L7" s="37" t="n">
        <f aca="false">IF('[3]CHILD DOLLARS'!L18&gt;'[3]SMA Limits - Children'!L7,'[3]SMA Limits - Children'!L7,'[3]CHILD DOLLARS'!L18)</f>
        <v>1022077.9</v>
      </c>
      <c r="M7" s="37" t="n">
        <f aca="false">IF('[3]CHILD DOLLARS'!M18&gt;'[3]SMA Limits - Children'!M7,'[3]SMA Limits - Children'!M7,'[3]CHILD DOLLARS'!M18)</f>
        <v>0</v>
      </c>
      <c r="N7" s="37" t="n">
        <f aca="false">IF('[3]CHILD DOLLARS'!N18&gt;'[3]SMA Limits - Children'!N7,'[3]SMA Limits - Children'!N7,'[3]CHILD DOLLARS'!N18)</f>
        <v>87807.18</v>
      </c>
      <c r="O7" s="37" t="n">
        <f aca="false">IF('[3]CHILD DOLLARS'!O18&gt;'[3]SMA Limits - Children'!O7,'[3]SMA Limits - Children'!O7,'[3]CHILD DOLLARS'!O18)</f>
        <v>21723.02</v>
      </c>
      <c r="P7" s="37" t="n">
        <f aca="false">IF('[3]CHILD DOLLARS'!P18&gt;'[3]SMA Limits - Children'!P7,'[3]SMA Limits - Children'!P7,'[3]CHILD DOLLARS'!P18)</f>
        <v>0</v>
      </c>
      <c r="Q7" s="37" t="n">
        <f aca="false">IF('[3]CHILD DOLLARS'!Q18&gt;'[3]SMA Limits - Children'!Q7,'[3]SMA Limits - Children'!Q7,'[3]CHILD DOLLARS'!Q18)</f>
        <v>4025.96</v>
      </c>
      <c r="R7" s="37" t="n">
        <f aca="false">IF('[3]CHILD DOLLARS'!R18&gt;'[3]SMA Limits - Children'!R7,'[3]SMA Limits - Children'!R7,'[3]CHILD DOLLARS'!R18)</f>
        <v>13170.85</v>
      </c>
      <c r="S7" s="37" t="n">
        <f aca="false">SUM(C7:R7)</f>
        <v>1226344.88390916</v>
      </c>
    </row>
    <row r="8" customFormat="false" ht="15.75" hidden="false" customHeight="false" outlineLevel="0" collapsed="false">
      <c r="A8" s="1" t="n">
        <v>7</v>
      </c>
      <c r="B8" s="29" t="s">
        <v>31</v>
      </c>
      <c r="C8" s="37" t="n">
        <f aca="false">IF('[3]CHILD DOLLARS'!C19&gt;'[3]SMA Limits - Children'!C8,'[3]SMA Limits - Children'!C8,'[3]CHILD DOLLARS'!C19)</f>
        <v>0</v>
      </c>
      <c r="D8" s="37" t="n">
        <f aca="false">IF('[3]CHILD DOLLARS'!D19&gt;'[3]SMA Limits - Children'!D8,'[3]SMA Limits - Children'!D8,'[3]CHILD DOLLARS'!D19)</f>
        <v>37571.6296836983</v>
      </c>
      <c r="E8" s="37" t="n">
        <f aca="false">IF('[3]CHILD DOLLARS'!E19&gt;'[3]SMA Limits - Children'!E8,'[3]SMA Limits - Children'!E8,'[3]CHILD DOLLARS'!E19)</f>
        <v>34494.72</v>
      </c>
      <c r="F8" s="37" t="n">
        <f aca="false">IF('[3]CHILD DOLLARS'!F19&gt;'[3]SMA Limits - Children'!F8,'[3]SMA Limits - Children'!F8,'[3]CHILD DOLLARS'!F19)</f>
        <v>1352382.04</v>
      </c>
      <c r="G8" s="37" t="n">
        <f aca="false">IF('[3]CHILD DOLLARS'!G19&gt;'[3]SMA Limits - Children'!G8,'[3]SMA Limits - Children'!G8,'[3]CHILD DOLLARS'!G19)</f>
        <v>0</v>
      </c>
      <c r="H8" s="37" t="n">
        <f aca="false">IF('[3]CHILD DOLLARS'!H19&gt;'[3]SMA Limits - Children'!H8,'[3]SMA Limits - Children'!H8,'[3]CHILD DOLLARS'!H19)</f>
        <v>283524.72</v>
      </c>
      <c r="I8" s="37" t="n">
        <f aca="false">IF('[3]CHILD DOLLARS'!I19&gt;'[3]SMA Limits - Children'!I8,'[3]SMA Limits - Children'!I8,'[3]CHILD DOLLARS'!I19)</f>
        <v>0</v>
      </c>
      <c r="J8" s="37" t="n">
        <f aca="false">IF('[3]CHILD DOLLARS'!J19&gt;'[3]SMA Limits - Children'!J8,'[3]SMA Limits - Children'!J8,'[3]CHILD DOLLARS'!J19)</f>
        <v>212856.93</v>
      </c>
      <c r="K8" s="37" t="n">
        <f aca="false">IF('[3]CHILD DOLLARS'!K19&gt;'[3]SMA Limits - Children'!K8,'[3]SMA Limits - Children'!K8,'[3]CHILD DOLLARS'!K19)</f>
        <v>3005421.48</v>
      </c>
      <c r="L8" s="37" t="n">
        <f aca="false">IF('[3]CHILD DOLLARS'!L19&gt;'[3]SMA Limits - Children'!L8,'[3]SMA Limits - Children'!L8,'[3]CHILD DOLLARS'!L19)</f>
        <v>44658354.2</v>
      </c>
      <c r="M8" s="37" t="n">
        <f aca="false">IF('[3]CHILD DOLLARS'!M19&gt;'[3]SMA Limits - Children'!M8,'[3]SMA Limits - Children'!M8,'[3]CHILD DOLLARS'!M19)</f>
        <v>3582795.47</v>
      </c>
      <c r="N8" s="37" t="n">
        <f aca="false">IF('[3]CHILD DOLLARS'!N19&gt;'[3]SMA Limits - Children'!N8,'[3]SMA Limits - Children'!N8,'[3]CHILD DOLLARS'!N19)</f>
        <v>2589186.65</v>
      </c>
      <c r="O8" s="37" t="n">
        <f aca="false">IF('[3]CHILD DOLLARS'!O19&gt;'[3]SMA Limits - Children'!O8,'[3]SMA Limits - Children'!O8,'[3]CHILD DOLLARS'!O19)</f>
        <v>510732.12</v>
      </c>
      <c r="P8" s="37" t="n">
        <f aca="false">IF('[3]CHILD DOLLARS'!P19&gt;'[3]SMA Limits - Children'!P8,'[3]SMA Limits - Children'!P8,'[3]CHILD DOLLARS'!P19)</f>
        <v>72229.3</v>
      </c>
      <c r="Q8" s="37" t="n">
        <f aca="false">IF('[3]CHILD DOLLARS'!Q19&gt;'[3]SMA Limits - Children'!Q8,'[3]SMA Limits - Children'!Q8,'[3]CHILD DOLLARS'!Q19)</f>
        <v>888526.74</v>
      </c>
      <c r="R8" s="37" t="n">
        <f aca="false">IF('[3]CHILD DOLLARS'!R19&gt;'[3]SMA Limits - Children'!R8,'[3]SMA Limits - Children'!R8,'[3]CHILD DOLLARS'!R19)</f>
        <v>1603621</v>
      </c>
      <c r="S8" s="37" t="n">
        <f aca="false">SUM(C8:R8)</f>
        <v>58831696.9996837</v>
      </c>
    </row>
    <row r="9" customFormat="false" ht="15.75" hidden="false" customHeight="false" outlineLevel="0" collapsed="false">
      <c r="A9" s="1" t="n">
        <v>8</v>
      </c>
      <c r="B9" s="29" t="s">
        <v>32</v>
      </c>
      <c r="C9" s="37" t="n">
        <f aca="false">IF('[3]CHILD DOLLARS'!C20&gt;'[3]SMA Limits - Children'!C9,'[3]SMA Limits - Children'!C9,'[3]CHILD DOLLARS'!C20)</f>
        <v>4572.41390916464</v>
      </c>
      <c r="D9" s="37" t="n">
        <f aca="false">IF('[3]CHILD DOLLARS'!D20&gt;'[3]SMA Limits - Children'!D9,'[3]SMA Limits - Children'!D9,'[3]CHILD DOLLARS'!D20)</f>
        <v>0</v>
      </c>
      <c r="E9" s="37" t="n">
        <f aca="false">IF('[3]CHILD DOLLARS'!E20&gt;'[3]SMA Limits - Children'!E9,'[3]SMA Limits - Children'!E9,'[3]CHILD DOLLARS'!E20)</f>
        <v>0</v>
      </c>
      <c r="F9" s="37" t="n">
        <f aca="false">IF('[3]CHILD DOLLARS'!F20&gt;'[3]SMA Limits - Children'!F9,'[3]SMA Limits - Children'!F9,'[3]CHILD DOLLARS'!F20)</f>
        <v>0</v>
      </c>
      <c r="G9" s="37" t="n">
        <f aca="false">IF('[3]CHILD DOLLARS'!G20&gt;'[3]SMA Limits - Children'!G9,'[3]SMA Limits - Children'!G9,'[3]CHILD DOLLARS'!G20)</f>
        <v>0</v>
      </c>
      <c r="H9" s="37" t="n">
        <f aca="false">IF('[3]CHILD DOLLARS'!H20&gt;'[3]SMA Limits - Children'!H9,'[3]SMA Limits - Children'!H9,'[3]CHILD DOLLARS'!H20)</f>
        <v>0</v>
      </c>
      <c r="I9" s="37" t="n">
        <f aca="false">IF('[3]CHILD DOLLARS'!I20&gt;'[3]SMA Limits - Children'!I9,'[3]SMA Limits - Children'!I9,'[3]CHILD DOLLARS'!I20)</f>
        <v>41283.28</v>
      </c>
      <c r="J9" s="37" t="n">
        <f aca="false">IF('[3]CHILD DOLLARS'!J20&gt;'[3]SMA Limits - Children'!J9,'[3]SMA Limits - Children'!J9,'[3]CHILD DOLLARS'!J20)</f>
        <v>0</v>
      </c>
      <c r="K9" s="37" t="n">
        <f aca="false">IF('[3]CHILD DOLLARS'!K20&gt;'[3]SMA Limits - Children'!K9,'[3]SMA Limits - Children'!K9,'[3]CHILD DOLLARS'!K20)</f>
        <v>52691.38</v>
      </c>
      <c r="L9" s="37" t="n">
        <f aca="false">IF('[3]CHILD DOLLARS'!L20&gt;'[3]SMA Limits - Children'!L9,'[3]SMA Limits - Children'!L9,'[3]CHILD DOLLARS'!L20)</f>
        <v>1356548.26</v>
      </c>
      <c r="M9" s="37" t="n">
        <f aca="false">IF('[3]CHILD DOLLARS'!M20&gt;'[3]SMA Limits - Children'!M9,'[3]SMA Limits - Children'!M9,'[3]CHILD DOLLARS'!M20)</f>
        <v>3204</v>
      </c>
      <c r="N9" s="37" t="n">
        <f aca="false">IF('[3]CHILD DOLLARS'!N20&gt;'[3]SMA Limits - Children'!N9,'[3]SMA Limits - Children'!N9,'[3]CHILD DOLLARS'!N20)</f>
        <v>102520.55</v>
      </c>
      <c r="O9" s="37" t="n">
        <f aca="false">IF('[3]CHILD DOLLARS'!O20&gt;'[3]SMA Limits - Children'!O9,'[3]SMA Limits - Children'!O9,'[3]CHILD DOLLARS'!O20)</f>
        <v>35993.25</v>
      </c>
      <c r="P9" s="37" t="n">
        <f aca="false">IF('[3]CHILD DOLLARS'!P20&gt;'[3]SMA Limits - Children'!P9,'[3]SMA Limits - Children'!P9,'[3]CHILD DOLLARS'!P20)</f>
        <v>0</v>
      </c>
      <c r="Q9" s="37" t="n">
        <f aca="false">IF('[3]CHILD DOLLARS'!Q20&gt;'[3]SMA Limits - Children'!Q9,'[3]SMA Limits - Children'!Q9,'[3]CHILD DOLLARS'!Q20)</f>
        <v>7060.2</v>
      </c>
      <c r="R9" s="37" t="n">
        <f aca="false">IF('[3]CHILD DOLLARS'!R20&gt;'[3]SMA Limits - Children'!R9,'[3]SMA Limits - Children'!R9,'[3]CHILD DOLLARS'!R20)</f>
        <v>123453.72</v>
      </c>
      <c r="S9" s="37" t="n">
        <f aca="false">SUM(C9:R9)</f>
        <v>1727327.05390916</v>
      </c>
    </row>
    <row r="10" customFormat="false" ht="15.75" hidden="false" customHeight="false" outlineLevel="0" collapsed="false">
      <c r="A10" s="1" t="n">
        <v>9</v>
      </c>
      <c r="B10" s="29" t="s">
        <v>33</v>
      </c>
      <c r="C10" s="37" t="n">
        <f aca="false">IF('[3]CHILD DOLLARS'!C21&gt;'[3]SMA Limits - Children'!C10,'[3]SMA Limits - Children'!C10,'[3]CHILD DOLLARS'!C21)</f>
        <v>73158.6225466342</v>
      </c>
      <c r="D10" s="37" t="n">
        <f aca="false">IF('[3]CHILD DOLLARS'!D21&gt;'[3]SMA Limits - Children'!D10,'[3]SMA Limits - Children'!D10,'[3]CHILD DOLLARS'!D21)</f>
        <v>0</v>
      </c>
      <c r="E10" s="37" t="n">
        <f aca="false">IF('[3]CHILD DOLLARS'!E21&gt;'[3]SMA Limits - Children'!E10,'[3]SMA Limits - Children'!E10,'[3]CHILD DOLLARS'!E21)</f>
        <v>0</v>
      </c>
      <c r="F10" s="37" t="n">
        <f aca="false">IF('[3]CHILD DOLLARS'!F21&gt;'[3]SMA Limits - Children'!F10,'[3]SMA Limits - Children'!F10,'[3]CHILD DOLLARS'!F21)</f>
        <v>0</v>
      </c>
      <c r="G10" s="37" t="n">
        <f aca="false">IF('[3]CHILD DOLLARS'!G21&gt;'[3]SMA Limits - Children'!G10,'[3]SMA Limits - Children'!G10,'[3]CHILD DOLLARS'!G21)</f>
        <v>0</v>
      </c>
      <c r="H10" s="37" t="n">
        <f aca="false">IF('[3]CHILD DOLLARS'!H21&gt;'[3]SMA Limits - Children'!H10,'[3]SMA Limits - Children'!H10,'[3]CHILD DOLLARS'!H21)</f>
        <v>0</v>
      </c>
      <c r="I10" s="37" t="n">
        <f aca="false">IF('[3]CHILD DOLLARS'!I21&gt;'[3]SMA Limits - Children'!I10,'[3]SMA Limits - Children'!I10,'[3]CHILD DOLLARS'!I21)</f>
        <v>0</v>
      </c>
      <c r="J10" s="37" t="n">
        <f aca="false">IF('[3]CHILD DOLLARS'!J21&gt;'[3]SMA Limits - Children'!J10,'[3]SMA Limits - Children'!J10,'[3]CHILD DOLLARS'!J21)</f>
        <v>178617.64</v>
      </c>
      <c r="K10" s="37" t="n">
        <f aca="false">IF('[3]CHILD DOLLARS'!K21&gt;'[3]SMA Limits - Children'!K10,'[3]SMA Limits - Children'!K10,'[3]CHILD DOLLARS'!K21)</f>
        <v>217064.49</v>
      </c>
      <c r="L10" s="37" t="n">
        <f aca="false">IF('[3]CHILD DOLLARS'!L21&gt;'[3]SMA Limits - Children'!L10,'[3]SMA Limits - Children'!L10,'[3]CHILD DOLLARS'!L21)</f>
        <v>1920350.64</v>
      </c>
      <c r="M10" s="37" t="n">
        <f aca="false">IF('[3]CHILD DOLLARS'!M21&gt;'[3]SMA Limits - Children'!M10,'[3]SMA Limits - Children'!M10,'[3]CHILD DOLLARS'!M21)</f>
        <v>2040.45</v>
      </c>
      <c r="N10" s="37" t="n">
        <f aca="false">IF('[3]CHILD DOLLARS'!N21&gt;'[3]SMA Limits - Children'!N10,'[3]SMA Limits - Children'!N10,'[3]CHILD DOLLARS'!N21)</f>
        <v>160542.06</v>
      </c>
      <c r="O10" s="37" t="n">
        <f aca="false">IF('[3]CHILD DOLLARS'!O21&gt;'[3]SMA Limits - Children'!O10,'[3]SMA Limits - Children'!O10,'[3]CHILD DOLLARS'!O21)</f>
        <v>191435.49</v>
      </c>
      <c r="P10" s="37" t="n">
        <f aca="false">IF('[3]CHILD DOLLARS'!P21&gt;'[3]SMA Limits - Children'!P10,'[3]SMA Limits - Children'!P10,'[3]CHILD DOLLARS'!P21)</f>
        <v>0</v>
      </c>
      <c r="Q10" s="37" t="n">
        <f aca="false">IF('[3]CHILD DOLLARS'!Q21&gt;'[3]SMA Limits - Children'!Q10,'[3]SMA Limits - Children'!Q10,'[3]CHILD DOLLARS'!Q21)</f>
        <v>11263.9</v>
      </c>
      <c r="R10" s="37" t="n">
        <f aca="false">IF('[3]CHILD DOLLARS'!R21&gt;'[3]SMA Limits - Children'!R10,'[3]SMA Limits - Children'!R10,'[3]CHILD DOLLARS'!R21)</f>
        <v>193747.32</v>
      </c>
      <c r="S10" s="37" t="n">
        <f aca="false">SUM(C10:R10)</f>
        <v>2948220.61254663</v>
      </c>
    </row>
    <row r="11" customFormat="false" ht="15.75" hidden="false" customHeight="false" outlineLevel="0" collapsed="false">
      <c r="A11" s="1" t="n">
        <v>10</v>
      </c>
      <c r="B11" s="29" t="s">
        <v>34</v>
      </c>
      <c r="C11" s="37" t="n">
        <f aca="false">IF('[3]CHILD DOLLARS'!C22&gt;'[3]SMA Limits - Children'!C11,'[3]SMA Limits - Children'!C11,'[3]CHILD DOLLARS'!C22)</f>
        <v>463630.19</v>
      </c>
      <c r="D11" s="37" t="n">
        <f aca="false">IF('[3]CHILD DOLLARS'!D22&gt;'[3]SMA Limits - Children'!D11,'[3]SMA Limits - Children'!D11,'[3]CHILD DOLLARS'!D22)</f>
        <v>0</v>
      </c>
      <c r="E11" s="37" t="n">
        <f aca="false">IF('[3]CHILD DOLLARS'!E22&gt;'[3]SMA Limits - Children'!E11,'[3]SMA Limits - Children'!E11,'[3]CHILD DOLLARS'!E22)</f>
        <v>0</v>
      </c>
      <c r="F11" s="37" t="n">
        <f aca="false">IF('[3]CHILD DOLLARS'!F22&gt;'[3]SMA Limits - Children'!F11,'[3]SMA Limits - Children'!F11,'[3]CHILD DOLLARS'!F22)</f>
        <v>365140.8</v>
      </c>
      <c r="G11" s="37" t="n">
        <f aca="false">IF('[3]CHILD DOLLARS'!G22&gt;'[3]SMA Limits - Children'!G11,'[3]SMA Limits - Children'!G11,'[3]CHILD DOLLARS'!G22)</f>
        <v>0</v>
      </c>
      <c r="H11" s="37" t="n">
        <f aca="false">IF('[3]CHILD DOLLARS'!H22&gt;'[3]SMA Limits - Children'!H11,'[3]SMA Limits - Children'!H11,'[3]CHILD DOLLARS'!H22)</f>
        <v>264672.04</v>
      </c>
      <c r="I11" s="37" t="n">
        <f aca="false">IF('[3]CHILD DOLLARS'!I22&gt;'[3]SMA Limits - Children'!I11,'[3]SMA Limits - Children'!I11,'[3]CHILD DOLLARS'!I22)</f>
        <v>0</v>
      </c>
      <c r="J11" s="37" t="n">
        <f aca="false">IF('[3]CHILD DOLLARS'!J22&gt;'[3]SMA Limits - Children'!J11,'[3]SMA Limits - Children'!J11,'[3]CHILD DOLLARS'!J22)</f>
        <v>0</v>
      </c>
      <c r="K11" s="37" t="n">
        <f aca="false">IF('[3]CHILD DOLLARS'!K22&gt;'[3]SMA Limits - Children'!K11,'[3]SMA Limits - Children'!K11,'[3]CHILD DOLLARS'!K22)</f>
        <v>2067994.62</v>
      </c>
      <c r="L11" s="37" t="n">
        <f aca="false">IF('[3]CHILD DOLLARS'!L22&gt;'[3]SMA Limits - Children'!L11,'[3]SMA Limits - Children'!L11,'[3]CHILD DOLLARS'!L22)</f>
        <v>15492331.58</v>
      </c>
      <c r="M11" s="37" t="n">
        <f aca="false">IF('[3]CHILD DOLLARS'!M22&gt;'[3]SMA Limits - Children'!M11,'[3]SMA Limits - Children'!M11,'[3]CHILD DOLLARS'!M22)</f>
        <v>2871398</v>
      </c>
      <c r="N11" s="37" t="n">
        <f aca="false">IF('[3]CHILD DOLLARS'!N22&gt;'[3]SMA Limits - Children'!N11,'[3]SMA Limits - Children'!N11,'[3]CHILD DOLLARS'!N22)</f>
        <v>4096775.98</v>
      </c>
      <c r="O11" s="37" t="n">
        <f aca="false">IF('[3]CHILD DOLLARS'!O22&gt;'[3]SMA Limits - Children'!O11,'[3]SMA Limits - Children'!O11,'[3]CHILD DOLLARS'!O22)</f>
        <v>487928.84</v>
      </c>
      <c r="P11" s="37" t="n">
        <f aca="false">IF('[3]CHILD DOLLARS'!P22&gt;'[3]SMA Limits - Children'!P11,'[3]SMA Limits - Children'!P11,'[3]CHILD DOLLARS'!P22)</f>
        <v>0</v>
      </c>
      <c r="Q11" s="37" t="n">
        <f aca="false">IF('[3]CHILD DOLLARS'!Q22&gt;'[3]SMA Limits - Children'!Q11,'[3]SMA Limits - Children'!Q11,'[3]CHILD DOLLARS'!Q22)</f>
        <v>589979.88</v>
      </c>
      <c r="R11" s="37" t="n">
        <f aca="false">IF('[3]CHILD DOLLARS'!R22&gt;'[3]SMA Limits - Children'!R11,'[3]SMA Limits - Children'!R11,'[3]CHILD DOLLARS'!R22)</f>
        <v>2120880.15</v>
      </c>
      <c r="S11" s="37" t="n">
        <f aca="false">SUM(C11:R11)</f>
        <v>28820732.08</v>
      </c>
    </row>
    <row r="12" customFormat="false" ht="15.75" hidden="false" customHeight="false" outlineLevel="0" collapsed="false">
      <c r="A12" s="1" t="n">
        <v>11</v>
      </c>
      <c r="B12" s="29" t="s">
        <v>35</v>
      </c>
      <c r="C12" s="37" t="n">
        <f aca="false">IF('[3]CHILD DOLLARS'!C23&gt;'[3]SMA Limits - Children'!C12,'[3]SMA Limits - Children'!C12,'[3]CHILD DOLLARS'!C23)</f>
        <v>0</v>
      </c>
      <c r="D12" s="37" t="n">
        <f aca="false">IF('[3]CHILD DOLLARS'!D23&gt;'[3]SMA Limits - Children'!D12,'[3]SMA Limits - Children'!D12,'[3]CHILD DOLLARS'!D23)</f>
        <v>0</v>
      </c>
      <c r="E12" s="37" t="n">
        <f aca="false">IF('[3]CHILD DOLLARS'!E23&gt;'[3]SMA Limits - Children'!E12,'[3]SMA Limits - Children'!E12,'[3]CHILD DOLLARS'!E23)</f>
        <v>0</v>
      </c>
      <c r="F12" s="37" t="n">
        <f aca="false">IF('[3]CHILD DOLLARS'!F23&gt;'[3]SMA Limits - Children'!F12,'[3]SMA Limits - Children'!F12,'[3]CHILD DOLLARS'!F23)</f>
        <v>0</v>
      </c>
      <c r="G12" s="37" t="n">
        <f aca="false">IF('[3]CHILD DOLLARS'!G23&gt;'[3]SMA Limits - Children'!G12,'[3]SMA Limits - Children'!G12,'[3]CHILD DOLLARS'!G23)</f>
        <v>0</v>
      </c>
      <c r="H12" s="37" t="n">
        <f aca="false">IF('[3]CHILD DOLLARS'!H23&gt;'[3]SMA Limits - Children'!H12,'[3]SMA Limits - Children'!H12,'[3]CHILD DOLLARS'!H23)</f>
        <v>0</v>
      </c>
      <c r="I12" s="37" t="n">
        <f aca="false">IF('[3]CHILD DOLLARS'!I23&gt;'[3]SMA Limits - Children'!I12,'[3]SMA Limits - Children'!I12,'[3]CHILD DOLLARS'!I23)</f>
        <v>0</v>
      </c>
      <c r="J12" s="37" t="n">
        <f aca="false">IF('[3]CHILD DOLLARS'!J23&gt;'[3]SMA Limits - Children'!J12,'[3]SMA Limits - Children'!J12,'[3]CHILD DOLLARS'!J23)</f>
        <v>0</v>
      </c>
      <c r="K12" s="37" t="n">
        <f aca="false">IF('[3]CHILD DOLLARS'!K23&gt;'[3]SMA Limits - Children'!K12,'[3]SMA Limits - Children'!K12,'[3]CHILD DOLLARS'!K23)</f>
        <v>95718.58</v>
      </c>
      <c r="L12" s="37" t="n">
        <f aca="false">IF('[3]CHILD DOLLARS'!L23&gt;'[3]SMA Limits - Children'!L12,'[3]SMA Limits - Children'!L12,'[3]CHILD DOLLARS'!L23)</f>
        <v>841622.89</v>
      </c>
      <c r="M12" s="37" t="n">
        <f aca="false">IF('[3]CHILD DOLLARS'!M23&gt;'[3]SMA Limits - Children'!M12,'[3]SMA Limits - Children'!M12,'[3]CHILD DOLLARS'!M23)</f>
        <v>24480.74</v>
      </c>
      <c r="N12" s="37" t="n">
        <f aca="false">IF('[3]CHILD DOLLARS'!N23&gt;'[3]SMA Limits - Children'!N12,'[3]SMA Limits - Children'!N12,'[3]CHILD DOLLARS'!N23)</f>
        <v>82892.98</v>
      </c>
      <c r="O12" s="37" t="n">
        <f aca="false">IF('[3]CHILD DOLLARS'!O23&gt;'[3]SMA Limits - Children'!O12,'[3]SMA Limits - Children'!O12,'[3]CHILD DOLLARS'!O23)</f>
        <v>40272.98</v>
      </c>
      <c r="P12" s="37" t="n">
        <f aca="false">IF('[3]CHILD DOLLARS'!P23&gt;'[3]SMA Limits - Children'!P12,'[3]SMA Limits - Children'!P12,'[3]CHILD DOLLARS'!P23)</f>
        <v>0</v>
      </c>
      <c r="Q12" s="37" t="n">
        <f aca="false">IF('[3]CHILD DOLLARS'!Q23&gt;'[3]SMA Limits - Children'!Q12,'[3]SMA Limits - Children'!Q12,'[3]CHILD DOLLARS'!Q23)</f>
        <v>57620.6</v>
      </c>
      <c r="R12" s="37" t="n">
        <f aca="false">IF('[3]CHILD DOLLARS'!R23&gt;'[3]SMA Limits - Children'!R12,'[3]SMA Limits - Children'!R12,'[3]CHILD DOLLARS'!R23)</f>
        <v>128748.1</v>
      </c>
      <c r="S12" s="37" t="n">
        <f aca="false">SUM(C12:R12)</f>
        <v>1271356.87</v>
      </c>
    </row>
    <row r="13" customFormat="false" ht="15.75" hidden="false" customHeight="false" outlineLevel="0" collapsed="false">
      <c r="A13" s="1" t="n">
        <v>12</v>
      </c>
      <c r="B13" s="29" t="s">
        <v>36</v>
      </c>
      <c r="C13" s="37" t="n">
        <f aca="false">IF('[3]CHILD DOLLARS'!C24&gt;'[3]SMA Limits - Children'!C13,'[3]SMA Limits - Children'!C13,'[3]CHILD DOLLARS'!C24)</f>
        <v>56828.5728710462</v>
      </c>
      <c r="D13" s="37" t="n">
        <f aca="false">IF('[3]CHILD DOLLARS'!D24&gt;'[3]SMA Limits - Children'!D13,'[3]SMA Limits - Children'!D13,'[3]CHILD DOLLARS'!D24)</f>
        <v>0</v>
      </c>
      <c r="E13" s="37" t="n">
        <f aca="false">IF('[3]CHILD DOLLARS'!E24&gt;'[3]SMA Limits - Children'!E13,'[3]SMA Limits - Children'!E13,'[3]CHILD DOLLARS'!E24)</f>
        <v>0</v>
      </c>
      <c r="F13" s="37" t="n">
        <f aca="false">IF('[3]CHILD DOLLARS'!F24&gt;'[3]SMA Limits - Children'!F13,'[3]SMA Limits - Children'!F13,'[3]CHILD DOLLARS'!F24)</f>
        <v>138445.26</v>
      </c>
      <c r="G13" s="37" t="n">
        <f aca="false">IF('[3]CHILD DOLLARS'!G24&gt;'[3]SMA Limits - Children'!G13,'[3]SMA Limits - Children'!G13,'[3]CHILD DOLLARS'!G24)</f>
        <v>0</v>
      </c>
      <c r="H13" s="37" t="n">
        <f aca="false">IF('[3]CHILD DOLLARS'!H24&gt;'[3]SMA Limits - Children'!H13,'[3]SMA Limits - Children'!H13,'[3]CHILD DOLLARS'!H24)</f>
        <v>37067.32</v>
      </c>
      <c r="I13" s="37" t="n">
        <f aca="false">IF('[3]CHILD DOLLARS'!I24&gt;'[3]SMA Limits - Children'!I13,'[3]SMA Limits - Children'!I13,'[3]CHILD DOLLARS'!I24)</f>
        <v>0</v>
      </c>
      <c r="J13" s="37" t="n">
        <f aca="false">IF('[3]CHILD DOLLARS'!J24&gt;'[3]SMA Limits - Children'!J13,'[3]SMA Limits - Children'!J13,'[3]CHILD DOLLARS'!J24)</f>
        <v>6204</v>
      </c>
      <c r="K13" s="37" t="n">
        <f aca="false">IF('[3]CHILD DOLLARS'!K24&gt;'[3]SMA Limits - Children'!K13,'[3]SMA Limits - Children'!K13,'[3]CHILD DOLLARS'!K24)</f>
        <v>463951.92</v>
      </c>
      <c r="L13" s="37" t="n">
        <f aca="false">IF('[3]CHILD DOLLARS'!L24&gt;'[3]SMA Limits - Children'!L13,'[3]SMA Limits - Children'!L13,'[3]CHILD DOLLARS'!L24)</f>
        <v>3712099.98</v>
      </c>
      <c r="M13" s="37" t="n">
        <f aca="false">IF('[3]CHILD DOLLARS'!M24&gt;'[3]SMA Limits - Children'!M13,'[3]SMA Limits - Children'!M13,'[3]CHILD DOLLARS'!M24)</f>
        <v>441445.79</v>
      </c>
      <c r="N13" s="37" t="n">
        <f aca="false">IF('[3]CHILD DOLLARS'!N24&gt;'[3]SMA Limits - Children'!N13,'[3]SMA Limits - Children'!N13,'[3]CHILD DOLLARS'!N24)</f>
        <v>460895.22</v>
      </c>
      <c r="O13" s="37" t="n">
        <f aca="false">IF('[3]CHILD DOLLARS'!O24&gt;'[3]SMA Limits - Children'!O13,'[3]SMA Limits - Children'!O13,'[3]CHILD DOLLARS'!O24)</f>
        <v>32878.55</v>
      </c>
      <c r="P13" s="37" t="n">
        <f aca="false">IF('[3]CHILD DOLLARS'!P24&gt;'[3]SMA Limits - Children'!P13,'[3]SMA Limits - Children'!P13,'[3]CHILD DOLLARS'!P24)</f>
        <v>114253.62</v>
      </c>
      <c r="Q13" s="37" t="n">
        <f aca="false">IF('[3]CHILD DOLLARS'!Q24&gt;'[3]SMA Limits - Children'!Q13,'[3]SMA Limits - Children'!Q13,'[3]CHILD DOLLARS'!Q24)</f>
        <v>264469.51</v>
      </c>
      <c r="R13" s="37" t="n">
        <f aca="false">IF('[3]CHILD DOLLARS'!R24&gt;'[3]SMA Limits - Children'!R13,'[3]SMA Limits - Children'!R13,'[3]CHILD DOLLARS'!R24)</f>
        <v>95729.58</v>
      </c>
      <c r="S13" s="37" t="n">
        <f aca="false">SUM(C13:R13)</f>
        <v>5824269.32287105</v>
      </c>
    </row>
    <row r="14" customFormat="false" ht="15.75" hidden="false" customHeight="false" outlineLevel="0" collapsed="false">
      <c r="A14" s="1" t="n">
        <v>13</v>
      </c>
      <c r="B14" s="29" t="s">
        <v>37</v>
      </c>
      <c r="C14" s="37" t="n">
        <f aca="false">IF('[3]CHILD DOLLARS'!C25&gt;'[3]SMA Limits - Children'!C14,'[3]SMA Limits - Children'!C14,'[3]CHILD DOLLARS'!C25)</f>
        <v>0</v>
      </c>
      <c r="D14" s="37" t="n">
        <f aca="false">IF('[3]CHILD DOLLARS'!D25&gt;'[3]SMA Limits - Children'!D14,'[3]SMA Limits - Children'!D14,'[3]CHILD DOLLARS'!D25)</f>
        <v>0</v>
      </c>
      <c r="E14" s="37" t="n">
        <f aca="false">IF('[3]CHILD DOLLARS'!E25&gt;'[3]SMA Limits - Children'!E14,'[3]SMA Limits - Children'!E14,'[3]CHILD DOLLARS'!E25)</f>
        <v>0</v>
      </c>
      <c r="F14" s="37" t="n">
        <f aca="false">IF('[3]CHILD DOLLARS'!F25&gt;'[3]SMA Limits - Children'!F14,'[3]SMA Limits - Children'!F14,'[3]CHILD DOLLARS'!F25)</f>
        <v>0</v>
      </c>
      <c r="G14" s="37" t="n">
        <f aca="false">IF('[3]CHILD DOLLARS'!G25&gt;'[3]SMA Limits - Children'!G14,'[3]SMA Limits - Children'!G14,'[3]CHILD DOLLARS'!G25)</f>
        <v>0</v>
      </c>
      <c r="H14" s="37" t="n">
        <f aca="false">IF('[3]CHILD DOLLARS'!H25&gt;'[3]SMA Limits - Children'!H14,'[3]SMA Limits - Children'!H14,'[3]CHILD DOLLARS'!H25)</f>
        <v>0</v>
      </c>
      <c r="I14" s="37" t="n">
        <f aca="false">IF('[3]CHILD DOLLARS'!I25&gt;'[3]SMA Limits - Children'!I14,'[3]SMA Limits - Children'!I14,'[3]CHILD DOLLARS'!I25)</f>
        <v>0</v>
      </c>
      <c r="J14" s="37" t="n">
        <f aca="false">IF('[3]CHILD DOLLARS'!J25&gt;'[3]SMA Limits - Children'!J14,'[3]SMA Limits - Children'!J14,'[3]CHILD DOLLARS'!J25)</f>
        <v>0</v>
      </c>
      <c r="K14" s="37" t="n">
        <f aca="false">IF('[3]CHILD DOLLARS'!K25&gt;'[3]SMA Limits - Children'!K14,'[3]SMA Limits - Children'!K14,'[3]CHILD DOLLARS'!K25)</f>
        <v>135610.32</v>
      </c>
      <c r="L14" s="37" t="n">
        <f aca="false">IF('[3]CHILD DOLLARS'!L25&gt;'[3]SMA Limits - Children'!L14,'[3]SMA Limits - Children'!L14,'[3]CHILD DOLLARS'!L25)</f>
        <v>7746417.68</v>
      </c>
      <c r="M14" s="37" t="n">
        <f aca="false">IF('[3]CHILD DOLLARS'!M25&gt;'[3]SMA Limits - Children'!M14,'[3]SMA Limits - Children'!M14,'[3]CHILD DOLLARS'!M25)</f>
        <v>350328</v>
      </c>
      <c r="N14" s="37" t="n">
        <f aca="false">IF('[3]CHILD DOLLARS'!N25&gt;'[3]SMA Limits - Children'!N14,'[3]SMA Limits - Children'!N14,'[3]CHILD DOLLARS'!N25)</f>
        <v>4041886.53</v>
      </c>
      <c r="O14" s="37" t="n">
        <f aca="false">IF('[3]CHILD DOLLARS'!O25&gt;'[3]SMA Limits - Children'!O14,'[3]SMA Limits - Children'!O14,'[3]CHILD DOLLARS'!O25)</f>
        <v>349423.76</v>
      </c>
      <c r="P14" s="37" t="n">
        <f aca="false">IF('[3]CHILD DOLLARS'!P25&gt;'[3]SMA Limits - Children'!P14,'[3]SMA Limits - Children'!P14,'[3]CHILD DOLLARS'!P25)</f>
        <v>0</v>
      </c>
      <c r="Q14" s="37" t="n">
        <f aca="false">IF('[3]CHILD DOLLARS'!Q25&gt;'[3]SMA Limits - Children'!Q14,'[3]SMA Limits - Children'!Q14,'[3]CHILD DOLLARS'!Q25)</f>
        <v>7890.96</v>
      </c>
      <c r="R14" s="37" t="n">
        <f aca="false">IF('[3]CHILD DOLLARS'!R25&gt;'[3]SMA Limits - Children'!R14,'[3]SMA Limits - Children'!R14,'[3]CHILD DOLLARS'!R25)</f>
        <v>45567.2</v>
      </c>
      <c r="S14" s="37" t="n">
        <f aca="false">SUM(C14:R14)</f>
        <v>12677124.45</v>
      </c>
    </row>
    <row r="15" customFormat="false" ht="15.75" hidden="false" customHeight="false" outlineLevel="0" collapsed="false">
      <c r="A15" s="1" t="n">
        <v>14</v>
      </c>
      <c r="B15" s="29" t="s">
        <v>38</v>
      </c>
      <c r="C15" s="37" t="n">
        <f aca="false">IF('[3]CHILD DOLLARS'!C26&gt;'[3]SMA Limits - Children'!C15,'[3]SMA Limits - Children'!C15,'[3]CHILD DOLLARS'!C26)</f>
        <v>0</v>
      </c>
      <c r="D15" s="37" t="n">
        <f aca="false">IF('[3]CHILD DOLLARS'!D26&gt;'[3]SMA Limits - Children'!D15,'[3]SMA Limits - Children'!D15,'[3]CHILD DOLLARS'!D26)</f>
        <v>0</v>
      </c>
      <c r="E15" s="37" t="n">
        <f aca="false">IF('[3]CHILD DOLLARS'!E26&gt;'[3]SMA Limits - Children'!E15,'[3]SMA Limits - Children'!E15,'[3]CHILD DOLLARS'!E26)</f>
        <v>0</v>
      </c>
      <c r="F15" s="37" t="n">
        <f aca="false">IF('[3]CHILD DOLLARS'!F26&gt;'[3]SMA Limits - Children'!F15,'[3]SMA Limits - Children'!F15,'[3]CHILD DOLLARS'!F26)</f>
        <v>0</v>
      </c>
      <c r="G15" s="37" t="n">
        <f aca="false">IF('[3]CHILD DOLLARS'!G26&gt;'[3]SMA Limits - Children'!G15,'[3]SMA Limits - Children'!G15,'[3]CHILD DOLLARS'!G26)</f>
        <v>0</v>
      </c>
      <c r="H15" s="37" t="n">
        <f aca="false">IF('[3]CHILD DOLLARS'!H26&gt;'[3]SMA Limits - Children'!H15,'[3]SMA Limits - Children'!H15,'[3]CHILD DOLLARS'!H26)</f>
        <v>0</v>
      </c>
      <c r="I15" s="37" t="n">
        <f aca="false">IF('[3]CHILD DOLLARS'!I26&gt;'[3]SMA Limits - Children'!I15,'[3]SMA Limits - Children'!I15,'[3]CHILD DOLLARS'!I26)</f>
        <v>0</v>
      </c>
      <c r="J15" s="37" t="n">
        <f aca="false">IF('[3]CHILD DOLLARS'!J26&gt;'[3]SMA Limits - Children'!J15,'[3]SMA Limits - Children'!J15,'[3]CHILD DOLLARS'!J26)</f>
        <v>0</v>
      </c>
      <c r="K15" s="37" t="n">
        <f aca="false">IF('[3]CHILD DOLLARS'!K26&gt;'[3]SMA Limits - Children'!K15,'[3]SMA Limits - Children'!K15,'[3]CHILD DOLLARS'!K26)</f>
        <v>4328.56</v>
      </c>
      <c r="L15" s="37" t="n">
        <f aca="false">IF('[3]CHILD DOLLARS'!L26&gt;'[3]SMA Limits - Children'!L15,'[3]SMA Limits - Children'!L15,'[3]CHILD DOLLARS'!L26)</f>
        <v>576535.2</v>
      </c>
      <c r="M15" s="37" t="n">
        <f aca="false">IF('[3]CHILD DOLLARS'!M26&gt;'[3]SMA Limits - Children'!M15,'[3]SMA Limits - Children'!M15,'[3]CHILD DOLLARS'!M26)</f>
        <v>0</v>
      </c>
      <c r="N15" s="37" t="n">
        <f aca="false">IF('[3]CHILD DOLLARS'!N26&gt;'[3]SMA Limits - Children'!N15,'[3]SMA Limits - Children'!N15,'[3]CHILD DOLLARS'!N26)</f>
        <v>23207.06</v>
      </c>
      <c r="O15" s="37" t="n">
        <f aca="false">IF('[3]CHILD DOLLARS'!O26&gt;'[3]SMA Limits - Children'!O15,'[3]SMA Limits - Children'!O15,'[3]CHILD DOLLARS'!O26)</f>
        <v>13046.85</v>
      </c>
      <c r="P15" s="37" t="n">
        <f aca="false">IF('[3]CHILD DOLLARS'!P26&gt;'[3]SMA Limits - Children'!P15,'[3]SMA Limits - Children'!P15,'[3]CHILD DOLLARS'!P26)</f>
        <v>0</v>
      </c>
      <c r="Q15" s="37" t="n">
        <f aca="false">IF('[3]CHILD DOLLARS'!Q26&gt;'[3]SMA Limits - Children'!Q15,'[3]SMA Limits - Children'!Q15,'[3]CHILD DOLLARS'!Q26)</f>
        <v>1268.8</v>
      </c>
      <c r="R15" s="37" t="n">
        <f aca="false">IF('[3]CHILD DOLLARS'!R26&gt;'[3]SMA Limits - Children'!R15,'[3]SMA Limits - Children'!R15,'[3]CHILD DOLLARS'!R26)</f>
        <v>375</v>
      </c>
      <c r="S15" s="37" t="n">
        <f aca="false">SUM(C15:R15)</f>
        <v>618761.47</v>
      </c>
    </row>
    <row r="16" customFormat="false" ht="15.75" hidden="false" customHeight="false" outlineLevel="0" collapsed="false">
      <c r="A16" s="1" t="n">
        <v>15</v>
      </c>
      <c r="B16" s="29" t="s">
        <v>39</v>
      </c>
      <c r="C16" s="37" t="n">
        <f aca="false">IF('[3]CHILD DOLLARS'!C27&gt;'[3]SMA Limits - Children'!C16,'[3]SMA Limits - Children'!C16,'[3]CHILD DOLLARS'!C27)</f>
        <v>182242.8</v>
      </c>
      <c r="D16" s="37" t="n">
        <f aca="false">IF('[3]CHILD DOLLARS'!D27&gt;'[3]SMA Limits - Children'!D16,'[3]SMA Limits - Children'!D16,'[3]CHILD DOLLARS'!D27)</f>
        <v>60040.9376317924</v>
      </c>
      <c r="E16" s="37" t="n">
        <f aca="false">IF('[3]CHILD DOLLARS'!E27&gt;'[3]SMA Limits - Children'!E16,'[3]SMA Limits - Children'!E16,'[3]CHILD DOLLARS'!E27)</f>
        <v>67552.16</v>
      </c>
      <c r="F16" s="37" t="n">
        <f aca="false">IF('[3]CHILD DOLLARS'!F27&gt;'[3]SMA Limits - Children'!F16,'[3]SMA Limits - Children'!F16,'[3]CHILD DOLLARS'!F27)</f>
        <v>534471.9</v>
      </c>
      <c r="G16" s="37" t="n">
        <f aca="false">IF('[3]CHILD DOLLARS'!G27&gt;'[3]SMA Limits - Children'!G16,'[3]SMA Limits - Children'!G16,'[3]CHILD DOLLARS'!G27)</f>
        <v>0</v>
      </c>
      <c r="H16" s="37" t="n">
        <f aca="false">IF('[3]CHILD DOLLARS'!H27&gt;'[3]SMA Limits - Children'!H16,'[3]SMA Limits - Children'!H16,'[3]CHILD DOLLARS'!H27)</f>
        <v>131234.24</v>
      </c>
      <c r="I16" s="37" t="n">
        <f aca="false">IF('[3]CHILD DOLLARS'!I27&gt;'[3]SMA Limits - Children'!I16,'[3]SMA Limits - Children'!I16,'[3]CHILD DOLLARS'!I27)</f>
        <v>0</v>
      </c>
      <c r="J16" s="37" t="n">
        <f aca="false">IF('[3]CHILD DOLLARS'!J27&gt;'[3]SMA Limits - Children'!J16,'[3]SMA Limits - Children'!J16,'[3]CHILD DOLLARS'!J27)</f>
        <v>0</v>
      </c>
      <c r="K16" s="37" t="n">
        <f aca="false">IF('[3]CHILD DOLLARS'!K27&gt;'[3]SMA Limits - Children'!K16,'[3]SMA Limits - Children'!K16,'[3]CHILD DOLLARS'!K27)</f>
        <v>326179.2</v>
      </c>
      <c r="L16" s="37" t="n">
        <f aca="false">IF('[3]CHILD DOLLARS'!L27&gt;'[3]SMA Limits - Children'!L16,'[3]SMA Limits - Children'!L16,'[3]CHILD DOLLARS'!L27)</f>
        <v>23235713.84</v>
      </c>
      <c r="M16" s="37" t="n">
        <f aca="false">IF('[3]CHILD DOLLARS'!M27&gt;'[3]SMA Limits - Children'!M16,'[3]SMA Limits - Children'!M16,'[3]CHILD DOLLARS'!M27)</f>
        <v>852874.52</v>
      </c>
      <c r="N16" s="37" t="n">
        <f aca="false">IF('[3]CHILD DOLLARS'!N27&gt;'[3]SMA Limits - Children'!N16,'[3]SMA Limits - Children'!N16,'[3]CHILD DOLLARS'!N27)</f>
        <v>2199495.76</v>
      </c>
      <c r="O16" s="37" t="n">
        <f aca="false">IF('[3]CHILD DOLLARS'!O27&gt;'[3]SMA Limits - Children'!O16,'[3]SMA Limits - Children'!O16,'[3]CHILD DOLLARS'!O27)</f>
        <v>447008.59</v>
      </c>
      <c r="P16" s="37" t="n">
        <f aca="false">IF('[3]CHILD DOLLARS'!P27&gt;'[3]SMA Limits - Children'!P16,'[3]SMA Limits - Children'!P16,'[3]CHILD DOLLARS'!P27)</f>
        <v>348013.9</v>
      </c>
      <c r="Q16" s="37" t="n">
        <f aca="false">IF('[3]CHILD DOLLARS'!Q27&gt;'[3]SMA Limits - Children'!Q16,'[3]SMA Limits - Children'!Q16,'[3]CHILD DOLLARS'!Q27)</f>
        <v>65650.64</v>
      </c>
      <c r="R16" s="37" t="n">
        <f aca="false">IF('[3]CHILD DOLLARS'!R27&gt;'[3]SMA Limits - Children'!R16,'[3]SMA Limits - Children'!R16,'[3]CHILD DOLLARS'!R27)</f>
        <v>64697.84</v>
      </c>
      <c r="S16" s="37" t="n">
        <f aca="false">SUM(C16:R16)</f>
        <v>28515176.3276318</v>
      </c>
    </row>
    <row r="17" customFormat="false" ht="15.75" hidden="false" customHeight="false" outlineLevel="0" collapsed="false">
      <c r="A17" s="1" t="n">
        <v>16</v>
      </c>
      <c r="B17" s="29" t="s">
        <v>40</v>
      </c>
      <c r="C17" s="37" t="n">
        <f aca="false">IF('[3]CHILD DOLLARS'!C28&gt;'[3]SMA Limits - Children'!C17,'[3]SMA Limits - Children'!C17,'[3]CHILD DOLLARS'!C28)</f>
        <v>0</v>
      </c>
      <c r="D17" s="37" t="n">
        <f aca="false">IF('[3]CHILD DOLLARS'!D28&gt;'[3]SMA Limits - Children'!D17,'[3]SMA Limits - Children'!D17,'[3]CHILD DOLLARS'!D28)</f>
        <v>0</v>
      </c>
      <c r="E17" s="37" t="n">
        <f aca="false">IF('[3]CHILD DOLLARS'!E28&gt;'[3]SMA Limits - Children'!E17,'[3]SMA Limits - Children'!E17,'[3]CHILD DOLLARS'!E28)</f>
        <v>0</v>
      </c>
      <c r="F17" s="37" t="n">
        <f aca="false">IF('[3]CHILD DOLLARS'!F28&gt;'[3]SMA Limits - Children'!F17,'[3]SMA Limits - Children'!F17,'[3]CHILD DOLLARS'!F28)</f>
        <v>0</v>
      </c>
      <c r="G17" s="37" t="n">
        <f aca="false">IF('[3]CHILD DOLLARS'!G28&gt;'[3]SMA Limits - Children'!G17,'[3]SMA Limits - Children'!G17,'[3]CHILD DOLLARS'!G28)</f>
        <v>0</v>
      </c>
      <c r="H17" s="37" t="n">
        <f aca="false">IF('[3]CHILD DOLLARS'!H28&gt;'[3]SMA Limits - Children'!H17,'[3]SMA Limits - Children'!H17,'[3]CHILD DOLLARS'!H28)</f>
        <v>0</v>
      </c>
      <c r="I17" s="37" t="n">
        <f aca="false">IF('[3]CHILD DOLLARS'!I28&gt;'[3]SMA Limits - Children'!I17,'[3]SMA Limits - Children'!I17,'[3]CHILD DOLLARS'!I28)</f>
        <v>0</v>
      </c>
      <c r="J17" s="37" t="n">
        <f aca="false">IF('[3]CHILD DOLLARS'!J28&gt;'[3]SMA Limits - Children'!J17,'[3]SMA Limits - Children'!J17,'[3]CHILD DOLLARS'!J28)</f>
        <v>0</v>
      </c>
      <c r="K17" s="37" t="n">
        <f aca="false">IF('[3]CHILD DOLLARS'!K28&gt;'[3]SMA Limits - Children'!K17,'[3]SMA Limits - Children'!K17,'[3]CHILD DOLLARS'!K28)</f>
        <v>141750.2</v>
      </c>
      <c r="L17" s="37" t="n">
        <f aca="false">IF('[3]CHILD DOLLARS'!L28&gt;'[3]SMA Limits - Children'!L17,'[3]SMA Limits - Children'!L17,'[3]CHILD DOLLARS'!L28)</f>
        <v>1430076.28</v>
      </c>
      <c r="M17" s="37" t="n">
        <f aca="false">IF('[3]CHILD DOLLARS'!M28&gt;'[3]SMA Limits - Children'!M17,'[3]SMA Limits - Children'!M17,'[3]CHILD DOLLARS'!M28)</f>
        <v>87689.7</v>
      </c>
      <c r="N17" s="37" t="n">
        <f aca="false">IF('[3]CHILD DOLLARS'!N28&gt;'[3]SMA Limits - Children'!N17,'[3]SMA Limits - Children'!N17,'[3]CHILD DOLLARS'!N28)</f>
        <v>271019.29</v>
      </c>
      <c r="O17" s="37" t="n">
        <f aca="false">IF('[3]CHILD DOLLARS'!O28&gt;'[3]SMA Limits - Children'!O17,'[3]SMA Limits - Children'!O17,'[3]CHILD DOLLARS'!O28)</f>
        <v>91555.97</v>
      </c>
      <c r="P17" s="37" t="n">
        <f aca="false">IF('[3]CHILD DOLLARS'!P28&gt;'[3]SMA Limits - Children'!P17,'[3]SMA Limits - Children'!P17,'[3]CHILD DOLLARS'!P28)</f>
        <v>0</v>
      </c>
      <c r="Q17" s="37" t="n">
        <f aca="false">IF('[3]CHILD DOLLARS'!Q28&gt;'[3]SMA Limits - Children'!Q17,'[3]SMA Limits - Children'!Q17,'[3]CHILD DOLLARS'!Q28)</f>
        <v>5269.09</v>
      </c>
      <c r="R17" s="37" t="n">
        <f aca="false">IF('[3]CHILD DOLLARS'!R28&gt;'[3]SMA Limits - Children'!R17,'[3]SMA Limits - Children'!R17,'[3]CHILD DOLLARS'!R28)</f>
        <v>77901.3</v>
      </c>
      <c r="S17" s="37" t="n">
        <f aca="false">SUM(C17:R17)</f>
        <v>2105261.83</v>
      </c>
    </row>
    <row r="18" customFormat="false" ht="15.75" hidden="false" customHeight="false" outlineLevel="0" collapsed="false">
      <c r="A18" s="1" t="n">
        <v>17</v>
      </c>
      <c r="B18" s="29" t="s">
        <v>41</v>
      </c>
      <c r="C18" s="37" t="n">
        <f aca="false">IF('[3]CHILD DOLLARS'!C29&gt;'[3]SMA Limits - Children'!C18,'[3]SMA Limits - Children'!C18,'[3]CHILD DOLLARS'!C29)</f>
        <v>8491.62583130576</v>
      </c>
      <c r="D18" s="37" t="n">
        <f aca="false">IF('[3]CHILD DOLLARS'!D29&gt;'[3]SMA Limits - Children'!D18,'[3]SMA Limits - Children'!D18,'[3]CHILD DOLLARS'!D29)</f>
        <v>0</v>
      </c>
      <c r="E18" s="37" t="n">
        <f aca="false">IF('[3]CHILD DOLLARS'!E29&gt;'[3]SMA Limits - Children'!E18,'[3]SMA Limits - Children'!E18,'[3]CHILD DOLLARS'!E29)</f>
        <v>0</v>
      </c>
      <c r="F18" s="37" t="n">
        <f aca="false">IF('[3]CHILD DOLLARS'!F29&gt;'[3]SMA Limits - Children'!F18,'[3]SMA Limits - Children'!F18,'[3]CHILD DOLLARS'!F29)</f>
        <v>0</v>
      </c>
      <c r="G18" s="37" t="n">
        <f aca="false">IF('[3]CHILD DOLLARS'!G29&gt;'[3]SMA Limits - Children'!G18,'[3]SMA Limits - Children'!G18,'[3]CHILD DOLLARS'!G29)</f>
        <v>0</v>
      </c>
      <c r="H18" s="37" t="n">
        <f aca="false">IF('[3]CHILD DOLLARS'!H29&gt;'[3]SMA Limits - Children'!H18,'[3]SMA Limits - Children'!H18,'[3]CHILD DOLLARS'!H29)</f>
        <v>7203.78</v>
      </c>
      <c r="I18" s="37" t="n">
        <f aca="false">IF('[3]CHILD DOLLARS'!I29&gt;'[3]SMA Limits - Children'!I18,'[3]SMA Limits - Children'!I18,'[3]CHILD DOLLARS'!I29)</f>
        <v>0</v>
      </c>
      <c r="J18" s="37" t="n">
        <f aca="false">IF('[3]CHILD DOLLARS'!J29&gt;'[3]SMA Limits - Children'!J18,'[3]SMA Limits - Children'!J18,'[3]CHILD DOLLARS'!J29)</f>
        <v>12178.26</v>
      </c>
      <c r="K18" s="37" t="n">
        <f aca="false">IF('[3]CHILD DOLLARS'!K29&gt;'[3]SMA Limits - Children'!K18,'[3]SMA Limits - Children'!K18,'[3]CHILD DOLLARS'!K29)</f>
        <v>88307.41</v>
      </c>
      <c r="L18" s="37" t="n">
        <f aca="false">IF('[3]CHILD DOLLARS'!L29&gt;'[3]SMA Limits - Children'!L18,'[3]SMA Limits - Children'!L18,'[3]CHILD DOLLARS'!L29)</f>
        <v>1624857.46</v>
      </c>
      <c r="M18" s="37" t="n">
        <f aca="false">IF('[3]CHILD DOLLARS'!M29&gt;'[3]SMA Limits - Children'!M18,'[3]SMA Limits - Children'!M18,'[3]CHILD DOLLARS'!M29)</f>
        <v>61555.85</v>
      </c>
      <c r="N18" s="37" t="n">
        <f aca="false">IF('[3]CHILD DOLLARS'!N29&gt;'[3]SMA Limits - Children'!N18,'[3]SMA Limits - Children'!N18,'[3]CHILD DOLLARS'!N29)</f>
        <v>62295.56</v>
      </c>
      <c r="O18" s="37" t="n">
        <f aca="false">IF('[3]CHILD DOLLARS'!O29&gt;'[3]SMA Limits - Children'!O18,'[3]SMA Limits - Children'!O18,'[3]CHILD DOLLARS'!O29)</f>
        <v>98824.62</v>
      </c>
      <c r="P18" s="37" t="n">
        <f aca="false">IF('[3]CHILD DOLLARS'!P29&gt;'[3]SMA Limits - Children'!P18,'[3]SMA Limits - Children'!P18,'[3]CHILD DOLLARS'!P29)</f>
        <v>0</v>
      </c>
      <c r="Q18" s="37" t="n">
        <f aca="false">IF('[3]CHILD DOLLARS'!Q29&gt;'[3]SMA Limits - Children'!Q18,'[3]SMA Limits - Children'!Q18,'[3]CHILD DOLLARS'!Q29)</f>
        <v>61089.99</v>
      </c>
      <c r="R18" s="37" t="n">
        <f aca="false">IF('[3]CHILD DOLLARS'!R29&gt;'[3]SMA Limits - Children'!R18,'[3]SMA Limits - Children'!R18,'[3]CHILD DOLLARS'!R29)</f>
        <v>59765.98</v>
      </c>
      <c r="S18" s="37" t="n">
        <f aca="false">SUM(C18:R18)</f>
        <v>2084570.53583131</v>
      </c>
    </row>
    <row r="19" customFormat="false" ht="15.75" hidden="false" customHeight="false" outlineLevel="0" collapsed="false">
      <c r="A19" s="1" t="n">
        <v>18</v>
      </c>
      <c r="B19" s="29" t="s">
        <v>42</v>
      </c>
      <c r="C19" s="37" t="n">
        <f aca="false">IF('[3]CHILD DOLLARS'!C30&gt;'[3]SMA Limits - Children'!C19,'[3]SMA Limits - Children'!C19,'[3]CHILD DOLLARS'!C30)</f>
        <v>0</v>
      </c>
      <c r="D19" s="37" t="n">
        <f aca="false">IF('[3]CHILD DOLLARS'!D30&gt;'[3]SMA Limits - Children'!D19,'[3]SMA Limits - Children'!D19,'[3]CHILD DOLLARS'!D30)</f>
        <v>0</v>
      </c>
      <c r="E19" s="37" t="n">
        <f aca="false">IF('[3]CHILD DOLLARS'!E30&gt;'[3]SMA Limits - Children'!E19,'[3]SMA Limits - Children'!E19,'[3]CHILD DOLLARS'!E30)</f>
        <v>0</v>
      </c>
      <c r="F19" s="37" t="n">
        <f aca="false">IF('[3]CHILD DOLLARS'!F30&gt;'[3]SMA Limits - Children'!F19,'[3]SMA Limits - Children'!F19,'[3]CHILD DOLLARS'!F30)</f>
        <v>0</v>
      </c>
      <c r="G19" s="37" t="n">
        <f aca="false">IF('[3]CHILD DOLLARS'!G30&gt;'[3]SMA Limits - Children'!G19,'[3]SMA Limits - Children'!G19,'[3]CHILD DOLLARS'!G30)</f>
        <v>0</v>
      </c>
      <c r="H19" s="37" t="n">
        <f aca="false">IF('[3]CHILD DOLLARS'!H30&gt;'[3]SMA Limits - Children'!H19,'[3]SMA Limits - Children'!H19,'[3]CHILD DOLLARS'!H30)</f>
        <v>0</v>
      </c>
      <c r="I19" s="37" t="n">
        <f aca="false">IF('[3]CHILD DOLLARS'!I30&gt;'[3]SMA Limits - Children'!I19,'[3]SMA Limits - Children'!I19,'[3]CHILD DOLLARS'!I30)</f>
        <v>0</v>
      </c>
      <c r="J19" s="37" t="n">
        <f aca="false">IF('[3]CHILD DOLLARS'!J30&gt;'[3]SMA Limits - Children'!J19,'[3]SMA Limits - Children'!J19,'[3]CHILD DOLLARS'!J30)</f>
        <v>0</v>
      </c>
      <c r="K19" s="37" t="n">
        <f aca="false">IF('[3]CHILD DOLLARS'!K30&gt;'[3]SMA Limits - Children'!K19,'[3]SMA Limits - Children'!K19,'[3]CHILD DOLLARS'!K30)</f>
        <v>53453.08</v>
      </c>
      <c r="L19" s="37" t="n">
        <f aca="false">IF('[3]CHILD DOLLARS'!L30&gt;'[3]SMA Limits - Children'!L19,'[3]SMA Limits - Children'!L19,'[3]CHILD DOLLARS'!L30)</f>
        <v>435084.6</v>
      </c>
      <c r="M19" s="37" t="n">
        <f aca="false">IF('[3]CHILD DOLLARS'!M30&gt;'[3]SMA Limits - Children'!M19,'[3]SMA Limits - Children'!M19,'[3]CHILD DOLLARS'!M30)</f>
        <v>0</v>
      </c>
      <c r="N19" s="37" t="n">
        <f aca="false">IF('[3]CHILD DOLLARS'!N30&gt;'[3]SMA Limits - Children'!N19,'[3]SMA Limits - Children'!N19,'[3]CHILD DOLLARS'!N30)</f>
        <v>101640.22</v>
      </c>
      <c r="O19" s="37" t="n">
        <f aca="false">IF('[3]CHILD DOLLARS'!O30&gt;'[3]SMA Limits - Children'!O19,'[3]SMA Limits - Children'!O19,'[3]CHILD DOLLARS'!O30)</f>
        <v>73595.48</v>
      </c>
      <c r="P19" s="37" t="n">
        <f aca="false">IF('[3]CHILD DOLLARS'!P30&gt;'[3]SMA Limits - Children'!P19,'[3]SMA Limits - Children'!P19,'[3]CHILD DOLLARS'!P30)</f>
        <v>0</v>
      </c>
      <c r="Q19" s="37" t="n">
        <f aca="false">IF('[3]CHILD DOLLARS'!Q30&gt;'[3]SMA Limits - Children'!Q19,'[3]SMA Limits - Children'!Q19,'[3]CHILD DOLLARS'!Q30)</f>
        <v>0</v>
      </c>
      <c r="R19" s="37" t="n">
        <f aca="false">IF('[3]CHILD DOLLARS'!R30&gt;'[3]SMA Limits - Children'!R19,'[3]SMA Limits - Children'!R19,'[3]CHILD DOLLARS'!R30)</f>
        <v>0</v>
      </c>
      <c r="S19" s="37" t="n">
        <f aca="false">SUM(C19:R19)</f>
        <v>663773.38</v>
      </c>
    </row>
    <row r="20" customFormat="false" ht="15.75" hidden="false" customHeight="false" outlineLevel="0" collapsed="false">
      <c r="A20" s="1" t="n">
        <v>19</v>
      </c>
      <c r="B20" s="29" t="s">
        <v>43</v>
      </c>
      <c r="C20" s="37" t="n">
        <f aca="false">IF('[3]CHILD DOLLARS'!C31&gt;'[3]SMA Limits - Children'!C20,'[3]SMA Limits - Children'!C20,'[3]CHILD DOLLARS'!C31)</f>
        <v>1604663.59</v>
      </c>
      <c r="D20" s="37" t="n">
        <f aca="false">IF('[3]CHILD DOLLARS'!D31&gt;'[3]SMA Limits - Children'!D20,'[3]SMA Limits - Children'!D20,'[3]CHILD DOLLARS'!D31)</f>
        <v>43543.34</v>
      </c>
      <c r="E20" s="37" t="n">
        <f aca="false">IF('[3]CHILD DOLLARS'!E31&gt;'[3]SMA Limits - Children'!E20,'[3]SMA Limits - Children'!E20,'[3]CHILD DOLLARS'!E31)</f>
        <v>107840</v>
      </c>
      <c r="F20" s="37" t="n">
        <f aca="false">IF('[3]CHILD DOLLARS'!F31&gt;'[3]SMA Limits - Children'!F20,'[3]SMA Limits - Children'!F20,'[3]CHILD DOLLARS'!F31)</f>
        <v>4755606.19</v>
      </c>
      <c r="G20" s="37" t="n">
        <f aca="false">IF('[3]CHILD DOLLARS'!G31&gt;'[3]SMA Limits - Children'!G20,'[3]SMA Limits - Children'!G20,'[3]CHILD DOLLARS'!G31)</f>
        <v>0</v>
      </c>
      <c r="H20" s="37" t="n">
        <f aca="false">IF('[3]CHILD DOLLARS'!H31&gt;'[3]SMA Limits - Children'!H20,'[3]SMA Limits - Children'!H20,'[3]CHILD DOLLARS'!H31)</f>
        <v>7054638.76</v>
      </c>
      <c r="I20" s="37" t="n">
        <f aca="false">IF('[3]CHILD DOLLARS'!I31&gt;'[3]SMA Limits - Children'!I20,'[3]SMA Limits - Children'!I20,'[3]CHILD DOLLARS'!I31)</f>
        <v>306311.32</v>
      </c>
      <c r="J20" s="37" t="n">
        <f aca="false">IF('[3]CHILD DOLLARS'!J31&gt;'[3]SMA Limits - Children'!J20,'[3]SMA Limits - Children'!J20,'[3]CHILD DOLLARS'!J31)</f>
        <v>3039766.31</v>
      </c>
      <c r="K20" s="37" t="n">
        <f aca="false">IF('[3]CHILD DOLLARS'!K31&gt;'[3]SMA Limits - Children'!K20,'[3]SMA Limits - Children'!K20,'[3]CHILD DOLLARS'!K31)</f>
        <v>16247862</v>
      </c>
      <c r="L20" s="37" t="n">
        <f aca="false">IF('[3]CHILD DOLLARS'!L31&gt;'[3]SMA Limits - Children'!L20,'[3]SMA Limits - Children'!L20,'[3]CHILD DOLLARS'!L31)</f>
        <v>454225340.3</v>
      </c>
      <c r="M20" s="37" t="n">
        <f aca="false">IF('[3]CHILD DOLLARS'!M31&gt;'[3]SMA Limits - Children'!M20,'[3]SMA Limits - Children'!M20,'[3]CHILD DOLLARS'!M31)</f>
        <v>34449040.6</v>
      </c>
      <c r="N20" s="37" t="n">
        <f aca="false">IF('[3]CHILD DOLLARS'!N31&gt;'[3]SMA Limits - Children'!N20,'[3]SMA Limits - Children'!N20,'[3]CHILD DOLLARS'!N31)</f>
        <v>45439713.85</v>
      </c>
      <c r="O20" s="37" t="n">
        <f aca="false">IF('[3]CHILD DOLLARS'!O31&gt;'[3]SMA Limits - Children'!O20,'[3]SMA Limits - Children'!O20,'[3]CHILD DOLLARS'!O31)</f>
        <v>12470677.41</v>
      </c>
      <c r="P20" s="37" t="n">
        <f aca="false">IF('[3]CHILD DOLLARS'!P31&gt;'[3]SMA Limits - Children'!P20,'[3]SMA Limits - Children'!P20,'[3]CHILD DOLLARS'!P31)</f>
        <v>8626221.41</v>
      </c>
      <c r="Q20" s="37" t="n">
        <f aca="false">IF('[3]CHILD DOLLARS'!Q31&gt;'[3]SMA Limits - Children'!Q20,'[3]SMA Limits - Children'!Q20,'[3]CHILD DOLLARS'!Q31)</f>
        <v>19402358.54</v>
      </c>
      <c r="R20" s="37" t="n">
        <f aca="false">IF('[3]CHILD DOLLARS'!R31&gt;'[3]SMA Limits - Children'!R20,'[3]SMA Limits - Children'!R20,'[3]CHILD DOLLARS'!R31)</f>
        <v>22438272.84</v>
      </c>
      <c r="S20" s="37" t="n">
        <f aca="false">SUM(C20:R20)</f>
        <v>630211856.46</v>
      </c>
    </row>
    <row r="21" customFormat="false" ht="15.75" hidden="false" customHeight="false" outlineLevel="0" collapsed="false">
      <c r="A21" s="1" t="n">
        <v>20</v>
      </c>
      <c r="B21" s="29" t="s">
        <v>44</v>
      </c>
      <c r="C21" s="37" t="n">
        <f aca="false">IF('[3]CHILD DOLLARS'!C32&gt;'[3]SMA Limits - Children'!C21,'[3]SMA Limits - Children'!C21,'[3]CHILD DOLLARS'!C32)</f>
        <v>0</v>
      </c>
      <c r="D21" s="37" t="n">
        <f aca="false">IF('[3]CHILD DOLLARS'!D32&gt;'[3]SMA Limits - Children'!D21,'[3]SMA Limits - Children'!D21,'[3]CHILD DOLLARS'!D32)</f>
        <v>0</v>
      </c>
      <c r="E21" s="37" t="n">
        <f aca="false">IF('[3]CHILD DOLLARS'!E32&gt;'[3]SMA Limits - Children'!E21,'[3]SMA Limits - Children'!E21,'[3]CHILD DOLLARS'!E32)</f>
        <v>0</v>
      </c>
      <c r="F21" s="37" t="n">
        <f aca="false">IF('[3]CHILD DOLLARS'!F32&gt;'[3]SMA Limits - Children'!F21,'[3]SMA Limits - Children'!F21,'[3]CHILD DOLLARS'!F32)</f>
        <v>0</v>
      </c>
      <c r="G21" s="37" t="n">
        <f aca="false">IF('[3]CHILD DOLLARS'!G32&gt;'[3]SMA Limits - Children'!G21,'[3]SMA Limits - Children'!G21,'[3]CHILD DOLLARS'!G32)</f>
        <v>0</v>
      </c>
      <c r="H21" s="37" t="n">
        <f aca="false">IF('[3]CHILD DOLLARS'!H32&gt;'[3]SMA Limits - Children'!H21,'[3]SMA Limits - Children'!H21,'[3]CHILD DOLLARS'!H32)</f>
        <v>46154.04</v>
      </c>
      <c r="I21" s="37" t="n">
        <f aca="false">IF('[3]CHILD DOLLARS'!I32&gt;'[3]SMA Limits - Children'!I21,'[3]SMA Limits - Children'!I21,'[3]CHILD DOLLARS'!I32)</f>
        <v>0</v>
      </c>
      <c r="J21" s="37" t="n">
        <f aca="false">IF('[3]CHILD DOLLARS'!J32&gt;'[3]SMA Limits - Children'!J21,'[3]SMA Limits - Children'!J21,'[3]CHILD DOLLARS'!J32)</f>
        <v>0</v>
      </c>
      <c r="K21" s="37" t="n">
        <f aca="false">IF('[3]CHILD DOLLARS'!K32&gt;'[3]SMA Limits - Children'!K21,'[3]SMA Limits - Children'!K21,'[3]CHILD DOLLARS'!K32)</f>
        <v>515832.09</v>
      </c>
      <c r="L21" s="37" t="n">
        <f aca="false">IF('[3]CHILD DOLLARS'!L32&gt;'[3]SMA Limits - Children'!L21,'[3]SMA Limits - Children'!L21,'[3]CHILD DOLLARS'!L32)</f>
        <v>1545465.18</v>
      </c>
      <c r="M21" s="37" t="n">
        <f aca="false">IF('[3]CHILD DOLLARS'!M32&gt;'[3]SMA Limits - Children'!M21,'[3]SMA Limits - Children'!M21,'[3]CHILD DOLLARS'!M32)</f>
        <v>209338</v>
      </c>
      <c r="N21" s="37" t="n">
        <f aca="false">IF('[3]CHILD DOLLARS'!N32&gt;'[3]SMA Limits - Children'!N21,'[3]SMA Limits - Children'!N21,'[3]CHILD DOLLARS'!N32)</f>
        <v>202614.26</v>
      </c>
      <c r="O21" s="37" t="n">
        <f aca="false">IF('[3]CHILD DOLLARS'!O32&gt;'[3]SMA Limits - Children'!O21,'[3]SMA Limits - Children'!O21,'[3]CHILD DOLLARS'!O32)</f>
        <v>140595.03</v>
      </c>
      <c r="P21" s="37" t="n">
        <f aca="false">IF('[3]CHILD DOLLARS'!P32&gt;'[3]SMA Limits - Children'!P21,'[3]SMA Limits - Children'!P21,'[3]CHILD DOLLARS'!P32)</f>
        <v>0</v>
      </c>
      <c r="Q21" s="37" t="n">
        <f aca="false">IF('[3]CHILD DOLLARS'!Q32&gt;'[3]SMA Limits - Children'!Q21,'[3]SMA Limits - Children'!Q21,'[3]CHILD DOLLARS'!Q32)</f>
        <v>5898.85</v>
      </c>
      <c r="R21" s="37" t="n">
        <f aca="false">IF('[3]CHILD DOLLARS'!R32&gt;'[3]SMA Limits - Children'!R21,'[3]SMA Limits - Children'!R21,'[3]CHILD DOLLARS'!R32)</f>
        <v>0</v>
      </c>
      <c r="S21" s="37" t="n">
        <f aca="false">SUM(C21:R21)</f>
        <v>2665897.45</v>
      </c>
    </row>
    <row r="22" customFormat="false" ht="15.75" hidden="false" customHeight="false" outlineLevel="0" collapsed="false">
      <c r="A22" s="1" t="n">
        <v>21</v>
      </c>
      <c r="B22" s="29" t="s">
        <v>45</v>
      </c>
      <c r="C22" s="37" t="n">
        <f aca="false">IF('[3]CHILD DOLLARS'!C33&gt;'[3]SMA Limits - Children'!C22,'[3]SMA Limits - Children'!C22,'[3]CHILD DOLLARS'!C33)</f>
        <v>0</v>
      </c>
      <c r="D22" s="37" t="n">
        <f aca="false">IF('[3]CHILD DOLLARS'!D33&gt;'[3]SMA Limits - Children'!D22,'[3]SMA Limits - Children'!D22,'[3]CHILD DOLLARS'!D33)</f>
        <v>5525.2396593674</v>
      </c>
      <c r="E22" s="37" t="n">
        <f aca="false">IF('[3]CHILD DOLLARS'!E33&gt;'[3]SMA Limits - Children'!E22,'[3]SMA Limits - Children'!E22,'[3]CHILD DOLLARS'!E33)</f>
        <v>0</v>
      </c>
      <c r="F22" s="37" t="n">
        <f aca="false">IF('[3]CHILD DOLLARS'!F33&gt;'[3]SMA Limits - Children'!F22,'[3]SMA Limits - Children'!F22,'[3]CHILD DOLLARS'!F33)</f>
        <v>93309.6</v>
      </c>
      <c r="G22" s="37" t="n">
        <f aca="false">IF('[3]CHILD DOLLARS'!G33&gt;'[3]SMA Limits - Children'!G22,'[3]SMA Limits - Children'!G22,'[3]CHILD DOLLARS'!G33)</f>
        <v>0</v>
      </c>
      <c r="H22" s="37" t="n">
        <f aca="false">IF('[3]CHILD DOLLARS'!H33&gt;'[3]SMA Limits - Children'!H22,'[3]SMA Limits - Children'!H22,'[3]CHILD DOLLARS'!H33)</f>
        <v>0</v>
      </c>
      <c r="I22" s="37" t="n">
        <f aca="false">IF('[3]CHILD DOLLARS'!I33&gt;'[3]SMA Limits - Children'!I22,'[3]SMA Limits - Children'!I22,'[3]CHILD DOLLARS'!I33)</f>
        <v>0</v>
      </c>
      <c r="J22" s="37" t="n">
        <f aca="false">IF('[3]CHILD DOLLARS'!J33&gt;'[3]SMA Limits - Children'!J22,'[3]SMA Limits - Children'!J22,'[3]CHILD DOLLARS'!J33)</f>
        <v>0</v>
      </c>
      <c r="K22" s="37" t="n">
        <f aca="false">IF('[3]CHILD DOLLARS'!K33&gt;'[3]SMA Limits - Children'!K22,'[3]SMA Limits - Children'!K22,'[3]CHILD DOLLARS'!K33)</f>
        <v>794385.92</v>
      </c>
      <c r="L22" s="37" t="n">
        <f aca="false">IF('[3]CHILD DOLLARS'!L33&gt;'[3]SMA Limits - Children'!L22,'[3]SMA Limits - Children'!L22,'[3]CHILD DOLLARS'!L33)</f>
        <v>1675277.16</v>
      </c>
      <c r="M22" s="37" t="n">
        <f aca="false">IF('[3]CHILD DOLLARS'!M33&gt;'[3]SMA Limits - Children'!M22,'[3]SMA Limits - Children'!M22,'[3]CHILD DOLLARS'!M33)</f>
        <v>94797.81</v>
      </c>
      <c r="N22" s="37" t="n">
        <f aca="false">IF('[3]CHILD DOLLARS'!N33&gt;'[3]SMA Limits - Children'!N22,'[3]SMA Limits - Children'!N22,'[3]CHILD DOLLARS'!N33)</f>
        <v>383316.67</v>
      </c>
      <c r="O22" s="37" t="n">
        <f aca="false">IF('[3]CHILD DOLLARS'!O33&gt;'[3]SMA Limits - Children'!O22,'[3]SMA Limits - Children'!O22,'[3]CHILD DOLLARS'!O33)</f>
        <v>0</v>
      </c>
      <c r="P22" s="37" t="n">
        <f aca="false">IF('[3]CHILD DOLLARS'!P33&gt;'[3]SMA Limits - Children'!P22,'[3]SMA Limits - Children'!P22,'[3]CHILD DOLLARS'!P33)</f>
        <v>0</v>
      </c>
      <c r="Q22" s="37" t="n">
        <f aca="false">IF('[3]CHILD DOLLARS'!Q33&gt;'[3]SMA Limits - Children'!Q22,'[3]SMA Limits - Children'!Q22,'[3]CHILD DOLLARS'!Q33)</f>
        <v>136779.08</v>
      </c>
      <c r="R22" s="37" t="n">
        <f aca="false">IF('[3]CHILD DOLLARS'!R33&gt;'[3]SMA Limits - Children'!R22,'[3]SMA Limits - Children'!R22,'[3]CHILD DOLLARS'!R33)</f>
        <v>134709.93</v>
      </c>
      <c r="S22" s="37" t="n">
        <f aca="false">SUM(C22:R22)</f>
        <v>3318101.40965937</v>
      </c>
    </row>
    <row r="23" customFormat="false" ht="15.75" hidden="false" customHeight="false" outlineLevel="0" collapsed="false">
      <c r="A23" s="1" t="n">
        <v>22</v>
      </c>
      <c r="B23" s="29" t="s">
        <v>46</v>
      </c>
      <c r="C23" s="37" t="n">
        <f aca="false">IF('[3]CHILD DOLLARS'!C34&gt;'[3]SMA Limits - Children'!C23,'[3]SMA Limits - Children'!C23,'[3]CHILD DOLLARS'!C34)</f>
        <v>0</v>
      </c>
      <c r="D23" s="37" t="n">
        <f aca="false">IF('[3]CHILD DOLLARS'!D34&gt;'[3]SMA Limits - Children'!D23,'[3]SMA Limits - Children'!D23,'[3]CHILD DOLLARS'!D34)</f>
        <v>0</v>
      </c>
      <c r="E23" s="37" t="n">
        <f aca="false">IF('[3]CHILD DOLLARS'!E34&gt;'[3]SMA Limits - Children'!E23,'[3]SMA Limits - Children'!E23,'[3]CHILD DOLLARS'!E34)</f>
        <v>0</v>
      </c>
      <c r="F23" s="37" t="n">
        <f aca="false">IF('[3]CHILD DOLLARS'!F34&gt;'[3]SMA Limits - Children'!F23,'[3]SMA Limits - Children'!F23,'[3]CHILD DOLLARS'!F34)</f>
        <v>0</v>
      </c>
      <c r="G23" s="37" t="n">
        <f aca="false">IF('[3]CHILD DOLLARS'!G34&gt;'[3]SMA Limits - Children'!G23,'[3]SMA Limits - Children'!G23,'[3]CHILD DOLLARS'!G34)</f>
        <v>0</v>
      </c>
      <c r="H23" s="37" t="n">
        <f aca="false">IF('[3]CHILD DOLLARS'!H34&gt;'[3]SMA Limits - Children'!H23,'[3]SMA Limits - Children'!H23,'[3]CHILD DOLLARS'!H34)</f>
        <v>0</v>
      </c>
      <c r="I23" s="37" t="n">
        <f aca="false">IF('[3]CHILD DOLLARS'!I34&gt;'[3]SMA Limits - Children'!I23,'[3]SMA Limits - Children'!I23,'[3]CHILD DOLLARS'!I34)</f>
        <v>0</v>
      </c>
      <c r="J23" s="37" t="n">
        <f aca="false">IF('[3]CHILD DOLLARS'!J34&gt;'[3]SMA Limits - Children'!J23,'[3]SMA Limits - Children'!J23,'[3]CHILD DOLLARS'!J34)</f>
        <v>0</v>
      </c>
      <c r="K23" s="37" t="n">
        <f aca="false">IF('[3]CHILD DOLLARS'!K34&gt;'[3]SMA Limits - Children'!K23,'[3]SMA Limits - Children'!K23,'[3]CHILD DOLLARS'!K34)</f>
        <v>55075.68</v>
      </c>
      <c r="L23" s="37" t="n">
        <f aca="false">IF('[3]CHILD DOLLARS'!L34&gt;'[3]SMA Limits - Children'!L23,'[3]SMA Limits - Children'!L23,'[3]CHILD DOLLARS'!L34)</f>
        <v>418845.36</v>
      </c>
      <c r="M23" s="37" t="n">
        <f aca="false">IF('[3]CHILD DOLLARS'!M34&gt;'[3]SMA Limits - Children'!M23,'[3]SMA Limits - Children'!M23,'[3]CHILD DOLLARS'!M34)</f>
        <v>0</v>
      </c>
      <c r="N23" s="37" t="n">
        <f aca="false">IF('[3]CHILD DOLLARS'!N34&gt;'[3]SMA Limits - Children'!N23,'[3]SMA Limits - Children'!N23,'[3]CHILD DOLLARS'!N34)</f>
        <v>134422.31</v>
      </c>
      <c r="O23" s="37" t="n">
        <f aca="false">IF('[3]CHILD DOLLARS'!O34&gt;'[3]SMA Limits - Children'!O23,'[3]SMA Limits - Children'!O23,'[3]CHILD DOLLARS'!O34)</f>
        <v>28341.67</v>
      </c>
      <c r="P23" s="37" t="n">
        <f aca="false">IF('[3]CHILD DOLLARS'!P34&gt;'[3]SMA Limits - Children'!P23,'[3]SMA Limits - Children'!P23,'[3]CHILD DOLLARS'!P34)</f>
        <v>0</v>
      </c>
      <c r="Q23" s="37" t="n">
        <f aca="false">IF('[3]CHILD DOLLARS'!Q34&gt;'[3]SMA Limits - Children'!Q23,'[3]SMA Limits - Children'!Q23,'[3]CHILD DOLLARS'!Q34)</f>
        <v>13383.4</v>
      </c>
      <c r="R23" s="37" t="n">
        <f aca="false">IF('[3]CHILD DOLLARS'!R34&gt;'[3]SMA Limits - Children'!R23,'[3]SMA Limits - Children'!R23,'[3]CHILD DOLLARS'!R34)</f>
        <v>48047.8</v>
      </c>
      <c r="S23" s="37" t="n">
        <f aca="false">SUM(C23:R23)</f>
        <v>698116.22</v>
      </c>
    </row>
    <row r="24" customFormat="false" ht="15.75" hidden="false" customHeight="false" outlineLevel="0" collapsed="false">
      <c r="A24" s="1" t="n">
        <v>23</v>
      </c>
      <c r="B24" s="29" t="s">
        <v>47</v>
      </c>
      <c r="C24" s="37" t="n">
        <f aca="false">IF('[3]CHILD DOLLARS'!C35&gt;'[3]SMA Limits - Children'!C24,'[3]SMA Limits - Children'!C24,'[3]CHILD DOLLARS'!C35)</f>
        <v>0</v>
      </c>
      <c r="D24" s="37" t="n">
        <f aca="false">IF('[3]CHILD DOLLARS'!D35&gt;'[3]SMA Limits - Children'!D24,'[3]SMA Limits - Children'!D24,'[3]CHILD DOLLARS'!D35)</f>
        <v>0</v>
      </c>
      <c r="E24" s="37" t="n">
        <f aca="false">IF('[3]CHILD DOLLARS'!E35&gt;'[3]SMA Limits - Children'!E24,'[3]SMA Limits - Children'!E24,'[3]CHILD DOLLARS'!E35)</f>
        <v>0</v>
      </c>
      <c r="F24" s="37" t="n">
        <f aca="false">IF('[3]CHILD DOLLARS'!F35&gt;'[3]SMA Limits - Children'!F24,'[3]SMA Limits - Children'!F24,'[3]CHILD DOLLARS'!F35)</f>
        <v>0</v>
      </c>
      <c r="G24" s="37" t="n">
        <f aca="false">IF('[3]CHILD DOLLARS'!G35&gt;'[3]SMA Limits - Children'!G24,'[3]SMA Limits - Children'!G24,'[3]CHILD DOLLARS'!G35)</f>
        <v>0</v>
      </c>
      <c r="H24" s="37" t="n">
        <f aca="false">IF('[3]CHILD DOLLARS'!H35&gt;'[3]SMA Limits - Children'!H24,'[3]SMA Limits - Children'!H24,'[3]CHILD DOLLARS'!H35)</f>
        <v>45141.89</v>
      </c>
      <c r="I24" s="37" t="n">
        <f aca="false">IF('[3]CHILD DOLLARS'!I35&gt;'[3]SMA Limits - Children'!I24,'[3]SMA Limits - Children'!I24,'[3]CHILD DOLLARS'!I35)</f>
        <v>0</v>
      </c>
      <c r="J24" s="37" t="n">
        <f aca="false">IF('[3]CHILD DOLLARS'!J35&gt;'[3]SMA Limits - Children'!J24,'[3]SMA Limits - Children'!J24,'[3]CHILD DOLLARS'!J35)</f>
        <v>14830.12</v>
      </c>
      <c r="K24" s="37" t="n">
        <f aca="false">IF('[3]CHILD DOLLARS'!K35&gt;'[3]SMA Limits - Children'!K24,'[3]SMA Limits - Children'!K24,'[3]CHILD DOLLARS'!K35)</f>
        <v>328641.96</v>
      </c>
      <c r="L24" s="37" t="n">
        <f aca="false">IF('[3]CHILD DOLLARS'!L35&gt;'[3]SMA Limits - Children'!L24,'[3]SMA Limits - Children'!L24,'[3]CHILD DOLLARS'!L35)</f>
        <v>6290304.04</v>
      </c>
      <c r="M24" s="37" t="n">
        <f aca="false">IF('[3]CHILD DOLLARS'!M35&gt;'[3]SMA Limits - Children'!M24,'[3]SMA Limits - Children'!M24,'[3]CHILD DOLLARS'!M35)</f>
        <v>255658.41</v>
      </c>
      <c r="N24" s="37" t="n">
        <f aca="false">IF('[3]CHILD DOLLARS'!N35&gt;'[3]SMA Limits - Children'!N24,'[3]SMA Limits - Children'!N24,'[3]CHILD DOLLARS'!N35)</f>
        <v>13884.14</v>
      </c>
      <c r="O24" s="37" t="n">
        <f aca="false">IF('[3]CHILD DOLLARS'!O35&gt;'[3]SMA Limits - Children'!O24,'[3]SMA Limits - Children'!O24,'[3]CHILD DOLLARS'!O35)</f>
        <v>159923.12</v>
      </c>
      <c r="P24" s="37" t="n">
        <f aca="false">IF('[3]CHILD DOLLARS'!P35&gt;'[3]SMA Limits - Children'!P24,'[3]SMA Limits - Children'!P24,'[3]CHILD DOLLARS'!P35)</f>
        <v>0</v>
      </c>
      <c r="Q24" s="37" t="n">
        <f aca="false">IF('[3]CHILD DOLLARS'!Q35&gt;'[3]SMA Limits - Children'!Q24,'[3]SMA Limits - Children'!Q24,'[3]CHILD DOLLARS'!Q35)</f>
        <v>188441.76</v>
      </c>
      <c r="R24" s="37" t="n">
        <f aca="false">IF('[3]CHILD DOLLARS'!R35&gt;'[3]SMA Limits - Children'!R24,'[3]SMA Limits - Children'!R24,'[3]CHILD DOLLARS'!R35)</f>
        <v>252317.42</v>
      </c>
      <c r="S24" s="37" t="n">
        <f aca="false">SUM(C24:R24)</f>
        <v>7549142.86</v>
      </c>
    </row>
    <row r="25" customFormat="false" ht="15.75" hidden="false" customHeight="false" outlineLevel="0" collapsed="false">
      <c r="A25" s="1" t="n">
        <v>24</v>
      </c>
      <c r="B25" s="29" t="s">
        <v>48</v>
      </c>
      <c r="C25" s="37" t="n">
        <f aca="false">IF('[3]CHILD DOLLARS'!C36&gt;'[3]SMA Limits - Children'!C25,'[3]SMA Limits - Children'!C25,'[3]CHILD DOLLARS'!C36)</f>
        <v>76424.6324817518</v>
      </c>
      <c r="D25" s="37" t="n">
        <f aca="false">IF('[3]CHILD DOLLARS'!D36&gt;'[3]SMA Limits - Children'!D25,'[3]SMA Limits - Children'!D25,'[3]CHILD DOLLARS'!D36)</f>
        <v>0</v>
      </c>
      <c r="E25" s="37" t="n">
        <f aca="false">IF('[3]CHILD DOLLARS'!E36&gt;'[3]SMA Limits - Children'!E25,'[3]SMA Limits - Children'!E25,'[3]CHILD DOLLARS'!E36)</f>
        <v>0</v>
      </c>
      <c r="F25" s="37" t="n">
        <f aca="false">IF('[3]CHILD DOLLARS'!F36&gt;'[3]SMA Limits - Children'!F25,'[3]SMA Limits - Children'!F25,'[3]CHILD DOLLARS'!F36)</f>
        <v>53967.26</v>
      </c>
      <c r="G25" s="37" t="n">
        <f aca="false">IF('[3]CHILD DOLLARS'!G36&gt;'[3]SMA Limits - Children'!G25,'[3]SMA Limits - Children'!G25,'[3]CHILD DOLLARS'!G36)</f>
        <v>0</v>
      </c>
      <c r="H25" s="37" t="n">
        <f aca="false">IF('[3]CHILD DOLLARS'!H36&gt;'[3]SMA Limits - Children'!H25,'[3]SMA Limits - Children'!H25,'[3]CHILD DOLLARS'!H36)</f>
        <v>16639.02</v>
      </c>
      <c r="I25" s="37" t="n">
        <f aca="false">IF('[3]CHILD DOLLARS'!I36&gt;'[3]SMA Limits - Children'!I25,'[3]SMA Limits - Children'!I25,'[3]CHILD DOLLARS'!I36)</f>
        <v>0</v>
      </c>
      <c r="J25" s="37" t="n">
        <f aca="false">IF('[3]CHILD DOLLARS'!J36&gt;'[3]SMA Limits - Children'!J25,'[3]SMA Limits - Children'!J25,'[3]CHILD DOLLARS'!J36)</f>
        <v>0</v>
      </c>
      <c r="K25" s="37" t="n">
        <f aca="false">IF('[3]CHILD DOLLARS'!K36&gt;'[3]SMA Limits - Children'!K25,'[3]SMA Limits - Children'!K25,'[3]CHILD DOLLARS'!K36)</f>
        <v>325727.8</v>
      </c>
      <c r="L25" s="37" t="n">
        <f aca="false">IF('[3]CHILD DOLLARS'!L36&gt;'[3]SMA Limits - Children'!L25,'[3]SMA Limits - Children'!L25,'[3]CHILD DOLLARS'!L36)</f>
        <v>6011994.8</v>
      </c>
      <c r="M25" s="37" t="n">
        <f aca="false">IF('[3]CHILD DOLLARS'!M36&gt;'[3]SMA Limits - Children'!M25,'[3]SMA Limits - Children'!M25,'[3]CHILD DOLLARS'!M36)</f>
        <v>326620.76</v>
      </c>
      <c r="N25" s="37" t="n">
        <f aca="false">IF('[3]CHILD DOLLARS'!N36&gt;'[3]SMA Limits - Children'!N25,'[3]SMA Limits - Children'!N25,'[3]CHILD DOLLARS'!N36)</f>
        <v>628286.42</v>
      </c>
      <c r="O25" s="37" t="n">
        <f aca="false">IF('[3]CHILD DOLLARS'!O36&gt;'[3]SMA Limits - Children'!O25,'[3]SMA Limits - Children'!O25,'[3]CHILD DOLLARS'!O36)</f>
        <v>77164.57</v>
      </c>
      <c r="P25" s="37" t="n">
        <f aca="false">IF('[3]CHILD DOLLARS'!P36&gt;'[3]SMA Limits - Children'!P25,'[3]SMA Limits - Children'!P25,'[3]CHILD DOLLARS'!P36)</f>
        <v>0</v>
      </c>
      <c r="Q25" s="37" t="n">
        <f aca="false">IF('[3]CHILD DOLLARS'!Q36&gt;'[3]SMA Limits - Children'!Q25,'[3]SMA Limits - Children'!Q25,'[3]CHILD DOLLARS'!Q36)</f>
        <v>43883.4</v>
      </c>
      <c r="R25" s="37" t="n">
        <f aca="false">IF('[3]CHILD DOLLARS'!R36&gt;'[3]SMA Limits - Children'!R25,'[3]SMA Limits - Children'!R25,'[3]CHILD DOLLARS'!R36)</f>
        <v>0</v>
      </c>
      <c r="S25" s="37" t="n">
        <f aca="false">SUM(C25:R25)</f>
        <v>7560708.66248175</v>
      </c>
    </row>
    <row r="26" customFormat="false" ht="15.75" hidden="false" customHeight="false" outlineLevel="0" collapsed="false">
      <c r="A26" s="1" t="n">
        <v>25</v>
      </c>
      <c r="B26" s="29" t="s">
        <v>49</v>
      </c>
      <c r="C26" s="37" t="n">
        <f aca="false">IF('[3]CHILD DOLLARS'!C37&gt;'[3]SMA Limits - Children'!C26,'[3]SMA Limits - Children'!C26,'[3]CHILD DOLLARS'!C37)</f>
        <v>96020.6920924574</v>
      </c>
      <c r="D26" s="37" t="n">
        <f aca="false">IF('[3]CHILD DOLLARS'!D37&gt;'[3]SMA Limits - Children'!D26,'[3]SMA Limits - Children'!D26,'[3]CHILD DOLLARS'!D37)</f>
        <v>0</v>
      </c>
      <c r="E26" s="37" t="n">
        <f aca="false">IF('[3]CHILD DOLLARS'!E37&gt;'[3]SMA Limits - Children'!E26,'[3]SMA Limits - Children'!E26,'[3]CHILD DOLLARS'!E37)</f>
        <v>0</v>
      </c>
      <c r="F26" s="37" t="n">
        <f aca="false">IF('[3]CHILD DOLLARS'!F37&gt;'[3]SMA Limits - Children'!F26,'[3]SMA Limits - Children'!F26,'[3]CHILD DOLLARS'!F37)</f>
        <v>0</v>
      </c>
      <c r="G26" s="37" t="n">
        <f aca="false">IF('[3]CHILD DOLLARS'!G37&gt;'[3]SMA Limits - Children'!G26,'[3]SMA Limits - Children'!G26,'[3]CHILD DOLLARS'!G37)</f>
        <v>0</v>
      </c>
      <c r="H26" s="37" t="n">
        <f aca="false">IF('[3]CHILD DOLLARS'!H37&gt;'[3]SMA Limits - Children'!H26,'[3]SMA Limits - Children'!H26,'[3]CHILD DOLLARS'!H37)</f>
        <v>0</v>
      </c>
      <c r="I26" s="37" t="n">
        <f aca="false">IF('[3]CHILD DOLLARS'!I37&gt;'[3]SMA Limits - Children'!I26,'[3]SMA Limits - Children'!I26,'[3]CHILD DOLLARS'!I37)</f>
        <v>0</v>
      </c>
      <c r="J26" s="37" t="n">
        <f aca="false">IF('[3]CHILD DOLLARS'!J37&gt;'[3]SMA Limits - Children'!J26,'[3]SMA Limits - Children'!J26,'[3]CHILD DOLLARS'!J37)</f>
        <v>0</v>
      </c>
      <c r="K26" s="37" t="n">
        <f aca="false">IF('[3]CHILD DOLLARS'!K37&gt;'[3]SMA Limits - Children'!K26,'[3]SMA Limits - Children'!K26,'[3]CHILD DOLLARS'!K37)</f>
        <v>2183.38</v>
      </c>
      <c r="L26" s="37" t="n">
        <f aca="false">IF('[3]CHILD DOLLARS'!L37&gt;'[3]SMA Limits - Children'!L26,'[3]SMA Limits - Children'!L26,'[3]CHILD DOLLARS'!L37)</f>
        <v>98688.8</v>
      </c>
      <c r="M26" s="37" t="n">
        <f aca="false">IF('[3]CHILD DOLLARS'!M37&gt;'[3]SMA Limits - Children'!M26,'[3]SMA Limits - Children'!M26,'[3]CHILD DOLLARS'!M37)</f>
        <v>0</v>
      </c>
      <c r="N26" s="37" t="n">
        <f aca="false">IF('[3]CHILD DOLLARS'!N37&gt;'[3]SMA Limits - Children'!N26,'[3]SMA Limits - Children'!N26,'[3]CHILD DOLLARS'!N37)</f>
        <v>44627.07</v>
      </c>
      <c r="O26" s="37" t="n">
        <f aca="false">IF('[3]CHILD DOLLARS'!O37&gt;'[3]SMA Limits - Children'!O26,'[3]SMA Limits - Children'!O26,'[3]CHILD DOLLARS'!O37)</f>
        <v>22260.15</v>
      </c>
      <c r="P26" s="37" t="n">
        <f aca="false">IF('[3]CHILD DOLLARS'!P37&gt;'[3]SMA Limits - Children'!P26,'[3]SMA Limits - Children'!P26,'[3]CHILD DOLLARS'!P37)</f>
        <v>0</v>
      </c>
      <c r="Q26" s="37" t="n">
        <f aca="false">IF('[3]CHILD DOLLARS'!Q37&gt;'[3]SMA Limits - Children'!Q26,'[3]SMA Limits - Children'!Q26,'[3]CHILD DOLLARS'!Q37)</f>
        <v>57.24</v>
      </c>
      <c r="R26" s="37" t="n">
        <f aca="false">IF('[3]CHILD DOLLARS'!R37&gt;'[3]SMA Limits - Children'!R26,'[3]SMA Limits - Children'!R26,'[3]CHILD DOLLARS'!R37)</f>
        <v>0</v>
      </c>
      <c r="S26" s="37" t="n">
        <f aca="false">SUM(C26:R26)</f>
        <v>263837.332092457</v>
      </c>
    </row>
    <row r="27" customFormat="false" ht="15.75" hidden="false" customHeight="false" outlineLevel="0" collapsed="false">
      <c r="A27" s="1" t="n">
        <v>26</v>
      </c>
      <c r="B27" s="29" t="s">
        <v>50</v>
      </c>
      <c r="C27" s="37" t="n">
        <f aca="false">IF('[3]CHILD DOLLARS'!C38&gt;'[3]SMA Limits - Children'!C27,'[3]SMA Limits - Children'!C27,'[3]CHILD DOLLARS'!C38)</f>
        <v>0</v>
      </c>
      <c r="D27" s="37" t="n">
        <f aca="false">IF('[3]CHILD DOLLARS'!D38&gt;'[3]SMA Limits - Children'!D27,'[3]SMA Limits - Children'!D27,'[3]CHILD DOLLARS'!D38)</f>
        <v>0</v>
      </c>
      <c r="E27" s="37" t="n">
        <f aca="false">IF('[3]CHILD DOLLARS'!E38&gt;'[3]SMA Limits - Children'!E27,'[3]SMA Limits - Children'!E27,'[3]CHILD DOLLARS'!E38)</f>
        <v>0</v>
      </c>
      <c r="F27" s="37" t="n">
        <f aca="false">IF('[3]CHILD DOLLARS'!F38&gt;'[3]SMA Limits - Children'!F27,'[3]SMA Limits - Children'!F27,'[3]CHILD DOLLARS'!F38)</f>
        <v>0</v>
      </c>
      <c r="G27" s="37" t="n">
        <f aca="false">IF('[3]CHILD DOLLARS'!G38&gt;'[3]SMA Limits - Children'!G27,'[3]SMA Limits - Children'!G27,'[3]CHILD DOLLARS'!G38)</f>
        <v>0</v>
      </c>
      <c r="H27" s="37" t="n">
        <f aca="false">IF('[3]CHILD DOLLARS'!H38&gt;'[3]SMA Limits - Children'!H27,'[3]SMA Limits - Children'!H27,'[3]CHILD DOLLARS'!H38)</f>
        <v>0</v>
      </c>
      <c r="I27" s="37" t="n">
        <f aca="false">IF('[3]CHILD DOLLARS'!I38&gt;'[3]SMA Limits - Children'!I27,'[3]SMA Limits - Children'!I27,'[3]CHILD DOLLARS'!I38)</f>
        <v>0</v>
      </c>
      <c r="J27" s="37" t="n">
        <f aca="false">IF('[3]CHILD DOLLARS'!J38&gt;'[3]SMA Limits - Children'!J27,'[3]SMA Limits - Children'!J27,'[3]CHILD DOLLARS'!J38)</f>
        <v>0</v>
      </c>
      <c r="K27" s="37" t="n">
        <f aca="false">IF('[3]CHILD DOLLARS'!K38&gt;'[3]SMA Limits - Children'!K27,'[3]SMA Limits - Children'!K27,'[3]CHILD DOLLARS'!K38)</f>
        <v>20736.44</v>
      </c>
      <c r="L27" s="37" t="n">
        <f aca="false">IF('[3]CHILD DOLLARS'!L38&gt;'[3]SMA Limits - Children'!L27,'[3]SMA Limits - Children'!L27,'[3]CHILD DOLLARS'!L38)</f>
        <v>92414.88</v>
      </c>
      <c r="M27" s="37" t="n">
        <f aca="false">IF('[3]CHILD DOLLARS'!M38&gt;'[3]SMA Limits - Children'!M27,'[3]SMA Limits - Children'!M27,'[3]CHILD DOLLARS'!M38)</f>
        <v>0</v>
      </c>
      <c r="N27" s="37" t="n">
        <f aca="false">IF('[3]CHILD DOLLARS'!N38&gt;'[3]SMA Limits - Children'!N27,'[3]SMA Limits - Children'!N27,'[3]CHILD DOLLARS'!N38)</f>
        <v>4530.8</v>
      </c>
      <c r="O27" s="37" t="n">
        <f aca="false">IF('[3]CHILD DOLLARS'!O38&gt;'[3]SMA Limits - Children'!O27,'[3]SMA Limits - Children'!O27,'[3]CHILD DOLLARS'!O38)</f>
        <v>6848.2</v>
      </c>
      <c r="P27" s="37" t="n">
        <f aca="false">IF('[3]CHILD DOLLARS'!P38&gt;'[3]SMA Limits - Children'!P27,'[3]SMA Limits - Children'!P27,'[3]CHILD DOLLARS'!P38)</f>
        <v>0</v>
      </c>
      <c r="Q27" s="37" t="n">
        <f aca="false">IF('[3]CHILD DOLLARS'!Q38&gt;'[3]SMA Limits - Children'!Q27,'[3]SMA Limits - Children'!Q27,'[3]CHILD DOLLARS'!Q38)</f>
        <v>1022.36</v>
      </c>
      <c r="R27" s="37" t="n">
        <f aca="false">IF('[3]CHILD DOLLARS'!R38&gt;'[3]SMA Limits - Children'!R27,'[3]SMA Limits - Children'!R27,'[3]CHILD DOLLARS'!R38)</f>
        <v>156.6</v>
      </c>
      <c r="S27" s="37" t="n">
        <f aca="false">SUM(C27:R27)</f>
        <v>125709.28</v>
      </c>
    </row>
    <row r="28" customFormat="false" ht="15.75" hidden="false" customHeight="false" outlineLevel="0" collapsed="false">
      <c r="A28" s="1" t="n">
        <v>27</v>
      </c>
      <c r="B28" s="29" t="s">
        <v>51</v>
      </c>
      <c r="C28" s="37" t="n">
        <f aca="false">IF('[3]CHILD DOLLARS'!C39&gt;'[3]SMA Limits - Children'!C28,'[3]SMA Limits - Children'!C28,'[3]CHILD DOLLARS'!C39)</f>
        <v>0</v>
      </c>
      <c r="D28" s="37" t="n">
        <f aca="false">IF('[3]CHILD DOLLARS'!D39&gt;'[3]SMA Limits - Children'!D28,'[3]SMA Limits - Children'!D28,'[3]CHILD DOLLARS'!D39)</f>
        <v>39913.65</v>
      </c>
      <c r="E28" s="37" t="n">
        <f aca="false">IF('[3]CHILD DOLLARS'!E39&gt;'[3]SMA Limits - Children'!E28,'[3]SMA Limits - Children'!E28,'[3]CHILD DOLLARS'!E39)</f>
        <v>9534.96</v>
      </c>
      <c r="F28" s="37" t="n">
        <f aca="false">IF('[3]CHILD DOLLARS'!F39&gt;'[3]SMA Limits - Children'!F28,'[3]SMA Limits - Children'!F28,'[3]CHILD DOLLARS'!F39)</f>
        <v>0</v>
      </c>
      <c r="G28" s="37" t="n">
        <f aca="false">IF('[3]CHILD DOLLARS'!G39&gt;'[3]SMA Limits - Children'!G28,'[3]SMA Limits - Children'!G28,'[3]CHILD DOLLARS'!G39)</f>
        <v>0</v>
      </c>
      <c r="H28" s="37" t="n">
        <f aca="false">IF('[3]CHILD DOLLARS'!H39&gt;'[3]SMA Limits - Children'!H28,'[3]SMA Limits - Children'!H28,'[3]CHILD DOLLARS'!H39)</f>
        <v>109312.2</v>
      </c>
      <c r="I28" s="37" t="n">
        <f aca="false">IF('[3]CHILD DOLLARS'!I39&gt;'[3]SMA Limits - Children'!I28,'[3]SMA Limits - Children'!I28,'[3]CHILD DOLLARS'!I39)</f>
        <v>0</v>
      </c>
      <c r="J28" s="37" t="n">
        <f aca="false">IF('[3]CHILD DOLLARS'!J39&gt;'[3]SMA Limits - Children'!J28,'[3]SMA Limits - Children'!J28,'[3]CHILD DOLLARS'!J39)</f>
        <v>34317.42</v>
      </c>
      <c r="K28" s="37" t="n">
        <f aca="false">IF('[3]CHILD DOLLARS'!K39&gt;'[3]SMA Limits - Children'!K28,'[3]SMA Limits - Children'!K28,'[3]CHILD DOLLARS'!K39)</f>
        <v>3224386.8</v>
      </c>
      <c r="L28" s="37" t="n">
        <f aca="false">IF('[3]CHILD DOLLARS'!L39&gt;'[3]SMA Limits - Children'!L28,'[3]SMA Limits - Children'!L28,'[3]CHILD DOLLARS'!L39)</f>
        <v>13895702.39</v>
      </c>
      <c r="M28" s="37" t="n">
        <f aca="false">IF('[3]CHILD DOLLARS'!M39&gt;'[3]SMA Limits - Children'!M28,'[3]SMA Limits - Children'!M28,'[3]CHILD DOLLARS'!M39)</f>
        <v>870896.81</v>
      </c>
      <c r="N28" s="37" t="n">
        <f aca="false">IF('[3]CHILD DOLLARS'!N39&gt;'[3]SMA Limits - Children'!N28,'[3]SMA Limits - Children'!N28,'[3]CHILD DOLLARS'!N39)</f>
        <v>937304.84</v>
      </c>
      <c r="O28" s="37" t="n">
        <f aca="false">IF('[3]CHILD DOLLARS'!O39&gt;'[3]SMA Limits - Children'!O28,'[3]SMA Limits - Children'!O28,'[3]CHILD DOLLARS'!O39)</f>
        <v>335410.04</v>
      </c>
      <c r="P28" s="37" t="n">
        <f aca="false">IF('[3]CHILD DOLLARS'!P39&gt;'[3]SMA Limits - Children'!P28,'[3]SMA Limits - Children'!P28,'[3]CHILD DOLLARS'!P39)</f>
        <v>257451</v>
      </c>
      <c r="Q28" s="37" t="n">
        <f aca="false">IF('[3]CHILD DOLLARS'!Q39&gt;'[3]SMA Limits - Children'!Q28,'[3]SMA Limits - Children'!Q28,'[3]CHILD DOLLARS'!Q39)</f>
        <v>1180218.94</v>
      </c>
      <c r="R28" s="37" t="n">
        <f aca="false">IF('[3]CHILD DOLLARS'!R39&gt;'[3]SMA Limits - Children'!R28,'[3]SMA Limits - Children'!R28,'[3]CHILD DOLLARS'!R39)</f>
        <v>784236.81</v>
      </c>
      <c r="S28" s="37" t="n">
        <f aca="false">SUM(C28:R28)</f>
        <v>21678685.86</v>
      </c>
    </row>
    <row r="29" customFormat="false" ht="15.75" hidden="false" customHeight="false" outlineLevel="0" collapsed="false">
      <c r="A29" s="1" t="n">
        <v>28</v>
      </c>
      <c r="B29" s="29" t="s">
        <v>52</v>
      </c>
      <c r="C29" s="37" t="n">
        <f aca="false">IF('[3]CHILD DOLLARS'!C40&gt;'[3]SMA Limits - Children'!C29,'[3]SMA Limits - Children'!C29,'[3]CHILD DOLLARS'!C40)</f>
        <v>1959.60596107056</v>
      </c>
      <c r="D29" s="37" t="n">
        <f aca="false">IF('[3]CHILD DOLLARS'!D40&gt;'[3]SMA Limits - Children'!D29,'[3]SMA Limits - Children'!D29,'[3]CHILD DOLLARS'!D40)</f>
        <v>8472.03414436334</v>
      </c>
      <c r="E29" s="37" t="n">
        <f aca="false">IF('[3]CHILD DOLLARS'!E40&gt;'[3]SMA Limits - Children'!E29,'[3]SMA Limits - Children'!E29,'[3]CHILD DOLLARS'!E40)</f>
        <v>0</v>
      </c>
      <c r="F29" s="37" t="n">
        <f aca="false">IF('[3]CHILD DOLLARS'!F40&gt;'[3]SMA Limits - Children'!F29,'[3]SMA Limits - Children'!F29,'[3]CHILD DOLLARS'!F40)</f>
        <v>0</v>
      </c>
      <c r="G29" s="37" t="n">
        <f aca="false">IF('[3]CHILD DOLLARS'!G40&gt;'[3]SMA Limits - Children'!G29,'[3]SMA Limits - Children'!G29,'[3]CHILD DOLLARS'!G40)</f>
        <v>0</v>
      </c>
      <c r="H29" s="37" t="n">
        <f aca="false">IF('[3]CHILD DOLLARS'!H40&gt;'[3]SMA Limits - Children'!H29,'[3]SMA Limits - Children'!H29,'[3]CHILD DOLLARS'!H40)</f>
        <v>32793.66</v>
      </c>
      <c r="I29" s="37" t="n">
        <f aca="false">IF('[3]CHILD DOLLARS'!I40&gt;'[3]SMA Limits - Children'!I29,'[3]SMA Limits - Children'!I29,'[3]CHILD DOLLARS'!I40)</f>
        <v>0</v>
      </c>
      <c r="J29" s="37" t="n">
        <f aca="false">IF('[3]CHILD DOLLARS'!J40&gt;'[3]SMA Limits - Children'!J29,'[3]SMA Limits - Children'!J29,'[3]CHILD DOLLARS'!J40)</f>
        <v>0</v>
      </c>
      <c r="K29" s="37" t="n">
        <f aca="false">IF('[3]CHILD DOLLARS'!K40&gt;'[3]SMA Limits - Children'!K29,'[3]SMA Limits - Children'!K29,'[3]CHILD DOLLARS'!K40)</f>
        <v>91012</v>
      </c>
      <c r="L29" s="37" t="n">
        <f aca="false">IF('[3]CHILD DOLLARS'!L40&gt;'[3]SMA Limits - Children'!L29,'[3]SMA Limits - Children'!L29,'[3]CHILD DOLLARS'!L40)</f>
        <v>3594821.16</v>
      </c>
      <c r="M29" s="37" t="n">
        <f aca="false">IF('[3]CHILD DOLLARS'!M40&gt;'[3]SMA Limits - Children'!M29,'[3]SMA Limits - Children'!M29,'[3]CHILD DOLLARS'!M40)</f>
        <v>117023.53</v>
      </c>
      <c r="N29" s="37" t="n">
        <f aca="false">IF('[3]CHILD DOLLARS'!N40&gt;'[3]SMA Limits - Children'!N29,'[3]SMA Limits - Children'!N29,'[3]CHILD DOLLARS'!N40)</f>
        <v>406945.66</v>
      </c>
      <c r="O29" s="37" t="n">
        <f aca="false">IF('[3]CHILD DOLLARS'!O40&gt;'[3]SMA Limits - Children'!O29,'[3]SMA Limits - Children'!O29,'[3]CHILD DOLLARS'!O40)</f>
        <v>71278.62</v>
      </c>
      <c r="P29" s="37" t="n">
        <f aca="false">IF('[3]CHILD DOLLARS'!P40&gt;'[3]SMA Limits - Children'!P29,'[3]SMA Limits - Children'!P29,'[3]CHILD DOLLARS'!P40)</f>
        <v>0</v>
      </c>
      <c r="Q29" s="37" t="n">
        <f aca="false">IF('[3]CHILD DOLLARS'!Q40&gt;'[3]SMA Limits - Children'!Q29,'[3]SMA Limits - Children'!Q29,'[3]CHILD DOLLARS'!Q40)</f>
        <v>19934.8</v>
      </c>
      <c r="R29" s="37" t="n">
        <f aca="false">IF('[3]CHILD DOLLARS'!R40&gt;'[3]SMA Limits - Children'!R29,'[3]SMA Limits - Children'!R29,'[3]CHILD DOLLARS'!R40)</f>
        <v>15781.04</v>
      </c>
      <c r="S29" s="37" t="n">
        <f aca="false">SUM(C29:R29)</f>
        <v>4360022.11010543</v>
      </c>
    </row>
    <row r="30" customFormat="false" ht="15.75" hidden="false" customHeight="false" outlineLevel="0" collapsed="false">
      <c r="A30" s="1" t="n">
        <v>29</v>
      </c>
      <c r="B30" s="29" t="s">
        <v>53</v>
      </c>
      <c r="C30" s="37" t="n">
        <f aca="false">IF('[3]CHILD DOLLARS'!C41&gt;'[3]SMA Limits - Children'!C30,'[3]SMA Limits - Children'!C30,'[3]CHILD DOLLARS'!C41)</f>
        <v>2612.80794809408</v>
      </c>
      <c r="D30" s="37" t="n">
        <f aca="false">IF('[3]CHILD DOLLARS'!D41&gt;'[3]SMA Limits - Children'!D30,'[3]SMA Limits - Children'!D30,'[3]CHILD DOLLARS'!D41)</f>
        <v>0</v>
      </c>
      <c r="E30" s="37" t="n">
        <f aca="false">IF('[3]CHILD DOLLARS'!E41&gt;'[3]SMA Limits - Children'!E30,'[3]SMA Limits - Children'!E30,'[3]CHILD DOLLARS'!E41)</f>
        <v>0</v>
      </c>
      <c r="F30" s="37" t="n">
        <f aca="false">IF('[3]CHILD DOLLARS'!F41&gt;'[3]SMA Limits - Children'!F30,'[3]SMA Limits - Children'!F30,'[3]CHILD DOLLARS'!F41)</f>
        <v>0</v>
      </c>
      <c r="G30" s="37" t="n">
        <f aca="false">IF('[3]CHILD DOLLARS'!G41&gt;'[3]SMA Limits - Children'!G30,'[3]SMA Limits - Children'!G30,'[3]CHILD DOLLARS'!G41)</f>
        <v>0</v>
      </c>
      <c r="H30" s="37" t="n">
        <f aca="false">IF('[3]CHILD DOLLARS'!H41&gt;'[3]SMA Limits - Children'!H30,'[3]SMA Limits - Children'!H30,'[3]CHILD DOLLARS'!H41)</f>
        <v>0</v>
      </c>
      <c r="I30" s="37" t="n">
        <f aca="false">IF('[3]CHILD DOLLARS'!I41&gt;'[3]SMA Limits - Children'!I30,'[3]SMA Limits - Children'!I30,'[3]CHILD DOLLARS'!I41)</f>
        <v>0</v>
      </c>
      <c r="J30" s="37" t="n">
        <f aca="false">IF('[3]CHILD DOLLARS'!J41&gt;'[3]SMA Limits - Children'!J30,'[3]SMA Limits - Children'!J30,'[3]CHILD DOLLARS'!J41)</f>
        <v>0</v>
      </c>
      <c r="K30" s="37" t="n">
        <f aca="false">IF('[3]CHILD DOLLARS'!K41&gt;'[3]SMA Limits - Children'!K30,'[3]SMA Limits - Children'!K30,'[3]CHILD DOLLARS'!K41)</f>
        <v>830781.2</v>
      </c>
      <c r="L30" s="37" t="n">
        <f aca="false">IF('[3]CHILD DOLLARS'!L41&gt;'[3]SMA Limits - Children'!L30,'[3]SMA Limits - Children'!L30,'[3]CHILD DOLLARS'!L41)</f>
        <v>3961256.58</v>
      </c>
      <c r="M30" s="37" t="n">
        <f aca="false">IF('[3]CHILD DOLLARS'!M41&gt;'[3]SMA Limits - Children'!M30,'[3]SMA Limits - Children'!M30,'[3]CHILD DOLLARS'!M41)</f>
        <v>469.8</v>
      </c>
      <c r="N30" s="37" t="n">
        <f aca="false">IF('[3]CHILD DOLLARS'!N41&gt;'[3]SMA Limits - Children'!N30,'[3]SMA Limits - Children'!N30,'[3]CHILD DOLLARS'!N41)</f>
        <v>398795.25</v>
      </c>
      <c r="O30" s="37" t="n">
        <f aca="false">IF('[3]CHILD DOLLARS'!O41&gt;'[3]SMA Limits - Children'!O30,'[3]SMA Limits - Children'!O30,'[3]CHILD DOLLARS'!O41)</f>
        <v>176451.59</v>
      </c>
      <c r="P30" s="37" t="n">
        <f aca="false">IF('[3]CHILD DOLLARS'!P41&gt;'[3]SMA Limits - Children'!P30,'[3]SMA Limits - Children'!P30,'[3]CHILD DOLLARS'!P41)</f>
        <v>0</v>
      </c>
      <c r="Q30" s="37" t="n">
        <f aca="false">IF('[3]CHILD DOLLARS'!Q41&gt;'[3]SMA Limits - Children'!Q30,'[3]SMA Limits - Children'!Q30,'[3]CHILD DOLLARS'!Q41)</f>
        <v>59592.22</v>
      </c>
      <c r="R30" s="37" t="n">
        <f aca="false">IF('[3]CHILD DOLLARS'!R41&gt;'[3]SMA Limits - Children'!R30,'[3]SMA Limits - Children'!R30,'[3]CHILD DOLLARS'!R41)</f>
        <v>105864.98</v>
      </c>
      <c r="S30" s="37" t="n">
        <f aca="false">SUM(C30:R30)</f>
        <v>5535824.42794809</v>
      </c>
    </row>
    <row r="31" customFormat="false" ht="15.75" hidden="false" customHeight="false" outlineLevel="0" collapsed="false">
      <c r="A31" s="1" t="n">
        <v>30</v>
      </c>
      <c r="B31" s="29" t="s">
        <v>54</v>
      </c>
      <c r="C31" s="37" t="n">
        <f aca="false">IF('[3]CHILD DOLLARS'!C42&gt;'[3]SMA Limits - Children'!C31,'[3]SMA Limits - Children'!C31,'[3]CHILD DOLLARS'!C42)</f>
        <v>0</v>
      </c>
      <c r="D31" s="37" t="n">
        <f aca="false">IF('[3]CHILD DOLLARS'!D42&gt;'[3]SMA Limits - Children'!D31,'[3]SMA Limits - Children'!D31,'[3]CHILD DOLLARS'!D42)</f>
        <v>44693.46</v>
      </c>
      <c r="E31" s="37" t="n">
        <f aca="false">IF('[3]CHILD DOLLARS'!E42&gt;'[3]SMA Limits - Children'!E31,'[3]SMA Limits - Children'!E31,'[3]CHILD DOLLARS'!E42)</f>
        <v>0</v>
      </c>
      <c r="F31" s="37" t="n">
        <f aca="false">IF('[3]CHILD DOLLARS'!F42&gt;'[3]SMA Limits - Children'!F31,'[3]SMA Limits - Children'!F31,'[3]CHILD DOLLARS'!F42)</f>
        <v>249899.2</v>
      </c>
      <c r="G31" s="37" t="n">
        <f aca="false">IF('[3]CHILD DOLLARS'!G42&gt;'[3]SMA Limits - Children'!G31,'[3]SMA Limits - Children'!G31,'[3]CHILD DOLLARS'!G42)</f>
        <v>0</v>
      </c>
      <c r="H31" s="37" t="n">
        <f aca="false">IF('[3]CHILD DOLLARS'!H42&gt;'[3]SMA Limits - Children'!H31,'[3]SMA Limits - Children'!H31,'[3]CHILD DOLLARS'!H42)</f>
        <v>0</v>
      </c>
      <c r="I31" s="37" t="n">
        <f aca="false">IF('[3]CHILD DOLLARS'!I42&gt;'[3]SMA Limits - Children'!I31,'[3]SMA Limits - Children'!I31,'[3]CHILD DOLLARS'!I42)</f>
        <v>0</v>
      </c>
      <c r="J31" s="37" t="n">
        <f aca="false">IF('[3]CHILD DOLLARS'!J42&gt;'[3]SMA Limits - Children'!J31,'[3]SMA Limits - Children'!J31,'[3]CHILD DOLLARS'!J42)</f>
        <v>0</v>
      </c>
      <c r="K31" s="37" t="n">
        <f aca="false">IF('[3]CHILD DOLLARS'!K42&gt;'[3]SMA Limits - Children'!K31,'[3]SMA Limits - Children'!K31,'[3]CHILD DOLLARS'!K42)</f>
        <v>3223030.93</v>
      </c>
      <c r="L31" s="37" t="n">
        <f aca="false">IF('[3]CHILD DOLLARS'!L42&gt;'[3]SMA Limits - Children'!L31,'[3]SMA Limits - Children'!L31,'[3]CHILD DOLLARS'!L42)</f>
        <v>33085077.66</v>
      </c>
      <c r="M31" s="37" t="n">
        <f aca="false">IF('[3]CHILD DOLLARS'!M42&gt;'[3]SMA Limits - Children'!M31,'[3]SMA Limits - Children'!M31,'[3]CHILD DOLLARS'!M42)</f>
        <v>2280863.46</v>
      </c>
      <c r="N31" s="37" t="n">
        <f aca="false">IF('[3]CHILD DOLLARS'!N42&gt;'[3]SMA Limits - Children'!N31,'[3]SMA Limits - Children'!N31,'[3]CHILD DOLLARS'!N42)</f>
        <v>3911574.38</v>
      </c>
      <c r="O31" s="37" t="n">
        <f aca="false">IF('[3]CHILD DOLLARS'!O42&gt;'[3]SMA Limits - Children'!O31,'[3]SMA Limits - Children'!O31,'[3]CHILD DOLLARS'!O42)</f>
        <v>1820198.38</v>
      </c>
      <c r="P31" s="37" t="n">
        <f aca="false">IF('[3]CHILD DOLLARS'!P42&gt;'[3]SMA Limits - Children'!P31,'[3]SMA Limits - Children'!P31,'[3]CHILD DOLLARS'!P42)</f>
        <v>0</v>
      </c>
      <c r="Q31" s="37" t="n">
        <f aca="false">IF('[3]CHILD DOLLARS'!Q42&gt;'[3]SMA Limits - Children'!Q31,'[3]SMA Limits - Children'!Q31,'[3]CHILD DOLLARS'!Q42)</f>
        <v>617110.13</v>
      </c>
      <c r="R31" s="37" t="n">
        <f aca="false">IF('[3]CHILD DOLLARS'!R42&gt;'[3]SMA Limits - Children'!R31,'[3]SMA Limits - Children'!R31,'[3]CHILD DOLLARS'!R42)</f>
        <v>326882.06</v>
      </c>
      <c r="S31" s="37" t="n">
        <f aca="false">SUM(C31:R31)</f>
        <v>45559329.66</v>
      </c>
    </row>
    <row r="32" customFormat="false" ht="15.75" hidden="false" customHeight="false" outlineLevel="0" collapsed="false">
      <c r="A32" s="1" t="n">
        <v>31</v>
      </c>
      <c r="B32" s="29" t="s">
        <v>55</v>
      </c>
      <c r="C32" s="37" t="n">
        <f aca="false">IF('[3]CHILD DOLLARS'!C43&gt;'[3]SMA Limits - Children'!C32,'[3]SMA Limits - Children'!C32,'[3]CHILD DOLLARS'!C43)</f>
        <v>188122.172262774</v>
      </c>
      <c r="D32" s="37" t="n">
        <f aca="false">IF('[3]CHILD DOLLARS'!D43&gt;'[3]SMA Limits - Children'!D32,'[3]SMA Limits - Children'!D32,'[3]CHILD DOLLARS'!D43)</f>
        <v>10315.23</v>
      </c>
      <c r="E32" s="37" t="n">
        <f aca="false">IF('[3]CHILD DOLLARS'!E43&gt;'[3]SMA Limits - Children'!E32,'[3]SMA Limits - Children'!E32,'[3]CHILD DOLLARS'!E43)</f>
        <v>0</v>
      </c>
      <c r="F32" s="37" t="n">
        <f aca="false">IF('[3]CHILD DOLLARS'!F43&gt;'[3]SMA Limits - Children'!F32,'[3]SMA Limits - Children'!F32,'[3]CHILD DOLLARS'!F43)</f>
        <v>0</v>
      </c>
      <c r="G32" s="37" t="n">
        <f aca="false">IF('[3]CHILD DOLLARS'!G43&gt;'[3]SMA Limits - Children'!G32,'[3]SMA Limits - Children'!G32,'[3]CHILD DOLLARS'!G43)</f>
        <v>0</v>
      </c>
      <c r="H32" s="37" t="n">
        <f aca="false">IF('[3]CHILD DOLLARS'!H43&gt;'[3]SMA Limits - Children'!H32,'[3]SMA Limits - Children'!H32,'[3]CHILD DOLLARS'!H43)</f>
        <v>83198.73</v>
      </c>
      <c r="I32" s="37" t="n">
        <f aca="false">IF('[3]CHILD DOLLARS'!I43&gt;'[3]SMA Limits - Children'!I32,'[3]SMA Limits - Children'!I32,'[3]CHILD DOLLARS'!I43)</f>
        <v>0</v>
      </c>
      <c r="J32" s="37" t="n">
        <f aca="false">IF('[3]CHILD DOLLARS'!J43&gt;'[3]SMA Limits - Children'!J32,'[3]SMA Limits - Children'!J32,'[3]CHILD DOLLARS'!J43)</f>
        <v>58270.56</v>
      </c>
      <c r="K32" s="37" t="n">
        <f aca="false">IF('[3]CHILD DOLLARS'!K43&gt;'[3]SMA Limits - Children'!K32,'[3]SMA Limits - Children'!K32,'[3]CHILD DOLLARS'!K43)</f>
        <v>200731.48</v>
      </c>
      <c r="L32" s="37" t="n">
        <f aca="false">IF('[3]CHILD DOLLARS'!L43&gt;'[3]SMA Limits - Children'!L32,'[3]SMA Limits - Children'!L32,'[3]CHILD DOLLARS'!L43)</f>
        <v>2005816.11</v>
      </c>
      <c r="M32" s="37" t="n">
        <f aca="false">IF('[3]CHILD DOLLARS'!M43&gt;'[3]SMA Limits - Children'!M32,'[3]SMA Limits - Children'!M32,'[3]CHILD DOLLARS'!M43)</f>
        <v>283418.74</v>
      </c>
      <c r="N32" s="37" t="n">
        <f aca="false">IF('[3]CHILD DOLLARS'!N43&gt;'[3]SMA Limits - Children'!N32,'[3]SMA Limits - Children'!N32,'[3]CHILD DOLLARS'!N43)</f>
        <v>376996.59</v>
      </c>
      <c r="O32" s="37" t="n">
        <f aca="false">IF('[3]CHILD DOLLARS'!O43&gt;'[3]SMA Limits - Children'!O32,'[3]SMA Limits - Children'!O32,'[3]CHILD DOLLARS'!O43)</f>
        <v>69301.26</v>
      </c>
      <c r="P32" s="37" t="n">
        <f aca="false">IF('[3]CHILD DOLLARS'!P43&gt;'[3]SMA Limits - Children'!P32,'[3]SMA Limits - Children'!P32,'[3]CHILD DOLLARS'!P43)</f>
        <v>0</v>
      </c>
      <c r="Q32" s="37" t="n">
        <f aca="false">IF('[3]CHILD DOLLARS'!Q43&gt;'[3]SMA Limits - Children'!Q32,'[3]SMA Limits - Children'!Q32,'[3]CHILD DOLLARS'!Q43)</f>
        <v>60492.48</v>
      </c>
      <c r="R32" s="37" t="n">
        <f aca="false">IF('[3]CHILD DOLLARS'!R43&gt;'[3]SMA Limits - Children'!R32,'[3]SMA Limits - Children'!R32,'[3]CHILD DOLLARS'!R43)</f>
        <v>64842.23</v>
      </c>
      <c r="S32" s="37" t="n">
        <f aca="false">SUM(C32:R32)</f>
        <v>3401505.58226277</v>
      </c>
    </row>
    <row r="33" customFormat="false" ht="15.75" hidden="false" customHeight="false" outlineLevel="0" collapsed="false">
      <c r="A33" s="1" t="n">
        <v>32</v>
      </c>
      <c r="B33" s="29" t="s">
        <v>56</v>
      </c>
      <c r="C33" s="37" t="n">
        <f aca="false">IF('[3]CHILD DOLLARS'!C44&gt;'[3]SMA Limits - Children'!C33,'[3]SMA Limits - Children'!C33,'[3]CHILD DOLLARS'!C44)</f>
        <v>0</v>
      </c>
      <c r="D33" s="37" t="n">
        <f aca="false">IF('[3]CHILD DOLLARS'!D44&gt;'[3]SMA Limits - Children'!D33,'[3]SMA Limits - Children'!D33,'[3]CHILD DOLLARS'!D44)</f>
        <v>0</v>
      </c>
      <c r="E33" s="37" t="n">
        <f aca="false">IF('[3]CHILD DOLLARS'!E44&gt;'[3]SMA Limits - Children'!E33,'[3]SMA Limits - Children'!E33,'[3]CHILD DOLLARS'!E44)</f>
        <v>0</v>
      </c>
      <c r="F33" s="37" t="n">
        <f aca="false">IF('[3]CHILD DOLLARS'!F44&gt;'[3]SMA Limits - Children'!F33,'[3]SMA Limits - Children'!F33,'[3]CHILD DOLLARS'!F44)</f>
        <v>0</v>
      </c>
      <c r="G33" s="37" t="n">
        <f aca="false">IF('[3]CHILD DOLLARS'!G44&gt;'[3]SMA Limits - Children'!G33,'[3]SMA Limits - Children'!G33,'[3]CHILD DOLLARS'!G44)</f>
        <v>0</v>
      </c>
      <c r="H33" s="37" t="n">
        <f aca="false">IF('[3]CHILD DOLLARS'!H44&gt;'[3]SMA Limits - Children'!H33,'[3]SMA Limits - Children'!H33,'[3]CHILD DOLLARS'!H44)</f>
        <v>0</v>
      </c>
      <c r="I33" s="37" t="n">
        <f aca="false">IF('[3]CHILD DOLLARS'!I44&gt;'[3]SMA Limits - Children'!I33,'[3]SMA Limits - Children'!I33,'[3]CHILD DOLLARS'!I44)</f>
        <v>0</v>
      </c>
      <c r="J33" s="37" t="n">
        <f aca="false">IF('[3]CHILD DOLLARS'!J44&gt;'[3]SMA Limits - Children'!J33,'[3]SMA Limits - Children'!J33,'[3]CHILD DOLLARS'!J44)</f>
        <v>0</v>
      </c>
      <c r="K33" s="37" t="n">
        <f aca="false">IF('[3]CHILD DOLLARS'!K44&gt;'[3]SMA Limits - Children'!K33,'[3]SMA Limits - Children'!K33,'[3]CHILD DOLLARS'!K44)</f>
        <v>0</v>
      </c>
      <c r="L33" s="37" t="n">
        <f aca="false">IF('[3]CHILD DOLLARS'!L44&gt;'[3]SMA Limits - Children'!L33,'[3]SMA Limits - Children'!L33,'[3]CHILD DOLLARS'!L44)</f>
        <v>375324.18</v>
      </c>
      <c r="M33" s="37" t="n">
        <f aca="false">IF('[3]CHILD DOLLARS'!M44&gt;'[3]SMA Limits - Children'!M33,'[3]SMA Limits - Children'!M33,'[3]CHILD DOLLARS'!M44)</f>
        <v>0</v>
      </c>
      <c r="N33" s="37" t="n">
        <f aca="false">IF('[3]CHILD DOLLARS'!N44&gt;'[3]SMA Limits - Children'!N33,'[3]SMA Limits - Children'!N33,'[3]CHILD DOLLARS'!N44)</f>
        <v>10840.39</v>
      </c>
      <c r="O33" s="37" t="n">
        <f aca="false">IF('[3]CHILD DOLLARS'!O44&gt;'[3]SMA Limits - Children'!O33,'[3]SMA Limits - Children'!O33,'[3]CHILD DOLLARS'!O44)</f>
        <v>21078.82</v>
      </c>
      <c r="P33" s="37" t="n">
        <f aca="false">IF('[3]CHILD DOLLARS'!P44&gt;'[3]SMA Limits - Children'!P33,'[3]SMA Limits - Children'!P33,'[3]CHILD DOLLARS'!P44)</f>
        <v>0</v>
      </c>
      <c r="Q33" s="37" t="n">
        <f aca="false">IF('[3]CHILD DOLLARS'!Q44&gt;'[3]SMA Limits - Children'!Q33,'[3]SMA Limits - Children'!Q33,'[3]CHILD DOLLARS'!Q44)</f>
        <v>0</v>
      </c>
      <c r="R33" s="37" t="n">
        <f aca="false">IF('[3]CHILD DOLLARS'!R44&gt;'[3]SMA Limits - Children'!R33,'[3]SMA Limits - Children'!R33,'[3]CHILD DOLLARS'!R44)</f>
        <v>0</v>
      </c>
      <c r="S33" s="37" t="n">
        <f aca="false">SUM(C33:R33)</f>
        <v>407243.39</v>
      </c>
    </row>
    <row r="34" customFormat="false" ht="15.75" hidden="false" customHeight="false" outlineLevel="0" collapsed="false">
      <c r="A34" s="1" t="n">
        <v>33</v>
      </c>
      <c r="B34" s="29" t="s">
        <v>57</v>
      </c>
      <c r="C34" s="37" t="n">
        <f aca="false">IF('[3]CHILD DOLLARS'!C45&gt;'[3]SMA Limits - Children'!C34,'[3]SMA Limits - Children'!C34,'[3]CHILD DOLLARS'!C45)</f>
        <v>39192.1192214112</v>
      </c>
      <c r="D34" s="37" t="n">
        <f aca="false">IF('[3]CHILD DOLLARS'!D45&gt;'[3]SMA Limits - Children'!D34,'[3]SMA Limits - Children'!D34,'[3]CHILD DOLLARS'!D45)</f>
        <v>33394.5</v>
      </c>
      <c r="E34" s="37" t="n">
        <f aca="false">IF('[3]CHILD DOLLARS'!E45&gt;'[3]SMA Limits - Children'!E34,'[3]SMA Limits - Children'!E34,'[3]CHILD DOLLARS'!E45)</f>
        <v>20176.75</v>
      </c>
      <c r="F34" s="37" t="n">
        <f aca="false">IF('[3]CHILD DOLLARS'!F45&gt;'[3]SMA Limits - Children'!F34,'[3]SMA Limits - Children'!F34,'[3]CHILD DOLLARS'!F45)</f>
        <v>1520779.14</v>
      </c>
      <c r="G34" s="37" t="n">
        <f aca="false">IF('[3]CHILD DOLLARS'!G45&gt;'[3]SMA Limits - Children'!G34,'[3]SMA Limits - Children'!G34,'[3]CHILD DOLLARS'!G45)</f>
        <v>0</v>
      </c>
      <c r="H34" s="37" t="n">
        <f aca="false">IF('[3]CHILD DOLLARS'!H45&gt;'[3]SMA Limits - Children'!H34,'[3]SMA Limits - Children'!H34,'[3]CHILD DOLLARS'!H45)</f>
        <v>339879.97</v>
      </c>
      <c r="I34" s="37" t="n">
        <f aca="false">IF('[3]CHILD DOLLARS'!I45&gt;'[3]SMA Limits - Children'!I34,'[3]SMA Limits - Children'!I34,'[3]CHILD DOLLARS'!I45)</f>
        <v>0</v>
      </c>
      <c r="J34" s="37" t="n">
        <f aca="false">IF('[3]CHILD DOLLARS'!J45&gt;'[3]SMA Limits - Children'!J34,'[3]SMA Limits - Children'!J34,'[3]CHILD DOLLARS'!J45)</f>
        <v>14567.64</v>
      </c>
      <c r="K34" s="37" t="n">
        <f aca="false">IF('[3]CHILD DOLLARS'!K45&gt;'[3]SMA Limits - Children'!K34,'[3]SMA Limits - Children'!K34,'[3]CHILD DOLLARS'!K45)</f>
        <v>3752986.65</v>
      </c>
      <c r="L34" s="37" t="n">
        <f aca="false">IF('[3]CHILD DOLLARS'!L45&gt;'[3]SMA Limits - Children'!L34,'[3]SMA Limits - Children'!L34,'[3]CHILD DOLLARS'!L45)</f>
        <v>17936817.72</v>
      </c>
      <c r="M34" s="37" t="n">
        <f aca="false">IF('[3]CHILD DOLLARS'!M45&gt;'[3]SMA Limits - Children'!M34,'[3]SMA Limits - Children'!M34,'[3]CHILD DOLLARS'!M45)</f>
        <v>6797635.12</v>
      </c>
      <c r="N34" s="37" t="n">
        <f aca="false">IF('[3]CHILD DOLLARS'!N45&gt;'[3]SMA Limits - Children'!N34,'[3]SMA Limits - Children'!N34,'[3]CHILD DOLLARS'!N45)</f>
        <v>6368510.54</v>
      </c>
      <c r="O34" s="37" t="n">
        <f aca="false">IF('[3]CHILD DOLLARS'!O45&gt;'[3]SMA Limits - Children'!O34,'[3]SMA Limits - Children'!O34,'[3]CHILD DOLLARS'!O45)</f>
        <v>162406.54</v>
      </c>
      <c r="P34" s="37" t="n">
        <f aca="false">IF('[3]CHILD DOLLARS'!P45&gt;'[3]SMA Limits - Children'!P34,'[3]SMA Limits - Children'!P34,'[3]CHILD DOLLARS'!P45)</f>
        <v>2421651.44</v>
      </c>
      <c r="Q34" s="37" t="n">
        <f aca="false">IF('[3]CHILD DOLLARS'!Q45&gt;'[3]SMA Limits - Children'!Q34,'[3]SMA Limits - Children'!Q34,'[3]CHILD DOLLARS'!Q45)</f>
        <v>664835.46</v>
      </c>
      <c r="R34" s="37" t="n">
        <f aca="false">IF('[3]CHILD DOLLARS'!R45&gt;'[3]SMA Limits - Children'!R34,'[3]SMA Limits - Children'!R34,'[3]CHILD DOLLARS'!R45)</f>
        <v>933917</v>
      </c>
      <c r="S34" s="37" t="n">
        <f aca="false">SUM(C34:R34)</f>
        <v>41006750.5892214</v>
      </c>
    </row>
    <row r="35" customFormat="false" ht="15.75" hidden="false" customHeight="false" outlineLevel="0" collapsed="false">
      <c r="A35" s="1" t="n">
        <v>34</v>
      </c>
      <c r="B35" s="29" t="s">
        <v>58</v>
      </c>
      <c r="C35" s="37" t="n">
        <f aca="false">IF('[3]CHILD DOLLARS'!C46&gt;'[3]SMA Limits - Children'!C35,'[3]SMA Limits - Children'!C35,'[3]CHILD DOLLARS'!C46)</f>
        <v>436992.129318735</v>
      </c>
      <c r="D35" s="37" t="n">
        <f aca="false">IF('[3]CHILD DOLLARS'!D46&gt;'[3]SMA Limits - Children'!D35,'[3]SMA Limits - Children'!D35,'[3]CHILD DOLLARS'!D46)</f>
        <v>39523.1</v>
      </c>
      <c r="E35" s="37" t="n">
        <f aca="false">IF('[3]CHILD DOLLARS'!E46&gt;'[3]SMA Limits - Children'!E35,'[3]SMA Limits - Children'!E35,'[3]CHILD DOLLARS'!E46)</f>
        <v>0</v>
      </c>
      <c r="F35" s="37" t="n">
        <f aca="false">IF('[3]CHILD DOLLARS'!F46&gt;'[3]SMA Limits - Children'!F35,'[3]SMA Limits - Children'!F35,'[3]CHILD DOLLARS'!F46)</f>
        <v>320988.77</v>
      </c>
      <c r="G35" s="37" t="n">
        <f aca="false">IF('[3]CHILD DOLLARS'!G46&gt;'[3]SMA Limits - Children'!G35,'[3]SMA Limits - Children'!G35,'[3]CHILD DOLLARS'!G46)</f>
        <v>0</v>
      </c>
      <c r="H35" s="37" t="n">
        <f aca="false">IF('[3]CHILD DOLLARS'!H46&gt;'[3]SMA Limits - Children'!H35,'[3]SMA Limits - Children'!H35,'[3]CHILD DOLLARS'!H46)</f>
        <v>205264.02</v>
      </c>
      <c r="I35" s="37" t="n">
        <f aca="false">IF('[3]CHILD DOLLARS'!I46&gt;'[3]SMA Limits - Children'!I35,'[3]SMA Limits - Children'!I35,'[3]CHILD DOLLARS'!I46)</f>
        <v>0</v>
      </c>
      <c r="J35" s="37" t="n">
        <f aca="false">IF('[3]CHILD DOLLARS'!J46&gt;'[3]SMA Limits - Children'!J35,'[3]SMA Limits - Children'!J35,'[3]CHILD DOLLARS'!J46)</f>
        <v>237544.4</v>
      </c>
      <c r="K35" s="37" t="n">
        <f aca="false">IF('[3]CHILD DOLLARS'!K46&gt;'[3]SMA Limits - Children'!K35,'[3]SMA Limits - Children'!K35,'[3]CHILD DOLLARS'!K46)</f>
        <v>6531426.71</v>
      </c>
      <c r="L35" s="37" t="n">
        <f aca="false">IF('[3]CHILD DOLLARS'!L46&gt;'[3]SMA Limits - Children'!L35,'[3]SMA Limits - Children'!L35,'[3]CHILD DOLLARS'!L46)</f>
        <v>35984404.85</v>
      </c>
      <c r="M35" s="37" t="n">
        <f aca="false">IF('[3]CHILD DOLLARS'!M46&gt;'[3]SMA Limits - Children'!M35,'[3]SMA Limits - Children'!M35,'[3]CHILD DOLLARS'!M46)</f>
        <v>1985732.65</v>
      </c>
      <c r="N35" s="37" t="n">
        <f aca="false">IF('[3]CHILD DOLLARS'!N46&gt;'[3]SMA Limits - Children'!N35,'[3]SMA Limits - Children'!N35,'[3]CHILD DOLLARS'!N46)</f>
        <v>4973987.85</v>
      </c>
      <c r="O35" s="37" t="n">
        <f aca="false">IF('[3]CHILD DOLLARS'!O46&gt;'[3]SMA Limits - Children'!O35,'[3]SMA Limits - Children'!O35,'[3]CHILD DOLLARS'!O46)</f>
        <v>58005.91</v>
      </c>
      <c r="P35" s="37" t="n">
        <f aca="false">IF('[3]CHILD DOLLARS'!P46&gt;'[3]SMA Limits - Children'!P35,'[3]SMA Limits - Children'!P35,'[3]CHILD DOLLARS'!P46)</f>
        <v>0</v>
      </c>
      <c r="Q35" s="37" t="n">
        <f aca="false">IF('[3]CHILD DOLLARS'!Q46&gt;'[3]SMA Limits - Children'!Q35,'[3]SMA Limits - Children'!Q35,'[3]CHILD DOLLARS'!Q46)</f>
        <v>649819.11</v>
      </c>
      <c r="R35" s="37" t="n">
        <f aca="false">IF('[3]CHILD DOLLARS'!R46&gt;'[3]SMA Limits - Children'!R35,'[3]SMA Limits - Children'!R35,'[3]CHILD DOLLARS'!R46)</f>
        <v>739403.15</v>
      </c>
      <c r="S35" s="37" t="n">
        <f aca="false">SUM(C35:R35)</f>
        <v>52163092.6493187</v>
      </c>
    </row>
    <row r="36" customFormat="false" ht="15.75" hidden="false" customHeight="false" outlineLevel="0" collapsed="false">
      <c r="A36" s="1" t="n">
        <v>35</v>
      </c>
      <c r="B36" s="29" t="s">
        <v>59</v>
      </c>
      <c r="C36" s="37" t="n">
        <f aca="false">IF('[3]CHILD DOLLARS'!C47&gt;'[3]SMA Limits - Children'!C36,'[3]SMA Limits - Children'!C36,'[3]CHILD DOLLARS'!C47)</f>
        <v>0</v>
      </c>
      <c r="D36" s="37" t="n">
        <f aca="false">IF('[3]CHILD DOLLARS'!D47&gt;'[3]SMA Limits - Children'!D36,'[3]SMA Limits - Children'!D36,'[3]CHILD DOLLARS'!D47)</f>
        <v>0</v>
      </c>
      <c r="E36" s="37" t="n">
        <f aca="false">IF('[3]CHILD DOLLARS'!E47&gt;'[3]SMA Limits - Children'!E36,'[3]SMA Limits - Children'!E36,'[3]CHILD DOLLARS'!E47)</f>
        <v>0</v>
      </c>
      <c r="F36" s="37" t="n">
        <f aca="false">IF('[3]CHILD DOLLARS'!F47&gt;'[3]SMA Limits - Children'!F36,'[3]SMA Limits - Children'!F36,'[3]CHILD DOLLARS'!F47)</f>
        <v>0</v>
      </c>
      <c r="G36" s="37" t="n">
        <f aca="false">IF('[3]CHILD DOLLARS'!G47&gt;'[3]SMA Limits - Children'!G36,'[3]SMA Limits - Children'!G36,'[3]CHILD DOLLARS'!G47)</f>
        <v>0</v>
      </c>
      <c r="H36" s="37" t="n">
        <f aca="false">IF('[3]CHILD DOLLARS'!H47&gt;'[3]SMA Limits - Children'!H36,'[3]SMA Limits - Children'!H36,'[3]CHILD DOLLARS'!H47)</f>
        <v>0</v>
      </c>
      <c r="I36" s="37" t="n">
        <f aca="false">IF('[3]CHILD DOLLARS'!I47&gt;'[3]SMA Limits - Children'!I36,'[3]SMA Limits - Children'!I36,'[3]CHILD DOLLARS'!I47)</f>
        <v>0</v>
      </c>
      <c r="J36" s="37" t="n">
        <f aca="false">IF('[3]CHILD DOLLARS'!J47&gt;'[3]SMA Limits - Children'!J36,'[3]SMA Limits - Children'!J36,'[3]CHILD DOLLARS'!J47)</f>
        <v>0</v>
      </c>
      <c r="K36" s="37" t="n">
        <f aca="false">IF('[3]CHILD DOLLARS'!K47&gt;'[3]SMA Limits - Children'!K36,'[3]SMA Limits - Children'!K36,'[3]CHILD DOLLARS'!K47)</f>
        <v>33518.28</v>
      </c>
      <c r="L36" s="37" t="n">
        <f aca="false">IF('[3]CHILD DOLLARS'!L47&gt;'[3]SMA Limits - Children'!L36,'[3]SMA Limits - Children'!L36,'[3]CHILD DOLLARS'!L47)</f>
        <v>494741.78</v>
      </c>
      <c r="M36" s="37" t="n">
        <f aca="false">IF('[3]CHILD DOLLARS'!M47&gt;'[3]SMA Limits - Children'!M36,'[3]SMA Limits - Children'!M36,'[3]CHILD DOLLARS'!M47)</f>
        <v>0</v>
      </c>
      <c r="N36" s="37" t="n">
        <f aca="false">IF('[3]CHILD DOLLARS'!N47&gt;'[3]SMA Limits - Children'!N36,'[3]SMA Limits - Children'!N36,'[3]CHILD DOLLARS'!N47)</f>
        <v>133364.68</v>
      </c>
      <c r="O36" s="37" t="n">
        <f aca="false">IF('[3]CHILD DOLLARS'!O47&gt;'[3]SMA Limits - Children'!O36,'[3]SMA Limits - Children'!O36,'[3]CHILD DOLLARS'!O47)</f>
        <v>41988</v>
      </c>
      <c r="P36" s="37" t="n">
        <f aca="false">IF('[3]CHILD DOLLARS'!P47&gt;'[3]SMA Limits - Children'!P36,'[3]SMA Limits - Children'!P36,'[3]CHILD DOLLARS'!P47)</f>
        <v>4971</v>
      </c>
      <c r="Q36" s="37" t="n">
        <f aca="false">IF('[3]CHILD DOLLARS'!Q47&gt;'[3]SMA Limits - Children'!Q36,'[3]SMA Limits - Children'!Q36,'[3]CHILD DOLLARS'!Q47)</f>
        <v>14176.4</v>
      </c>
      <c r="R36" s="37" t="n">
        <f aca="false">IF('[3]CHILD DOLLARS'!R47&gt;'[3]SMA Limits - Children'!R36,'[3]SMA Limits - Children'!R36,'[3]CHILD DOLLARS'!R47)</f>
        <v>19519.13</v>
      </c>
      <c r="S36" s="37" t="n">
        <f aca="false">SUM(C36:R36)</f>
        <v>742279.27</v>
      </c>
    </row>
    <row r="37" customFormat="false" ht="15.75" hidden="false" customHeight="false" outlineLevel="0" collapsed="false">
      <c r="A37" s="1" t="n">
        <v>36</v>
      </c>
      <c r="B37" s="29" t="s">
        <v>60</v>
      </c>
      <c r="C37" s="37" t="n">
        <f aca="false">IF('[3]CHILD DOLLARS'!C48&gt;'[3]SMA Limits - Children'!C37,'[3]SMA Limits - Children'!C37,'[3]CHILD DOLLARS'!C48)</f>
        <v>179944.8</v>
      </c>
      <c r="D37" s="37" t="n">
        <f aca="false">IF('[3]CHILD DOLLARS'!D48&gt;'[3]SMA Limits - Children'!D37,'[3]SMA Limits - Children'!D37,'[3]CHILD DOLLARS'!D48)</f>
        <v>578196.72</v>
      </c>
      <c r="E37" s="37" t="n">
        <f aca="false">IF('[3]CHILD DOLLARS'!E48&gt;'[3]SMA Limits - Children'!E37,'[3]SMA Limits - Children'!E37,'[3]CHILD DOLLARS'!E48)</f>
        <v>0</v>
      </c>
      <c r="F37" s="37" t="n">
        <f aca="false">IF('[3]CHILD DOLLARS'!F48&gt;'[3]SMA Limits - Children'!F37,'[3]SMA Limits - Children'!F37,'[3]CHILD DOLLARS'!F48)</f>
        <v>431526.69</v>
      </c>
      <c r="G37" s="37" t="n">
        <f aca="false">IF('[3]CHILD DOLLARS'!G48&gt;'[3]SMA Limits - Children'!G37,'[3]SMA Limits - Children'!G37,'[3]CHILD DOLLARS'!G48)</f>
        <v>0</v>
      </c>
      <c r="H37" s="37" t="n">
        <f aca="false">IF('[3]CHILD DOLLARS'!H48&gt;'[3]SMA Limits - Children'!H37,'[3]SMA Limits - Children'!H37,'[3]CHILD DOLLARS'!H48)</f>
        <v>147317.63</v>
      </c>
      <c r="I37" s="37" t="n">
        <f aca="false">IF('[3]CHILD DOLLARS'!I48&gt;'[3]SMA Limits - Children'!I37,'[3]SMA Limits - Children'!I37,'[3]CHILD DOLLARS'!I48)</f>
        <v>0</v>
      </c>
      <c r="J37" s="37" t="n">
        <f aca="false">IF('[3]CHILD DOLLARS'!J48&gt;'[3]SMA Limits - Children'!J37,'[3]SMA Limits - Children'!J37,'[3]CHILD DOLLARS'!J48)</f>
        <v>343950.73</v>
      </c>
      <c r="K37" s="37" t="n">
        <f aca="false">IF('[3]CHILD DOLLARS'!K48&gt;'[3]SMA Limits - Children'!K37,'[3]SMA Limits - Children'!K37,'[3]CHILD DOLLARS'!K48)</f>
        <v>862988</v>
      </c>
      <c r="L37" s="37" t="n">
        <f aca="false">IF('[3]CHILD DOLLARS'!L48&gt;'[3]SMA Limits - Children'!L37,'[3]SMA Limits - Children'!L37,'[3]CHILD DOLLARS'!L48)</f>
        <v>38738151.33</v>
      </c>
      <c r="M37" s="37" t="n">
        <f aca="false">IF('[3]CHILD DOLLARS'!M48&gt;'[3]SMA Limits - Children'!M37,'[3]SMA Limits - Children'!M37,'[3]CHILD DOLLARS'!M48)</f>
        <v>3736129.65</v>
      </c>
      <c r="N37" s="37" t="n">
        <f aca="false">IF('[3]CHILD DOLLARS'!N48&gt;'[3]SMA Limits - Children'!N37,'[3]SMA Limits - Children'!N37,'[3]CHILD DOLLARS'!N48)</f>
        <v>4692754.61</v>
      </c>
      <c r="O37" s="37" t="n">
        <f aca="false">IF('[3]CHILD DOLLARS'!O48&gt;'[3]SMA Limits - Children'!O37,'[3]SMA Limits - Children'!O37,'[3]CHILD DOLLARS'!O48)</f>
        <v>1223245.8</v>
      </c>
      <c r="P37" s="37" t="n">
        <f aca="false">IF('[3]CHILD DOLLARS'!P48&gt;'[3]SMA Limits - Children'!P37,'[3]SMA Limits - Children'!P37,'[3]CHILD DOLLARS'!P48)</f>
        <v>619858.72</v>
      </c>
      <c r="Q37" s="37" t="n">
        <f aca="false">IF('[3]CHILD DOLLARS'!Q48&gt;'[3]SMA Limits - Children'!Q37,'[3]SMA Limits - Children'!Q37,'[3]CHILD DOLLARS'!Q48)</f>
        <v>700473.33</v>
      </c>
      <c r="R37" s="37" t="n">
        <f aca="false">IF('[3]CHILD DOLLARS'!R48&gt;'[3]SMA Limits - Children'!R37,'[3]SMA Limits - Children'!R37,'[3]CHILD DOLLARS'!R48)</f>
        <v>1679528.66</v>
      </c>
      <c r="S37" s="37" t="n">
        <f aca="false">SUM(C37:R37)</f>
        <v>53934066.67</v>
      </c>
    </row>
    <row r="38" customFormat="false" ht="15.75" hidden="false" customHeight="false" outlineLevel="0" collapsed="false">
      <c r="A38" s="1" t="n">
        <v>37</v>
      </c>
      <c r="B38" s="29" t="s">
        <v>61</v>
      </c>
      <c r="C38" s="37" t="n">
        <f aca="false">IF('[3]CHILD DOLLARS'!C49&gt;'[3]SMA Limits - Children'!C38,'[3]SMA Limits - Children'!C38,'[3]CHILD DOLLARS'!C49)</f>
        <v>85885.96</v>
      </c>
      <c r="D38" s="37" t="n">
        <f aca="false">IF('[3]CHILD DOLLARS'!D49&gt;'[3]SMA Limits - Children'!D38,'[3]SMA Limits - Children'!D38,'[3]CHILD DOLLARS'!D49)</f>
        <v>163366.36</v>
      </c>
      <c r="E38" s="37" t="n">
        <f aca="false">IF('[3]CHILD DOLLARS'!E49&gt;'[3]SMA Limits - Children'!E38,'[3]SMA Limits - Children'!E38,'[3]CHILD DOLLARS'!E49)</f>
        <v>79506.79</v>
      </c>
      <c r="F38" s="37" t="n">
        <f aca="false">IF('[3]CHILD DOLLARS'!F49&gt;'[3]SMA Limits - Children'!F38,'[3]SMA Limits - Children'!F38,'[3]CHILD DOLLARS'!F49)</f>
        <v>427508.01</v>
      </c>
      <c r="G38" s="37" t="n">
        <f aca="false">IF('[3]CHILD DOLLARS'!G49&gt;'[3]SMA Limits - Children'!G38,'[3]SMA Limits - Children'!G38,'[3]CHILD DOLLARS'!G49)</f>
        <v>0</v>
      </c>
      <c r="H38" s="37" t="n">
        <f aca="false">IF('[3]CHILD DOLLARS'!H49&gt;'[3]SMA Limits - Children'!H38,'[3]SMA Limits - Children'!H38,'[3]CHILD DOLLARS'!H49)</f>
        <v>839580.02</v>
      </c>
      <c r="I38" s="37" t="n">
        <f aca="false">IF('[3]CHILD DOLLARS'!I49&gt;'[3]SMA Limits - Children'!I38,'[3]SMA Limits - Children'!I38,'[3]CHILD DOLLARS'!I49)</f>
        <v>134184.75</v>
      </c>
      <c r="J38" s="37" t="n">
        <f aca="false">IF('[3]CHILD DOLLARS'!J49&gt;'[3]SMA Limits - Children'!J38,'[3]SMA Limits - Children'!J38,'[3]CHILD DOLLARS'!J49)</f>
        <v>9639694.99</v>
      </c>
      <c r="K38" s="37" t="n">
        <f aca="false">IF('[3]CHILD DOLLARS'!K49&gt;'[3]SMA Limits - Children'!K38,'[3]SMA Limits - Children'!K38,'[3]CHILD DOLLARS'!K49)</f>
        <v>1772740.49</v>
      </c>
      <c r="L38" s="37" t="n">
        <f aca="false">IF('[3]CHILD DOLLARS'!L49&gt;'[3]SMA Limits - Children'!L38,'[3]SMA Limits - Children'!L38,'[3]CHILD DOLLARS'!L49)</f>
        <v>42983659.48</v>
      </c>
      <c r="M38" s="37" t="n">
        <f aca="false">IF('[3]CHILD DOLLARS'!M49&gt;'[3]SMA Limits - Children'!M38,'[3]SMA Limits - Children'!M38,'[3]CHILD DOLLARS'!M49)</f>
        <v>9543109.17</v>
      </c>
      <c r="N38" s="37" t="n">
        <f aca="false">IF('[3]CHILD DOLLARS'!N49&gt;'[3]SMA Limits - Children'!N38,'[3]SMA Limits - Children'!N38,'[3]CHILD DOLLARS'!N49)</f>
        <v>5579752.32</v>
      </c>
      <c r="O38" s="37" t="n">
        <f aca="false">IF('[3]CHILD DOLLARS'!O49&gt;'[3]SMA Limits - Children'!O38,'[3]SMA Limits - Children'!O38,'[3]CHILD DOLLARS'!O49)</f>
        <v>221393.82</v>
      </c>
      <c r="P38" s="37" t="n">
        <f aca="false">IF('[3]CHILD DOLLARS'!P49&gt;'[3]SMA Limits - Children'!P38,'[3]SMA Limits - Children'!P38,'[3]CHILD DOLLARS'!P49)</f>
        <v>1138713.02</v>
      </c>
      <c r="Q38" s="37" t="n">
        <f aca="false">IF('[3]CHILD DOLLARS'!Q49&gt;'[3]SMA Limits - Children'!Q38,'[3]SMA Limits - Children'!Q38,'[3]CHILD DOLLARS'!Q49)</f>
        <v>1368571.97</v>
      </c>
      <c r="R38" s="37" t="n">
        <f aca="false">IF('[3]CHILD DOLLARS'!R49&gt;'[3]SMA Limits - Children'!R38,'[3]SMA Limits - Children'!R38,'[3]CHILD DOLLARS'!R49)</f>
        <v>808707.62</v>
      </c>
      <c r="S38" s="37" t="n">
        <f aca="false">SUM(C38:R38)</f>
        <v>74786374.77</v>
      </c>
    </row>
    <row r="39" customFormat="false" ht="15.75" hidden="false" customHeight="false" outlineLevel="0" collapsed="false">
      <c r="A39" s="1" t="n">
        <v>38</v>
      </c>
      <c r="B39" s="29" t="s">
        <v>62</v>
      </c>
      <c r="C39" s="37" t="n">
        <f aca="false">IF('[3]CHILD DOLLARS'!C50&gt;'[3]SMA Limits - Children'!C39,'[3]SMA Limits - Children'!C39,'[3]CHILD DOLLARS'!C50)</f>
        <v>0</v>
      </c>
      <c r="D39" s="37" t="n">
        <f aca="false">IF('[3]CHILD DOLLARS'!D50&gt;'[3]SMA Limits - Children'!D39,'[3]SMA Limits - Children'!D39,'[3]CHILD DOLLARS'!D50)</f>
        <v>81405.197648013</v>
      </c>
      <c r="E39" s="37" t="n">
        <f aca="false">IF('[3]CHILD DOLLARS'!E50&gt;'[3]SMA Limits - Children'!E39,'[3]SMA Limits - Children'!E39,'[3]CHILD DOLLARS'!E50)</f>
        <v>187924.36</v>
      </c>
      <c r="F39" s="37" t="n">
        <f aca="false">IF('[3]CHILD DOLLARS'!F50&gt;'[3]SMA Limits - Children'!F39,'[3]SMA Limits - Children'!F39,'[3]CHILD DOLLARS'!F50)</f>
        <v>357229.4</v>
      </c>
      <c r="G39" s="37" t="n">
        <f aca="false">IF('[3]CHILD DOLLARS'!G50&gt;'[3]SMA Limits - Children'!G39,'[3]SMA Limits - Children'!G39,'[3]CHILD DOLLARS'!G50)</f>
        <v>0</v>
      </c>
      <c r="H39" s="37" t="n">
        <f aca="false">IF('[3]CHILD DOLLARS'!H50&gt;'[3]SMA Limits - Children'!H39,'[3]SMA Limits - Children'!H39,'[3]CHILD DOLLARS'!H50)</f>
        <v>0</v>
      </c>
      <c r="I39" s="37" t="n">
        <f aca="false">IF('[3]CHILD DOLLARS'!I50&gt;'[3]SMA Limits - Children'!I39,'[3]SMA Limits - Children'!I39,'[3]CHILD DOLLARS'!I50)</f>
        <v>0</v>
      </c>
      <c r="J39" s="37" t="n">
        <f aca="false">IF('[3]CHILD DOLLARS'!J50&gt;'[3]SMA Limits - Children'!J39,'[3]SMA Limits - Children'!J39,'[3]CHILD DOLLARS'!J50)</f>
        <v>280634.64</v>
      </c>
      <c r="K39" s="37" t="n">
        <f aca="false">IF('[3]CHILD DOLLARS'!K50&gt;'[3]SMA Limits - Children'!K39,'[3]SMA Limits - Children'!K39,'[3]CHILD DOLLARS'!K50)</f>
        <v>1880737.36</v>
      </c>
      <c r="L39" s="37" t="n">
        <f aca="false">IF('[3]CHILD DOLLARS'!L50&gt;'[3]SMA Limits - Children'!L39,'[3]SMA Limits - Children'!L39,'[3]CHILD DOLLARS'!L50)</f>
        <v>24211316.44</v>
      </c>
      <c r="M39" s="37" t="n">
        <f aca="false">IF('[3]CHILD DOLLARS'!M50&gt;'[3]SMA Limits - Children'!M39,'[3]SMA Limits - Children'!M39,'[3]CHILD DOLLARS'!M50)</f>
        <v>1753913.76</v>
      </c>
      <c r="N39" s="37" t="n">
        <f aca="false">IF('[3]CHILD DOLLARS'!N50&gt;'[3]SMA Limits - Children'!N39,'[3]SMA Limits - Children'!N39,'[3]CHILD DOLLARS'!N50)</f>
        <v>1769673.18</v>
      </c>
      <c r="O39" s="37" t="n">
        <f aca="false">IF('[3]CHILD DOLLARS'!O50&gt;'[3]SMA Limits - Children'!O39,'[3]SMA Limits - Children'!O39,'[3]CHILD DOLLARS'!O50)</f>
        <v>449639.68</v>
      </c>
      <c r="P39" s="37" t="n">
        <f aca="false">IF('[3]CHILD DOLLARS'!P50&gt;'[3]SMA Limits - Children'!P39,'[3]SMA Limits - Children'!P39,'[3]CHILD DOLLARS'!P50)</f>
        <v>284977.42</v>
      </c>
      <c r="Q39" s="37" t="n">
        <f aca="false">IF('[3]CHILD DOLLARS'!Q50&gt;'[3]SMA Limits - Children'!Q39,'[3]SMA Limits - Children'!Q39,'[3]CHILD DOLLARS'!Q50)</f>
        <v>1274021.6</v>
      </c>
      <c r="R39" s="37" t="n">
        <f aca="false">IF('[3]CHILD DOLLARS'!R50&gt;'[3]SMA Limits - Children'!R39,'[3]SMA Limits - Children'!R39,'[3]CHILD DOLLARS'!R50)</f>
        <v>4311402.88</v>
      </c>
      <c r="S39" s="37" t="n">
        <f aca="false">SUM(C39:R39)</f>
        <v>36842875.917648</v>
      </c>
    </row>
    <row r="40" customFormat="false" ht="15.75" hidden="false" customHeight="false" outlineLevel="0" collapsed="false">
      <c r="A40" s="1" t="n">
        <v>39</v>
      </c>
      <c r="B40" s="29" t="s">
        <v>63</v>
      </c>
      <c r="C40" s="37" t="n">
        <f aca="false">IF('[3]CHILD DOLLARS'!C51&gt;'[3]SMA Limits - Children'!C40,'[3]SMA Limits - Children'!C40,'[3]CHILD DOLLARS'!C51)</f>
        <v>223395.079562044</v>
      </c>
      <c r="D40" s="37" t="n">
        <f aca="false">IF('[3]CHILD DOLLARS'!D51&gt;'[3]SMA Limits - Children'!D40,'[3]SMA Limits - Children'!D40,'[3]CHILD DOLLARS'!D51)</f>
        <v>96521.3</v>
      </c>
      <c r="E40" s="37" t="n">
        <f aca="false">IF('[3]CHILD DOLLARS'!E51&gt;'[3]SMA Limits - Children'!E40,'[3]SMA Limits - Children'!E40,'[3]CHILD DOLLARS'!E51)</f>
        <v>11850</v>
      </c>
      <c r="F40" s="37" t="n">
        <f aca="false">IF('[3]CHILD DOLLARS'!F51&gt;'[3]SMA Limits - Children'!F40,'[3]SMA Limits - Children'!F40,'[3]CHILD DOLLARS'!F51)</f>
        <v>168323.2</v>
      </c>
      <c r="G40" s="37" t="n">
        <f aca="false">IF('[3]CHILD DOLLARS'!G51&gt;'[3]SMA Limits - Children'!G40,'[3]SMA Limits - Children'!G40,'[3]CHILD DOLLARS'!G51)</f>
        <v>0</v>
      </c>
      <c r="H40" s="37" t="n">
        <f aca="false">IF('[3]CHILD DOLLARS'!H51&gt;'[3]SMA Limits - Children'!H40,'[3]SMA Limits - Children'!H40,'[3]CHILD DOLLARS'!H51)</f>
        <v>142872.15</v>
      </c>
      <c r="I40" s="37" t="n">
        <f aca="false">IF('[3]CHILD DOLLARS'!I51&gt;'[3]SMA Limits - Children'!I40,'[3]SMA Limits - Children'!I40,'[3]CHILD DOLLARS'!I51)</f>
        <v>0</v>
      </c>
      <c r="J40" s="37" t="n">
        <f aca="false">IF('[3]CHILD DOLLARS'!J51&gt;'[3]SMA Limits - Children'!J40,'[3]SMA Limits - Children'!J40,'[3]CHILD DOLLARS'!J51)</f>
        <v>0</v>
      </c>
      <c r="K40" s="37" t="n">
        <f aca="false">IF('[3]CHILD DOLLARS'!K51&gt;'[3]SMA Limits - Children'!K40,'[3]SMA Limits - Children'!K40,'[3]CHILD DOLLARS'!K51)</f>
        <v>915405.89</v>
      </c>
      <c r="L40" s="37" t="n">
        <f aca="false">IF('[3]CHILD DOLLARS'!L51&gt;'[3]SMA Limits - Children'!L40,'[3]SMA Limits - Children'!L40,'[3]CHILD DOLLARS'!L51)</f>
        <v>9992926.72</v>
      </c>
      <c r="M40" s="37" t="n">
        <f aca="false">IF('[3]CHILD DOLLARS'!M51&gt;'[3]SMA Limits - Children'!M40,'[3]SMA Limits - Children'!M40,'[3]CHILD DOLLARS'!M51)</f>
        <v>479478</v>
      </c>
      <c r="N40" s="37" t="n">
        <f aca="false">IF('[3]CHILD DOLLARS'!N51&gt;'[3]SMA Limits - Children'!N40,'[3]SMA Limits - Children'!N40,'[3]CHILD DOLLARS'!N51)</f>
        <v>2552486.11</v>
      </c>
      <c r="O40" s="37" t="n">
        <f aca="false">IF('[3]CHILD DOLLARS'!O51&gt;'[3]SMA Limits - Children'!O40,'[3]SMA Limits - Children'!O40,'[3]CHILD DOLLARS'!O51)</f>
        <v>634566.82</v>
      </c>
      <c r="P40" s="37" t="n">
        <f aca="false">IF('[3]CHILD DOLLARS'!P51&gt;'[3]SMA Limits - Children'!P40,'[3]SMA Limits - Children'!P40,'[3]CHILD DOLLARS'!P51)</f>
        <v>0</v>
      </c>
      <c r="Q40" s="37" t="n">
        <f aca="false">IF('[3]CHILD DOLLARS'!Q51&gt;'[3]SMA Limits - Children'!Q40,'[3]SMA Limits - Children'!Q40,'[3]CHILD DOLLARS'!Q51)</f>
        <v>316212.58</v>
      </c>
      <c r="R40" s="37" t="n">
        <f aca="false">IF('[3]CHILD DOLLARS'!R51&gt;'[3]SMA Limits - Children'!R40,'[3]SMA Limits - Children'!R40,'[3]CHILD DOLLARS'!R51)</f>
        <v>289459.74</v>
      </c>
      <c r="S40" s="37" t="n">
        <f aca="false">SUM(C40:R40)</f>
        <v>15823497.589562</v>
      </c>
    </row>
    <row r="41" customFormat="false" ht="15.75" hidden="false" customHeight="false" outlineLevel="0" collapsed="false">
      <c r="A41" s="1" t="n">
        <v>40</v>
      </c>
      <c r="B41" s="29" t="s">
        <v>64</v>
      </c>
      <c r="C41" s="37" t="n">
        <f aca="false">IF('[3]CHILD DOLLARS'!C52&gt;'[3]SMA Limits - Children'!C41,'[3]SMA Limits - Children'!C41,'[3]CHILD DOLLARS'!C52)</f>
        <v>105818.72189781</v>
      </c>
      <c r="D41" s="37" t="n">
        <f aca="false">IF('[3]CHILD DOLLARS'!D52&gt;'[3]SMA Limits - Children'!D41,'[3]SMA Limits - Children'!D41,'[3]CHILD DOLLARS'!D52)</f>
        <v>0</v>
      </c>
      <c r="E41" s="37" t="n">
        <f aca="false">IF('[3]CHILD DOLLARS'!E52&gt;'[3]SMA Limits - Children'!E41,'[3]SMA Limits - Children'!E41,'[3]CHILD DOLLARS'!E52)</f>
        <v>82378.88</v>
      </c>
      <c r="F41" s="37" t="n">
        <f aca="false">IF('[3]CHILD DOLLARS'!F52&gt;'[3]SMA Limits - Children'!F41,'[3]SMA Limits - Children'!F41,'[3]CHILD DOLLARS'!F52)</f>
        <v>0</v>
      </c>
      <c r="G41" s="37" t="n">
        <f aca="false">IF('[3]CHILD DOLLARS'!G52&gt;'[3]SMA Limits - Children'!G41,'[3]SMA Limits - Children'!G41,'[3]CHILD DOLLARS'!G52)</f>
        <v>0</v>
      </c>
      <c r="H41" s="37" t="n">
        <f aca="false">IF('[3]CHILD DOLLARS'!H52&gt;'[3]SMA Limits - Children'!H41,'[3]SMA Limits - Children'!H41,'[3]CHILD DOLLARS'!H52)</f>
        <v>642715.05</v>
      </c>
      <c r="I41" s="37" t="n">
        <f aca="false">IF('[3]CHILD DOLLARS'!I52&gt;'[3]SMA Limits - Children'!I41,'[3]SMA Limits - Children'!I41,'[3]CHILD DOLLARS'!I52)</f>
        <v>0</v>
      </c>
      <c r="J41" s="37" t="n">
        <f aca="false">IF('[3]CHILD DOLLARS'!J52&gt;'[3]SMA Limits - Children'!J41,'[3]SMA Limits - Children'!J41,'[3]CHILD DOLLARS'!J52)</f>
        <v>0</v>
      </c>
      <c r="K41" s="37" t="n">
        <f aca="false">IF('[3]CHILD DOLLARS'!K52&gt;'[3]SMA Limits - Children'!K41,'[3]SMA Limits - Children'!K41,'[3]CHILD DOLLARS'!K52)</f>
        <v>850132.6</v>
      </c>
      <c r="L41" s="37" t="n">
        <f aca="false">IF('[3]CHILD DOLLARS'!L52&gt;'[3]SMA Limits - Children'!L41,'[3]SMA Limits - Children'!L41,'[3]CHILD DOLLARS'!L52)</f>
        <v>7891356.88</v>
      </c>
      <c r="M41" s="37" t="n">
        <f aca="false">IF('[3]CHILD DOLLARS'!M52&gt;'[3]SMA Limits - Children'!M41,'[3]SMA Limits - Children'!M41,'[3]CHILD DOLLARS'!M52)</f>
        <v>1404799.88</v>
      </c>
      <c r="N41" s="37" t="n">
        <f aca="false">IF('[3]CHILD DOLLARS'!N52&gt;'[3]SMA Limits - Children'!N41,'[3]SMA Limits - Children'!N41,'[3]CHILD DOLLARS'!N52)</f>
        <v>844489.05</v>
      </c>
      <c r="O41" s="37" t="n">
        <f aca="false">IF('[3]CHILD DOLLARS'!O52&gt;'[3]SMA Limits - Children'!O41,'[3]SMA Limits - Children'!O41,'[3]CHILD DOLLARS'!O52)</f>
        <v>161527.57</v>
      </c>
      <c r="P41" s="37" t="n">
        <f aca="false">IF('[3]CHILD DOLLARS'!P52&gt;'[3]SMA Limits - Children'!P41,'[3]SMA Limits - Children'!P41,'[3]CHILD DOLLARS'!P52)</f>
        <v>0</v>
      </c>
      <c r="Q41" s="37" t="n">
        <f aca="false">IF('[3]CHILD DOLLARS'!Q52&gt;'[3]SMA Limits - Children'!Q41,'[3]SMA Limits - Children'!Q41,'[3]CHILD DOLLARS'!Q52)</f>
        <v>479987.04</v>
      </c>
      <c r="R41" s="37" t="n">
        <f aca="false">IF('[3]CHILD DOLLARS'!R52&gt;'[3]SMA Limits - Children'!R41,'[3]SMA Limits - Children'!R41,'[3]CHILD DOLLARS'!R52)</f>
        <v>1550919.14</v>
      </c>
      <c r="S41" s="37" t="n">
        <f aca="false">SUM(C41:R41)</f>
        <v>14014124.8118978</v>
      </c>
    </row>
    <row r="42" customFormat="false" ht="15.75" hidden="false" customHeight="false" outlineLevel="0" collapsed="false">
      <c r="A42" s="1" t="n">
        <v>41</v>
      </c>
      <c r="B42" s="29" t="s">
        <v>65</v>
      </c>
      <c r="C42" s="37" t="n">
        <f aca="false">IF('[3]CHILD DOLLARS'!C53&gt;'[3]SMA Limits - Children'!C42,'[3]SMA Limits - Children'!C42,'[3]CHILD DOLLARS'!C53)</f>
        <v>0</v>
      </c>
      <c r="D42" s="37" t="n">
        <f aca="false">IF('[3]CHILD DOLLARS'!D53&gt;'[3]SMA Limits - Children'!D42,'[3]SMA Limits - Children'!D42,'[3]CHILD DOLLARS'!D53)</f>
        <v>115615.5</v>
      </c>
      <c r="E42" s="37" t="n">
        <f aca="false">IF('[3]CHILD DOLLARS'!E53&gt;'[3]SMA Limits - Children'!E42,'[3]SMA Limits - Children'!E42,'[3]CHILD DOLLARS'!E53)</f>
        <v>43724.52</v>
      </c>
      <c r="F42" s="37" t="n">
        <f aca="false">IF('[3]CHILD DOLLARS'!F53&gt;'[3]SMA Limits - Children'!F42,'[3]SMA Limits - Children'!F42,'[3]CHILD DOLLARS'!F53)</f>
        <v>356925.79</v>
      </c>
      <c r="G42" s="37" t="n">
        <f aca="false">IF('[3]CHILD DOLLARS'!G53&gt;'[3]SMA Limits - Children'!G42,'[3]SMA Limits - Children'!G42,'[3]CHILD DOLLARS'!G53)</f>
        <v>0</v>
      </c>
      <c r="H42" s="37" t="n">
        <f aca="false">IF('[3]CHILD DOLLARS'!H53&gt;'[3]SMA Limits - Children'!H42,'[3]SMA Limits - Children'!H42,'[3]CHILD DOLLARS'!H53)</f>
        <v>514164</v>
      </c>
      <c r="I42" s="37" t="n">
        <f aca="false">IF('[3]CHILD DOLLARS'!I53&gt;'[3]SMA Limits - Children'!I42,'[3]SMA Limits - Children'!I42,'[3]CHILD DOLLARS'!I53)</f>
        <v>0</v>
      </c>
      <c r="J42" s="37" t="n">
        <f aca="false">IF('[3]CHILD DOLLARS'!J53&gt;'[3]SMA Limits - Children'!J42,'[3]SMA Limits - Children'!J42,'[3]CHILD DOLLARS'!J53)</f>
        <v>13174.59</v>
      </c>
      <c r="K42" s="37" t="n">
        <f aca="false">IF('[3]CHILD DOLLARS'!K53&gt;'[3]SMA Limits - Children'!K42,'[3]SMA Limits - Children'!K42,'[3]CHILD DOLLARS'!K53)</f>
        <v>779597.08</v>
      </c>
      <c r="L42" s="37" t="n">
        <f aca="false">IF('[3]CHILD DOLLARS'!L53&gt;'[3]SMA Limits - Children'!L42,'[3]SMA Limits - Children'!L42,'[3]CHILD DOLLARS'!L53)</f>
        <v>6448681.52</v>
      </c>
      <c r="M42" s="37" t="n">
        <f aca="false">IF('[3]CHILD DOLLARS'!M53&gt;'[3]SMA Limits - Children'!M42,'[3]SMA Limits - Children'!M42,'[3]CHILD DOLLARS'!M53)</f>
        <v>1276982.9</v>
      </c>
      <c r="N42" s="37" t="n">
        <f aca="false">IF('[3]CHILD DOLLARS'!N53&gt;'[3]SMA Limits - Children'!N42,'[3]SMA Limits - Children'!N42,'[3]CHILD DOLLARS'!N53)</f>
        <v>1206658.42</v>
      </c>
      <c r="O42" s="37" t="n">
        <f aca="false">IF('[3]CHILD DOLLARS'!O53&gt;'[3]SMA Limits - Children'!O42,'[3]SMA Limits - Children'!O42,'[3]CHILD DOLLARS'!O53)</f>
        <v>68464.62</v>
      </c>
      <c r="P42" s="37" t="n">
        <f aca="false">IF('[3]CHILD DOLLARS'!P53&gt;'[3]SMA Limits - Children'!P42,'[3]SMA Limits - Children'!P42,'[3]CHILD DOLLARS'!P53)</f>
        <v>416575.05</v>
      </c>
      <c r="Q42" s="37" t="n">
        <f aca="false">IF('[3]CHILD DOLLARS'!Q53&gt;'[3]SMA Limits - Children'!Q42,'[3]SMA Limits - Children'!Q42,'[3]CHILD DOLLARS'!Q53)</f>
        <v>161423.08</v>
      </c>
      <c r="R42" s="37" t="n">
        <f aca="false">IF('[3]CHILD DOLLARS'!R53&gt;'[3]SMA Limits - Children'!R42,'[3]SMA Limits - Children'!R42,'[3]CHILD DOLLARS'!R53)</f>
        <v>225892.56</v>
      </c>
      <c r="S42" s="37" t="n">
        <f aca="false">SUM(C42:R42)</f>
        <v>11627879.63</v>
      </c>
    </row>
    <row r="43" customFormat="false" ht="15.75" hidden="false" customHeight="false" outlineLevel="0" collapsed="false">
      <c r="A43" s="1" t="n">
        <v>42</v>
      </c>
      <c r="B43" s="29" t="s">
        <v>66</v>
      </c>
      <c r="C43" s="37" t="n">
        <f aca="false">IF('[3]CHILD DOLLARS'!C54&gt;'[3]SMA Limits - Children'!C43,'[3]SMA Limits - Children'!C43,'[3]CHILD DOLLARS'!C54)</f>
        <v>0</v>
      </c>
      <c r="D43" s="37" t="n">
        <f aca="false">IF('[3]CHILD DOLLARS'!D54&gt;'[3]SMA Limits - Children'!D43,'[3]SMA Limits - Children'!D43,'[3]CHILD DOLLARS'!D54)</f>
        <v>16082.32</v>
      </c>
      <c r="E43" s="37" t="n">
        <f aca="false">IF('[3]CHILD DOLLARS'!E54&gt;'[3]SMA Limits - Children'!E43,'[3]SMA Limits - Children'!E43,'[3]CHILD DOLLARS'!E54)</f>
        <v>0</v>
      </c>
      <c r="F43" s="37" t="n">
        <f aca="false">IF('[3]CHILD DOLLARS'!F54&gt;'[3]SMA Limits - Children'!F43,'[3]SMA Limits - Children'!F43,'[3]CHILD DOLLARS'!F54)</f>
        <v>0</v>
      </c>
      <c r="G43" s="37" t="n">
        <f aca="false">IF('[3]CHILD DOLLARS'!G54&gt;'[3]SMA Limits - Children'!G43,'[3]SMA Limits - Children'!G43,'[3]CHILD DOLLARS'!G54)</f>
        <v>0</v>
      </c>
      <c r="H43" s="37" t="n">
        <f aca="false">IF('[3]CHILD DOLLARS'!H54&gt;'[3]SMA Limits - Children'!H43,'[3]SMA Limits - Children'!H43,'[3]CHILD DOLLARS'!H54)</f>
        <v>0</v>
      </c>
      <c r="I43" s="37" t="n">
        <f aca="false">IF('[3]CHILD DOLLARS'!I54&gt;'[3]SMA Limits - Children'!I43,'[3]SMA Limits - Children'!I43,'[3]CHILD DOLLARS'!I54)</f>
        <v>0</v>
      </c>
      <c r="J43" s="37" t="n">
        <f aca="false">IF('[3]CHILD DOLLARS'!J54&gt;'[3]SMA Limits - Children'!J43,'[3]SMA Limits - Children'!J43,'[3]CHILD DOLLARS'!J54)</f>
        <v>1706.12</v>
      </c>
      <c r="K43" s="37" t="n">
        <f aca="false">IF('[3]CHILD DOLLARS'!K54&gt;'[3]SMA Limits - Children'!K43,'[3]SMA Limits - Children'!K43,'[3]CHILD DOLLARS'!K54)</f>
        <v>787960.94</v>
      </c>
      <c r="L43" s="37" t="n">
        <f aca="false">IF('[3]CHILD DOLLARS'!L54&gt;'[3]SMA Limits - Children'!L43,'[3]SMA Limits - Children'!L43,'[3]CHILD DOLLARS'!L54)</f>
        <v>6566119.91</v>
      </c>
      <c r="M43" s="37" t="n">
        <f aca="false">IF('[3]CHILD DOLLARS'!M54&gt;'[3]SMA Limits - Children'!M43,'[3]SMA Limits - Children'!M43,'[3]CHILD DOLLARS'!M54)</f>
        <v>2063302.8</v>
      </c>
      <c r="N43" s="37" t="n">
        <f aca="false">IF('[3]CHILD DOLLARS'!N54&gt;'[3]SMA Limits - Children'!N43,'[3]SMA Limits - Children'!N43,'[3]CHILD DOLLARS'!N54)</f>
        <v>1206949.64</v>
      </c>
      <c r="O43" s="37" t="n">
        <f aca="false">IF('[3]CHILD DOLLARS'!O54&gt;'[3]SMA Limits - Children'!O43,'[3]SMA Limits - Children'!O43,'[3]CHILD DOLLARS'!O54)</f>
        <v>445178.69</v>
      </c>
      <c r="P43" s="37" t="n">
        <f aca="false">IF('[3]CHILD DOLLARS'!P54&gt;'[3]SMA Limits - Children'!P43,'[3]SMA Limits - Children'!P43,'[3]CHILD DOLLARS'!P54)</f>
        <v>254197.86</v>
      </c>
      <c r="Q43" s="37" t="n">
        <f aca="false">IF('[3]CHILD DOLLARS'!Q54&gt;'[3]SMA Limits - Children'!Q43,'[3]SMA Limits - Children'!Q43,'[3]CHILD DOLLARS'!Q54)</f>
        <v>351321.61</v>
      </c>
      <c r="R43" s="37" t="n">
        <f aca="false">IF('[3]CHILD DOLLARS'!R54&gt;'[3]SMA Limits - Children'!R43,'[3]SMA Limits - Children'!R43,'[3]CHILD DOLLARS'!R54)</f>
        <v>142561.5</v>
      </c>
      <c r="S43" s="37" t="n">
        <f aca="false">SUM(C43:R43)</f>
        <v>11835381.39</v>
      </c>
    </row>
    <row r="44" customFormat="false" ht="15.75" hidden="false" customHeight="false" outlineLevel="0" collapsed="false">
      <c r="A44" s="1" t="n">
        <v>43</v>
      </c>
      <c r="B44" s="29" t="s">
        <v>67</v>
      </c>
      <c r="C44" s="37" t="n">
        <f aca="false">IF('[3]CHILD DOLLARS'!C55&gt;'[3]SMA Limits - Children'!C44,'[3]SMA Limits - Children'!C44,'[3]CHILD DOLLARS'!C55)</f>
        <v>41151.7251824818</v>
      </c>
      <c r="D44" s="37" t="n">
        <f aca="false">IF('[3]CHILD DOLLARS'!D55&gt;'[3]SMA Limits - Children'!D44,'[3]SMA Limits - Children'!D44,'[3]CHILD DOLLARS'!D55)</f>
        <v>82786.8</v>
      </c>
      <c r="E44" s="37" t="n">
        <f aca="false">IF('[3]CHILD DOLLARS'!E55&gt;'[3]SMA Limits - Children'!E44,'[3]SMA Limits - Children'!E44,'[3]CHILD DOLLARS'!E55)</f>
        <v>36160.85</v>
      </c>
      <c r="F44" s="37" t="n">
        <f aca="false">IF('[3]CHILD DOLLARS'!F55&gt;'[3]SMA Limits - Children'!F44,'[3]SMA Limits - Children'!F44,'[3]CHILD DOLLARS'!F55)</f>
        <v>1874996.95</v>
      </c>
      <c r="G44" s="37" t="n">
        <f aca="false">IF('[3]CHILD DOLLARS'!G55&gt;'[3]SMA Limits - Children'!G44,'[3]SMA Limits - Children'!G44,'[3]CHILD DOLLARS'!G55)</f>
        <v>153575.92</v>
      </c>
      <c r="H44" s="37" t="n">
        <f aca="false">IF('[3]CHILD DOLLARS'!H55&gt;'[3]SMA Limits - Children'!H44,'[3]SMA Limits - Children'!H44,'[3]CHILD DOLLARS'!H55)</f>
        <v>0</v>
      </c>
      <c r="I44" s="37" t="n">
        <f aca="false">IF('[3]CHILD DOLLARS'!I55&gt;'[3]SMA Limits - Children'!I44,'[3]SMA Limits - Children'!I44,'[3]CHILD DOLLARS'!I55)</f>
        <v>32032.35</v>
      </c>
      <c r="J44" s="37" t="n">
        <f aca="false">IF('[3]CHILD DOLLARS'!J55&gt;'[3]SMA Limits - Children'!J44,'[3]SMA Limits - Children'!J44,'[3]CHILD DOLLARS'!J55)</f>
        <v>0</v>
      </c>
      <c r="K44" s="37" t="n">
        <f aca="false">IF('[3]CHILD DOLLARS'!K55&gt;'[3]SMA Limits - Children'!K44,'[3]SMA Limits - Children'!K44,'[3]CHILD DOLLARS'!K55)</f>
        <v>13327880.24</v>
      </c>
      <c r="L44" s="37" t="n">
        <f aca="false">IF('[3]CHILD DOLLARS'!L55&gt;'[3]SMA Limits - Children'!L44,'[3]SMA Limits - Children'!L44,'[3]CHILD DOLLARS'!L55)</f>
        <v>70863003.16</v>
      </c>
      <c r="M44" s="37" t="n">
        <f aca="false">IF('[3]CHILD DOLLARS'!M55&gt;'[3]SMA Limits - Children'!M44,'[3]SMA Limits - Children'!M44,'[3]CHILD DOLLARS'!M55)</f>
        <v>6136202.24</v>
      </c>
      <c r="N44" s="37" t="n">
        <f aca="false">IF('[3]CHILD DOLLARS'!N55&gt;'[3]SMA Limits - Children'!N44,'[3]SMA Limits - Children'!N44,'[3]CHILD DOLLARS'!N55)</f>
        <v>5112058.82</v>
      </c>
      <c r="O44" s="37" t="n">
        <f aca="false">IF('[3]CHILD DOLLARS'!O55&gt;'[3]SMA Limits - Children'!O44,'[3]SMA Limits - Children'!O44,'[3]CHILD DOLLARS'!O55)</f>
        <v>621804.89</v>
      </c>
      <c r="P44" s="37" t="n">
        <f aca="false">IF('[3]CHILD DOLLARS'!P55&gt;'[3]SMA Limits - Children'!P44,'[3]SMA Limits - Children'!P44,'[3]CHILD DOLLARS'!P55)</f>
        <v>271844.82</v>
      </c>
      <c r="Q44" s="37" t="n">
        <f aca="false">IF('[3]CHILD DOLLARS'!Q55&gt;'[3]SMA Limits - Children'!Q44,'[3]SMA Limits - Children'!Q44,'[3]CHILD DOLLARS'!Q55)</f>
        <v>1108118</v>
      </c>
      <c r="R44" s="37" t="n">
        <f aca="false">IF('[3]CHILD DOLLARS'!R55&gt;'[3]SMA Limits - Children'!R44,'[3]SMA Limits - Children'!R44,'[3]CHILD DOLLARS'!R55)</f>
        <v>1952259.25</v>
      </c>
      <c r="S44" s="37" t="n">
        <f aca="false">SUM(C44:R44)</f>
        <v>101613876.015182</v>
      </c>
    </row>
    <row r="45" customFormat="false" ht="15.75" hidden="false" customHeight="false" outlineLevel="0" collapsed="false">
      <c r="A45" s="1" t="n">
        <v>44</v>
      </c>
      <c r="B45" s="29" t="s">
        <v>68</v>
      </c>
      <c r="C45" s="37" t="n">
        <f aca="false">IF('[3]CHILD DOLLARS'!C56&gt;'[3]SMA Limits - Children'!C45,'[3]SMA Limits - Children'!C45,'[3]CHILD DOLLARS'!C56)</f>
        <v>0</v>
      </c>
      <c r="D45" s="37" t="n">
        <f aca="false">IF('[3]CHILD DOLLARS'!D56&gt;'[3]SMA Limits - Children'!D45,'[3]SMA Limits - Children'!D45,'[3]CHILD DOLLARS'!D56)</f>
        <v>46778</v>
      </c>
      <c r="E45" s="37" t="n">
        <f aca="false">IF('[3]CHILD DOLLARS'!E56&gt;'[3]SMA Limits - Children'!E45,'[3]SMA Limits - Children'!E45,'[3]CHILD DOLLARS'!E56)</f>
        <v>26010.72</v>
      </c>
      <c r="F45" s="37" t="n">
        <f aca="false">IF('[3]CHILD DOLLARS'!F56&gt;'[3]SMA Limits - Children'!F45,'[3]SMA Limits - Children'!F45,'[3]CHILD DOLLARS'!F56)</f>
        <v>50771.4</v>
      </c>
      <c r="G45" s="37" t="n">
        <f aca="false">IF('[3]CHILD DOLLARS'!G56&gt;'[3]SMA Limits - Children'!G45,'[3]SMA Limits - Children'!G45,'[3]CHILD DOLLARS'!G56)</f>
        <v>0</v>
      </c>
      <c r="H45" s="37" t="n">
        <f aca="false">IF('[3]CHILD DOLLARS'!H56&gt;'[3]SMA Limits - Children'!H45,'[3]SMA Limits - Children'!H45,'[3]CHILD DOLLARS'!H56)</f>
        <v>47370.96</v>
      </c>
      <c r="I45" s="37" t="n">
        <f aca="false">IF('[3]CHILD DOLLARS'!I56&gt;'[3]SMA Limits - Children'!I45,'[3]SMA Limits - Children'!I45,'[3]CHILD DOLLARS'!I56)</f>
        <v>0</v>
      </c>
      <c r="J45" s="37" t="n">
        <f aca="false">IF('[3]CHILD DOLLARS'!J56&gt;'[3]SMA Limits - Children'!J45,'[3]SMA Limits - Children'!J45,'[3]CHILD DOLLARS'!J56)</f>
        <v>0</v>
      </c>
      <c r="K45" s="37" t="n">
        <f aca="false">IF('[3]CHILD DOLLARS'!K56&gt;'[3]SMA Limits - Children'!K45,'[3]SMA Limits - Children'!K45,'[3]CHILD DOLLARS'!K56)</f>
        <v>613115.18</v>
      </c>
      <c r="L45" s="37" t="n">
        <f aca="false">IF('[3]CHILD DOLLARS'!L56&gt;'[3]SMA Limits - Children'!L45,'[3]SMA Limits - Children'!L45,'[3]CHILD DOLLARS'!L56)</f>
        <v>10545615.09</v>
      </c>
      <c r="M45" s="37" t="n">
        <f aca="false">IF('[3]CHILD DOLLARS'!M56&gt;'[3]SMA Limits - Children'!M45,'[3]SMA Limits - Children'!M45,'[3]CHILD DOLLARS'!M56)</f>
        <v>441651.15</v>
      </c>
      <c r="N45" s="37" t="n">
        <f aca="false">IF('[3]CHILD DOLLARS'!N56&gt;'[3]SMA Limits - Children'!N45,'[3]SMA Limits - Children'!N45,'[3]CHILD DOLLARS'!N56)</f>
        <v>48268</v>
      </c>
      <c r="O45" s="37" t="n">
        <f aca="false">IF('[3]CHILD DOLLARS'!O56&gt;'[3]SMA Limits - Children'!O45,'[3]SMA Limits - Children'!O45,'[3]CHILD DOLLARS'!O56)</f>
        <v>99648.08</v>
      </c>
      <c r="P45" s="37" t="n">
        <f aca="false">IF('[3]CHILD DOLLARS'!P56&gt;'[3]SMA Limits - Children'!P45,'[3]SMA Limits - Children'!P45,'[3]CHILD DOLLARS'!P56)</f>
        <v>0</v>
      </c>
      <c r="Q45" s="37" t="n">
        <f aca="false">IF('[3]CHILD DOLLARS'!Q56&gt;'[3]SMA Limits - Children'!Q45,'[3]SMA Limits - Children'!Q45,'[3]CHILD DOLLARS'!Q56)</f>
        <v>220380.8</v>
      </c>
      <c r="R45" s="37" t="n">
        <f aca="false">IF('[3]CHILD DOLLARS'!R56&gt;'[3]SMA Limits - Children'!R45,'[3]SMA Limits - Children'!R45,'[3]CHILD DOLLARS'!R56)</f>
        <v>727172.23</v>
      </c>
      <c r="S45" s="37" t="n">
        <f aca="false">SUM(C45:R45)</f>
        <v>12866781.61</v>
      </c>
    </row>
    <row r="46" customFormat="false" ht="15.75" hidden="false" customHeight="false" outlineLevel="0" collapsed="false">
      <c r="A46" s="1" t="n">
        <v>45</v>
      </c>
      <c r="B46" s="29" t="s">
        <v>69</v>
      </c>
      <c r="C46" s="37" t="n">
        <f aca="false">IF('[3]CHILD DOLLARS'!C57&gt;'[3]SMA Limits - Children'!C46,'[3]SMA Limits - Children'!C46,'[3]CHILD DOLLARS'!C57)</f>
        <v>97980.298053528</v>
      </c>
      <c r="D46" s="37" t="n">
        <f aca="false">IF('[3]CHILD DOLLARS'!D57&gt;'[3]SMA Limits - Children'!D46,'[3]SMA Limits - Children'!D46,'[3]CHILD DOLLARS'!D57)</f>
        <v>44430.33</v>
      </c>
      <c r="E46" s="37" t="n">
        <f aca="false">IF('[3]CHILD DOLLARS'!E57&gt;'[3]SMA Limits - Children'!E46,'[3]SMA Limits - Children'!E46,'[3]CHILD DOLLARS'!E57)</f>
        <v>22098.18</v>
      </c>
      <c r="F46" s="37" t="n">
        <f aca="false">IF('[3]CHILD DOLLARS'!F57&gt;'[3]SMA Limits - Children'!F46,'[3]SMA Limits - Children'!F46,'[3]CHILD DOLLARS'!F57)</f>
        <v>0</v>
      </c>
      <c r="G46" s="37" t="n">
        <f aca="false">IF('[3]CHILD DOLLARS'!G57&gt;'[3]SMA Limits - Children'!G46,'[3]SMA Limits - Children'!G46,'[3]CHILD DOLLARS'!G57)</f>
        <v>0</v>
      </c>
      <c r="H46" s="37" t="n">
        <f aca="false">IF('[3]CHILD DOLLARS'!H57&gt;'[3]SMA Limits - Children'!H46,'[3]SMA Limits - Children'!H46,'[3]CHILD DOLLARS'!H57)</f>
        <v>55263.39</v>
      </c>
      <c r="I46" s="37" t="n">
        <f aca="false">IF('[3]CHILD DOLLARS'!I57&gt;'[3]SMA Limits - Children'!I46,'[3]SMA Limits - Children'!I46,'[3]CHILD DOLLARS'!I57)</f>
        <v>0</v>
      </c>
      <c r="J46" s="37" t="n">
        <f aca="false">IF('[3]CHILD DOLLARS'!J57&gt;'[3]SMA Limits - Children'!J46,'[3]SMA Limits - Children'!J46,'[3]CHILD DOLLARS'!J57)</f>
        <v>26989.95</v>
      </c>
      <c r="K46" s="37" t="n">
        <f aca="false">IF('[3]CHILD DOLLARS'!K57&gt;'[3]SMA Limits - Children'!K46,'[3]SMA Limits - Children'!K46,'[3]CHILD DOLLARS'!K57)</f>
        <v>656335.6</v>
      </c>
      <c r="L46" s="37" t="n">
        <f aca="false">IF('[3]CHILD DOLLARS'!L57&gt;'[3]SMA Limits - Children'!L46,'[3]SMA Limits - Children'!L46,'[3]CHILD DOLLARS'!L57)</f>
        <v>4806773.69</v>
      </c>
      <c r="M46" s="37" t="n">
        <f aca="false">IF('[3]CHILD DOLLARS'!M57&gt;'[3]SMA Limits - Children'!M46,'[3]SMA Limits - Children'!M46,'[3]CHILD DOLLARS'!M57)</f>
        <v>257599.68</v>
      </c>
      <c r="N46" s="37" t="n">
        <f aca="false">IF('[3]CHILD DOLLARS'!N57&gt;'[3]SMA Limits - Children'!N46,'[3]SMA Limits - Children'!N46,'[3]CHILD DOLLARS'!N57)</f>
        <v>760426.41</v>
      </c>
      <c r="O46" s="37" t="n">
        <f aca="false">IF('[3]CHILD DOLLARS'!O57&gt;'[3]SMA Limits - Children'!O46,'[3]SMA Limits - Children'!O46,'[3]CHILD DOLLARS'!O57)</f>
        <v>186363.94</v>
      </c>
      <c r="P46" s="37" t="n">
        <f aca="false">IF('[3]CHILD DOLLARS'!P57&gt;'[3]SMA Limits - Children'!P46,'[3]SMA Limits - Children'!P46,'[3]CHILD DOLLARS'!P57)</f>
        <v>0</v>
      </c>
      <c r="Q46" s="37" t="n">
        <f aca="false">IF('[3]CHILD DOLLARS'!Q57&gt;'[3]SMA Limits - Children'!Q46,'[3]SMA Limits - Children'!Q46,'[3]CHILD DOLLARS'!Q57)</f>
        <v>207451.24</v>
      </c>
      <c r="R46" s="37" t="n">
        <f aca="false">IF('[3]CHILD DOLLARS'!R57&gt;'[3]SMA Limits - Children'!R46,'[3]SMA Limits - Children'!R46,'[3]CHILD DOLLARS'!R57)</f>
        <v>47534.95</v>
      </c>
      <c r="S46" s="37" t="n">
        <f aca="false">SUM(C46:R46)</f>
        <v>7169247.65805353</v>
      </c>
    </row>
    <row r="47" customFormat="false" ht="15.75" hidden="false" customHeight="false" outlineLevel="0" collapsed="false">
      <c r="A47" s="1" t="n">
        <v>47</v>
      </c>
      <c r="B47" s="29" t="s">
        <v>70</v>
      </c>
      <c r="C47" s="37" t="n">
        <f aca="false">IF('[3]CHILD DOLLARS'!C58&gt;'[3]SMA Limits - Children'!C47,'[3]SMA Limits - Children'!C47,'[3]CHILD DOLLARS'!C58)</f>
        <v>18942.8576236821</v>
      </c>
      <c r="D47" s="37" t="n">
        <f aca="false">IF('[3]CHILD DOLLARS'!D58&gt;'[3]SMA Limits - Children'!D47,'[3]SMA Limits - Children'!D47,'[3]CHILD DOLLARS'!D58)</f>
        <v>0</v>
      </c>
      <c r="E47" s="37" t="n">
        <f aca="false">IF('[3]CHILD DOLLARS'!E58&gt;'[3]SMA Limits - Children'!E47,'[3]SMA Limits - Children'!E47,'[3]CHILD DOLLARS'!E58)</f>
        <v>0</v>
      </c>
      <c r="F47" s="37" t="n">
        <f aca="false">IF('[3]CHILD DOLLARS'!F58&gt;'[3]SMA Limits - Children'!F47,'[3]SMA Limits - Children'!F47,'[3]CHILD DOLLARS'!F58)</f>
        <v>0</v>
      </c>
      <c r="G47" s="37" t="n">
        <f aca="false">IF('[3]CHILD DOLLARS'!G58&gt;'[3]SMA Limits - Children'!G47,'[3]SMA Limits - Children'!G47,'[3]CHILD DOLLARS'!G58)</f>
        <v>0</v>
      </c>
      <c r="H47" s="37" t="n">
        <f aca="false">IF('[3]CHILD DOLLARS'!H58&gt;'[3]SMA Limits - Children'!H47,'[3]SMA Limits - Children'!H47,'[3]CHILD DOLLARS'!H58)</f>
        <v>0</v>
      </c>
      <c r="I47" s="37" t="n">
        <f aca="false">IF('[3]CHILD DOLLARS'!I58&gt;'[3]SMA Limits - Children'!I47,'[3]SMA Limits - Children'!I47,'[3]CHILD DOLLARS'!I58)</f>
        <v>0</v>
      </c>
      <c r="J47" s="37" t="n">
        <f aca="false">IF('[3]CHILD DOLLARS'!J58&gt;'[3]SMA Limits - Children'!J47,'[3]SMA Limits - Children'!J47,'[3]CHILD DOLLARS'!J58)</f>
        <v>26641.72</v>
      </c>
      <c r="K47" s="37" t="n">
        <f aca="false">IF('[3]CHILD DOLLARS'!K58&gt;'[3]SMA Limits - Children'!K47,'[3]SMA Limits - Children'!K47,'[3]CHILD DOLLARS'!K58)</f>
        <v>91046.16</v>
      </c>
      <c r="L47" s="37" t="n">
        <f aca="false">IF('[3]CHILD DOLLARS'!L58&gt;'[3]SMA Limits - Children'!L47,'[3]SMA Limits - Children'!L47,'[3]CHILD DOLLARS'!L58)</f>
        <v>1038723.6</v>
      </c>
      <c r="M47" s="37" t="n">
        <f aca="false">IF('[3]CHILD DOLLARS'!M58&gt;'[3]SMA Limits - Children'!M47,'[3]SMA Limits - Children'!M47,'[3]CHILD DOLLARS'!M58)</f>
        <v>44504.34</v>
      </c>
      <c r="N47" s="37" t="n">
        <f aca="false">IF('[3]CHILD DOLLARS'!N58&gt;'[3]SMA Limits - Children'!N47,'[3]SMA Limits - Children'!N47,'[3]CHILD DOLLARS'!N58)</f>
        <v>148956.44</v>
      </c>
      <c r="O47" s="37" t="n">
        <f aca="false">IF('[3]CHILD DOLLARS'!O58&gt;'[3]SMA Limits - Children'!O47,'[3]SMA Limits - Children'!O47,'[3]CHILD DOLLARS'!O58)</f>
        <v>52968.86</v>
      </c>
      <c r="P47" s="37" t="n">
        <f aca="false">IF('[3]CHILD DOLLARS'!P58&gt;'[3]SMA Limits - Children'!P47,'[3]SMA Limits - Children'!P47,'[3]CHILD DOLLARS'!P58)</f>
        <v>0</v>
      </c>
      <c r="Q47" s="37" t="n">
        <f aca="false">IF('[3]CHILD DOLLARS'!Q58&gt;'[3]SMA Limits - Children'!Q47,'[3]SMA Limits - Children'!Q47,'[3]CHILD DOLLARS'!Q58)</f>
        <v>45515.76</v>
      </c>
      <c r="R47" s="37" t="n">
        <f aca="false">IF('[3]CHILD DOLLARS'!R58&gt;'[3]SMA Limits - Children'!R47,'[3]SMA Limits - Children'!R47,'[3]CHILD DOLLARS'!R58)</f>
        <v>60125.32</v>
      </c>
      <c r="S47" s="37" t="n">
        <f aca="false">SUM(C47:R47)</f>
        <v>1527425.05762368</v>
      </c>
    </row>
    <row r="48" customFormat="false" ht="15.75" hidden="false" customHeight="false" outlineLevel="0" collapsed="false">
      <c r="A48" s="1" t="n">
        <v>48</v>
      </c>
      <c r="B48" s="29" t="s">
        <v>71</v>
      </c>
      <c r="C48" s="37" t="n">
        <f aca="false">IF('[3]CHILD DOLLARS'!C59&gt;'[3]SMA Limits - Children'!C48,'[3]SMA Limits - Children'!C48,'[3]CHILD DOLLARS'!C59)</f>
        <v>58134.9768450933</v>
      </c>
      <c r="D48" s="37" t="n">
        <f aca="false">IF('[3]CHILD DOLLARS'!D59&gt;'[3]SMA Limits - Children'!D48,'[3]SMA Limits - Children'!D48,'[3]CHILD DOLLARS'!D59)</f>
        <v>33027.84</v>
      </c>
      <c r="E48" s="37" t="n">
        <f aca="false">IF('[3]CHILD DOLLARS'!E59&gt;'[3]SMA Limits - Children'!E48,'[3]SMA Limits - Children'!E48,'[3]CHILD DOLLARS'!E59)</f>
        <v>0</v>
      </c>
      <c r="F48" s="37" t="n">
        <f aca="false">IF('[3]CHILD DOLLARS'!F59&gt;'[3]SMA Limits - Children'!F48,'[3]SMA Limits - Children'!F48,'[3]CHILD DOLLARS'!F59)</f>
        <v>361335.5</v>
      </c>
      <c r="G48" s="37" t="n">
        <f aca="false">IF('[3]CHILD DOLLARS'!G59&gt;'[3]SMA Limits - Children'!G48,'[3]SMA Limits - Children'!G48,'[3]CHILD DOLLARS'!G59)</f>
        <v>0</v>
      </c>
      <c r="H48" s="37" t="n">
        <f aca="false">IF('[3]CHILD DOLLARS'!H59&gt;'[3]SMA Limits - Children'!H48,'[3]SMA Limits - Children'!H48,'[3]CHILD DOLLARS'!H59)</f>
        <v>105668.46</v>
      </c>
      <c r="I48" s="37" t="n">
        <f aca="false">IF('[3]CHILD DOLLARS'!I59&gt;'[3]SMA Limits - Children'!I48,'[3]SMA Limits - Children'!I48,'[3]CHILD DOLLARS'!I59)</f>
        <v>0</v>
      </c>
      <c r="J48" s="37" t="n">
        <f aca="false">IF('[3]CHILD DOLLARS'!J59&gt;'[3]SMA Limits - Children'!J48,'[3]SMA Limits - Children'!J48,'[3]CHILD DOLLARS'!J59)</f>
        <v>288420.56</v>
      </c>
      <c r="K48" s="37" t="n">
        <f aca="false">IF('[3]CHILD DOLLARS'!K59&gt;'[3]SMA Limits - Children'!K48,'[3]SMA Limits - Children'!K48,'[3]CHILD DOLLARS'!K59)</f>
        <v>472718.28</v>
      </c>
      <c r="L48" s="37" t="n">
        <f aca="false">IF('[3]CHILD DOLLARS'!L59&gt;'[3]SMA Limits - Children'!L48,'[3]SMA Limits - Children'!L48,'[3]CHILD DOLLARS'!L59)</f>
        <v>8993894.04</v>
      </c>
      <c r="M48" s="37" t="n">
        <f aca="false">IF('[3]CHILD DOLLARS'!M59&gt;'[3]SMA Limits - Children'!M48,'[3]SMA Limits - Children'!M48,'[3]CHILD DOLLARS'!M59)</f>
        <v>398984.97</v>
      </c>
      <c r="N48" s="37" t="n">
        <f aca="false">IF('[3]CHILD DOLLARS'!N59&gt;'[3]SMA Limits - Children'!N48,'[3]SMA Limits - Children'!N48,'[3]CHILD DOLLARS'!N59)</f>
        <v>724948.84</v>
      </c>
      <c r="O48" s="37" t="n">
        <f aca="false">IF('[3]CHILD DOLLARS'!O59&gt;'[3]SMA Limits - Children'!O48,'[3]SMA Limits - Children'!O48,'[3]CHILD DOLLARS'!O59)</f>
        <v>7288.26</v>
      </c>
      <c r="P48" s="37" t="n">
        <f aca="false">IF('[3]CHILD DOLLARS'!P59&gt;'[3]SMA Limits - Children'!P48,'[3]SMA Limits - Children'!P48,'[3]CHILD DOLLARS'!P59)</f>
        <v>0</v>
      </c>
      <c r="Q48" s="37" t="n">
        <f aca="false">IF('[3]CHILD DOLLARS'!Q59&gt;'[3]SMA Limits - Children'!Q48,'[3]SMA Limits - Children'!Q48,'[3]CHILD DOLLARS'!Q59)</f>
        <v>229469.8</v>
      </c>
      <c r="R48" s="37" t="n">
        <f aca="false">IF('[3]CHILD DOLLARS'!R59&gt;'[3]SMA Limits - Children'!R48,'[3]SMA Limits - Children'!R48,'[3]CHILD DOLLARS'!R59)</f>
        <v>394252.87</v>
      </c>
      <c r="S48" s="37" t="n">
        <f aca="false">SUM(C48:R48)</f>
        <v>12068144.3968451</v>
      </c>
    </row>
    <row r="49" customFormat="false" ht="15.75" hidden="false" customHeight="false" outlineLevel="0" collapsed="false">
      <c r="A49" s="1" t="n">
        <v>49</v>
      </c>
      <c r="B49" s="29" t="s">
        <v>72</v>
      </c>
      <c r="C49" s="37" t="n">
        <f aca="false">IF('[3]CHILD DOLLARS'!C60&gt;'[3]SMA Limits - Children'!C49,'[3]SMA Limits - Children'!C49,'[3]CHILD DOLLARS'!C60)</f>
        <v>0</v>
      </c>
      <c r="D49" s="37" t="n">
        <f aca="false">IF('[3]CHILD DOLLARS'!D60&gt;'[3]SMA Limits - Children'!D49,'[3]SMA Limits - Children'!D49,'[3]CHILD DOLLARS'!D60)</f>
        <v>35520</v>
      </c>
      <c r="E49" s="37" t="n">
        <f aca="false">IF('[3]CHILD DOLLARS'!E60&gt;'[3]SMA Limits - Children'!E49,'[3]SMA Limits - Children'!E49,'[3]CHILD DOLLARS'!E60)</f>
        <v>31081.18</v>
      </c>
      <c r="F49" s="37" t="n">
        <f aca="false">IF('[3]CHILD DOLLARS'!F60&gt;'[3]SMA Limits - Children'!F49,'[3]SMA Limits - Children'!F49,'[3]CHILD DOLLARS'!F60)</f>
        <v>60620</v>
      </c>
      <c r="G49" s="37" t="n">
        <f aca="false">IF('[3]CHILD DOLLARS'!G60&gt;'[3]SMA Limits - Children'!G49,'[3]SMA Limits - Children'!G49,'[3]CHILD DOLLARS'!G60)</f>
        <v>0</v>
      </c>
      <c r="H49" s="37" t="n">
        <f aca="false">IF('[3]CHILD DOLLARS'!H60&gt;'[3]SMA Limits - Children'!H49,'[3]SMA Limits - Children'!H49,'[3]CHILD DOLLARS'!H60)</f>
        <v>0</v>
      </c>
      <c r="I49" s="37" t="n">
        <f aca="false">IF('[3]CHILD DOLLARS'!I60&gt;'[3]SMA Limits - Children'!I49,'[3]SMA Limits - Children'!I49,'[3]CHILD DOLLARS'!I60)</f>
        <v>0</v>
      </c>
      <c r="J49" s="37" t="n">
        <f aca="false">IF('[3]CHILD DOLLARS'!J60&gt;'[3]SMA Limits - Children'!J49,'[3]SMA Limits - Children'!J49,'[3]CHILD DOLLARS'!J60)</f>
        <v>152387.78</v>
      </c>
      <c r="K49" s="37" t="n">
        <f aca="false">IF('[3]CHILD DOLLARS'!K60&gt;'[3]SMA Limits - Children'!K49,'[3]SMA Limits - Children'!K49,'[3]CHILD DOLLARS'!K60)</f>
        <v>153905.4</v>
      </c>
      <c r="L49" s="37" t="n">
        <f aca="false">IF('[3]CHILD DOLLARS'!L60&gt;'[3]SMA Limits - Children'!L49,'[3]SMA Limits - Children'!L49,'[3]CHILD DOLLARS'!L60)</f>
        <v>7713634.08</v>
      </c>
      <c r="M49" s="37" t="n">
        <f aca="false">IF('[3]CHILD DOLLARS'!M60&gt;'[3]SMA Limits - Children'!M49,'[3]SMA Limits - Children'!M49,'[3]CHILD DOLLARS'!M60)</f>
        <v>1527814.84</v>
      </c>
      <c r="N49" s="37" t="n">
        <f aca="false">IF('[3]CHILD DOLLARS'!N60&gt;'[3]SMA Limits - Children'!N49,'[3]SMA Limits - Children'!N49,'[3]CHILD DOLLARS'!N60)</f>
        <v>1107981.08</v>
      </c>
      <c r="O49" s="37" t="n">
        <f aca="false">IF('[3]CHILD DOLLARS'!O60&gt;'[3]SMA Limits - Children'!O49,'[3]SMA Limits - Children'!O49,'[3]CHILD DOLLARS'!O60)</f>
        <v>310650.22</v>
      </c>
      <c r="P49" s="37" t="n">
        <f aca="false">IF('[3]CHILD DOLLARS'!P60&gt;'[3]SMA Limits - Children'!P49,'[3]SMA Limits - Children'!P49,'[3]CHILD DOLLARS'!P60)</f>
        <v>0</v>
      </c>
      <c r="Q49" s="37" t="n">
        <f aca="false">IF('[3]CHILD DOLLARS'!Q60&gt;'[3]SMA Limits - Children'!Q49,'[3]SMA Limits - Children'!Q49,'[3]CHILD DOLLARS'!Q60)</f>
        <v>0</v>
      </c>
      <c r="R49" s="37" t="n">
        <f aca="false">IF('[3]CHILD DOLLARS'!R60&gt;'[3]SMA Limits - Children'!R49,'[3]SMA Limits - Children'!R49,'[3]CHILD DOLLARS'!R60)</f>
        <v>0</v>
      </c>
      <c r="S49" s="37" t="n">
        <f aca="false">SUM(C49:R49)</f>
        <v>11093594.58</v>
      </c>
    </row>
    <row r="50" customFormat="false" ht="15.75" hidden="false" customHeight="false" outlineLevel="0" collapsed="false">
      <c r="A50" s="1" t="n">
        <v>50</v>
      </c>
      <c r="B50" s="29" t="s">
        <v>73</v>
      </c>
      <c r="C50" s="37" t="n">
        <f aca="false">IF('[3]CHILD DOLLARS'!C61&gt;'[3]SMA Limits - Children'!C50,'[3]SMA Limits - Children'!C50,'[3]CHILD DOLLARS'!C61)</f>
        <v>131293.599391727</v>
      </c>
      <c r="D50" s="37" t="n">
        <f aca="false">IF('[3]CHILD DOLLARS'!D61&gt;'[3]SMA Limits - Children'!D50,'[3]SMA Limits - Children'!D50,'[3]CHILD DOLLARS'!D61)</f>
        <v>0</v>
      </c>
      <c r="E50" s="37" t="n">
        <f aca="false">IF('[3]CHILD DOLLARS'!E61&gt;'[3]SMA Limits - Children'!E50,'[3]SMA Limits - Children'!E50,'[3]CHILD DOLLARS'!E61)</f>
        <v>0</v>
      </c>
      <c r="F50" s="37" t="n">
        <f aca="false">IF('[3]CHILD DOLLARS'!F61&gt;'[3]SMA Limits - Children'!F50,'[3]SMA Limits - Children'!F50,'[3]CHILD DOLLARS'!F61)</f>
        <v>0</v>
      </c>
      <c r="G50" s="37" t="n">
        <f aca="false">IF('[3]CHILD DOLLARS'!G61&gt;'[3]SMA Limits - Children'!G50,'[3]SMA Limits - Children'!G50,'[3]CHILD DOLLARS'!G61)</f>
        <v>0</v>
      </c>
      <c r="H50" s="37" t="n">
        <f aca="false">IF('[3]CHILD DOLLARS'!H61&gt;'[3]SMA Limits - Children'!H50,'[3]SMA Limits - Children'!H50,'[3]CHILD DOLLARS'!H61)</f>
        <v>224971.25</v>
      </c>
      <c r="I50" s="37" t="n">
        <f aca="false">IF('[3]CHILD DOLLARS'!I61&gt;'[3]SMA Limits - Children'!I50,'[3]SMA Limits - Children'!I50,'[3]CHILD DOLLARS'!I61)</f>
        <v>0</v>
      </c>
      <c r="J50" s="37" t="n">
        <f aca="false">IF('[3]CHILD DOLLARS'!J61&gt;'[3]SMA Limits - Children'!J50,'[3]SMA Limits - Children'!J50,'[3]CHILD DOLLARS'!J61)</f>
        <v>0</v>
      </c>
      <c r="K50" s="37" t="n">
        <f aca="false">IF('[3]CHILD DOLLARS'!K61&gt;'[3]SMA Limits - Children'!K50,'[3]SMA Limits - Children'!K50,'[3]CHILD DOLLARS'!K61)</f>
        <v>739429.8</v>
      </c>
      <c r="L50" s="37" t="n">
        <f aca="false">IF('[3]CHILD DOLLARS'!L61&gt;'[3]SMA Limits - Children'!L50,'[3]SMA Limits - Children'!L50,'[3]CHILD DOLLARS'!L61)</f>
        <v>12524526.33</v>
      </c>
      <c r="M50" s="37" t="n">
        <f aca="false">IF('[3]CHILD DOLLARS'!M61&gt;'[3]SMA Limits - Children'!M50,'[3]SMA Limits - Children'!M50,'[3]CHILD DOLLARS'!M61)</f>
        <v>576371.58</v>
      </c>
      <c r="N50" s="37" t="n">
        <f aca="false">IF('[3]CHILD DOLLARS'!N61&gt;'[3]SMA Limits - Children'!N50,'[3]SMA Limits - Children'!N50,'[3]CHILD DOLLARS'!N61)</f>
        <v>1117294.97</v>
      </c>
      <c r="O50" s="37" t="n">
        <f aca="false">IF('[3]CHILD DOLLARS'!O61&gt;'[3]SMA Limits - Children'!O50,'[3]SMA Limits - Children'!O50,'[3]CHILD DOLLARS'!O61)</f>
        <v>761062.64</v>
      </c>
      <c r="P50" s="37" t="n">
        <f aca="false">IF('[3]CHILD DOLLARS'!P61&gt;'[3]SMA Limits - Children'!P50,'[3]SMA Limits - Children'!P50,'[3]CHILD DOLLARS'!P61)</f>
        <v>0</v>
      </c>
      <c r="Q50" s="37" t="n">
        <f aca="false">IF('[3]CHILD DOLLARS'!Q61&gt;'[3]SMA Limits - Children'!Q50,'[3]SMA Limits - Children'!Q50,'[3]CHILD DOLLARS'!Q61)</f>
        <v>9146.25</v>
      </c>
      <c r="R50" s="37" t="n">
        <f aca="false">IF('[3]CHILD DOLLARS'!R61&gt;'[3]SMA Limits - Children'!R50,'[3]SMA Limits - Children'!R50,'[3]CHILD DOLLARS'!R61)</f>
        <v>5388.67</v>
      </c>
      <c r="S50" s="37" t="n">
        <f aca="false">SUM(C50:R50)</f>
        <v>16089485.0893917</v>
      </c>
    </row>
    <row r="51" customFormat="false" ht="15.75" hidden="false" customHeight="false" outlineLevel="0" collapsed="false">
      <c r="A51" s="1" t="n">
        <v>51</v>
      </c>
      <c r="B51" s="29" t="s">
        <v>74</v>
      </c>
      <c r="C51" s="37" t="n">
        <f aca="false">IF('[3]CHILD DOLLARS'!C62&gt;'[3]SMA Limits - Children'!C51,'[3]SMA Limits - Children'!C51,'[3]CHILD DOLLARS'!C62)</f>
        <v>43764.5331305758</v>
      </c>
      <c r="D51" s="37" t="n">
        <f aca="false">IF('[3]CHILD DOLLARS'!D62&gt;'[3]SMA Limits - Children'!D51,'[3]SMA Limits - Children'!D51,'[3]CHILD DOLLARS'!D62)</f>
        <v>0</v>
      </c>
      <c r="E51" s="37" t="n">
        <f aca="false">IF('[3]CHILD DOLLARS'!E62&gt;'[3]SMA Limits - Children'!E51,'[3]SMA Limits - Children'!E51,'[3]CHILD DOLLARS'!E62)</f>
        <v>0</v>
      </c>
      <c r="F51" s="37" t="n">
        <f aca="false">IF('[3]CHILD DOLLARS'!F62&gt;'[3]SMA Limits - Children'!F51,'[3]SMA Limits - Children'!F51,'[3]CHILD DOLLARS'!F62)</f>
        <v>0</v>
      </c>
      <c r="G51" s="37" t="n">
        <f aca="false">IF('[3]CHILD DOLLARS'!G62&gt;'[3]SMA Limits - Children'!G51,'[3]SMA Limits - Children'!G51,'[3]CHILD DOLLARS'!G62)</f>
        <v>0</v>
      </c>
      <c r="H51" s="37" t="n">
        <f aca="false">IF('[3]CHILD DOLLARS'!H62&gt;'[3]SMA Limits - Children'!H51,'[3]SMA Limits - Children'!H51,'[3]CHILD DOLLARS'!H62)</f>
        <v>99595.56</v>
      </c>
      <c r="I51" s="37" t="n">
        <f aca="false">IF('[3]CHILD DOLLARS'!I62&gt;'[3]SMA Limits - Children'!I51,'[3]SMA Limits - Children'!I51,'[3]CHILD DOLLARS'!I62)</f>
        <v>0</v>
      </c>
      <c r="J51" s="37" t="n">
        <f aca="false">IF('[3]CHILD DOLLARS'!J62&gt;'[3]SMA Limits - Children'!J51,'[3]SMA Limits - Children'!J51,'[3]CHILD DOLLARS'!J62)</f>
        <v>14698.88</v>
      </c>
      <c r="K51" s="37" t="n">
        <f aca="false">IF('[3]CHILD DOLLARS'!K62&gt;'[3]SMA Limits - Children'!K51,'[3]SMA Limits - Children'!K51,'[3]CHILD DOLLARS'!K62)</f>
        <v>692482.23</v>
      </c>
      <c r="L51" s="37" t="n">
        <f aca="false">IF('[3]CHILD DOLLARS'!L62&gt;'[3]SMA Limits - Children'!L51,'[3]SMA Limits - Children'!L51,'[3]CHILD DOLLARS'!L62)</f>
        <v>4878339.42</v>
      </c>
      <c r="M51" s="37" t="n">
        <f aca="false">IF('[3]CHILD DOLLARS'!M62&gt;'[3]SMA Limits - Children'!M51,'[3]SMA Limits - Children'!M51,'[3]CHILD DOLLARS'!M62)</f>
        <v>29679.29</v>
      </c>
      <c r="N51" s="37" t="n">
        <f aca="false">IF('[3]CHILD DOLLARS'!N62&gt;'[3]SMA Limits - Children'!N51,'[3]SMA Limits - Children'!N51,'[3]CHILD DOLLARS'!N62)</f>
        <v>873654.65</v>
      </c>
      <c r="O51" s="37" t="n">
        <f aca="false">IF('[3]CHILD DOLLARS'!O62&gt;'[3]SMA Limits - Children'!O51,'[3]SMA Limits - Children'!O51,'[3]CHILD DOLLARS'!O62)</f>
        <v>70589.19</v>
      </c>
      <c r="P51" s="37" t="n">
        <f aca="false">IF('[3]CHILD DOLLARS'!P62&gt;'[3]SMA Limits - Children'!P51,'[3]SMA Limits - Children'!P51,'[3]CHILD DOLLARS'!P62)</f>
        <v>0</v>
      </c>
      <c r="Q51" s="37" t="n">
        <f aca="false">IF('[3]CHILD DOLLARS'!Q62&gt;'[3]SMA Limits - Children'!Q51,'[3]SMA Limits - Children'!Q51,'[3]CHILD DOLLARS'!Q62)</f>
        <v>41331.16</v>
      </c>
      <c r="R51" s="37" t="n">
        <f aca="false">IF('[3]CHILD DOLLARS'!R62&gt;'[3]SMA Limits - Children'!R51,'[3]SMA Limits - Children'!R51,'[3]CHILD DOLLARS'!R62)</f>
        <v>638.32</v>
      </c>
      <c r="S51" s="37" t="n">
        <f aca="false">SUM(C51:R51)</f>
        <v>6744773.23313058</v>
      </c>
    </row>
    <row r="52" customFormat="false" ht="15.75" hidden="false" customHeight="false" outlineLevel="0" collapsed="false">
      <c r="A52" s="1" t="n">
        <v>52</v>
      </c>
      <c r="B52" s="29" t="s">
        <v>75</v>
      </c>
      <c r="C52" s="37" t="n">
        <f aca="false">IF('[3]CHILD DOLLARS'!C63&gt;'[3]SMA Limits - Children'!C52,'[3]SMA Limits - Children'!C52,'[3]CHILD DOLLARS'!C63)</f>
        <v>0</v>
      </c>
      <c r="D52" s="37" t="n">
        <f aca="false">IF('[3]CHILD DOLLARS'!D63&gt;'[3]SMA Limits - Children'!D52,'[3]SMA Limits - Children'!D52,'[3]CHILD DOLLARS'!D63)</f>
        <v>0</v>
      </c>
      <c r="E52" s="37" t="n">
        <f aca="false">IF('[3]CHILD DOLLARS'!E63&gt;'[3]SMA Limits - Children'!E52,'[3]SMA Limits - Children'!E52,'[3]CHILD DOLLARS'!E63)</f>
        <v>0</v>
      </c>
      <c r="F52" s="37" t="n">
        <f aca="false">IF('[3]CHILD DOLLARS'!F63&gt;'[3]SMA Limits - Children'!F52,'[3]SMA Limits - Children'!F52,'[3]CHILD DOLLARS'!F63)</f>
        <v>114965.29</v>
      </c>
      <c r="G52" s="37" t="n">
        <f aca="false">IF('[3]CHILD DOLLARS'!G63&gt;'[3]SMA Limits - Children'!G52,'[3]SMA Limits - Children'!G52,'[3]CHILD DOLLARS'!G63)</f>
        <v>0</v>
      </c>
      <c r="H52" s="37" t="n">
        <f aca="false">IF('[3]CHILD DOLLARS'!H63&gt;'[3]SMA Limits - Children'!H52,'[3]SMA Limits - Children'!H52,'[3]CHILD DOLLARS'!H63)</f>
        <v>0</v>
      </c>
      <c r="I52" s="37" t="n">
        <f aca="false">IF('[3]CHILD DOLLARS'!I63&gt;'[3]SMA Limits - Children'!I52,'[3]SMA Limits - Children'!I52,'[3]CHILD DOLLARS'!I63)</f>
        <v>0</v>
      </c>
      <c r="J52" s="37" t="n">
        <f aca="false">IF('[3]CHILD DOLLARS'!J63&gt;'[3]SMA Limits - Children'!J52,'[3]SMA Limits - Children'!J52,'[3]CHILD DOLLARS'!J63)</f>
        <v>0</v>
      </c>
      <c r="K52" s="37" t="n">
        <f aca="false">IF('[3]CHILD DOLLARS'!K63&gt;'[3]SMA Limits - Children'!K52,'[3]SMA Limits - Children'!K52,'[3]CHILD DOLLARS'!K63)</f>
        <v>20586.18</v>
      </c>
      <c r="L52" s="37" t="n">
        <f aca="false">IF('[3]CHILD DOLLARS'!L63&gt;'[3]SMA Limits - Children'!L52,'[3]SMA Limits - Children'!L52,'[3]CHILD DOLLARS'!L63)</f>
        <v>754976.1</v>
      </c>
      <c r="M52" s="37" t="n">
        <f aca="false">IF('[3]CHILD DOLLARS'!M63&gt;'[3]SMA Limits - Children'!M52,'[3]SMA Limits - Children'!M52,'[3]CHILD DOLLARS'!M63)</f>
        <v>211208.97</v>
      </c>
      <c r="N52" s="37" t="n">
        <f aca="false">IF('[3]CHILD DOLLARS'!N63&gt;'[3]SMA Limits - Children'!N52,'[3]SMA Limits - Children'!N52,'[3]CHILD DOLLARS'!N63)</f>
        <v>228010.63</v>
      </c>
      <c r="O52" s="37" t="n">
        <f aca="false">IF('[3]CHILD DOLLARS'!O63&gt;'[3]SMA Limits - Children'!O52,'[3]SMA Limits - Children'!O52,'[3]CHILD DOLLARS'!O63)</f>
        <v>1385.28</v>
      </c>
      <c r="P52" s="37" t="n">
        <f aca="false">IF('[3]CHILD DOLLARS'!P63&gt;'[3]SMA Limits - Children'!P52,'[3]SMA Limits - Children'!P52,'[3]CHILD DOLLARS'!P63)</f>
        <v>0</v>
      </c>
      <c r="Q52" s="37" t="n">
        <f aca="false">IF('[3]CHILD DOLLARS'!Q63&gt;'[3]SMA Limits - Children'!Q52,'[3]SMA Limits - Children'!Q52,'[3]CHILD DOLLARS'!Q63)</f>
        <v>6173.2</v>
      </c>
      <c r="R52" s="37" t="n">
        <f aca="false">IF('[3]CHILD DOLLARS'!R63&gt;'[3]SMA Limits - Children'!R52,'[3]SMA Limits - Children'!R52,'[3]CHILD DOLLARS'!R63)</f>
        <v>0</v>
      </c>
      <c r="S52" s="37" t="n">
        <f aca="false">SUM(C52:R52)</f>
        <v>1337305.65</v>
      </c>
    </row>
    <row r="53" customFormat="false" ht="15.75" hidden="false" customHeight="false" outlineLevel="0" collapsed="false">
      <c r="A53" s="1" t="n">
        <v>53</v>
      </c>
      <c r="B53" s="29" t="s">
        <v>76</v>
      </c>
      <c r="C53" s="37" t="n">
        <f aca="false">IF('[3]CHILD DOLLARS'!C64&gt;'[3]SMA Limits - Children'!C53,'[3]SMA Limits - Children'!C53,'[3]CHILD DOLLARS'!C64)</f>
        <v>0</v>
      </c>
      <c r="D53" s="37" t="n">
        <f aca="false">IF('[3]CHILD DOLLARS'!D64&gt;'[3]SMA Limits - Children'!D53,'[3]SMA Limits - Children'!D53,'[3]CHILD DOLLARS'!D64)</f>
        <v>0</v>
      </c>
      <c r="E53" s="37" t="n">
        <f aca="false">IF('[3]CHILD DOLLARS'!E64&gt;'[3]SMA Limits - Children'!E53,'[3]SMA Limits - Children'!E53,'[3]CHILD DOLLARS'!E64)</f>
        <v>0</v>
      </c>
      <c r="F53" s="37" t="n">
        <f aca="false">IF('[3]CHILD DOLLARS'!F64&gt;'[3]SMA Limits - Children'!F53,'[3]SMA Limits - Children'!F53,'[3]CHILD DOLLARS'!F64)</f>
        <v>0</v>
      </c>
      <c r="G53" s="37" t="n">
        <f aca="false">IF('[3]CHILD DOLLARS'!G64&gt;'[3]SMA Limits - Children'!G53,'[3]SMA Limits - Children'!G53,'[3]CHILD DOLLARS'!G64)</f>
        <v>0</v>
      </c>
      <c r="H53" s="37" t="n">
        <f aca="false">IF('[3]CHILD DOLLARS'!H64&gt;'[3]SMA Limits - Children'!H53,'[3]SMA Limits - Children'!H53,'[3]CHILD DOLLARS'!H64)</f>
        <v>0</v>
      </c>
      <c r="I53" s="37" t="n">
        <f aca="false">IF('[3]CHILD DOLLARS'!I64&gt;'[3]SMA Limits - Children'!I53,'[3]SMA Limits - Children'!I53,'[3]CHILD DOLLARS'!I64)</f>
        <v>0</v>
      </c>
      <c r="J53" s="37" t="n">
        <f aca="false">IF('[3]CHILD DOLLARS'!J64&gt;'[3]SMA Limits - Children'!J53,'[3]SMA Limits - Children'!J53,'[3]CHILD DOLLARS'!J64)</f>
        <v>0</v>
      </c>
      <c r="K53" s="37" t="n">
        <f aca="false">IF('[3]CHILD DOLLARS'!K64&gt;'[3]SMA Limits - Children'!K53,'[3]SMA Limits - Children'!K53,'[3]CHILD DOLLARS'!K64)</f>
        <v>5304.91</v>
      </c>
      <c r="L53" s="37" t="n">
        <f aca="false">IF('[3]CHILD DOLLARS'!L64&gt;'[3]SMA Limits - Children'!L53,'[3]SMA Limits - Children'!L53,'[3]CHILD DOLLARS'!L64)</f>
        <v>402135.47</v>
      </c>
      <c r="M53" s="37" t="n">
        <f aca="false">IF('[3]CHILD DOLLARS'!M64&gt;'[3]SMA Limits - Children'!M53,'[3]SMA Limits - Children'!M53,'[3]CHILD DOLLARS'!M64)</f>
        <v>8369.19</v>
      </c>
      <c r="N53" s="37" t="n">
        <f aca="false">IF('[3]CHILD DOLLARS'!N64&gt;'[3]SMA Limits - Children'!N53,'[3]SMA Limits - Children'!N53,'[3]CHILD DOLLARS'!N64)</f>
        <v>128761.02</v>
      </c>
      <c r="O53" s="37" t="n">
        <f aca="false">IF('[3]CHILD DOLLARS'!O64&gt;'[3]SMA Limits - Children'!O53,'[3]SMA Limits - Children'!O53,'[3]CHILD DOLLARS'!O64)</f>
        <v>6723.24</v>
      </c>
      <c r="P53" s="37" t="n">
        <f aca="false">IF('[3]CHILD DOLLARS'!P64&gt;'[3]SMA Limits - Children'!P53,'[3]SMA Limits - Children'!P53,'[3]CHILD DOLLARS'!P64)</f>
        <v>0</v>
      </c>
      <c r="Q53" s="37" t="n">
        <f aca="false">IF('[3]CHILD DOLLARS'!Q64&gt;'[3]SMA Limits - Children'!Q53,'[3]SMA Limits - Children'!Q53,'[3]CHILD DOLLARS'!Q64)</f>
        <v>0</v>
      </c>
      <c r="R53" s="37" t="n">
        <f aca="false">IF('[3]CHILD DOLLARS'!R64&gt;'[3]SMA Limits - Children'!R53,'[3]SMA Limits - Children'!R53,'[3]CHILD DOLLARS'!R64)</f>
        <v>0</v>
      </c>
      <c r="S53" s="37" t="n">
        <f aca="false">SUM(C53:R53)</f>
        <v>551293.83</v>
      </c>
    </row>
    <row r="54" customFormat="false" ht="15.75" hidden="false" customHeight="false" outlineLevel="0" collapsed="false">
      <c r="A54" s="1" t="n">
        <v>54</v>
      </c>
      <c r="B54" s="29" t="s">
        <v>77</v>
      </c>
      <c r="C54" s="37" t="n">
        <f aca="false">IF('[3]CHILD DOLLARS'!C65&gt;'[3]SMA Limits - Children'!C54,'[3]SMA Limits - Children'!C54,'[3]CHILD DOLLARS'!C65)</f>
        <v>113514.48</v>
      </c>
      <c r="D54" s="37" t="n">
        <f aca="false">IF('[3]CHILD DOLLARS'!D65&gt;'[3]SMA Limits - Children'!D54,'[3]SMA Limits - Children'!D54,'[3]CHILD DOLLARS'!D65)</f>
        <v>0</v>
      </c>
      <c r="E54" s="37" t="n">
        <f aca="false">IF('[3]CHILD DOLLARS'!E65&gt;'[3]SMA Limits - Children'!E54,'[3]SMA Limits - Children'!E54,'[3]CHILD DOLLARS'!E65)</f>
        <v>0</v>
      </c>
      <c r="F54" s="37" t="n">
        <f aca="false">IF('[3]CHILD DOLLARS'!F65&gt;'[3]SMA Limits - Children'!F54,'[3]SMA Limits - Children'!F54,'[3]CHILD DOLLARS'!F65)</f>
        <v>0</v>
      </c>
      <c r="G54" s="37" t="n">
        <f aca="false">IF('[3]CHILD DOLLARS'!G65&gt;'[3]SMA Limits - Children'!G54,'[3]SMA Limits - Children'!G54,'[3]CHILD DOLLARS'!G65)</f>
        <v>0</v>
      </c>
      <c r="H54" s="37" t="n">
        <f aca="false">IF('[3]CHILD DOLLARS'!H65&gt;'[3]SMA Limits - Children'!H54,'[3]SMA Limits - Children'!H54,'[3]CHILD DOLLARS'!H65)</f>
        <v>57894.98</v>
      </c>
      <c r="I54" s="37" t="n">
        <f aca="false">IF('[3]CHILD DOLLARS'!I65&gt;'[3]SMA Limits - Children'!I54,'[3]SMA Limits - Children'!I54,'[3]CHILD DOLLARS'!I65)</f>
        <v>0</v>
      </c>
      <c r="J54" s="37" t="n">
        <f aca="false">IF('[3]CHILD DOLLARS'!J65&gt;'[3]SMA Limits - Children'!J54,'[3]SMA Limits - Children'!J54,'[3]CHILD DOLLARS'!J65)</f>
        <v>0</v>
      </c>
      <c r="K54" s="37" t="n">
        <f aca="false">IF('[3]CHILD DOLLARS'!K65&gt;'[3]SMA Limits - Children'!K54,'[3]SMA Limits - Children'!K54,'[3]CHILD DOLLARS'!K65)</f>
        <v>2672912.19</v>
      </c>
      <c r="L54" s="37" t="n">
        <f aca="false">IF('[3]CHILD DOLLARS'!L65&gt;'[3]SMA Limits - Children'!L54,'[3]SMA Limits - Children'!L54,'[3]CHILD DOLLARS'!L65)</f>
        <v>20609764.71</v>
      </c>
      <c r="M54" s="37" t="n">
        <f aca="false">IF('[3]CHILD DOLLARS'!M65&gt;'[3]SMA Limits - Children'!M54,'[3]SMA Limits - Children'!M54,'[3]CHILD DOLLARS'!M65)</f>
        <v>1144141.43</v>
      </c>
      <c r="N54" s="37" t="n">
        <f aca="false">IF('[3]CHILD DOLLARS'!N65&gt;'[3]SMA Limits - Children'!N54,'[3]SMA Limits - Children'!N54,'[3]CHILD DOLLARS'!N65)</f>
        <v>4222753.79</v>
      </c>
      <c r="O54" s="37" t="n">
        <f aca="false">IF('[3]CHILD DOLLARS'!O65&gt;'[3]SMA Limits - Children'!O54,'[3]SMA Limits - Children'!O54,'[3]CHILD DOLLARS'!O65)</f>
        <v>448266.39</v>
      </c>
      <c r="P54" s="37" t="n">
        <f aca="false">IF('[3]CHILD DOLLARS'!P65&gt;'[3]SMA Limits - Children'!P54,'[3]SMA Limits - Children'!P54,'[3]CHILD DOLLARS'!P65)</f>
        <v>0</v>
      </c>
      <c r="Q54" s="37" t="n">
        <f aca="false">IF('[3]CHILD DOLLARS'!Q65&gt;'[3]SMA Limits - Children'!Q54,'[3]SMA Limits - Children'!Q54,'[3]CHILD DOLLARS'!Q65)</f>
        <v>157491.3</v>
      </c>
      <c r="R54" s="37" t="n">
        <f aca="false">IF('[3]CHILD DOLLARS'!R65&gt;'[3]SMA Limits - Children'!R54,'[3]SMA Limits - Children'!R54,'[3]CHILD DOLLARS'!R65)</f>
        <v>514490.8</v>
      </c>
      <c r="S54" s="37" t="n">
        <f aca="false">SUM(C54:R54)</f>
        <v>29941230.07</v>
      </c>
    </row>
    <row r="55" customFormat="false" ht="15.75" hidden="false" customHeight="false" outlineLevel="0" collapsed="false">
      <c r="A55" s="1" t="n">
        <v>55</v>
      </c>
      <c r="B55" s="29" t="s">
        <v>78</v>
      </c>
      <c r="C55" s="37" t="n">
        <f aca="false">IF('[3]CHILD DOLLARS'!C66&gt;'[3]SMA Limits - Children'!C55,'[3]SMA Limits - Children'!C55,'[3]CHILD DOLLARS'!C66)</f>
        <v>0</v>
      </c>
      <c r="D55" s="37" t="n">
        <f aca="false">IF('[3]CHILD DOLLARS'!D66&gt;'[3]SMA Limits - Children'!D55,'[3]SMA Limits - Children'!D55,'[3]CHILD DOLLARS'!D66)</f>
        <v>0</v>
      </c>
      <c r="E55" s="37" t="n">
        <f aca="false">IF('[3]CHILD DOLLARS'!E66&gt;'[3]SMA Limits - Children'!E55,'[3]SMA Limits - Children'!E55,'[3]CHILD DOLLARS'!E66)</f>
        <v>0</v>
      </c>
      <c r="F55" s="37" t="n">
        <f aca="false">IF('[3]CHILD DOLLARS'!F66&gt;'[3]SMA Limits - Children'!F55,'[3]SMA Limits - Children'!F55,'[3]CHILD DOLLARS'!F66)</f>
        <v>0</v>
      </c>
      <c r="G55" s="37" t="n">
        <f aca="false">IF('[3]CHILD DOLLARS'!G66&gt;'[3]SMA Limits - Children'!G55,'[3]SMA Limits - Children'!G55,'[3]CHILD DOLLARS'!G66)</f>
        <v>0</v>
      </c>
      <c r="H55" s="37" t="n">
        <f aca="false">IF('[3]CHILD DOLLARS'!H66&gt;'[3]SMA Limits - Children'!H55,'[3]SMA Limits - Children'!H55,'[3]CHILD DOLLARS'!H66)</f>
        <v>0</v>
      </c>
      <c r="I55" s="37" t="n">
        <f aca="false">IF('[3]CHILD DOLLARS'!I66&gt;'[3]SMA Limits - Children'!I55,'[3]SMA Limits - Children'!I55,'[3]CHILD DOLLARS'!I66)</f>
        <v>0</v>
      </c>
      <c r="J55" s="37" t="n">
        <f aca="false">IF('[3]CHILD DOLLARS'!J66&gt;'[3]SMA Limits - Children'!J55,'[3]SMA Limits - Children'!J55,'[3]CHILD DOLLARS'!J66)</f>
        <v>0</v>
      </c>
      <c r="K55" s="37" t="n">
        <f aca="false">IF('[3]CHILD DOLLARS'!K66&gt;'[3]SMA Limits - Children'!K55,'[3]SMA Limits - Children'!K55,'[3]CHILD DOLLARS'!K66)</f>
        <v>12346.64</v>
      </c>
      <c r="L55" s="37" t="n">
        <f aca="false">IF('[3]CHILD DOLLARS'!L66&gt;'[3]SMA Limits - Children'!L55,'[3]SMA Limits - Children'!L55,'[3]CHILD DOLLARS'!L66)</f>
        <v>308220.48</v>
      </c>
      <c r="M55" s="37" t="n">
        <f aca="false">IF('[3]CHILD DOLLARS'!M66&gt;'[3]SMA Limits - Children'!M55,'[3]SMA Limits - Children'!M55,'[3]CHILD DOLLARS'!M66)</f>
        <v>46746.67</v>
      </c>
      <c r="N55" s="37" t="n">
        <f aca="false">IF('[3]CHILD DOLLARS'!N66&gt;'[3]SMA Limits - Children'!N55,'[3]SMA Limits - Children'!N55,'[3]CHILD DOLLARS'!N66)</f>
        <v>58340.55</v>
      </c>
      <c r="O55" s="37" t="n">
        <f aca="false">IF('[3]CHILD DOLLARS'!O66&gt;'[3]SMA Limits - Children'!O55,'[3]SMA Limits - Children'!O55,'[3]CHILD DOLLARS'!O66)</f>
        <v>51961.26</v>
      </c>
      <c r="P55" s="37" t="n">
        <f aca="false">IF('[3]CHILD DOLLARS'!P66&gt;'[3]SMA Limits - Children'!P55,'[3]SMA Limits - Children'!P55,'[3]CHILD DOLLARS'!P66)</f>
        <v>0</v>
      </c>
      <c r="Q55" s="37" t="n">
        <f aca="false">IF('[3]CHILD DOLLARS'!Q66&gt;'[3]SMA Limits - Children'!Q55,'[3]SMA Limits - Children'!Q55,'[3]CHILD DOLLARS'!Q66)</f>
        <v>4598.94</v>
      </c>
      <c r="R55" s="37" t="n">
        <f aca="false">IF('[3]CHILD DOLLARS'!R66&gt;'[3]SMA Limits - Children'!R55,'[3]SMA Limits - Children'!R55,'[3]CHILD DOLLARS'!R66)</f>
        <v>37924.6</v>
      </c>
      <c r="S55" s="37" t="n">
        <f aca="false">SUM(C55:R55)</f>
        <v>520139.14</v>
      </c>
    </row>
    <row r="56" customFormat="false" ht="15.75" hidden="false" customHeight="false" outlineLevel="0" collapsed="false">
      <c r="A56" s="1" t="n">
        <v>56</v>
      </c>
      <c r="B56" s="29" t="s">
        <v>79</v>
      </c>
      <c r="C56" s="37" t="n">
        <f aca="false">IF('[3]CHILD DOLLARS'!C67&gt;'[3]SMA Limits - Children'!C56,'[3]SMA Limits - Children'!C56,'[3]CHILD DOLLARS'!C67)</f>
        <v>0</v>
      </c>
      <c r="D56" s="37" t="n">
        <f aca="false">IF('[3]CHILD DOLLARS'!D67&gt;'[3]SMA Limits - Children'!D56,'[3]SMA Limits - Children'!D56,'[3]CHILD DOLLARS'!D67)</f>
        <v>37939.9789943228</v>
      </c>
      <c r="E56" s="37" t="n">
        <f aca="false">IF('[3]CHILD DOLLARS'!E67&gt;'[3]SMA Limits - Children'!E56,'[3]SMA Limits - Children'!E56,'[3]CHILD DOLLARS'!E67)</f>
        <v>99773.76</v>
      </c>
      <c r="F56" s="37" t="n">
        <f aca="false">IF('[3]CHILD DOLLARS'!F67&gt;'[3]SMA Limits - Children'!F56,'[3]SMA Limits - Children'!F56,'[3]CHILD DOLLARS'!F67)</f>
        <v>0</v>
      </c>
      <c r="G56" s="37" t="n">
        <f aca="false">IF('[3]CHILD DOLLARS'!G67&gt;'[3]SMA Limits - Children'!G56,'[3]SMA Limits - Children'!G56,'[3]CHILD DOLLARS'!G67)</f>
        <v>0</v>
      </c>
      <c r="H56" s="37" t="n">
        <f aca="false">IF('[3]CHILD DOLLARS'!H67&gt;'[3]SMA Limits - Children'!H56,'[3]SMA Limits - Children'!H56,'[3]CHILD DOLLARS'!H67)</f>
        <v>0</v>
      </c>
      <c r="I56" s="37" t="n">
        <f aca="false">IF('[3]CHILD DOLLARS'!I67&gt;'[3]SMA Limits - Children'!I56,'[3]SMA Limits - Children'!I56,'[3]CHILD DOLLARS'!I67)</f>
        <v>0</v>
      </c>
      <c r="J56" s="37" t="n">
        <f aca="false">IF('[3]CHILD DOLLARS'!J67&gt;'[3]SMA Limits - Children'!J56,'[3]SMA Limits - Children'!J56,'[3]CHILD DOLLARS'!J67)</f>
        <v>0</v>
      </c>
      <c r="K56" s="37" t="n">
        <f aca="false">IF('[3]CHILD DOLLARS'!K67&gt;'[3]SMA Limits - Children'!K56,'[3]SMA Limits - Children'!K56,'[3]CHILD DOLLARS'!K67)</f>
        <v>1040153.22</v>
      </c>
      <c r="L56" s="37" t="n">
        <f aca="false">IF('[3]CHILD DOLLARS'!L67&gt;'[3]SMA Limits - Children'!L56,'[3]SMA Limits - Children'!L56,'[3]CHILD DOLLARS'!L67)</f>
        <v>16914179.51</v>
      </c>
      <c r="M56" s="37" t="n">
        <f aca="false">IF('[3]CHILD DOLLARS'!M67&gt;'[3]SMA Limits - Children'!M56,'[3]SMA Limits - Children'!M56,'[3]CHILD DOLLARS'!M67)</f>
        <v>1869847.25</v>
      </c>
      <c r="N56" s="37" t="n">
        <f aca="false">IF('[3]CHILD DOLLARS'!N67&gt;'[3]SMA Limits - Children'!N56,'[3]SMA Limits - Children'!N56,'[3]CHILD DOLLARS'!N67)</f>
        <v>858325.61</v>
      </c>
      <c r="O56" s="37" t="n">
        <f aca="false">IF('[3]CHILD DOLLARS'!O67&gt;'[3]SMA Limits - Children'!O56,'[3]SMA Limits - Children'!O56,'[3]CHILD DOLLARS'!O67)</f>
        <v>391929.41</v>
      </c>
      <c r="P56" s="37" t="n">
        <f aca="false">IF('[3]CHILD DOLLARS'!P67&gt;'[3]SMA Limits - Children'!P56,'[3]SMA Limits - Children'!P56,'[3]CHILD DOLLARS'!P67)</f>
        <v>70916.04</v>
      </c>
      <c r="Q56" s="37" t="n">
        <f aca="false">IF('[3]CHILD DOLLARS'!Q67&gt;'[3]SMA Limits - Children'!Q56,'[3]SMA Limits - Children'!Q56,'[3]CHILD DOLLARS'!Q67)</f>
        <v>164328.89</v>
      </c>
      <c r="R56" s="37" t="n">
        <f aca="false">IF('[3]CHILD DOLLARS'!R67&gt;'[3]SMA Limits - Children'!R56,'[3]SMA Limits - Children'!R56,'[3]CHILD DOLLARS'!R67)</f>
        <v>635413.49</v>
      </c>
      <c r="S56" s="37" t="n">
        <f aca="false">SUM(C56:R56)</f>
        <v>22082807.1589943</v>
      </c>
    </row>
    <row r="57" customFormat="false" ht="15.75" hidden="false" customHeight="false" outlineLevel="0" collapsed="false">
      <c r="A57" s="1" t="n">
        <v>57</v>
      </c>
      <c r="B57" s="29" t="s">
        <v>80</v>
      </c>
      <c r="C57" s="37" t="n">
        <f aca="false">IF('[3]CHILD DOLLARS'!C68&gt;'[3]SMA Limits - Children'!C57,'[3]SMA Limits - Children'!C57,'[3]CHILD DOLLARS'!C68)</f>
        <v>0</v>
      </c>
      <c r="D57" s="37" t="n">
        <f aca="false">IF('[3]CHILD DOLLARS'!D68&gt;'[3]SMA Limits - Children'!D57,'[3]SMA Limits - Children'!D57,'[3]CHILD DOLLARS'!D68)</f>
        <v>4500</v>
      </c>
      <c r="E57" s="37" t="n">
        <f aca="false">IF('[3]CHILD DOLLARS'!E68&gt;'[3]SMA Limits - Children'!E57,'[3]SMA Limits - Children'!E57,'[3]CHILD DOLLARS'!E68)</f>
        <v>9936</v>
      </c>
      <c r="F57" s="37" t="n">
        <f aca="false">IF('[3]CHILD DOLLARS'!F68&gt;'[3]SMA Limits - Children'!F57,'[3]SMA Limits - Children'!F57,'[3]CHILD DOLLARS'!F68)</f>
        <v>0</v>
      </c>
      <c r="G57" s="37" t="n">
        <f aca="false">IF('[3]CHILD DOLLARS'!G68&gt;'[3]SMA Limits - Children'!G57,'[3]SMA Limits - Children'!G57,'[3]CHILD DOLLARS'!G68)</f>
        <v>0</v>
      </c>
      <c r="H57" s="37" t="n">
        <f aca="false">IF('[3]CHILD DOLLARS'!H68&gt;'[3]SMA Limits - Children'!H57,'[3]SMA Limits - Children'!H57,'[3]CHILD DOLLARS'!H68)</f>
        <v>56680.4</v>
      </c>
      <c r="I57" s="37" t="n">
        <f aca="false">IF('[3]CHILD DOLLARS'!I68&gt;'[3]SMA Limits - Children'!I57,'[3]SMA Limits - Children'!I57,'[3]CHILD DOLLARS'!I68)</f>
        <v>0</v>
      </c>
      <c r="J57" s="37" t="n">
        <f aca="false">IF('[3]CHILD DOLLARS'!J68&gt;'[3]SMA Limits - Children'!J57,'[3]SMA Limits - Children'!J57,'[3]CHILD DOLLARS'!J68)</f>
        <v>0</v>
      </c>
      <c r="K57" s="37" t="n">
        <f aca="false">IF('[3]CHILD DOLLARS'!K68&gt;'[3]SMA Limits - Children'!K57,'[3]SMA Limits - Children'!K57,'[3]CHILD DOLLARS'!K68)</f>
        <v>37305.94</v>
      </c>
      <c r="L57" s="37" t="n">
        <f aca="false">IF('[3]CHILD DOLLARS'!L68&gt;'[3]SMA Limits - Children'!L57,'[3]SMA Limits - Children'!L57,'[3]CHILD DOLLARS'!L68)</f>
        <v>815871.65</v>
      </c>
      <c r="M57" s="37" t="n">
        <f aca="false">IF('[3]CHILD DOLLARS'!M68&gt;'[3]SMA Limits - Children'!M57,'[3]SMA Limits - Children'!M57,'[3]CHILD DOLLARS'!M68)</f>
        <v>70195.52</v>
      </c>
      <c r="N57" s="37" t="n">
        <f aca="false">IF('[3]CHILD DOLLARS'!N68&gt;'[3]SMA Limits - Children'!N57,'[3]SMA Limits - Children'!N57,'[3]CHILD DOLLARS'!N68)</f>
        <v>273026.96</v>
      </c>
      <c r="O57" s="37" t="n">
        <f aca="false">IF('[3]CHILD DOLLARS'!O68&gt;'[3]SMA Limits - Children'!O57,'[3]SMA Limits - Children'!O57,'[3]CHILD DOLLARS'!O68)</f>
        <v>4328.84</v>
      </c>
      <c r="P57" s="37" t="n">
        <f aca="false">IF('[3]CHILD DOLLARS'!P68&gt;'[3]SMA Limits - Children'!P57,'[3]SMA Limits - Children'!P57,'[3]CHILD DOLLARS'!P68)</f>
        <v>0</v>
      </c>
      <c r="Q57" s="37" t="n">
        <f aca="false">IF('[3]CHILD DOLLARS'!Q68&gt;'[3]SMA Limits - Children'!Q57,'[3]SMA Limits - Children'!Q57,'[3]CHILD DOLLARS'!Q68)</f>
        <v>10008.87</v>
      </c>
      <c r="R57" s="37" t="n">
        <f aca="false">IF('[3]CHILD DOLLARS'!R68&gt;'[3]SMA Limits - Children'!R57,'[3]SMA Limits - Children'!R57,'[3]CHILD DOLLARS'!R68)</f>
        <v>17602.75</v>
      </c>
      <c r="S57" s="37" t="n">
        <f aca="false">SUM(C57:R57)</f>
        <v>1299456.93</v>
      </c>
    </row>
    <row r="58" customFormat="false" ht="15.75" hidden="false" customHeight="false" outlineLevel="0" collapsed="false">
      <c r="B58" s="38" t="s">
        <v>88</v>
      </c>
      <c r="C58" s="39" t="n">
        <f aca="false">SUM(C2:C57)</f>
        <v>6358623.02474453</v>
      </c>
      <c r="D58" s="39" t="n">
        <f aca="false">SUM(D2:D57)</f>
        <v>1824229.46776156</v>
      </c>
      <c r="E58" s="39" t="n">
        <f aca="false">SUM(E2:E57)</f>
        <v>1076001.83</v>
      </c>
      <c r="F58" s="39" t="n">
        <f aca="false">SUM(F2:F57)</f>
        <v>15050345.24</v>
      </c>
      <c r="G58" s="39" t="n">
        <f aca="false">SUM(G2:G57)</f>
        <v>153575.92</v>
      </c>
      <c r="H58" s="39" t="n">
        <f aca="false">SUM(H2:H57)</f>
        <v>11767659.84</v>
      </c>
      <c r="I58" s="39" t="n">
        <f aca="false">SUM(I2:I57)</f>
        <v>521579.33</v>
      </c>
      <c r="J58" s="39" t="n">
        <f aca="false">SUM(J2:J57)</f>
        <v>14721973.17</v>
      </c>
      <c r="K58" s="39" t="n">
        <f aca="false">SUM(K2:K57)</f>
        <v>74508293.5</v>
      </c>
      <c r="L58" s="39" t="n">
        <f aca="false">SUM(L2:L57)</f>
        <v>1074190606.37</v>
      </c>
      <c r="M58" s="39" t="n">
        <f aca="false">SUM(M2:M57)</f>
        <v>94680848.8</v>
      </c>
      <c r="N58" s="39" t="n">
        <f aca="false">SUM(N2:N57)</f>
        <v>117587833.18</v>
      </c>
      <c r="O58" s="39" t="n">
        <f aca="false">SUM(O2:O57)</f>
        <v>25305263.36</v>
      </c>
      <c r="P58" s="39" t="n">
        <f aca="false">SUM(P2:P57)</f>
        <v>15690210.52</v>
      </c>
      <c r="Q58" s="39" t="n">
        <f aca="false">SUM(Q2:Q57)</f>
        <v>32702691.94</v>
      </c>
      <c r="R58" s="39" t="n">
        <f aca="false">SUM(R2:R57)</f>
        <v>44914363.89</v>
      </c>
      <c r="S58" s="39" t="n">
        <f aca="false">SUM(S2:S57)</f>
        <v>1531054099.38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4140625" defaultRowHeight="11.25" zeroHeight="false" outlineLevelRow="0" outlineLevelCol="0"/>
  <cols>
    <col collapsed="false" customWidth="true" hidden="false" outlineLevel="0" max="2" min="2" style="0" width="13.16"/>
    <col collapsed="false" customWidth="true" hidden="false" outlineLevel="0" max="4" min="3" style="0" width="13.84"/>
    <col collapsed="false" customWidth="true" hidden="false" outlineLevel="0" max="5" min="5" style="0" width="15.66"/>
    <col collapsed="false" customWidth="true" hidden="false" outlineLevel="0" max="6" min="6" style="0" width="14.66"/>
    <col collapsed="false" customWidth="true" hidden="false" outlineLevel="0" max="7" min="7" style="0" width="14.34"/>
    <col collapsed="false" customWidth="true" hidden="false" outlineLevel="0" max="8" min="8" style="0" width="16.66"/>
    <col collapsed="false" customWidth="true" hidden="false" outlineLevel="0" max="9" min="9" style="0" width="17.16"/>
    <col collapsed="false" customWidth="true" hidden="false" outlineLevel="0" max="10" min="10" style="0" width="16.66"/>
    <col collapsed="false" customWidth="true" hidden="false" outlineLevel="0" max="12" min="11" style="0" width="10.84"/>
    <col collapsed="false" customWidth="true" hidden="false" outlineLevel="0" max="13" min="13" style="0" width="14.34"/>
    <col collapsed="false" customWidth="true" hidden="false" outlineLevel="0" max="14" min="14" style="0" width="15.5"/>
    <col collapsed="false" customWidth="true" hidden="false" outlineLevel="0" max="16" min="15" style="0" width="13.84"/>
    <col collapsed="false" customWidth="true" hidden="false" outlineLevel="0" max="17" min="17" style="0" width="11"/>
  </cols>
  <sheetData>
    <row r="1" customFormat="false" ht="11.25" hidden="false" customHeight="true" outlineLevel="0" collapsed="false">
      <c r="A1" s="40" t="s">
        <v>89</v>
      </c>
      <c r="B1" s="41" t="s">
        <v>6</v>
      </c>
      <c r="C1" s="41" t="s">
        <v>7</v>
      </c>
      <c r="D1" s="41" t="s">
        <v>8</v>
      </c>
      <c r="E1" s="41" t="s">
        <v>9</v>
      </c>
      <c r="F1" s="41" t="s">
        <v>10</v>
      </c>
      <c r="G1" s="41" t="s">
        <v>11</v>
      </c>
      <c r="H1" s="41" t="s">
        <v>12</v>
      </c>
      <c r="I1" s="41" t="s">
        <v>13</v>
      </c>
      <c r="J1" s="41" t="s">
        <v>14</v>
      </c>
      <c r="K1" s="41" t="s">
        <v>15</v>
      </c>
      <c r="L1" s="41" t="s">
        <v>16</v>
      </c>
      <c r="M1" s="41" t="s">
        <v>17</v>
      </c>
      <c r="N1" s="41" t="s">
        <v>18</v>
      </c>
      <c r="O1" s="42" t="s">
        <v>19</v>
      </c>
      <c r="P1" s="43" t="s">
        <v>20</v>
      </c>
      <c r="Q1" s="43" t="s">
        <v>21</v>
      </c>
    </row>
    <row r="2" customFormat="false" ht="11.25" hidden="false" customHeight="false" outlineLevel="0" collapsed="false">
      <c r="A2" s="40"/>
      <c r="B2" s="41"/>
      <c r="C2" s="41"/>
      <c r="D2" s="41"/>
      <c r="E2" s="41"/>
      <c r="F2" s="41"/>
      <c r="G2" s="41"/>
      <c r="H2" s="41"/>
      <c r="I2" s="41"/>
      <c r="J2" s="41"/>
      <c r="K2" s="41"/>
      <c r="L2" s="41"/>
      <c r="M2" s="41"/>
      <c r="N2" s="41"/>
      <c r="O2" s="42"/>
      <c r="P2" s="43"/>
      <c r="Q2" s="43"/>
    </row>
    <row r="3" customFormat="false" ht="18.75" hidden="false" customHeight="true" outlineLevel="0" collapsed="false">
      <c r="A3" s="40"/>
      <c r="B3" s="41"/>
      <c r="C3" s="41"/>
      <c r="D3" s="41"/>
      <c r="E3" s="41"/>
      <c r="F3" s="41"/>
      <c r="G3" s="41"/>
      <c r="H3" s="41"/>
      <c r="I3" s="41"/>
      <c r="J3" s="41"/>
      <c r="K3" s="41"/>
      <c r="L3" s="41"/>
      <c r="M3" s="41"/>
      <c r="N3" s="41"/>
      <c r="O3" s="42"/>
      <c r="P3" s="43"/>
      <c r="Q3" s="43"/>
    </row>
    <row r="4" customFormat="false" ht="11.25" hidden="false" customHeight="false" outlineLevel="0" collapsed="false">
      <c r="A4" s="44" t="s">
        <v>90</v>
      </c>
      <c r="B4" s="45" t="n">
        <v>612.47</v>
      </c>
      <c r="C4" s="45" t="n">
        <v>345.38</v>
      </c>
      <c r="D4" s="45" t="n">
        <v>168.46</v>
      </c>
      <c r="E4" s="45" t="n">
        <v>107.22</v>
      </c>
      <c r="F4" s="45" t="n">
        <v>163.45</v>
      </c>
      <c r="G4" s="45" t="n">
        <v>229.57</v>
      </c>
      <c r="H4" s="45" t="n">
        <v>95.35</v>
      </c>
      <c r="I4" s="45" t="n">
        <v>148.83</v>
      </c>
      <c r="J4" s="45" t="n">
        <v>2.29</v>
      </c>
      <c r="K4" s="45" t="n">
        <v>2.96</v>
      </c>
      <c r="L4" s="45" t="n">
        <v>2.96</v>
      </c>
      <c r="M4" s="45" t="n">
        <v>5.47</v>
      </c>
      <c r="N4" s="45" t="n">
        <v>4.4</v>
      </c>
      <c r="O4" s="46" t="n">
        <v>1213.75</v>
      </c>
      <c r="P4" s="44"/>
      <c r="Q4" s="44"/>
    </row>
    <row r="5" customFormat="false" ht="11.25" hidden="false" customHeight="false" outlineLevel="0" collapsed="false">
      <c r="A5" s="44" t="s">
        <v>91</v>
      </c>
      <c r="B5" s="46" t="n">
        <f aca="false">B4*1.0296</f>
        <v>630.599112</v>
      </c>
      <c r="C5" s="46" t="n">
        <f aca="false">C4*1.0296</f>
        <v>355.603248</v>
      </c>
      <c r="D5" s="46" t="n">
        <f aca="false">D4*1.0296</f>
        <v>173.446416</v>
      </c>
      <c r="E5" s="46" t="n">
        <f aca="false">E4</f>
        <v>107.22</v>
      </c>
      <c r="F5" s="46" t="n">
        <f aca="false">F4</f>
        <v>163.45</v>
      </c>
      <c r="G5" s="46" t="n">
        <f aca="false">G4</f>
        <v>229.57</v>
      </c>
      <c r="H5" s="46" t="n">
        <f aca="false">H4</f>
        <v>95.35</v>
      </c>
      <c r="I5" s="46" t="n">
        <f aca="false">I4</f>
        <v>148.83</v>
      </c>
      <c r="J5" s="46" t="n">
        <f aca="false">J4</f>
        <v>2.29</v>
      </c>
      <c r="K5" s="46" t="n">
        <f aca="false">K4</f>
        <v>2.96</v>
      </c>
      <c r="L5" s="46" t="n">
        <f aca="false">L4</f>
        <v>2.96</v>
      </c>
      <c r="M5" s="46" t="n">
        <f aca="false">M4</f>
        <v>5.47</v>
      </c>
      <c r="N5" s="46" t="n">
        <f aca="false">N4</f>
        <v>4.4</v>
      </c>
      <c r="O5" s="46" t="n">
        <v>1253.8</v>
      </c>
      <c r="P5" s="46" t="n">
        <v>2.29</v>
      </c>
      <c r="Q5" s="46" t="n">
        <v>2.96</v>
      </c>
    </row>
    <row r="6" customFormat="false" ht="11.25" hidden="false" customHeight="false" outlineLevel="0" collapsed="false">
      <c r="A6" s="44" t="s">
        <v>92</v>
      </c>
      <c r="B6" s="46" t="n">
        <f aca="false">B5*(1+$D$24)</f>
        <v>630.599112</v>
      </c>
      <c r="C6" s="46" t="n">
        <f aca="false">C5*(1+$D$24)</f>
        <v>355.603248</v>
      </c>
      <c r="D6" s="46" t="n">
        <f aca="false">D5*(1+$D$24)</f>
        <v>173.446416</v>
      </c>
      <c r="E6" s="46" t="n">
        <f aca="false">E5</f>
        <v>107.22</v>
      </c>
      <c r="F6" s="46" t="n">
        <f aca="false">F5</f>
        <v>163.45</v>
      </c>
      <c r="G6" s="46" t="n">
        <f aca="false">G5</f>
        <v>229.57</v>
      </c>
      <c r="H6" s="46" t="n">
        <f aca="false">H5</f>
        <v>95.35</v>
      </c>
      <c r="I6" s="46" t="n">
        <f aca="false">I5</f>
        <v>148.83</v>
      </c>
      <c r="J6" s="46" t="n">
        <f aca="false">J5</f>
        <v>2.29</v>
      </c>
      <c r="K6" s="46" t="n">
        <f aca="false">K5</f>
        <v>2.96</v>
      </c>
      <c r="L6" s="46" t="n">
        <f aca="false">L5</f>
        <v>2.96</v>
      </c>
      <c r="M6" s="46" t="n">
        <f aca="false">M5</f>
        <v>5.47</v>
      </c>
      <c r="N6" s="46" t="n">
        <f aca="false">N5</f>
        <v>4.4</v>
      </c>
      <c r="O6" s="46" t="n">
        <f aca="false">O5*(1+I24)</f>
        <v>1253.8</v>
      </c>
      <c r="P6" s="46" t="n">
        <f aca="false">P5</f>
        <v>2.29</v>
      </c>
      <c r="Q6" s="46" t="n">
        <f aca="false">Q5</f>
        <v>2.96</v>
      </c>
    </row>
    <row r="7" customFormat="false" ht="15" hidden="false" customHeight="false" outlineLevel="0" collapsed="false">
      <c r="A7" s="47" t="s">
        <v>93</v>
      </c>
      <c r="B7" s="48" t="n">
        <v>653.20198702352</v>
      </c>
      <c r="C7" s="48" t="n">
        <v>368.349310624493</v>
      </c>
      <c r="D7" s="48" t="n">
        <v>179.663341443633</v>
      </c>
      <c r="E7" s="48" t="n">
        <v>114.350608272506</v>
      </c>
      <c r="F7" s="48" t="n">
        <v>174.320154095702</v>
      </c>
      <c r="G7" s="48" t="n">
        <v>244.837429034874</v>
      </c>
      <c r="H7" s="48" t="n">
        <v>101.691200324412</v>
      </c>
      <c r="I7" s="48" t="n">
        <v>158.727858880779</v>
      </c>
      <c r="J7" s="48" t="n">
        <v>2.44229521492295</v>
      </c>
      <c r="K7" s="48" t="n">
        <v>3.15685320356853</v>
      </c>
      <c r="L7" s="48" t="n">
        <v>3.15685320356853</v>
      </c>
      <c r="M7" s="48" t="n">
        <v>5.83377939983779</v>
      </c>
      <c r="N7" s="48" t="n">
        <v>4.6926196269262</v>
      </c>
      <c r="O7" s="48" t="n">
        <v>1313.25724104075</v>
      </c>
      <c r="P7" s="46" t="n">
        <v>2.44</v>
      </c>
      <c r="Q7" s="46" t="n">
        <v>3.16</v>
      </c>
    </row>
  </sheetData>
  <mergeCells count="17">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P3"/>
    <mergeCell ref="Q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4375" defaultRowHeight="10.5" zeroHeight="false" outlineLevelRow="0" outlineLevelCol="0"/>
  <cols>
    <col collapsed="false" customWidth="true" hidden="false" outlineLevel="0" max="1" min="1" style="49" width="10.34"/>
    <col collapsed="false" customWidth="true" hidden="false" outlineLevel="0" max="2" min="2" style="49" width="22.66"/>
    <col collapsed="false" customWidth="true" hidden="false" outlineLevel="0" max="3" min="3" style="49" width="22.84"/>
    <col collapsed="false" customWidth="true" hidden="false" outlineLevel="0" max="4" min="4" style="49" width="19.34"/>
    <col collapsed="false" customWidth="true" hidden="false" outlineLevel="0" max="5" min="5" style="49" width="21.84"/>
    <col collapsed="false" customWidth="true" hidden="false" outlineLevel="0" max="6" min="6" style="49" width="19.16"/>
    <col collapsed="false" customWidth="true" hidden="false" outlineLevel="0" max="8" min="7" style="49" width="20.83"/>
    <col collapsed="false" customWidth="true" hidden="false" outlineLevel="0" max="9" min="9" style="49" width="18.5"/>
    <col collapsed="false" customWidth="true" hidden="false" outlineLevel="0" max="10" min="10" style="49" width="20.83"/>
    <col collapsed="false" customWidth="false" hidden="true" outlineLevel="0" max="11" min="11" style="49" width="16.84"/>
    <col collapsed="false" customWidth="true" hidden="true" outlineLevel="0" max="12" min="12" style="49" width="15.17"/>
    <col collapsed="false" customWidth="true" hidden="true" outlineLevel="0" max="13" min="13" style="49" width="13.34"/>
    <col collapsed="false" customWidth="false" hidden="false" outlineLevel="0" max="16384" min="14" style="49" width="16.84"/>
  </cols>
  <sheetData>
    <row r="1" customFormat="false" ht="16.5" hidden="false" customHeight="false" outlineLevel="0" collapsed="false">
      <c r="A1" s="50" t="s">
        <v>94</v>
      </c>
      <c r="B1" s="50"/>
      <c r="C1" s="50"/>
      <c r="D1" s="50"/>
      <c r="E1" s="50"/>
      <c r="F1" s="50"/>
      <c r="G1" s="50"/>
      <c r="H1" s="50"/>
      <c r="I1" s="50"/>
      <c r="J1" s="50"/>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row>
    <row r="2" customFormat="false" ht="16.5" hidden="false" customHeight="false" outlineLevel="0" collapsed="false">
      <c r="A2" s="52" t="s">
        <v>95</v>
      </c>
      <c r="B2" s="52"/>
      <c r="C2" s="52"/>
      <c r="D2" s="52"/>
      <c r="E2" s="52"/>
      <c r="F2" s="52"/>
      <c r="G2" s="52"/>
      <c r="H2" s="52"/>
      <c r="I2" s="52"/>
      <c r="J2" s="52"/>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row>
    <row r="3" s="59" customFormat="true" ht="66" hidden="false" customHeight="true" outlineLevel="0" collapsed="false">
      <c r="A3" s="53" t="s">
        <v>83</v>
      </c>
      <c r="B3" s="54" t="s">
        <v>84</v>
      </c>
      <c r="C3" s="55" t="s">
        <v>96</v>
      </c>
      <c r="D3" s="56" t="s">
        <v>97</v>
      </c>
      <c r="E3" s="55" t="s">
        <v>98</v>
      </c>
      <c r="F3" s="55" t="s">
        <v>99</v>
      </c>
      <c r="G3" s="55" t="s">
        <v>100</v>
      </c>
      <c r="H3" s="55" t="s">
        <v>101</v>
      </c>
      <c r="I3" s="56" t="s">
        <v>102</v>
      </c>
      <c r="J3" s="55" t="s">
        <v>103</v>
      </c>
      <c r="K3" s="57" t="s">
        <v>104</v>
      </c>
      <c r="L3" s="57" t="s">
        <v>105</v>
      </c>
      <c r="M3" s="58" t="s">
        <v>106</v>
      </c>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row>
    <row r="4" customFormat="false" ht="17.25" hidden="false" customHeight="false" outlineLevel="0" collapsed="false">
      <c r="A4" s="53"/>
      <c r="B4" s="54"/>
      <c r="C4" s="60" t="s">
        <v>107</v>
      </c>
      <c r="D4" s="61" t="s">
        <v>108</v>
      </c>
      <c r="E4" s="60" t="s">
        <v>109</v>
      </c>
      <c r="F4" s="60" t="s">
        <v>110</v>
      </c>
      <c r="G4" s="62" t="s">
        <v>111</v>
      </c>
      <c r="H4" s="63" t="s">
        <v>112</v>
      </c>
      <c r="I4" s="63" t="s">
        <v>113</v>
      </c>
      <c r="J4" s="60" t="s">
        <v>114</v>
      </c>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row>
    <row r="5" customFormat="false" ht="17.25" hidden="false" customHeight="false" outlineLevel="0" collapsed="false">
      <c r="A5" s="53"/>
      <c r="B5" s="65" t="s">
        <v>24</v>
      </c>
      <c r="C5" s="66" t="n">
        <f aca="false">SUM(C6:C62)</f>
        <v>1531054099.38251</v>
      </c>
      <c r="D5" s="67" t="n">
        <f aca="false">68840000*2</f>
        <v>137680000</v>
      </c>
      <c r="E5" s="67" t="n">
        <f aca="false">SUM(E6:E64)</f>
        <v>1393374099.38251</v>
      </c>
      <c r="F5" s="67" t="n">
        <f aca="false">SUM(F6:F64)</f>
        <v>696687053</v>
      </c>
      <c r="G5" s="67" t="n">
        <f aca="false">SUM(G6:G64)</f>
        <v>255396241</v>
      </c>
      <c r="H5" s="67" t="n">
        <f aca="false">SUM(H6:H64)</f>
        <v>443601119</v>
      </c>
      <c r="I5" s="67" t="n">
        <f aca="false">SUM(I6:I64)</f>
        <v>44360111.9</v>
      </c>
      <c r="J5" s="67" t="n">
        <f aca="false">SUM(J6:J64)</f>
        <v>652326941.1</v>
      </c>
      <c r="K5" s="51" t="n">
        <f aca="false">SUM(K6:K62)</f>
        <v>71475088.01</v>
      </c>
      <c r="L5" s="68" t="n">
        <f aca="false">SUM(J5:K5)</f>
        <v>723802029.11</v>
      </c>
      <c r="M5" s="68"/>
      <c r="N5" s="68"/>
      <c r="O5" s="68"/>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row>
    <row r="6" customFormat="false" ht="17.25" hidden="false" customHeight="false" outlineLevel="0" collapsed="false">
      <c r="A6" s="69" t="s">
        <v>115</v>
      </c>
      <c r="B6" s="70" t="s">
        <v>25</v>
      </c>
      <c r="C6" s="71" t="n">
        <f aca="false">'Adjusted Dollars'!S2</f>
        <v>96934361.1368857</v>
      </c>
      <c r="D6" s="71" t="n">
        <f aca="false">(C6/$C$5)*$D$5</f>
        <v>8716819.8999036</v>
      </c>
      <c r="E6" s="71" t="n">
        <f aca="false">C6-D6</f>
        <v>88217541.2369821</v>
      </c>
      <c r="F6" s="71" t="n">
        <f aca="false">ROUND(E6*0.5,0)</f>
        <v>44108771</v>
      </c>
      <c r="G6" s="72" t="n">
        <v>11163571</v>
      </c>
      <c r="H6" s="71" t="n">
        <f aca="false">IF(F6-G6&gt;0,F6-G6,0)</f>
        <v>32945200</v>
      </c>
      <c r="I6" s="71" t="n">
        <f aca="false">IF(H6&gt;0,10%*H6,0)</f>
        <v>3294520</v>
      </c>
      <c r="J6" s="71" t="n">
        <f aca="false">F6-I6</f>
        <v>40814251</v>
      </c>
      <c r="K6" s="51" t="n">
        <v>3701809.09</v>
      </c>
      <c r="L6" s="68" t="n">
        <f aca="false">SUM(J6:K6)</f>
        <v>44516060.09</v>
      </c>
      <c r="M6" s="68"/>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row>
    <row r="7" customFormat="false" ht="17.25" hidden="false" customHeight="false" outlineLevel="0" collapsed="false">
      <c r="A7" s="69" t="s">
        <v>116</v>
      </c>
      <c r="B7" s="70" t="s">
        <v>26</v>
      </c>
      <c r="C7" s="71" t="n">
        <f aca="false">'Adjusted Dollars'!S3</f>
        <v>47461.14</v>
      </c>
      <c r="D7" s="71" t="n">
        <f aca="false">(C7/$C$5)*$D$5</f>
        <v>4267.94177804392</v>
      </c>
      <c r="E7" s="71" t="n">
        <f aca="false">C7-D7</f>
        <v>43193.1982219561</v>
      </c>
      <c r="F7" s="71" t="n">
        <f aca="false">ROUND(E7*0.5,0)</f>
        <v>21597</v>
      </c>
      <c r="G7" s="72" t="n">
        <v>0</v>
      </c>
      <c r="H7" s="71" t="n">
        <f aca="false">IF(F7-G7&gt;0,F7-G7,0)</f>
        <v>21597</v>
      </c>
      <c r="I7" s="71" t="n">
        <f aca="false">IF(H7&gt;0,10%*H7,0)</f>
        <v>2159.7</v>
      </c>
      <c r="J7" s="71" t="n">
        <f aca="false">F7-I7</f>
        <v>19437.3</v>
      </c>
      <c r="K7" s="51"/>
      <c r="L7" s="68" t="n">
        <f aca="false">SUM(J7:K7)</f>
        <v>19437.3</v>
      </c>
      <c r="M7" s="68"/>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row>
    <row r="8" customFormat="false" ht="17.25" hidden="false" customHeight="false" outlineLevel="0" collapsed="false">
      <c r="A8" s="69" t="s">
        <v>117</v>
      </c>
      <c r="B8" s="70" t="s">
        <v>27</v>
      </c>
      <c r="C8" s="71" t="n">
        <f aca="false">'Adjusted Dollars'!S4</f>
        <v>666459.197818329</v>
      </c>
      <c r="D8" s="71" t="n">
        <f aca="false">(C8/$C$5)*$D$5</f>
        <v>59931.3260012398</v>
      </c>
      <c r="E8" s="71" t="n">
        <f aca="false">C8-D8</f>
        <v>606527.871817089</v>
      </c>
      <c r="F8" s="71" t="n">
        <f aca="false">ROUND(E8*0.5,0)</f>
        <v>303264</v>
      </c>
      <c r="G8" s="72" t="n">
        <v>87204</v>
      </c>
      <c r="H8" s="71" t="n">
        <f aca="false">IF(F8-G8&gt;0,F8-G8,0)</f>
        <v>216060</v>
      </c>
      <c r="I8" s="71" t="n">
        <f aca="false">IF(H8&gt;0,10%*H8,0)</f>
        <v>21606</v>
      </c>
      <c r="J8" s="71" t="n">
        <f aca="false">F8-I8</f>
        <v>281658</v>
      </c>
      <c r="K8" s="51"/>
      <c r="L8" s="68" t="n">
        <f aca="false">SUM(J8:K8)</f>
        <v>281658</v>
      </c>
      <c r="M8" s="68"/>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row>
    <row r="9" customFormat="false" ht="17.25" hidden="false" customHeight="false" outlineLevel="0" collapsed="false">
      <c r="A9" s="69" t="s">
        <v>118</v>
      </c>
      <c r="B9" s="70" t="s">
        <v>28</v>
      </c>
      <c r="C9" s="71" t="n">
        <f aca="false">'Adjusted Dollars'!S5</f>
        <v>14097747</v>
      </c>
      <c r="D9" s="71" t="n">
        <f aca="false">(C9/$C$5)*$D$5</f>
        <v>1267739.53170095</v>
      </c>
      <c r="E9" s="71" t="n">
        <f aca="false">C9-D9</f>
        <v>12830007.468299</v>
      </c>
      <c r="F9" s="71" t="n">
        <f aca="false">ROUND(E9*0.5,0)</f>
        <v>6415004</v>
      </c>
      <c r="G9" s="72" t="n">
        <v>4335248</v>
      </c>
      <c r="H9" s="71" t="n">
        <f aca="false">IF(F9-G9&gt;0,F9-G9,0)</f>
        <v>2079756</v>
      </c>
      <c r="I9" s="71" t="n">
        <f aca="false">IF(H9&gt;0,10%*H9,0)</f>
        <v>207975.6</v>
      </c>
      <c r="J9" s="71" t="n">
        <f aca="false">F9-I9</f>
        <v>6207028.4</v>
      </c>
      <c r="K9" s="51" t="n">
        <v>729138.72</v>
      </c>
      <c r="L9" s="68" t="n">
        <f aca="false">SUM(J9:K9)</f>
        <v>6936167.12</v>
      </c>
      <c r="M9" s="68"/>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row>
    <row r="10" customFormat="false" ht="17.25" hidden="false" customHeight="false" outlineLevel="0" collapsed="false">
      <c r="A10" s="69" t="s">
        <v>119</v>
      </c>
      <c r="B10" s="70" t="s">
        <v>29</v>
      </c>
      <c r="C10" s="71" t="n">
        <f aca="false">'Adjusted Dollars'!S6</f>
        <v>975590.68</v>
      </c>
      <c r="D10" s="71" t="n">
        <f aca="false">(C10/$C$5)*$D$5</f>
        <v>87729.9664829432</v>
      </c>
      <c r="E10" s="71" t="n">
        <f aca="false">C10-D10</f>
        <v>887860.713517057</v>
      </c>
      <c r="F10" s="71" t="n">
        <f aca="false">ROUND(E10*0.5,0)</f>
        <v>443930</v>
      </c>
      <c r="G10" s="72" t="n">
        <v>106728</v>
      </c>
      <c r="H10" s="71" t="n">
        <f aca="false">IF(F10-G10&gt;0,F10-G10,0)</f>
        <v>337202</v>
      </c>
      <c r="I10" s="71" t="n">
        <f aca="false">IF(H10&gt;0,10%*H10,0)</f>
        <v>33720.2</v>
      </c>
      <c r="J10" s="71" t="n">
        <f aca="false">F10-I10</f>
        <v>410209.8</v>
      </c>
      <c r="K10" s="51"/>
      <c r="L10" s="68" t="n">
        <f aca="false">SUM(J10:K10)</f>
        <v>410209.8</v>
      </c>
      <c r="M10" s="68"/>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row>
    <row r="11" customFormat="false" ht="17.25" hidden="false" customHeight="false" outlineLevel="0" collapsed="false">
      <c r="A11" s="69" t="s">
        <v>120</v>
      </c>
      <c r="B11" s="70" t="s">
        <v>30</v>
      </c>
      <c r="C11" s="71" t="n">
        <f aca="false">'Adjusted Dollars'!S7</f>
        <v>1226344.88390916</v>
      </c>
      <c r="D11" s="71" t="n">
        <f aca="false">(C11/$C$5)*$D$5</f>
        <v>110279.031736834</v>
      </c>
      <c r="E11" s="71" t="n">
        <f aca="false">C11-D11</f>
        <v>1116065.85217233</v>
      </c>
      <c r="F11" s="71" t="n">
        <f aca="false">ROUND(E11*0.5,0)</f>
        <v>558033</v>
      </c>
      <c r="G11" s="72" t="n">
        <v>10535</v>
      </c>
      <c r="H11" s="71" t="n">
        <f aca="false">IF(F11-G11&gt;0,F11-G11,0)</f>
        <v>547498</v>
      </c>
      <c r="I11" s="71" t="n">
        <f aca="false">IF(H11&gt;0,10%*H11,0)</f>
        <v>54749.8</v>
      </c>
      <c r="J11" s="71" t="n">
        <f aca="false">F11-I11</f>
        <v>503283.2</v>
      </c>
      <c r="K11" s="51"/>
      <c r="L11" s="68" t="n">
        <f aca="false">SUM(J11:K11)</f>
        <v>503283.2</v>
      </c>
      <c r="M11" s="68"/>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row>
    <row r="12" customFormat="false" ht="17.25" hidden="false" customHeight="false" outlineLevel="0" collapsed="false">
      <c r="A12" s="69" t="s">
        <v>121</v>
      </c>
      <c r="B12" s="70" t="s">
        <v>31</v>
      </c>
      <c r="C12" s="71" t="n">
        <f aca="false">'Adjusted Dollars'!S8</f>
        <v>58831696.9996837</v>
      </c>
      <c r="D12" s="71" t="n">
        <f aca="false">(C12/$C$5)*$D$5</f>
        <v>5290438.82001509</v>
      </c>
      <c r="E12" s="71" t="n">
        <f aca="false">C12-D12</f>
        <v>53541258.1796686</v>
      </c>
      <c r="F12" s="71" t="n">
        <f aca="false">ROUND(E12*0.5,0)</f>
        <v>26770629</v>
      </c>
      <c r="G12" s="72" t="n">
        <v>6905120</v>
      </c>
      <c r="H12" s="71" t="n">
        <f aca="false">IF(F12-G12&gt;0,F12-G12,0)</f>
        <v>19865509</v>
      </c>
      <c r="I12" s="71" t="n">
        <f aca="false">IF(H12&gt;0,10%*H12,0)</f>
        <v>1986550.9</v>
      </c>
      <c r="J12" s="71" t="n">
        <f aca="false">F12-I12</f>
        <v>24784078.1</v>
      </c>
      <c r="K12" s="51" t="n">
        <v>1721117.32</v>
      </c>
      <c r="L12" s="68" t="n">
        <f aca="false">SUM(J12:K12)</f>
        <v>26505195.42</v>
      </c>
      <c r="M12" s="68"/>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row>
    <row r="13" customFormat="false" ht="17.25" hidden="false" customHeight="false" outlineLevel="0" collapsed="false">
      <c r="A13" s="69" t="s">
        <v>122</v>
      </c>
      <c r="B13" s="70" t="s">
        <v>32</v>
      </c>
      <c r="C13" s="71" t="n">
        <f aca="false">'Adjusted Dollars'!S9</f>
        <v>1727327.05390916</v>
      </c>
      <c r="D13" s="71" t="n">
        <f aca="false">(C13/$C$5)*$D$5</f>
        <v>155329.840322513</v>
      </c>
      <c r="E13" s="71" t="n">
        <f aca="false">C13-D13</f>
        <v>1571997.21358665</v>
      </c>
      <c r="F13" s="71" t="n">
        <f aca="false">ROUND(E13*0.5,0)</f>
        <v>785999</v>
      </c>
      <c r="G13" s="72" t="n">
        <v>484214</v>
      </c>
      <c r="H13" s="71" t="n">
        <f aca="false">IF(F13-G13&gt;0,F13-G13,0)</f>
        <v>301785</v>
      </c>
      <c r="I13" s="71" t="n">
        <f aca="false">IF(H13&gt;0,10%*H13,0)</f>
        <v>30178.5</v>
      </c>
      <c r="J13" s="71" t="n">
        <f aca="false">F13-I13</f>
        <v>755820.5</v>
      </c>
      <c r="K13" s="51"/>
      <c r="L13" s="68" t="n">
        <f aca="false">SUM(J13:K13)</f>
        <v>755820.5</v>
      </c>
      <c r="M13" s="68"/>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row>
    <row r="14" customFormat="false" ht="17.25" hidden="false" customHeight="false" outlineLevel="0" collapsed="false">
      <c r="A14" s="69" t="s">
        <v>123</v>
      </c>
      <c r="B14" s="70" t="s">
        <v>33</v>
      </c>
      <c r="C14" s="71" t="n">
        <f aca="false">'Adjusted Dollars'!S10</f>
        <v>2948220.61254663</v>
      </c>
      <c r="D14" s="71" t="n">
        <f aca="false">(C14/$C$5)*$D$5</f>
        <v>265118.661776308</v>
      </c>
      <c r="E14" s="71" t="n">
        <f aca="false">C14-D14</f>
        <v>2683101.95077033</v>
      </c>
      <c r="F14" s="71" t="n">
        <f aca="false">ROUND(E14*0.5,0)</f>
        <v>1341551</v>
      </c>
      <c r="G14" s="72" t="n">
        <v>602651</v>
      </c>
      <c r="H14" s="71" t="n">
        <f aca="false">IF(F14-G14&gt;0,F14-G14,0)</f>
        <v>738900</v>
      </c>
      <c r="I14" s="71" t="n">
        <f aca="false">IF(H14&gt;0,10%*H14,0)</f>
        <v>73890</v>
      </c>
      <c r="J14" s="71" t="n">
        <f aca="false">F14-I14</f>
        <v>1267661</v>
      </c>
      <c r="K14" s="51" t="n">
        <v>22565.98</v>
      </c>
      <c r="L14" s="68" t="n">
        <f aca="false">SUM(J14:K14)</f>
        <v>1290226.98</v>
      </c>
      <c r="M14" s="68"/>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row>
    <row r="15" customFormat="false" ht="17.25" hidden="false" customHeight="false" outlineLevel="0" collapsed="false">
      <c r="A15" s="69" t="s">
        <v>124</v>
      </c>
      <c r="B15" s="70" t="s">
        <v>34</v>
      </c>
      <c r="C15" s="71" t="n">
        <f aca="false">'Adjusted Dollars'!S11</f>
        <v>28820732.08</v>
      </c>
      <c r="D15" s="71" t="n">
        <f aca="false">(C15/$C$5)*$D$5</f>
        <v>2591703.58145722</v>
      </c>
      <c r="E15" s="71" t="n">
        <f aca="false">C15-D15</f>
        <v>26229028.4985428</v>
      </c>
      <c r="F15" s="71" t="n">
        <f aca="false">ROUND(E15*0.5,0)</f>
        <v>13114514</v>
      </c>
      <c r="G15" s="72" t="n">
        <v>6054243</v>
      </c>
      <c r="H15" s="71" t="n">
        <f aca="false">IF(F15-G15&gt;0,F15-G15,0)</f>
        <v>7060271</v>
      </c>
      <c r="I15" s="71" t="n">
        <f aca="false">IF(H15&gt;0,10%*H15,0)</f>
        <v>706027.1</v>
      </c>
      <c r="J15" s="71" t="n">
        <f aca="false">F15-I15</f>
        <v>12408486.9</v>
      </c>
      <c r="K15" s="51" t="n">
        <v>5466451.14</v>
      </c>
      <c r="L15" s="68" t="n">
        <f aca="false">SUM(J15:K15)</f>
        <v>17874938.04</v>
      </c>
      <c r="M15" s="68"/>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row>
    <row r="16" customFormat="false" ht="17.25" hidden="false" customHeight="false" outlineLevel="0" collapsed="false">
      <c r="A16" s="69" t="s">
        <v>125</v>
      </c>
      <c r="B16" s="70" t="s">
        <v>35</v>
      </c>
      <c r="C16" s="71" t="n">
        <f aca="false">'Adjusted Dollars'!S12</f>
        <v>1271356.87</v>
      </c>
      <c r="D16" s="71" t="n">
        <f aca="false">(C16/$C$5)*$D$5</f>
        <v>114326.733413402</v>
      </c>
      <c r="E16" s="71" t="n">
        <f aca="false">C16-D16</f>
        <v>1157030.1365866</v>
      </c>
      <c r="F16" s="71" t="n">
        <f aca="false">ROUND(E16*0.5,0)</f>
        <v>578515</v>
      </c>
      <c r="G16" s="72" t="n">
        <v>391326</v>
      </c>
      <c r="H16" s="71" t="n">
        <f aca="false">IF(F16-G16&gt;0,F16-G16,0)</f>
        <v>187189</v>
      </c>
      <c r="I16" s="71" t="n">
        <f aca="false">IF(H16&gt;0,10%*H16,0)</f>
        <v>18718.9</v>
      </c>
      <c r="J16" s="71" t="n">
        <f aca="false">F16-I16</f>
        <v>559796.1</v>
      </c>
      <c r="K16" s="51" t="n">
        <v>9724.11</v>
      </c>
      <c r="L16" s="68" t="n">
        <f aca="false">SUM(J16:K16)</f>
        <v>569520.21</v>
      </c>
      <c r="M16" s="68"/>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row>
    <row r="17" customFormat="false" ht="17.25" hidden="false" customHeight="false" outlineLevel="0" collapsed="false">
      <c r="A17" s="69" t="s">
        <v>126</v>
      </c>
      <c r="B17" s="70" t="s">
        <v>36</v>
      </c>
      <c r="C17" s="71" t="n">
        <f aca="false">'Adjusted Dollars'!S13</f>
        <v>5824269.32287105</v>
      </c>
      <c r="D17" s="71" t="n">
        <f aca="false">(C17/$C$5)*$D$5</f>
        <v>523747.267125503</v>
      </c>
      <c r="E17" s="71" t="n">
        <f aca="false">C17-D17</f>
        <v>5300522.05574554</v>
      </c>
      <c r="F17" s="71" t="n">
        <f aca="false">ROUND(E17*0.5,0)</f>
        <v>2650261</v>
      </c>
      <c r="G17" s="72" t="n">
        <v>2345767</v>
      </c>
      <c r="H17" s="71" t="n">
        <f aca="false">IF(F17-G17&gt;0,F17-G17,0)</f>
        <v>304494</v>
      </c>
      <c r="I17" s="71" t="n">
        <f aca="false">IF(H17&gt;0,10%*H17,0)</f>
        <v>30449.4</v>
      </c>
      <c r="J17" s="71" t="n">
        <f aca="false">F17-I17</f>
        <v>2619811.6</v>
      </c>
      <c r="K17" s="51" t="n">
        <v>41708.45</v>
      </c>
      <c r="L17" s="68" t="n">
        <f aca="false">SUM(J17:K17)</f>
        <v>2661520.05</v>
      </c>
      <c r="M17" s="68"/>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row>
    <row r="18" customFormat="false" ht="17.25" hidden="false" customHeight="false" outlineLevel="0" collapsed="false">
      <c r="A18" s="69" t="s">
        <v>127</v>
      </c>
      <c r="B18" s="70" t="s">
        <v>37</v>
      </c>
      <c r="C18" s="71" t="n">
        <f aca="false">'Adjusted Dollars'!S14</f>
        <v>12677124.45</v>
      </c>
      <c r="D18" s="71" t="n">
        <f aca="false">(C18/$C$5)*$D$5</f>
        <v>1139990.08590221</v>
      </c>
      <c r="E18" s="71" t="n">
        <f aca="false">C18-D18</f>
        <v>11537134.3640978</v>
      </c>
      <c r="F18" s="71" t="n">
        <f aca="false">ROUND(E18*0.5,0)</f>
        <v>5768567</v>
      </c>
      <c r="G18" s="72" t="n">
        <v>755948</v>
      </c>
      <c r="H18" s="71" t="n">
        <f aca="false">IF(F18-G18&gt;0,F18-G18,0)</f>
        <v>5012619</v>
      </c>
      <c r="I18" s="71" t="n">
        <f aca="false">IF(H18&gt;0,10%*H18,0)</f>
        <v>501261.9</v>
      </c>
      <c r="J18" s="71" t="n">
        <f aca="false">F18-I18</f>
        <v>5267305.1</v>
      </c>
      <c r="K18" s="51" t="n">
        <v>609054.26</v>
      </c>
      <c r="L18" s="68" t="n">
        <f aca="false">SUM(J18:K18)</f>
        <v>5876359.36</v>
      </c>
      <c r="M18" s="68"/>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row>
    <row r="19" customFormat="false" ht="17.25" hidden="false" customHeight="false" outlineLevel="0" collapsed="false">
      <c r="A19" s="69" t="s">
        <v>128</v>
      </c>
      <c r="B19" s="70" t="s">
        <v>38</v>
      </c>
      <c r="C19" s="71" t="n">
        <f aca="false">'Adjusted Dollars'!S15</f>
        <v>618761.47</v>
      </c>
      <c r="D19" s="71" t="n">
        <f aca="false">(C19/$C$5)*$D$5</f>
        <v>55642.1090697962</v>
      </c>
      <c r="E19" s="71" t="n">
        <f aca="false">C19-D19</f>
        <v>563119.360930204</v>
      </c>
      <c r="F19" s="71" t="n">
        <f aca="false">ROUND(E19*0.5,0)</f>
        <v>281560</v>
      </c>
      <c r="G19" s="72" t="n">
        <v>188029</v>
      </c>
      <c r="H19" s="71" t="n">
        <f aca="false">IF(F19-G19&gt;0,F19-G19,0)</f>
        <v>93531</v>
      </c>
      <c r="I19" s="71" t="n">
        <f aca="false">IF(H19&gt;0,10%*H19,0)</f>
        <v>9353.1</v>
      </c>
      <c r="J19" s="71" t="n">
        <f aca="false">F19-I19</f>
        <v>272206.9</v>
      </c>
      <c r="K19" s="51" t="n">
        <v>4943.08</v>
      </c>
      <c r="L19" s="68" t="n">
        <f aca="false">SUM(J19:K19)</f>
        <v>277149.98</v>
      </c>
      <c r="M19" s="68"/>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row>
    <row r="20" customFormat="false" ht="17.25" hidden="false" customHeight="false" outlineLevel="0" collapsed="false">
      <c r="A20" s="69" t="s">
        <v>129</v>
      </c>
      <c r="B20" s="70" t="s">
        <v>39</v>
      </c>
      <c r="C20" s="71" t="n">
        <f aca="false">'Adjusted Dollars'!S16</f>
        <v>28515176.3276318</v>
      </c>
      <c r="D20" s="71" t="n">
        <f aca="false">(C20/$C$5)*$D$5</f>
        <v>2564226.48838584</v>
      </c>
      <c r="E20" s="71" t="n">
        <f aca="false">C20-D20</f>
        <v>25950949.839246</v>
      </c>
      <c r="F20" s="71" t="n">
        <f aca="false">ROUND(E20*0.5,0)</f>
        <v>12975475</v>
      </c>
      <c r="G20" s="72" t="n">
        <v>7272821</v>
      </c>
      <c r="H20" s="71" t="n">
        <f aca="false">IF(F20-G20&gt;0,F20-G20,0)</f>
        <v>5702654</v>
      </c>
      <c r="I20" s="71" t="n">
        <f aca="false">IF(H20&gt;0,10%*H20,0)</f>
        <v>570265.4</v>
      </c>
      <c r="J20" s="71" t="n">
        <f aca="false">F20-I20</f>
        <v>12405209.6</v>
      </c>
      <c r="K20" s="51" t="n">
        <v>2395616.67</v>
      </c>
      <c r="L20" s="68" t="n">
        <f aca="false">SUM(J20:K20)</f>
        <v>14800826.27</v>
      </c>
      <c r="M20" s="68"/>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row>
    <row r="21" customFormat="false" ht="17.25" hidden="false" customHeight="false" outlineLevel="0" collapsed="false">
      <c r="A21" s="69" t="s">
        <v>130</v>
      </c>
      <c r="B21" s="70" t="s">
        <v>40</v>
      </c>
      <c r="C21" s="71" t="n">
        <f aca="false">'Adjusted Dollars'!S17</f>
        <v>2105261.83</v>
      </c>
      <c r="D21" s="71" t="n">
        <f aca="false">(C21/$C$5)*$D$5</f>
        <v>189315.615216537</v>
      </c>
      <c r="E21" s="71" t="n">
        <f aca="false">C21-D21</f>
        <v>1915946.21478346</v>
      </c>
      <c r="F21" s="71" t="n">
        <f aca="false">ROUND(E21*0.5,0)</f>
        <v>957973</v>
      </c>
      <c r="G21" s="72" t="n">
        <v>691227</v>
      </c>
      <c r="H21" s="71" t="n">
        <f aca="false">IF(F21-G21&gt;0,F21-G21,0)</f>
        <v>266746</v>
      </c>
      <c r="I21" s="71" t="n">
        <f aca="false">IF(H21&gt;0,10%*H21,0)</f>
        <v>26674.6</v>
      </c>
      <c r="J21" s="71" t="n">
        <f aca="false">F21-I21</f>
        <v>931298.4</v>
      </c>
      <c r="K21" s="51" t="n">
        <v>64598.55</v>
      </c>
      <c r="L21" s="68" t="n">
        <f aca="false">SUM(J21:K21)</f>
        <v>995896.95</v>
      </c>
      <c r="M21" s="68"/>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row>
    <row r="22" customFormat="false" ht="17.25" hidden="false" customHeight="false" outlineLevel="0" collapsed="false">
      <c r="A22" s="69" t="s">
        <v>131</v>
      </c>
      <c r="B22" s="70" t="s">
        <v>41</v>
      </c>
      <c r="C22" s="71" t="n">
        <f aca="false">'Adjusted Dollars'!S18</f>
        <v>2084570.53583131</v>
      </c>
      <c r="D22" s="71" t="n">
        <f aca="false">(C22/$C$5)*$D$5</f>
        <v>187454.951127466</v>
      </c>
      <c r="E22" s="71" t="n">
        <f aca="false">C22-D22</f>
        <v>1897115.58470384</v>
      </c>
      <c r="F22" s="71" t="n">
        <f aca="false">ROUND(E22*0.5,0)</f>
        <v>948558</v>
      </c>
      <c r="G22" s="72" t="n">
        <v>1417248</v>
      </c>
      <c r="H22" s="71" t="n">
        <f aca="false">IF(F22-G22&gt;0,F22-G22,0)</f>
        <v>0</v>
      </c>
      <c r="I22" s="71" t="n">
        <f aca="false">IF(H22&gt;0,10%*H22,0)</f>
        <v>0</v>
      </c>
      <c r="J22" s="71" t="n">
        <f aca="false">F22-I22</f>
        <v>948558</v>
      </c>
      <c r="K22" s="51" t="n">
        <v>57489.76</v>
      </c>
      <c r="L22" s="68" t="n">
        <f aca="false">SUM(J22:K22)</f>
        <v>1006047.76</v>
      </c>
      <c r="M22" s="68"/>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row>
    <row r="23" customFormat="false" ht="17.25" hidden="false" customHeight="false" outlineLevel="0" collapsed="false">
      <c r="A23" s="69" t="s">
        <v>132</v>
      </c>
      <c r="B23" s="70" t="s">
        <v>42</v>
      </c>
      <c r="C23" s="71" t="n">
        <f aca="false">'Adjusted Dollars'!S19</f>
        <v>663773.38</v>
      </c>
      <c r="D23" s="71" t="n">
        <f aca="false">(C23/$C$5)*$D$5</f>
        <v>59689.8039038974</v>
      </c>
      <c r="E23" s="71" t="n">
        <f aca="false">C23-D23</f>
        <v>604083.576096103</v>
      </c>
      <c r="F23" s="71" t="n">
        <f aca="false">ROUND(E23*0.5,0)</f>
        <v>302042</v>
      </c>
      <c r="G23" s="72" t="n">
        <v>344512</v>
      </c>
      <c r="H23" s="71" t="n">
        <f aca="false">IF(F23-G23&gt;0,F23-G23,0)</f>
        <v>0</v>
      </c>
      <c r="I23" s="71" t="n">
        <f aca="false">IF(H23&gt;0,10%*H23,0)</f>
        <v>0</v>
      </c>
      <c r="J23" s="71" t="n">
        <f aca="false">F23-I23</f>
        <v>302042</v>
      </c>
      <c r="K23" s="51" t="n">
        <v>16085.6</v>
      </c>
      <c r="L23" s="68" t="n">
        <f aca="false">SUM(J23:K23)</f>
        <v>318127.6</v>
      </c>
      <c r="M23" s="68"/>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row>
    <row r="24" customFormat="false" ht="17.25" hidden="false" customHeight="false" outlineLevel="0" collapsed="false">
      <c r="A24" s="69" t="s">
        <v>133</v>
      </c>
      <c r="B24" s="70" t="s">
        <v>43</v>
      </c>
      <c r="C24" s="71" t="n">
        <f aca="false">'Adjusted Dollars'!S20</f>
        <v>630211856.46</v>
      </c>
      <c r="D24" s="71" t="n">
        <f aca="false">(C24/$C$5)*$D$5</f>
        <v>56671784.7739066</v>
      </c>
      <c r="E24" s="71" t="n">
        <f aca="false">C24-D24</f>
        <v>573540071.686093</v>
      </c>
      <c r="F24" s="71" t="n">
        <f aca="false">ROUND(E24*0.5,0)</f>
        <v>286770036</v>
      </c>
      <c r="G24" s="72" t="n">
        <v>101586109</v>
      </c>
      <c r="H24" s="71" t="n">
        <f aca="false">IF(F24-G24&gt;0,F24-G24,0)</f>
        <v>185183927</v>
      </c>
      <c r="I24" s="71" t="n">
        <f aca="false">IF(H24&gt;0,10%*H24,0)</f>
        <v>18518392.7</v>
      </c>
      <c r="J24" s="71" t="n">
        <f aca="false">F24-I24</f>
        <v>268251643.3</v>
      </c>
      <c r="K24" s="51" t="n">
        <v>20352326.75</v>
      </c>
      <c r="L24" s="68" t="n">
        <f aca="false">SUM(J24:K24)</f>
        <v>288603970.05</v>
      </c>
      <c r="M24" s="68"/>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row>
    <row r="25" customFormat="false" ht="17.25" hidden="false" customHeight="false" outlineLevel="0" collapsed="false">
      <c r="A25" s="69" t="s">
        <v>134</v>
      </c>
      <c r="B25" s="70" t="s">
        <v>44</v>
      </c>
      <c r="C25" s="71" t="n">
        <f aca="false">'Adjusted Dollars'!S21</f>
        <v>2665897.45</v>
      </c>
      <c r="D25" s="71" t="n">
        <f aca="false">(C25/$C$5)*$D$5</f>
        <v>239730.758739376</v>
      </c>
      <c r="E25" s="71" t="n">
        <f aca="false">C25-D25</f>
        <v>2426166.69126062</v>
      </c>
      <c r="F25" s="71" t="n">
        <f aca="false">ROUND(E25*0.5,0)</f>
        <v>1213083</v>
      </c>
      <c r="G25" s="72" t="n">
        <v>904101</v>
      </c>
      <c r="H25" s="71" t="n">
        <f aca="false">IF(F25-G25&gt;0,F25-G25,0)</f>
        <v>308982</v>
      </c>
      <c r="I25" s="71" t="n">
        <f aca="false">IF(H25&gt;0,10%*H25,0)</f>
        <v>30898.2</v>
      </c>
      <c r="J25" s="71" t="n">
        <f aca="false">F25-I25</f>
        <v>1182184.8</v>
      </c>
      <c r="K25" s="51" t="n">
        <v>6833</v>
      </c>
      <c r="L25" s="68" t="n">
        <f aca="false">SUM(J25:K25)</f>
        <v>1189017.8</v>
      </c>
      <c r="M25" s="68"/>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row>
    <row r="26" customFormat="false" ht="17.25" hidden="false" customHeight="false" outlineLevel="0" collapsed="false">
      <c r="A26" s="69" t="s">
        <v>135</v>
      </c>
      <c r="B26" s="70" t="s">
        <v>45</v>
      </c>
      <c r="C26" s="71" t="n">
        <f aca="false">'Adjusted Dollars'!S22</f>
        <v>3318101.40965937</v>
      </c>
      <c r="D26" s="71" t="n">
        <f aca="false">(C26/$C$5)*$D$5</f>
        <v>298380.182820548</v>
      </c>
      <c r="E26" s="71" t="n">
        <f aca="false">C26-D26</f>
        <v>3019721.22683882</v>
      </c>
      <c r="F26" s="71" t="n">
        <f aca="false">ROUND(E26*0.5,0)</f>
        <v>1509861</v>
      </c>
      <c r="G26" s="72" t="n">
        <v>726116</v>
      </c>
      <c r="H26" s="71" t="n">
        <f aca="false">IF(F26-G26&gt;0,F26-G26,0)</f>
        <v>783745</v>
      </c>
      <c r="I26" s="71" t="n">
        <f aca="false">IF(H26&gt;0,10%*H26,0)</f>
        <v>78374.5</v>
      </c>
      <c r="J26" s="71" t="n">
        <f aca="false">F26-I26</f>
        <v>1431486.5</v>
      </c>
      <c r="K26" s="51" t="n">
        <v>199067.87</v>
      </c>
      <c r="L26" s="68" t="n">
        <f aca="false">SUM(J26:K26)</f>
        <v>1630554.37</v>
      </c>
      <c r="M26" s="68"/>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row>
    <row r="27" customFormat="false" ht="17.25" hidden="false" customHeight="false" outlineLevel="0" collapsed="false">
      <c r="A27" s="69" t="s">
        <v>136</v>
      </c>
      <c r="B27" s="70" t="s">
        <v>46</v>
      </c>
      <c r="C27" s="71" t="n">
        <f aca="false">'Adjusted Dollars'!S23</f>
        <v>698116.22</v>
      </c>
      <c r="D27" s="71" t="n">
        <f aca="false">(C27/$C$5)*$D$5</f>
        <v>62778.0828961988</v>
      </c>
      <c r="E27" s="71" t="n">
        <f aca="false">C27-D27</f>
        <v>635338.137103801</v>
      </c>
      <c r="F27" s="71" t="n">
        <f aca="false">ROUND(E27*0.5,0)</f>
        <v>317669</v>
      </c>
      <c r="G27" s="72" t="n">
        <v>102053</v>
      </c>
      <c r="H27" s="71" t="n">
        <f aca="false">IF(F27-G27&gt;0,F27-G27,0)</f>
        <v>215616</v>
      </c>
      <c r="I27" s="71" t="n">
        <f aca="false">IF(H27&gt;0,10%*H27,0)</f>
        <v>21561.6</v>
      </c>
      <c r="J27" s="71" t="n">
        <f aca="false">F27-I27</f>
        <v>296107.4</v>
      </c>
      <c r="K27" s="51" t="n">
        <v>7744.17</v>
      </c>
      <c r="L27" s="68" t="n">
        <f aca="false">SUM(J27:K27)</f>
        <v>303851.57</v>
      </c>
      <c r="M27" s="68"/>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row>
    <row r="28" customFormat="false" ht="17.25" hidden="false" customHeight="false" outlineLevel="0" collapsed="false">
      <c r="A28" s="69" t="s">
        <v>137</v>
      </c>
      <c r="B28" s="70" t="s">
        <v>47</v>
      </c>
      <c r="C28" s="71" t="n">
        <f aca="false">'Adjusted Dollars'!S24</f>
        <v>7549142.86</v>
      </c>
      <c r="D28" s="71" t="n">
        <f aca="false">(C28/$C$5)*$D$5</f>
        <v>678856.475015474</v>
      </c>
      <c r="E28" s="71" t="n">
        <f aca="false">C28-D28</f>
        <v>6870286.38498453</v>
      </c>
      <c r="F28" s="71" t="n">
        <f aca="false">ROUND(E28*0.5,0)</f>
        <v>3435143</v>
      </c>
      <c r="G28" s="72" t="n">
        <v>1384356</v>
      </c>
      <c r="H28" s="71" t="n">
        <f aca="false">IF(F28-G28&gt;0,F28-G28,0)</f>
        <v>2050787</v>
      </c>
      <c r="I28" s="71" t="n">
        <f aca="false">IF(H28&gt;0,10%*H28,0)</f>
        <v>205078.7</v>
      </c>
      <c r="J28" s="71" t="n">
        <f aca="false">F28-I28</f>
        <v>3230064.3</v>
      </c>
      <c r="K28" s="51" t="n">
        <v>30111.07</v>
      </c>
      <c r="L28" s="68" t="n">
        <f aca="false">SUM(J28:K28)</f>
        <v>3260175.37</v>
      </c>
      <c r="M28" s="68"/>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row>
    <row r="29" customFormat="false" ht="17.25" hidden="false" customHeight="false" outlineLevel="0" collapsed="false">
      <c r="A29" s="69" t="s">
        <v>138</v>
      </c>
      <c r="B29" s="70" t="s">
        <v>48</v>
      </c>
      <c r="C29" s="71" t="n">
        <f aca="false">'Adjusted Dollars'!S25</f>
        <v>7560708.66248175</v>
      </c>
      <c r="D29" s="71" t="n">
        <f aca="false">(C29/$C$5)*$D$5</f>
        <v>679896.529502334</v>
      </c>
      <c r="E29" s="71" t="n">
        <f aca="false">C29-D29</f>
        <v>6880812.13297942</v>
      </c>
      <c r="F29" s="71" t="n">
        <f aca="false">ROUND(E29*0.5,0)</f>
        <v>3440406</v>
      </c>
      <c r="G29" s="72" t="n">
        <v>69727</v>
      </c>
      <c r="H29" s="71" t="n">
        <f aca="false">IF(F29-G29&gt;0,F29-G29,0)</f>
        <v>3370679</v>
      </c>
      <c r="I29" s="71" t="n">
        <f aca="false">IF(H29&gt;0,10%*H29,0)</f>
        <v>337067.9</v>
      </c>
      <c r="J29" s="71" t="n">
        <f aca="false">F29-I29</f>
        <v>3103338.1</v>
      </c>
      <c r="K29" s="51" t="n">
        <v>652187.92</v>
      </c>
      <c r="L29" s="68" t="n">
        <f aca="false">SUM(J29:K29)</f>
        <v>3755526.02</v>
      </c>
      <c r="M29" s="68"/>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row>
    <row r="30" customFormat="false" ht="17.25" hidden="false" customHeight="false" outlineLevel="0" collapsed="false">
      <c r="A30" s="69" t="s">
        <v>139</v>
      </c>
      <c r="B30" s="70" t="s">
        <v>49</v>
      </c>
      <c r="C30" s="71" t="n">
        <f aca="false">'Adjusted Dollars'!S26</f>
        <v>263837.332092457</v>
      </c>
      <c r="D30" s="71" t="n">
        <f aca="false">(C30/$C$5)*$D$5</f>
        <v>23725.5652149326</v>
      </c>
      <c r="E30" s="71" t="n">
        <f aca="false">C30-D30</f>
        <v>240111.766877525</v>
      </c>
      <c r="F30" s="71" t="n">
        <f aca="false">ROUND(E30*0.5,0)</f>
        <v>120056</v>
      </c>
      <c r="G30" s="72" t="n">
        <v>96868</v>
      </c>
      <c r="H30" s="71" t="n">
        <f aca="false">IF(F30-G30&gt;0,F30-G30,0)</f>
        <v>23188</v>
      </c>
      <c r="I30" s="71" t="n">
        <f aca="false">IF(H30&gt;0,10%*H30,0)</f>
        <v>2318.8</v>
      </c>
      <c r="J30" s="71" t="n">
        <f aca="false">F30-I30</f>
        <v>117737.2</v>
      </c>
      <c r="K30" s="51"/>
      <c r="L30" s="68" t="n">
        <f aca="false">SUM(J30:K30)</f>
        <v>117737.2</v>
      </c>
      <c r="M30" s="68"/>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row>
    <row r="31" customFormat="false" ht="17.25" hidden="false" customHeight="false" outlineLevel="0" collapsed="false">
      <c r="A31" s="69" t="s">
        <v>140</v>
      </c>
      <c r="B31" s="70" t="s">
        <v>50</v>
      </c>
      <c r="C31" s="71" t="n">
        <f aca="false">'Adjusted Dollars'!S27</f>
        <v>125709.28</v>
      </c>
      <c r="D31" s="71" t="n">
        <f aca="false">(C31/$C$5)*$D$5</f>
        <v>11304.4037290259</v>
      </c>
      <c r="E31" s="71" t="n">
        <f aca="false">C31-D31</f>
        <v>114404.876270974</v>
      </c>
      <c r="F31" s="71" t="n">
        <f aca="false">ROUND(E31*0.5,0)</f>
        <v>57202</v>
      </c>
      <c r="G31" s="72" t="n">
        <v>142329</v>
      </c>
      <c r="H31" s="71" t="n">
        <f aca="false">IF(F31-G31&gt;0,F31-G31,0)</f>
        <v>0</v>
      </c>
      <c r="I31" s="71" t="n">
        <f aca="false">IF(H31&gt;0,10%*H31,0)</f>
        <v>0</v>
      </c>
      <c r="J31" s="71" t="n">
        <f aca="false">F31-I31</f>
        <v>57202</v>
      </c>
      <c r="K31" s="51"/>
      <c r="L31" s="68" t="n">
        <f aca="false">SUM(J31:K31)</f>
        <v>57202</v>
      </c>
      <c r="M31" s="68"/>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row>
    <row r="32" customFormat="false" ht="17.25" hidden="false" customHeight="false" outlineLevel="0" collapsed="false">
      <c r="A32" s="69" t="s">
        <v>141</v>
      </c>
      <c r="B32" s="70" t="s">
        <v>51</v>
      </c>
      <c r="C32" s="71" t="n">
        <f aca="false">'Adjusted Dollars'!S28</f>
        <v>21678685.86</v>
      </c>
      <c r="D32" s="71" t="n">
        <f aca="false">(C32/$C$5)*$D$5</f>
        <v>1949455.26118808</v>
      </c>
      <c r="E32" s="71" t="n">
        <f aca="false">C32-D32</f>
        <v>19729230.5988119</v>
      </c>
      <c r="F32" s="71" t="n">
        <f aca="false">ROUND(E32*0.5,0)</f>
        <v>9864615</v>
      </c>
      <c r="G32" s="72" t="n">
        <v>1672605</v>
      </c>
      <c r="H32" s="71" t="n">
        <f aca="false">IF(F32-G32&gt;0,F32-G32,0)</f>
        <v>8192010</v>
      </c>
      <c r="I32" s="71" t="n">
        <f aca="false">IF(H32&gt;0,10%*H32,0)</f>
        <v>819201</v>
      </c>
      <c r="J32" s="71" t="n">
        <f aca="false">F32-I32</f>
        <v>9045414</v>
      </c>
      <c r="K32" s="51" t="n">
        <v>506825.67</v>
      </c>
      <c r="L32" s="68" t="n">
        <f aca="false">SUM(J32:K32)</f>
        <v>9552239.67</v>
      </c>
      <c r="M32" s="68"/>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row>
    <row r="33" customFormat="false" ht="17.25" hidden="false" customHeight="false" outlineLevel="0" collapsed="false">
      <c r="A33" s="69" t="s">
        <v>142</v>
      </c>
      <c r="B33" s="70" t="s">
        <v>52</v>
      </c>
      <c r="C33" s="71" t="n">
        <f aca="false">'Adjusted Dollars'!S29</f>
        <v>4360022.11010543</v>
      </c>
      <c r="D33" s="71" t="n">
        <f aca="false">(C33/$C$5)*$D$5</f>
        <v>392074.874664076</v>
      </c>
      <c r="E33" s="71" t="n">
        <f aca="false">C33-D33</f>
        <v>3967947.23544136</v>
      </c>
      <c r="F33" s="71" t="n">
        <f aca="false">ROUND(E33*0.5,0)</f>
        <v>1983974</v>
      </c>
      <c r="G33" s="72" t="n">
        <v>360951</v>
      </c>
      <c r="H33" s="71" t="n">
        <f aca="false">IF(F33-G33&gt;0,F33-G33,0)</f>
        <v>1623023</v>
      </c>
      <c r="I33" s="71" t="n">
        <f aca="false">IF(H33&gt;0,10%*H33,0)</f>
        <v>162302.3</v>
      </c>
      <c r="J33" s="71" t="n">
        <f aca="false">F33-I33</f>
        <v>1821671.7</v>
      </c>
      <c r="K33" s="51" t="n">
        <v>22327.95</v>
      </c>
      <c r="L33" s="68" t="n">
        <f aca="false">SUM(J33:K33)</f>
        <v>1843999.65</v>
      </c>
      <c r="M33" s="68"/>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row>
    <row r="34" customFormat="false" ht="17.25" hidden="false" customHeight="false" outlineLevel="0" collapsed="false">
      <c r="A34" s="69" t="s">
        <v>143</v>
      </c>
      <c r="B34" s="70" t="s">
        <v>53</v>
      </c>
      <c r="C34" s="71" t="n">
        <f aca="false">'Adjusted Dollars'!S30</f>
        <v>5535824.42794809</v>
      </c>
      <c r="D34" s="71" t="n">
        <f aca="false">(C34/$C$5)*$D$5</f>
        <v>497808.867464113</v>
      </c>
      <c r="E34" s="71" t="n">
        <f aca="false">C34-D34</f>
        <v>5038015.56048398</v>
      </c>
      <c r="F34" s="71" t="n">
        <f aca="false">ROUND(E34*0.5,0)</f>
        <v>2519008</v>
      </c>
      <c r="G34" s="72" t="n">
        <v>341526</v>
      </c>
      <c r="H34" s="71" t="n">
        <f aca="false">IF(F34-G34&gt;0,F34-G34,0)</f>
        <v>2177482</v>
      </c>
      <c r="I34" s="71" t="n">
        <f aca="false">IF(H34&gt;0,10%*H34,0)</f>
        <v>217748.2</v>
      </c>
      <c r="J34" s="71" t="n">
        <f aca="false">F34-I34</f>
        <v>2301259.8</v>
      </c>
      <c r="K34" s="51" t="n">
        <v>108101.25</v>
      </c>
      <c r="L34" s="68" t="n">
        <f aca="false">SUM(J34:K34)</f>
        <v>2409361.05</v>
      </c>
      <c r="M34" s="68"/>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row>
    <row r="35" customFormat="false" ht="17.25" hidden="false" customHeight="false" outlineLevel="0" collapsed="false">
      <c r="A35" s="69" t="s">
        <v>144</v>
      </c>
      <c r="B35" s="70" t="s">
        <v>54</v>
      </c>
      <c r="C35" s="71" t="n">
        <f aca="false">'Adjusted Dollars'!S31</f>
        <v>45559329.66</v>
      </c>
      <c r="D35" s="71" t="n">
        <f aca="false">(C35/$C$5)*$D$5</f>
        <v>4096921.53276532</v>
      </c>
      <c r="E35" s="71" t="n">
        <f aca="false">C35-D35</f>
        <v>41462408.1272347</v>
      </c>
      <c r="F35" s="71" t="n">
        <f aca="false">ROUND(E35*0.5,0)</f>
        <v>20731204</v>
      </c>
      <c r="G35" s="72" t="n">
        <v>14696250</v>
      </c>
      <c r="H35" s="71" t="n">
        <f aca="false">IF(F35-G35&gt;0,F35-G35,0)</f>
        <v>6034954</v>
      </c>
      <c r="I35" s="71" t="n">
        <f aca="false">IF(H35&gt;0,10%*H35,0)</f>
        <v>603495.4</v>
      </c>
      <c r="J35" s="71" t="n">
        <f aca="false">F35-I35</f>
        <v>20127708.6</v>
      </c>
      <c r="K35" s="51" t="n">
        <v>1484944.91</v>
      </c>
      <c r="L35" s="68" t="n">
        <f aca="false">SUM(J35:K35)</f>
        <v>21612653.51</v>
      </c>
      <c r="M35" s="68"/>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row>
    <row r="36" customFormat="false" ht="17.25" hidden="false" customHeight="false" outlineLevel="0" collapsed="false">
      <c r="A36" s="69" t="s">
        <v>145</v>
      </c>
      <c r="B36" s="70" t="s">
        <v>55</v>
      </c>
      <c r="C36" s="71" t="n">
        <f aca="false">'Adjusted Dollars'!S32</f>
        <v>3401505.58226277</v>
      </c>
      <c r="D36" s="71" t="n">
        <f aca="false">(C36/$C$5)*$D$5</f>
        <v>305880.300869066</v>
      </c>
      <c r="E36" s="71" t="n">
        <f aca="false">C36-D36</f>
        <v>3095625.28139371</v>
      </c>
      <c r="F36" s="71" t="n">
        <f aca="false">ROUND(E36*0.5,0)</f>
        <v>1547813</v>
      </c>
      <c r="G36" s="72" t="n">
        <v>884706</v>
      </c>
      <c r="H36" s="71" t="n">
        <f aca="false">IF(F36-G36&gt;0,F36-G36,0)</f>
        <v>663107</v>
      </c>
      <c r="I36" s="71" t="n">
        <f aca="false">IF(H36&gt;0,10%*H36,0)</f>
        <v>66310.7</v>
      </c>
      <c r="J36" s="71" t="n">
        <f aca="false">F36-I36</f>
        <v>1481502.3</v>
      </c>
      <c r="K36" s="51" t="n">
        <v>930125.24</v>
      </c>
      <c r="L36" s="68" t="n">
        <f aca="false">SUM(J36:K36)</f>
        <v>2411627.54</v>
      </c>
      <c r="M36" s="68"/>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row>
    <row r="37" customFormat="false" ht="17.25" hidden="false" customHeight="false" outlineLevel="0" collapsed="false">
      <c r="A37" s="69" t="s">
        <v>146</v>
      </c>
      <c r="B37" s="70" t="s">
        <v>56</v>
      </c>
      <c r="C37" s="71" t="n">
        <f aca="false">'Adjusted Dollars'!S33</f>
        <v>407243.39</v>
      </c>
      <c r="D37" s="71" t="n">
        <f aca="false">(C37/$C$5)*$D$5</f>
        <v>36621.3512362584</v>
      </c>
      <c r="E37" s="71" t="n">
        <f aca="false">C37-D37</f>
        <v>370622.038763742</v>
      </c>
      <c r="F37" s="71" t="n">
        <f aca="false">ROUND(E37*0.5,0)</f>
        <v>185311</v>
      </c>
      <c r="G37" s="72" t="n">
        <v>153491</v>
      </c>
      <c r="H37" s="71" t="n">
        <f aca="false">IF(F37-G37&gt;0,F37-G37,0)</f>
        <v>31820</v>
      </c>
      <c r="I37" s="71" t="n">
        <f aca="false">IF(H37&gt;0,10%*H37,0)</f>
        <v>3182</v>
      </c>
      <c r="J37" s="71" t="n">
        <f aca="false">F37-I37</f>
        <v>182129</v>
      </c>
      <c r="K37" s="51"/>
      <c r="L37" s="68" t="n">
        <f aca="false">SUM(J37:K37)</f>
        <v>182129</v>
      </c>
      <c r="M37" s="68"/>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row>
    <row r="38" customFormat="false" ht="17.25" hidden="false" customHeight="false" outlineLevel="0" collapsed="false">
      <c r="A38" s="69" t="s">
        <v>147</v>
      </c>
      <c r="B38" s="70" t="s">
        <v>57</v>
      </c>
      <c r="C38" s="71" t="n">
        <f aca="false">'Adjusted Dollars'!S34</f>
        <v>41006750.5892214</v>
      </c>
      <c r="D38" s="71" t="n">
        <f aca="false">(C38/$C$5)*$D$5</f>
        <v>3687530.9784292</v>
      </c>
      <c r="E38" s="71" t="n">
        <f aca="false">C38-D38</f>
        <v>37319219.6107922</v>
      </c>
      <c r="F38" s="71" t="n">
        <f aca="false">ROUND(E38*0.5,0)</f>
        <v>18659610</v>
      </c>
      <c r="G38" s="72" t="n">
        <v>2663180</v>
      </c>
      <c r="H38" s="71" t="n">
        <f aca="false">IF(F38-G38&gt;0,F38-G38,0)</f>
        <v>15996430</v>
      </c>
      <c r="I38" s="71" t="n">
        <f aca="false">IF(H38&gt;0,10%*H38,0)</f>
        <v>1599643</v>
      </c>
      <c r="J38" s="71" t="n">
        <f aca="false">F38-I38</f>
        <v>17059967</v>
      </c>
      <c r="K38" s="51" t="n">
        <v>1817324.82</v>
      </c>
      <c r="L38" s="68" t="n">
        <f aca="false">SUM(J38:K38)</f>
        <v>18877291.82</v>
      </c>
      <c r="M38" s="68"/>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row>
    <row r="39" customFormat="false" ht="17.25" hidden="false" customHeight="false" outlineLevel="0" collapsed="false">
      <c r="A39" s="69" t="s">
        <v>148</v>
      </c>
      <c r="B39" s="70" t="s">
        <v>58</v>
      </c>
      <c r="C39" s="71" t="n">
        <f aca="false">'Adjusted Dollars'!S35</f>
        <v>52163092.6493187</v>
      </c>
      <c r="D39" s="71" t="n">
        <f aca="false">(C39/$C$5)*$D$5</f>
        <v>4690764.74753878</v>
      </c>
      <c r="E39" s="71" t="n">
        <f aca="false">C39-D39</f>
        <v>47472327.90178</v>
      </c>
      <c r="F39" s="71" t="n">
        <f aca="false">ROUND(E39*0.5,0)</f>
        <v>23736164</v>
      </c>
      <c r="G39" s="72" t="n">
        <v>23825165</v>
      </c>
      <c r="H39" s="71" t="n">
        <f aca="false">IF(F39-G39&gt;0,F39-G39,0)</f>
        <v>0</v>
      </c>
      <c r="I39" s="71" t="n">
        <f aca="false">IF(H39&gt;0,10%*H39,0)</f>
        <v>0</v>
      </c>
      <c r="J39" s="71" t="n">
        <f aca="false">F39-I39</f>
        <v>23736164</v>
      </c>
      <c r="K39" s="51" t="n">
        <v>5526620.98</v>
      </c>
      <c r="L39" s="68" t="n">
        <f aca="false">SUM(J39:K39)</f>
        <v>29262784.98</v>
      </c>
      <c r="M39" s="68"/>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row>
    <row r="40" customFormat="false" ht="17.25" hidden="false" customHeight="false" outlineLevel="0" collapsed="false">
      <c r="A40" s="69" t="s">
        <v>149</v>
      </c>
      <c r="B40" s="70" t="s">
        <v>59</v>
      </c>
      <c r="C40" s="71" t="n">
        <f aca="false">'Adjusted Dollars'!S36</f>
        <v>742279.27</v>
      </c>
      <c r="D40" s="71" t="n">
        <f aca="false">(C40/$C$5)*$D$5</f>
        <v>66749.4440169145</v>
      </c>
      <c r="E40" s="71" t="n">
        <f aca="false">C40-D40</f>
        <v>675529.825983086</v>
      </c>
      <c r="F40" s="71" t="n">
        <f aca="false">ROUND(E40*0.5,0)</f>
        <v>337765</v>
      </c>
      <c r="G40" s="72" t="n">
        <v>149635</v>
      </c>
      <c r="H40" s="71" t="n">
        <f aca="false">IF(F40-G40&gt;0,F40-G40,0)</f>
        <v>188130</v>
      </c>
      <c r="I40" s="71" t="n">
        <f aca="false">IF(H40&gt;0,10%*H40,0)</f>
        <v>18813</v>
      </c>
      <c r="J40" s="71" t="n">
        <f aca="false">F40-I40</f>
        <v>318952</v>
      </c>
      <c r="K40" s="51" t="n">
        <v>9659.82</v>
      </c>
      <c r="L40" s="68" t="n">
        <f aca="false">SUM(J40:K40)</f>
        <v>328611.82</v>
      </c>
      <c r="M40" s="68"/>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row>
    <row r="41" customFormat="false" ht="17.25" hidden="false" customHeight="false" outlineLevel="0" collapsed="false">
      <c r="A41" s="69" t="s">
        <v>150</v>
      </c>
      <c r="B41" s="70" t="s">
        <v>60</v>
      </c>
      <c r="C41" s="71" t="n">
        <f aca="false">'Adjusted Dollars'!S37</f>
        <v>53934066.67</v>
      </c>
      <c r="D41" s="71" t="n">
        <f aca="false">(C41/$C$5)*$D$5</f>
        <v>4850019.54021119</v>
      </c>
      <c r="E41" s="71" t="n">
        <f aca="false">C41-D41</f>
        <v>49084047.1297888</v>
      </c>
      <c r="F41" s="71" t="n">
        <f aca="false">ROUND(E41*0.5,0)</f>
        <v>24542024</v>
      </c>
      <c r="G41" s="72" t="n">
        <v>3671730</v>
      </c>
      <c r="H41" s="71" t="n">
        <f aca="false">IF(F41-G41&gt;0,F41-G41,0)</f>
        <v>20870294</v>
      </c>
      <c r="I41" s="71" t="n">
        <f aca="false">IF(H41&gt;0,10%*H41,0)</f>
        <v>2087029.4</v>
      </c>
      <c r="J41" s="71" t="n">
        <f aca="false">F41-I41</f>
        <v>22454994.6</v>
      </c>
      <c r="K41" s="51" t="n">
        <v>2086285.2</v>
      </c>
      <c r="L41" s="68" t="n">
        <f aca="false">SUM(J41:K41)</f>
        <v>24541279.8</v>
      </c>
      <c r="M41" s="68"/>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row>
    <row r="42" customFormat="false" ht="17.25" hidden="false" customHeight="false" outlineLevel="0" collapsed="false">
      <c r="A42" s="69" t="s">
        <v>151</v>
      </c>
      <c r="B42" s="70" t="s">
        <v>61</v>
      </c>
      <c r="C42" s="71" t="n">
        <f aca="false">'Adjusted Dollars'!S38</f>
        <v>74786374.77</v>
      </c>
      <c r="D42" s="71" t="n">
        <f aca="false">(C42/$C$5)*$D$5</f>
        <v>6725162.80286003</v>
      </c>
      <c r="E42" s="71" t="n">
        <f aca="false">C42-D42</f>
        <v>68061211.96714</v>
      </c>
      <c r="F42" s="71" t="n">
        <f aca="false">ROUND(E42*0.5,0)</f>
        <v>34030606</v>
      </c>
      <c r="G42" s="72" t="n">
        <v>16115849</v>
      </c>
      <c r="H42" s="71" t="n">
        <f aca="false">IF(F42-G42&gt;0,F42-G42,0)</f>
        <v>17914757</v>
      </c>
      <c r="I42" s="71" t="n">
        <f aca="false">IF(H42&gt;0,10%*H42,0)</f>
        <v>1791475.7</v>
      </c>
      <c r="J42" s="71" t="n">
        <f aca="false">F42-I42</f>
        <v>32239130.3</v>
      </c>
      <c r="K42" s="51" t="n">
        <v>3687331.27</v>
      </c>
      <c r="L42" s="68" t="n">
        <f aca="false">SUM(J42:K42)</f>
        <v>35926461.57</v>
      </c>
      <c r="M42" s="68"/>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row>
    <row r="43" customFormat="false" ht="17.25" hidden="false" customHeight="false" outlineLevel="0" collapsed="false">
      <c r="A43" s="69" t="s">
        <v>152</v>
      </c>
      <c r="B43" s="70" t="s">
        <v>62</v>
      </c>
      <c r="C43" s="71" t="n">
        <f aca="false">'Adjusted Dollars'!S39</f>
        <v>36842875.917648</v>
      </c>
      <c r="D43" s="71" t="n">
        <f aca="false">(C43/$C$5)*$D$5</f>
        <v>3313094.65706509</v>
      </c>
      <c r="E43" s="71" t="n">
        <f aca="false">C43-D43</f>
        <v>33529781.2605829</v>
      </c>
      <c r="F43" s="71" t="n">
        <f aca="false">ROUND(E43*0.5,0)</f>
        <v>16764891</v>
      </c>
      <c r="G43" s="72" t="n">
        <v>3604330</v>
      </c>
      <c r="H43" s="71" t="n">
        <f aca="false">IF(F43-G43&gt;0,F43-G43,0)</f>
        <v>13160561</v>
      </c>
      <c r="I43" s="71" t="n">
        <f aca="false">IF(H43&gt;0,10%*H43,0)</f>
        <v>1316056.1</v>
      </c>
      <c r="J43" s="71" t="n">
        <f aca="false">F43-I43</f>
        <v>15448834.9</v>
      </c>
      <c r="K43" s="51" t="n">
        <v>4290043.52</v>
      </c>
      <c r="L43" s="68" t="n">
        <f aca="false">SUM(J43:K43)</f>
        <v>19738878.42</v>
      </c>
      <c r="M43" s="68"/>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row>
    <row r="44" customFormat="false" ht="17.25" hidden="false" customHeight="false" outlineLevel="0" collapsed="false">
      <c r="A44" s="69" t="s">
        <v>153</v>
      </c>
      <c r="B44" s="70" t="s">
        <v>63</v>
      </c>
      <c r="C44" s="71" t="n">
        <f aca="false">'Adjusted Dollars'!S40</f>
        <v>15823497.589562</v>
      </c>
      <c r="D44" s="71" t="n">
        <f aca="false">(C44/$C$5)*$D$5</f>
        <v>1422927.60850812</v>
      </c>
      <c r="E44" s="71" t="n">
        <f aca="false">C44-D44</f>
        <v>14400569.9810539</v>
      </c>
      <c r="F44" s="71" t="n">
        <f aca="false">ROUND(E44*0.5,0)</f>
        <v>7200285</v>
      </c>
      <c r="G44" s="72" t="n">
        <v>2372675</v>
      </c>
      <c r="H44" s="71" t="n">
        <f aca="false">IF(F44-G44&gt;0,F44-G44,0)</f>
        <v>4827610</v>
      </c>
      <c r="I44" s="71" t="n">
        <f aca="false">IF(H44&gt;0,10%*H44,0)</f>
        <v>482761</v>
      </c>
      <c r="J44" s="71" t="n">
        <f aca="false">F44-I44</f>
        <v>6717524</v>
      </c>
      <c r="K44" s="51" t="n">
        <v>2798259.81</v>
      </c>
      <c r="L44" s="68" t="n">
        <f aca="false">SUM(J44:K44)</f>
        <v>9515783.81</v>
      </c>
      <c r="M44" s="68"/>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row>
    <row r="45" customFormat="false" ht="17.25" hidden="false" customHeight="false" outlineLevel="0" collapsed="false">
      <c r="A45" s="69" t="s">
        <v>154</v>
      </c>
      <c r="B45" s="70" t="s">
        <v>64</v>
      </c>
      <c r="C45" s="71" t="n">
        <f aca="false">'Adjusted Dollars'!S41</f>
        <v>14014124.8118978</v>
      </c>
      <c r="D45" s="71" t="n">
        <f aca="false">(C45/$C$5)*$D$5</f>
        <v>1260219.80861438</v>
      </c>
      <c r="E45" s="71" t="n">
        <f aca="false">C45-D45</f>
        <v>12753905.0032834</v>
      </c>
      <c r="F45" s="71" t="n">
        <f aca="false">ROUND(E45*0.5,0)</f>
        <v>6376953</v>
      </c>
      <c r="G45" s="72" t="n">
        <v>1763472</v>
      </c>
      <c r="H45" s="71" t="n">
        <f aca="false">IF(F45-G45&gt;0,F45-G45,0)</f>
        <v>4613481</v>
      </c>
      <c r="I45" s="71" t="n">
        <f aca="false">IF(H45&gt;0,10%*H45,0)</f>
        <v>461348.1</v>
      </c>
      <c r="J45" s="71" t="n">
        <f aca="false">F45-I45</f>
        <v>5915604.9</v>
      </c>
      <c r="K45" s="51" t="n">
        <v>552329.2</v>
      </c>
      <c r="L45" s="68" t="n">
        <f aca="false">SUM(J45:K45)</f>
        <v>6467934.1</v>
      </c>
      <c r="M45" s="68"/>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row>
    <row r="46" customFormat="false" ht="17.25" hidden="false" customHeight="false" outlineLevel="0" collapsed="false">
      <c r="A46" s="69" t="s">
        <v>155</v>
      </c>
      <c r="B46" s="70" t="s">
        <v>65</v>
      </c>
      <c r="C46" s="71" t="n">
        <f aca="false">'Adjusted Dollars'!S42</f>
        <v>11627879.63</v>
      </c>
      <c r="D46" s="71" t="n">
        <f aca="false">(C46/$C$5)*$D$5</f>
        <v>1045636.77279861</v>
      </c>
      <c r="E46" s="71" t="n">
        <f aca="false">C46-D46</f>
        <v>10582242.8572014</v>
      </c>
      <c r="F46" s="71" t="n">
        <f aca="false">ROUND(E46*0.5,0)</f>
        <v>5291121</v>
      </c>
      <c r="G46" s="72" t="n">
        <v>2297565</v>
      </c>
      <c r="H46" s="71" t="n">
        <f aca="false">IF(F46-G46&gt;0,F46-G46,0)</f>
        <v>2993556</v>
      </c>
      <c r="I46" s="71" t="n">
        <f aca="false">IF(H46&gt;0,10%*H46,0)</f>
        <v>299355.6</v>
      </c>
      <c r="J46" s="71" t="n">
        <f aca="false">F46-I46</f>
        <v>4991765.4</v>
      </c>
      <c r="K46" s="51" t="n">
        <v>510830.18</v>
      </c>
      <c r="L46" s="68" t="n">
        <f aca="false">SUM(J46:K46)</f>
        <v>5502595.58</v>
      </c>
      <c r="M46" s="68"/>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row>
    <row r="47" customFormat="false" ht="17.25" hidden="false" customHeight="false" outlineLevel="0" collapsed="false">
      <c r="A47" s="69" t="s">
        <v>156</v>
      </c>
      <c r="B47" s="70" t="s">
        <v>66</v>
      </c>
      <c r="C47" s="71" t="n">
        <f aca="false">'Adjusted Dollars'!S43</f>
        <v>11835381.39</v>
      </c>
      <c r="D47" s="71" t="n">
        <f aca="false">(C47/$C$5)*$D$5</f>
        <v>1064296.36316078</v>
      </c>
      <c r="E47" s="71" t="n">
        <f aca="false">C47-D47</f>
        <v>10771085.0268392</v>
      </c>
      <c r="F47" s="71" t="n">
        <f aca="false">ROUND(E47*0.5,0)</f>
        <v>5385543</v>
      </c>
      <c r="G47" s="72" t="n">
        <v>3828778</v>
      </c>
      <c r="H47" s="71" t="n">
        <f aca="false">IF(F47-G47&gt;0,F47-G47,0)</f>
        <v>1556765</v>
      </c>
      <c r="I47" s="71" t="n">
        <f aca="false">IF(H47&gt;0,10%*H47,0)</f>
        <v>155676.5</v>
      </c>
      <c r="J47" s="71" t="n">
        <f aca="false">F47-I47</f>
        <v>5229866.5</v>
      </c>
      <c r="K47" s="51" t="n">
        <v>1954515.55</v>
      </c>
      <c r="L47" s="68" t="n">
        <f aca="false">SUM(J47:K47)</f>
        <v>7184382.05</v>
      </c>
      <c r="M47" s="68"/>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row>
    <row r="48" customFormat="false" ht="17.25" hidden="false" customHeight="false" outlineLevel="0" collapsed="false">
      <c r="A48" s="69" t="s">
        <v>157</v>
      </c>
      <c r="B48" s="70" t="s">
        <v>67</v>
      </c>
      <c r="C48" s="71" t="n">
        <f aca="false">'Adjusted Dollars'!S44</f>
        <v>101613876.015182</v>
      </c>
      <c r="D48" s="71" t="n">
        <f aca="false">(C48/$C$5)*$D$5</f>
        <v>9137625.15342387</v>
      </c>
      <c r="E48" s="71" t="n">
        <f aca="false">C48-D48</f>
        <v>92476250.8617586</v>
      </c>
      <c r="F48" s="71" t="n">
        <f aca="false">ROUND(E48*0.5,0)</f>
        <v>46238125</v>
      </c>
      <c r="G48" s="72" t="n">
        <v>6608623</v>
      </c>
      <c r="H48" s="71" t="n">
        <f aca="false">IF(F48-G48&gt;0,F48-G48,0)</f>
        <v>39629502</v>
      </c>
      <c r="I48" s="71" t="n">
        <f aca="false">IF(H48&gt;0,10%*H48,0)</f>
        <v>3962950.2</v>
      </c>
      <c r="J48" s="71" t="n">
        <f aca="false">F48-I48</f>
        <v>42275174.8</v>
      </c>
      <c r="K48" s="51" t="n">
        <v>554203.8</v>
      </c>
      <c r="L48" s="68" t="n">
        <f aca="false">SUM(J48:K48)</f>
        <v>42829378.6</v>
      </c>
      <c r="M48" s="68"/>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row>
    <row r="49" customFormat="false" ht="17.25" hidden="false" customHeight="false" outlineLevel="0" collapsed="false">
      <c r="A49" s="69" t="s">
        <v>158</v>
      </c>
      <c r="B49" s="70" t="s">
        <v>68</v>
      </c>
      <c r="C49" s="71" t="n">
        <f aca="false">'Adjusted Dollars'!S45</f>
        <v>12866781.61</v>
      </c>
      <c r="D49" s="71" t="n">
        <f aca="false">(C49/$C$5)*$D$5</f>
        <v>1157045.00107427</v>
      </c>
      <c r="E49" s="71" t="n">
        <f aca="false">C49-D49</f>
        <v>11709736.6089257</v>
      </c>
      <c r="F49" s="71" t="n">
        <f aca="false">ROUND(E49*0.5,0)</f>
        <v>5854868</v>
      </c>
      <c r="G49" s="72" t="n">
        <v>1655825</v>
      </c>
      <c r="H49" s="71" t="n">
        <f aca="false">IF(F49-G49&gt;0,F49-G49,0)</f>
        <v>4199043</v>
      </c>
      <c r="I49" s="71" t="n">
        <f aca="false">IF(H49&gt;0,10%*H49,0)</f>
        <v>419904.3</v>
      </c>
      <c r="J49" s="71" t="n">
        <f aca="false">F49-I49</f>
        <v>5434963.7</v>
      </c>
      <c r="K49" s="51" t="n">
        <v>596322.75</v>
      </c>
      <c r="L49" s="68" t="n">
        <f aca="false">SUM(J49:K49)</f>
        <v>6031286.45</v>
      </c>
      <c r="M49" s="68"/>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row>
    <row r="50" customFormat="false" ht="17.25" hidden="false" customHeight="false" outlineLevel="0" collapsed="false">
      <c r="A50" s="69" t="s">
        <v>159</v>
      </c>
      <c r="B50" s="70" t="s">
        <v>69</v>
      </c>
      <c r="C50" s="71" t="n">
        <f aca="false">'Adjusted Dollars'!S46</f>
        <v>7169247.65805353</v>
      </c>
      <c r="D50" s="71" t="n">
        <f aca="false">(C50/$C$5)*$D$5</f>
        <v>644694.408877456</v>
      </c>
      <c r="E50" s="71" t="n">
        <f aca="false">C50-D50</f>
        <v>6524553.24917607</v>
      </c>
      <c r="F50" s="71" t="n">
        <f aca="false">ROUND(E50*0.5,0)</f>
        <v>3262277</v>
      </c>
      <c r="G50" s="72" t="n">
        <v>1559991</v>
      </c>
      <c r="H50" s="71" t="n">
        <f aca="false">IF(F50-G50&gt;0,F50-G50,0)</f>
        <v>1702286</v>
      </c>
      <c r="I50" s="71" t="n">
        <f aca="false">IF(H50&gt;0,10%*H50,0)</f>
        <v>170228.6</v>
      </c>
      <c r="J50" s="71" t="n">
        <f aca="false">F50-I50</f>
        <v>3092048.4</v>
      </c>
      <c r="K50" s="51" t="n">
        <v>149617.18</v>
      </c>
      <c r="L50" s="68" t="n">
        <f aca="false">SUM(J50:K50)</f>
        <v>3241665.58</v>
      </c>
      <c r="M50" s="68"/>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row>
    <row r="51" customFormat="false" ht="17.25" hidden="false" customHeight="false" outlineLevel="0" collapsed="false">
      <c r="A51" s="69" t="s">
        <v>160</v>
      </c>
      <c r="B51" s="70" t="s">
        <v>161</v>
      </c>
      <c r="C51" s="73" t="n">
        <v>0</v>
      </c>
      <c r="D51" s="74" t="n">
        <f aca="false">(C51/$C$5)*$D$5</f>
        <v>0</v>
      </c>
      <c r="E51" s="74" t="n">
        <f aca="false">C51-D51</f>
        <v>0</v>
      </c>
      <c r="F51" s="74" t="n">
        <f aca="false">ROUND(E51*0.5,0)</f>
        <v>0</v>
      </c>
      <c r="G51" s="73" t="n">
        <v>0</v>
      </c>
      <c r="H51" s="74" t="n">
        <f aca="false">IF(F51-G51&gt;0,F51-G51,0)</f>
        <v>0</v>
      </c>
      <c r="I51" s="74" t="n">
        <f aca="false">IF(H51&gt;0,10%*H51,0)</f>
        <v>0</v>
      </c>
      <c r="J51" s="74" t="n">
        <f aca="false">F51-I51</f>
        <v>0</v>
      </c>
      <c r="K51" s="51"/>
      <c r="L51" s="68" t="n">
        <f aca="false">SUM(J51:K51)</f>
        <v>0</v>
      </c>
      <c r="M51" s="68"/>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row>
    <row r="52" customFormat="false" ht="17.25" hidden="false" customHeight="false" outlineLevel="0" collapsed="false">
      <c r="A52" s="69" t="s">
        <v>162</v>
      </c>
      <c r="B52" s="70" t="s">
        <v>70</v>
      </c>
      <c r="C52" s="71" t="n">
        <f aca="false">'Adjusted Dollars'!S47</f>
        <v>1527425.05762368</v>
      </c>
      <c r="D52" s="71" t="n">
        <f aca="false">(C52/$C$5)*$D$5</f>
        <v>137353.658514381</v>
      </c>
      <c r="E52" s="71" t="n">
        <f aca="false">C52-D52</f>
        <v>1390071.3991093</v>
      </c>
      <c r="F52" s="71" t="n">
        <f aca="false">ROUND(E52*0.5,0)</f>
        <v>695036</v>
      </c>
      <c r="G52" s="72" t="n">
        <v>878950</v>
      </c>
      <c r="H52" s="72" t="n">
        <f aca="false">IF(F52-G52&gt;0,F52-G52,0)</f>
        <v>0</v>
      </c>
      <c r="I52" s="71" t="n">
        <f aca="false">IF(H52&gt;0,10%*H52,0)</f>
        <v>0</v>
      </c>
      <c r="J52" s="71" t="n">
        <f aca="false">F52-I52</f>
        <v>695036</v>
      </c>
      <c r="K52" s="51"/>
      <c r="L52" s="68" t="n">
        <f aca="false">SUM(J52:K52)</f>
        <v>695036</v>
      </c>
      <c r="M52" s="68"/>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row>
    <row r="53" customFormat="false" ht="17.25" hidden="false" customHeight="false" outlineLevel="0" collapsed="false">
      <c r="A53" s="69" t="s">
        <v>163</v>
      </c>
      <c r="B53" s="70" t="s">
        <v>71</v>
      </c>
      <c r="C53" s="71" t="n">
        <f aca="false">'Adjusted Dollars'!S48</f>
        <v>12068144.3968451</v>
      </c>
      <c r="D53" s="71" t="n">
        <f aca="false">(C53/$C$5)*$D$5</f>
        <v>1085227.57048739</v>
      </c>
      <c r="E53" s="71" t="n">
        <f aca="false">C53-D53</f>
        <v>10982916.8263577</v>
      </c>
      <c r="F53" s="71" t="n">
        <f aca="false">ROUND(E53*0.5,0)</f>
        <v>5491458</v>
      </c>
      <c r="G53" s="72" t="n">
        <v>3215851</v>
      </c>
      <c r="H53" s="72" t="n">
        <f aca="false">IF(F53-G53&gt;0,F53-G53,0)</f>
        <v>2275607</v>
      </c>
      <c r="I53" s="71" t="n">
        <f aca="false">IF(H53&gt;0,10%*H53,0)</f>
        <v>227560.7</v>
      </c>
      <c r="J53" s="71" t="n">
        <f aca="false">F53-I53</f>
        <v>5263897.3</v>
      </c>
      <c r="K53" s="51" t="n">
        <v>780866.27</v>
      </c>
      <c r="L53" s="68" t="n">
        <f aca="false">SUM(J53:K53)</f>
        <v>6044763.57</v>
      </c>
      <c r="M53" s="68"/>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row>
    <row r="54" customFormat="false" ht="17.25" hidden="false" customHeight="false" outlineLevel="0" collapsed="false">
      <c r="A54" s="69" t="s">
        <v>164</v>
      </c>
      <c r="B54" s="70" t="s">
        <v>72</v>
      </c>
      <c r="C54" s="71" t="n">
        <f aca="false">'Adjusted Dollars'!S49</f>
        <v>11093594.58</v>
      </c>
      <c r="D54" s="71" t="n">
        <f aca="false">(C54/$C$5)*$D$5</f>
        <v>997591.203596533</v>
      </c>
      <c r="E54" s="71" t="n">
        <f aca="false">C54-D54</f>
        <v>10096003.3764035</v>
      </c>
      <c r="F54" s="71" t="n">
        <f aca="false">ROUND(E54*0.5,0)</f>
        <v>5048002</v>
      </c>
      <c r="G54" s="72" t="n">
        <v>1792545</v>
      </c>
      <c r="H54" s="72" t="n">
        <f aca="false">IF(F54-G54&gt;0,F54-G54,0)</f>
        <v>3255457</v>
      </c>
      <c r="I54" s="71" t="n">
        <f aca="false">IF(H54&gt;0,10%*H54,0)</f>
        <v>325545.7</v>
      </c>
      <c r="J54" s="71" t="n">
        <f aca="false">F54-I54</f>
        <v>4722456.3</v>
      </c>
      <c r="K54" s="51" t="n">
        <v>999442.6</v>
      </c>
      <c r="L54" s="68" t="n">
        <f aca="false">SUM(J54:K54)</f>
        <v>5721898.9</v>
      </c>
      <c r="M54" s="68"/>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row>
    <row r="55" customFormat="false" ht="17.25" hidden="false" customHeight="false" outlineLevel="0" collapsed="false">
      <c r="A55" s="69" t="s">
        <v>165</v>
      </c>
      <c r="B55" s="70" t="s">
        <v>73</v>
      </c>
      <c r="C55" s="71" t="n">
        <f aca="false">'Adjusted Dollars'!S50</f>
        <v>16089485.0893917</v>
      </c>
      <c r="D55" s="71" t="n">
        <f aca="false">(C55/$C$5)*$D$5</f>
        <v>1446846.52750081</v>
      </c>
      <c r="E55" s="71" t="n">
        <f aca="false">C55-D55</f>
        <v>14642638.5618909</v>
      </c>
      <c r="F55" s="71" t="n">
        <f aca="false">ROUND(E55*0.5,0)</f>
        <v>7321319</v>
      </c>
      <c r="G55" s="72" t="n">
        <v>3936608</v>
      </c>
      <c r="H55" s="72" t="n">
        <f aca="false">IF(F55-G55&gt;0,F55-G55,0)</f>
        <v>3384711</v>
      </c>
      <c r="I55" s="71" t="n">
        <f aca="false">IF(H55&gt;0,10%*H55,0)</f>
        <v>338471.1</v>
      </c>
      <c r="J55" s="71" t="n">
        <f aca="false">F55-I55</f>
        <v>6982847.9</v>
      </c>
      <c r="K55" s="51" t="n">
        <v>1691598.94</v>
      </c>
      <c r="L55" s="68" t="n">
        <f aca="false">SUM(J55:K55)</f>
        <v>8674446.84</v>
      </c>
      <c r="M55" s="68"/>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row>
    <row r="56" customFormat="false" ht="17.25" hidden="false" customHeight="false" outlineLevel="0" collapsed="false">
      <c r="A56" s="69" t="s">
        <v>166</v>
      </c>
      <c r="B56" s="70" t="s">
        <v>74</v>
      </c>
      <c r="C56" s="71" t="n">
        <f aca="false">'Adjusted Dollars'!S51</f>
        <v>6744773.23313058</v>
      </c>
      <c r="D56" s="71" t="n">
        <f aca="false">(C56/$C$5)*$D$5</f>
        <v>606523.557274653</v>
      </c>
      <c r="E56" s="71" t="n">
        <f aca="false">C56-D56</f>
        <v>6138249.67585592</v>
      </c>
      <c r="F56" s="71" t="n">
        <f aca="false">ROUND(E56*0.5,0)</f>
        <v>3069125</v>
      </c>
      <c r="G56" s="72" t="n">
        <v>1348930</v>
      </c>
      <c r="H56" s="72" t="n">
        <f aca="false">IF(F56-G56&gt;0,F56-G56,0)</f>
        <v>1720195</v>
      </c>
      <c r="I56" s="71" t="n">
        <f aca="false">IF(H56&gt;0,10%*H56,0)</f>
        <v>172019.5</v>
      </c>
      <c r="J56" s="71" t="n">
        <f aca="false">F56-I56</f>
        <v>2897105.5</v>
      </c>
      <c r="K56" s="51" t="n">
        <v>730139.76</v>
      </c>
      <c r="L56" s="68" t="n">
        <f aca="false">SUM(J56:K56)</f>
        <v>3627245.26</v>
      </c>
      <c r="M56" s="68"/>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row>
    <row r="57" customFormat="false" ht="17.25" hidden="false" customHeight="false" outlineLevel="0" collapsed="false">
      <c r="A57" s="69" t="s">
        <v>167</v>
      </c>
      <c r="B57" s="70" t="s">
        <v>75</v>
      </c>
      <c r="C57" s="71" t="n">
        <f aca="false">'Adjusted Dollars'!S52</f>
        <v>1337305.65</v>
      </c>
      <c r="D57" s="71" t="n">
        <f aca="false">(C57/$C$5)*$D$5</f>
        <v>120257.175736806</v>
      </c>
      <c r="E57" s="71" t="n">
        <f aca="false">C57-D57</f>
        <v>1217048.47426319</v>
      </c>
      <c r="F57" s="71" t="n">
        <f aca="false">ROUND(E57*0.5,0)</f>
        <v>608524</v>
      </c>
      <c r="G57" s="72" t="n">
        <v>492504</v>
      </c>
      <c r="H57" s="72" t="n">
        <f aca="false">IF(F57-G57&gt;0,F57-G57,0)</f>
        <v>116020</v>
      </c>
      <c r="I57" s="71" t="n">
        <f aca="false">IF(H57&gt;0,10%*H57,0)</f>
        <v>11602</v>
      </c>
      <c r="J57" s="71" t="n">
        <f aca="false">F57-I57</f>
        <v>596922</v>
      </c>
      <c r="K57" s="51"/>
      <c r="L57" s="68" t="n">
        <f aca="false">SUM(J57:K57)</f>
        <v>596922</v>
      </c>
      <c r="M57" s="68"/>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row>
    <row r="58" customFormat="false" ht="17.25" hidden="false" customHeight="false" outlineLevel="0" collapsed="false">
      <c r="A58" s="69" t="s">
        <v>168</v>
      </c>
      <c r="B58" s="70" t="s">
        <v>76</v>
      </c>
      <c r="C58" s="71" t="n">
        <f aca="false">'Adjusted Dollars'!S53</f>
        <v>551293.83</v>
      </c>
      <c r="D58" s="71" t="n">
        <f aca="false">(C58/$C$5)*$D$5</f>
        <v>49575.083300461</v>
      </c>
      <c r="E58" s="71" t="n">
        <f aca="false">C58-D58</f>
        <v>501718.746699539</v>
      </c>
      <c r="F58" s="71" t="n">
        <f aca="false">ROUND(E58*0.5,0)</f>
        <v>250859</v>
      </c>
      <c r="G58" s="72" t="n">
        <v>206461</v>
      </c>
      <c r="H58" s="72" t="n">
        <f aca="false">IF(F58-G58&gt;0,F58-G58,0)</f>
        <v>44398</v>
      </c>
      <c r="I58" s="71" t="n">
        <f aca="false">IF(H58&gt;0,10%*H58,0)</f>
        <v>4439.8</v>
      </c>
      <c r="J58" s="71" t="n">
        <f aca="false">F58-I58</f>
        <v>246419.2</v>
      </c>
      <c r="K58" s="51" t="n">
        <v>1692219</v>
      </c>
      <c r="L58" s="68" t="n">
        <f aca="false">SUM(J58:K58)</f>
        <v>1938638.2</v>
      </c>
      <c r="M58" s="68"/>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row>
    <row r="59" customFormat="false" ht="17.25" hidden="false" customHeight="false" outlineLevel="0" collapsed="false">
      <c r="A59" s="69" t="s">
        <v>169</v>
      </c>
      <c r="B59" s="70" t="s">
        <v>77</v>
      </c>
      <c r="C59" s="71" t="n">
        <f aca="false">'Adjusted Dollars'!S54</f>
        <v>29941230.07</v>
      </c>
      <c r="D59" s="71" t="n">
        <f aca="false">(C59/$C$5)*$D$5</f>
        <v>2692464.33401679</v>
      </c>
      <c r="E59" s="71" t="n">
        <f aca="false">C59-D59</f>
        <v>27248765.7359832</v>
      </c>
      <c r="F59" s="71" t="n">
        <f aca="false">ROUND(E59*0.5,0)</f>
        <v>13624383</v>
      </c>
      <c r="G59" s="72" t="n">
        <v>3370729</v>
      </c>
      <c r="H59" s="72" t="n">
        <f aca="false">IF(F59-G59&gt;0,F59-G59,0)</f>
        <v>10253654</v>
      </c>
      <c r="I59" s="71" t="n">
        <f aca="false">IF(H59&gt;0,10%*H59,0)</f>
        <v>1025365.4</v>
      </c>
      <c r="J59" s="71" t="n">
        <f aca="false">F59-I59</f>
        <v>12599017.6</v>
      </c>
      <c r="K59" s="51"/>
      <c r="L59" s="68" t="n">
        <f aca="false">SUM(J59:K59)</f>
        <v>12599017.6</v>
      </c>
      <c r="M59" s="68"/>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row>
    <row r="60" customFormat="false" ht="17.25" hidden="false" customHeight="false" outlineLevel="0" collapsed="false">
      <c r="A60" s="69" t="s">
        <v>170</v>
      </c>
      <c r="B60" s="70" t="s">
        <v>78</v>
      </c>
      <c r="C60" s="71" t="n">
        <f aca="false">'Adjusted Dollars'!S55</f>
        <v>520139.14</v>
      </c>
      <c r="D60" s="71" t="n">
        <f aca="false">(C60/$C$5)*$D$5</f>
        <v>46773.4986138519</v>
      </c>
      <c r="E60" s="71" t="n">
        <f aca="false">C60-D60</f>
        <v>473365.641386148</v>
      </c>
      <c r="F60" s="71" t="n">
        <f aca="false">ROUND(E60*0.5,0)</f>
        <v>236683</v>
      </c>
      <c r="G60" s="72" t="n">
        <v>451525</v>
      </c>
      <c r="H60" s="72" t="n">
        <f aca="false">IF(F60-G60&gt;0,F60-G60,0)</f>
        <v>0</v>
      </c>
      <c r="I60" s="71" t="n">
        <f aca="false">IF(H60&gt;0,10%*H60,0)</f>
        <v>0</v>
      </c>
      <c r="J60" s="71" t="n">
        <f aca="false">F60-I60</f>
        <v>236683</v>
      </c>
      <c r="K60" s="51"/>
      <c r="L60" s="68" t="n">
        <f aca="false">SUM(J60:K60)</f>
        <v>236683</v>
      </c>
      <c r="M60" s="68"/>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row>
    <row r="61" customFormat="false" ht="17.25" hidden="false" customHeight="false" outlineLevel="0" collapsed="false">
      <c r="A61" s="69" t="s">
        <v>171</v>
      </c>
      <c r="B61" s="70" t="s">
        <v>79</v>
      </c>
      <c r="C61" s="71" t="n">
        <f aca="false">'Adjusted Dollars'!S56</f>
        <v>22082807.1589943</v>
      </c>
      <c r="D61" s="71" t="n">
        <f aca="false">(C61/$C$5)*$D$5</f>
        <v>1985795.85847199</v>
      </c>
      <c r="E61" s="71" t="n">
        <f aca="false">C61-D61</f>
        <v>20097011.3005223</v>
      </c>
      <c r="F61" s="71" t="n">
        <f aca="false">ROUND(E61*0.5,0)</f>
        <v>10048506</v>
      </c>
      <c r="G61" s="72" t="n">
        <v>1490175</v>
      </c>
      <c r="H61" s="72" t="n">
        <f aca="false">IF(F61-G61&gt;0,F61-G61,0)</f>
        <v>8558331</v>
      </c>
      <c r="I61" s="71" t="n">
        <f aca="false">IF(H61&gt;0,10%*H61,0)</f>
        <v>855833.1</v>
      </c>
      <c r="J61" s="71" t="n">
        <f aca="false">F61-I61</f>
        <v>9192672.9</v>
      </c>
      <c r="K61" s="51" t="n">
        <v>1716553.45</v>
      </c>
      <c r="L61" s="68" t="n">
        <f aca="false">SUM(J61:K61)</f>
        <v>10909226.35</v>
      </c>
      <c r="M61" s="68"/>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row>
    <row r="62" customFormat="false" ht="17.25" hidden="false" customHeight="false" outlineLevel="0" collapsed="false">
      <c r="A62" s="69" t="s">
        <v>172</v>
      </c>
      <c r="B62" s="70" t="s">
        <v>80</v>
      </c>
      <c r="C62" s="71" t="n">
        <f aca="false">'Adjusted Dollars'!S57</f>
        <v>1299456.93</v>
      </c>
      <c r="D62" s="71" t="n">
        <f aca="false">(C62/$C$5)*$D$5</f>
        <v>116853.63057684</v>
      </c>
      <c r="E62" s="71" t="n">
        <f aca="false">C62-D62</f>
        <v>1182603.29942316</v>
      </c>
      <c r="F62" s="71" t="n">
        <f aca="false">ROUND(E62*0.5,0)</f>
        <v>591302</v>
      </c>
      <c r="G62" s="72" t="n">
        <v>1817565</v>
      </c>
      <c r="H62" s="72" t="n">
        <f aca="false">IF(F62-G62&gt;0,F62-G62,0)</f>
        <v>0</v>
      </c>
      <c r="I62" s="71" t="n">
        <f aca="false">IF(H62&gt;0,10%*H62,0)</f>
        <v>0</v>
      </c>
      <c r="J62" s="71" t="n">
        <f aca="false">F62-I62</f>
        <v>591302</v>
      </c>
      <c r="K62" s="51" t="n">
        <v>190025.38</v>
      </c>
      <c r="L62" s="68" t="n">
        <f aca="false">SUM(J62:K62)</f>
        <v>781327.38</v>
      </c>
      <c r="M62" s="68"/>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row>
    <row r="63" customFormat="false" ht="10.5" hidden="false" customHeight="false" outlineLevel="0" collapsed="false">
      <c r="C63" s="51"/>
      <c r="D63" s="68"/>
      <c r="E63" s="51"/>
      <c r="F63" s="51"/>
      <c r="G63" s="51"/>
      <c r="H63" s="51"/>
      <c r="I63" s="68"/>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row>
    <row r="64" customFormat="false" ht="10.5" hidden="false" customHeight="false" outlineLevel="0" collapsed="false">
      <c r="C64" s="51"/>
      <c r="D64" s="68"/>
      <c r="E64" s="51"/>
      <c r="F64" s="51"/>
      <c r="G64" s="51"/>
      <c r="H64" s="51"/>
      <c r="I64" s="68"/>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row>
    <row r="65" customFormat="false" ht="10.5" hidden="false" customHeight="false" outlineLevel="0" collapsed="false">
      <c r="B65" s="68"/>
      <c r="C65" s="51"/>
      <c r="D65" s="68"/>
      <c r="E65" s="51"/>
      <c r="F65" s="51"/>
      <c r="G65" s="51"/>
      <c r="H65" s="51"/>
      <c r="I65" s="68"/>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row>
    <row r="66" customFormat="false" ht="10.5" hidden="false" customHeight="false" outlineLevel="0" collapsed="false">
      <c r="C66" s="51"/>
      <c r="D66" s="68"/>
      <c r="E66" s="51"/>
      <c r="F66" s="51"/>
      <c r="G66" s="51"/>
      <c r="H66" s="51"/>
      <c r="I66" s="68"/>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row>
    <row r="67" customFormat="false" ht="10.5" hidden="false" customHeight="false" outlineLevel="0" collapsed="false">
      <c r="C67" s="51"/>
      <c r="D67" s="68"/>
      <c r="E67" s="51"/>
      <c r="F67" s="51"/>
      <c r="G67" s="51"/>
      <c r="H67" s="51"/>
      <c r="I67" s="68"/>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row>
    <row r="68" customFormat="false" ht="10.5" hidden="false" customHeight="false" outlineLevel="0" collapsed="false">
      <c r="C68" s="51"/>
      <c r="D68" s="68"/>
      <c r="E68" s="51"/>
      <c r="F68" s="51"/>
      <c r="G68" s="51"/>
      <c r="H68" s="51"/>
      <c r="I68" s="68"/>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row>
    <row r="69" customFormat="false" ht="10.5" hidden="false" customHeight="false" outlineLevel="0" collapsed="false">
      <c r="C69" s="51"/>
      <c r="D69" s="68"/>
      <c r="E69" s="51"/>
      <c r="F69" s="51"/>
      <c r="G69" s="51"/>
      <c r="H69" s="51"/>
      <c r="I69" s="68"/>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row>
    <row r="70" customFormat="false" ht="10.5" hidden="false" customHeight="false" outlineLevel="0" collapsed="false">
      <c r="C70" s="51"/>
      <c r="D70" s="68"/>
      <c r="E70" s="51"/>
      <c r="F70" s="51"/>
      <c r="G70" s="51"/>
      <c r="H70" s="51"/>
      <c r="I70" s="68"/>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row>
    <row r="71" customFormat="false" ht="10.5" hidden="false" customHeight="false" outlineLevel="0" collapsed="false">
      <c r="C71" s="51"/>
      <c r="D71" s="68"/>
      <c r="E71" s="51"/>
      <c r="F71" s="51"/>
      <c r="G71" s="51"/>
      <c r="H71" s="51"/>
      <c r="I71" s="68"/>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row>
    <row r="72" customFormat="false" ht="10.5" hidden="false" customHeight="false" outlineLevel="0" collapsed="false">
      <c r="C72" s="51"/>
      <c r="D72" s="68"/>
      <c r="E72" s="51"/>
      <c r="F72" s="51"/>
      <c r="G72" s="51"/>
      <c r="H72" s="51"/>
      <c r="I72" s="68"/>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row>
    <row r="73" customFormat="false" ht="10.5" hidden="false" customHeight="false" outlineLevel="0" collapsed="false">
      <c r="C73" s="51"/>
      <c r="D73" s="68"/>
      <c r="E73" s="51"/>
      <c r="F73" s="51"/>
      <c r="G73" s="51"/>
      <c r="H73" s="51"/>
      <c r="I73" s="68"/>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row>
    <row r="74" customFormat="false" ht="10.5" hidden="false" customHeight="false" outlineLevel="0" collapsed="false">
      <c r="C74" s="51"/>
      <c r="D74" s="68"/>
      <c r="E74" s="51"/>
      <c r="F74" s="51"/>
      <c r="G74" s="51"/>
      <c r="H74" s="51"/>
      <c r="I74" s="68"/>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row>
    <row r="75" customFormat="false" ht="10.5" hidden="false" customHeight="false" outlineLevel="0" collapsed="false">
      <c r="C75" s="51"/>
      <c r="D75" s="68"/>
      <c r="E75" s="51"/>
      <c r="F75" s="51"/>
      <c r="G75" s="51"/>
      <c r="H75" s="51"/>
      <c r="I75" s="68"/>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row>
    <row r="76" customFormat="false" ht="10.5" hidden="false" customHeight="false" outlineLevel="0" collapsed="false">
      <c r="C76" s="51"/>
      <c r="D76" s="68"/>
      <c r="E76" s="51"/>
      <c r="F76" s="51"/>
      <c r="G76" s="51"/>
      <c r="H76" s="51"/>
      <c r="I76" s="68"/>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row>
    <row r="77" customFormat="false" ht="10.5" hidden="false" customHeight="false" outlineLevel="0" collapsed="false">
      <c r="C77" s="51"/>
      <c r="D77" s="68"/>
      <c r="E77" s="51"/>
      <c r="F77" s="51"/>
      <c r="G77" s="51"/>
      <c r="H77" s="51"/>
      <c r="I77" s="68"/>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row>
    <row r="78" customFormat="false" ht="10.5" hidden="false" customHeight="false" outlineLevel="0" collapsed="false">
      <c r="C78" s="51"/>
      <c r="D78" s="68"/>
      <c r="E78" s="51"/>
      <c r="F78" s="51"/>
      <c r="G78" s="51"/>
      <c r="H78" s="51"/>
      <c r="I78" s="68"/>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row>
    <row r="79" customFormat="false" ht="10.5" hidden="false" customHeight="false" outlineLevel="0" collapsed="false">
      <c r="C79" s="51"/>
      <c r="D79" s="68"/>
      <c r="E79" s="51"/>
      <c r="F79" s="51"/>
      <c r="G79" s="51"/>
      <c r="H79" s="51"/>
      <c r="I79" s="68"/>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row>
    <row r="80" customFormat="false" ht="10.5" hidden="false" customHeight="false" outlineLevel="0" collapsed="false">
      <c r="C80" s="51"/>
      <c r="D80" s="68"/>
      <c r="E80" s="51"/>
      <c r="F80" s="51"/>
      <c r="G80" s="51"/>
      <c r="H80" s="51"/>
      <c r="I80" s="68"/>
      <c r="J80" s="51"/>
      <c r="K80" s="75"/>
      <c r="L80" s="75"/>
      <c r="M80" s="75"/>
      <c r="N80" s="75"/>
      <c r="O80" s="75"/>
      <c r="P80" s="75"/>
      <c r="Q80" s="75"/>
      <c r="R80" s="75"/>
      <c r="S80" s="75"/>
      <c r="T80" s="75"/>
      <c r="U80" s="75"/>
      <c r="V80" s="75"/>
      <c r="W80" s="75"/>
      <c r="X80" s="75"/>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row>
    <row r="81" customFormat="false" ht="10.5" hidden="false" customHeight="false" outlineLevel="0" collapsed="false">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row>
    <row r="82" customFormat="false" ht="10.5" hidden="false" customHeight="false" outlineLevel="0" collapsed="false">
      <c r="B82" s="76"/>
      <c r="C82" s="51"/>
      <c r="D82" s="68"/>
      <c r="E82" s="51"/>
      <c r="F82" s="51"/>
      <c r="G82" s="51"/>
      <c r="H82" s="51"/>
      <c r="I82" s="68"/>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row>
    <row r="83" customFormat="false" ht="10.5" hidden="false" customHeight="false" outlineLevel="0" collapsed="false">
      <c r="C83" s="51"/>
      <c r="D83" s="68"/>
      <c r="E83" s="51"/>
      <c r="F83" s="51"/>
      <c r="G83" s="51"/>
      <c r="H83" s="51"/>
      <c r="I83" s="68"/>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row>
    <row r="84" customFormat="false" ht="10.5" hidden="false" customHeight="false" outlineLevel="0" collapsed="false">
      <c r="C84" s="51"/>
      <c r="D84" s="68"/>
      <c r="E84" s="51"/>
      <c r="F84" s="51"/>
      <c r="G84" s="51"/>
      <c r="H84" s="51"/>
      <c r="I84" s="68"/>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row>
    <row r="85" customFormat="false" ht="10.5" hidden="false" customHeight="false" outlineLevel="0" collapsed="false">
      <c r="C85" s="51"/>
      <c r="D85" s="68"/>
      <c r="E85" s="51"/>
      <c r="F85" s="51"/>
      <c r="G85" s="51"/>
      <c r="H85" s="51"/>
      <c r="I85" s="68"/>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row>
    <row r="86" customFormat="false" ht="10.5" hidden="false" customHeight="false" outlineLevel="0" collapsed="false">
      <c r="C86" s="51"/>
      <c r="D86" s="68"/>
      <c r="E86" s="51"/>
      <c r="F86" s="51"/>
      <c r="G86" s="51"/>
      <c r="H86" s="51"/>
      <c r="I86" s="68"/>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row>
    <row r="87" customFormat="false" ht="10.5" hidden="false" customHeight="false" outlineLevel="0" collapsed="false">
      <c r="C87" s="51"/>
      <c r="D87" s="68"/>
      <c r="E87" s="51"/>
      <c r="F87" s="51"/>
      <c r="G87" s="51"/>
      <c r="H87" s="51"/>
      <c r="I87" s="68"/>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row>
    <row r="88" customFormat="false" ht="10.5" hidden="false" customHeight="false" outlineLevel="0" collapsed="false">
      <c r="C88" s="51"/>
      <c r="D88" s="68"/>
      <c r="E88" s="51"/>
      <c r="F88" s="51"/>
      <c r="G88" s="51"/>
      <c r="H88" s="51"/>
      <c r="I88" s="68"/>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row>
    <row r="89" customFormat="false" ht="10.5" hidden="false" customHeight="false" outlineLevel="0" collapsed="false">
      <c r="C89" s="51"/>
      <c r="D89" s="68"/>
      <c r="E89" s="51"/>
      <c r="F89" s="51"/>
      <c r="G89" s="51"/>
      <c r="H89" s="51"/>
      <c r="I89" s="68"/>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row>
    <row r="90" customFormat="false" ht="10.5" hidden="false" customHeight="false" outlineLevel="0" collapsed="false">
      <c r="C90" s="51"/>
      <c r="D90" s="68"/>
      <c r="E90" s="51"/>
      <c r="F90" s="51"/>
      <c r="G90" s="51"/>
      <c r="H90" s="51"/>
      <c r="I90" s="68"/>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row>
    <row r="91" customFormat="false" ht="10.5" hidden="false" customHeight="false" outlineLevel="0" collapsed="false">
      <c r="C91" s="51"/>
      <c r="D91" s="68"/>
      <c r="E91" s="51"/>
      <c r="F91" s="51"/>
      <c r="G91" s="51"/>
      <c r="H91" s="51"/>
      <c r="I91" s="68"/>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row>
    <row r="92" customFormat="false" ht="10.5" hidden="false" customHeight="false" outlineLevel="0" collapsed="false">
      <c r="C92" s="51"/>
      <c r="D92" s="68"/>
      <c r="E92" s="51"/>
      <c r="F92" s="51"/>
      <c r="G92" s="51"/>
      <c r="H92" s="51"/>
      <c r="I92" s="68"/>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0.5" hidden="false" customHeight="false" outlineLevel="0" collapsed="false">
      <c r="C93" s="51"/>
      <c r="D93" s="68"/>
      <c r="E93" s="51"/>
      <c r="F93" s="51"/>
      <c r="G93" s="51"/>
      <c r="H93" s="51"/>
      <c r="I93" s="68"/>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row>
    <row r="94" customFormat="false" ht="10.5" hidden="false" customHeight="false" outlineLevel="0" collapsed="false">
      <c r="C94" s="51"/>
      <c r="D94" s="68"/>
      <c r="E94" s="51"/>
      <c r="F94" s="51"/>
      <c r="G94" s="51"/>
      <c r="H94" s="51"/>
      <c r="I94" s="68"/>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row>
    <row r="95" customFormat="false" ht="10.5" hidden="false" customHeight="false" outlineLevel="0" collapsed="false">
      <c r="C95" s="51"/>
      <c r="D95" s="68"/>
      <c r="E95" s="51"/>
      <c r="F95" s="51"/>
      <c r="G95" s="51"/>
      <c r="H95" s="51"/>
      <c r="I95" s="68"/>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row>
    <row r="96" customFormat="false" ht="10.5" hidden="false" customHeight="false" outlineLevel="0" collapsed="false">
      <c r="C96" s="51"/>
      <c r="D96" s="68"/>
      <c r="E96" s="51"/>
      <c r="F96" s="51"/>
      <c r="G96" s="51"/>
      <c r="H96" s="51"/>
      <c r="I96" s="68"/>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row>
    <row r="97" customFormat="false" ht="10.5" hidden="false" customHeight="false" outlineLevel="0" collapsed="false">
      <c r="C97" s="51"/>
      <c r="D97" s="68"/>
      <c r="E97" s="51"/>
      <c r="F97" s="51"/>
      <c r="G97" s="51"/>
      <c r="H97" s="51"/>
      <c r="I97" s="68"/>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row>
    <row r="98" customFormat="false" ht="10.5" hidden="false" customHeight="false" outlineLevel="0" collapsed="false">
      <c r="C98" s="51"/>
      <c r="D98" s="68"/>
      <c r="E98" s="51"/>
      <c r="F98" s="51"/>
      <c r="G98" s="51"/>
      <c r="H98" s="51"/>
      <c r="I98" s="68"/>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row>
    <row r="99" customFormat="false" ht="10.5" hidden="false" customHeight="false" outlineLevel="0" collapsed="false">
      <c r="C99" s="51"/>
      <c r="D99" s="68"/>
      <c r="E99" s="51"/>
      <c r="F99" s="51"/>
      <c r="G99" s="51"/>
      <c r="H99" s="51"/>
      <c r="I99" s="68"/>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row>
    <row r="100" customFormat="false" ht="10.5" hidden="false" customHeight="false" outlineLevel="0" collapsed="false">
      <c r="C100" s="51"/>
      <c r="D100" s="68"/>
      <c r="E100" s="51"/>
      <c r="F100" s="51"/>
      <c r="G100" s="51"/>
      <c r="H100" s="51"/>
      <c r="I100" s="68"/>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row>
    <row r="101" customFormat="false" ht="10.5" hidden="false" customHeight="false" outlineLevel="0" collapsed="false">
      <c r="C101" s="51"/>
      <c r="D101" s="68"/>
      <c r="E101" s="51"/>
      <c r="F101" s="51"/>
      <c r="G101" s="51"/>
      <c r="H101" s="51"/>
      <c r="I101" s="68"/>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row>
    <row r="102" customFormat="false" ht="10.5" hidden="false" customHeight="false" outlineLevel="0" collapsed="false">
      <c r="C102" s="51"/>
      <c r="D102" s="68"/>
      <c r="E102" s="51"/>
      <c r="F102" s="51"/>
      <c r="G102" s="51"/>
      <c r="H102" s="51"/>
      <c r="I102" s="68"/>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row>
    <row r="103" customFormat="false" ht="10.5" hidden="false" customHeight="false" outlineLevel="0" collapsed="false">
      <c r="C103" s="51"/>
      <c r="D103" s="68"/>
      <c r="E103" s="51"/>
      <c r="F103" s="51"/>
      <c r="G103" s="51"/>
      <c r="H103" s="51"/>
      <c r="I103" s="68"/>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row>
    <row r="104" customFormat="false" ht="10.5" hidden="false" customHeight="false" outlineLevel="0" collapsed="false">
      <c r="C104" s="51"/>
      <c r="D104" s="68"/>
      <c r="E104" s="51"/>
      <c r="F104" s="51"/>
      <c r="G104" s="51"/>
      <c r="H104" s="51"/>
      <c r="I104" s="68"/>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row>
    <row r="105" customFormat="false" ht="10.5" hidden="false" customHeight="false" outlineLevel="0" collapsed="false">
      <c r="C105" s="51"/>
      <c r="D105" s="68"/>
      <c r="E105" s="51"/>
      <c r="F105" s="51"/>
      <c r="G105" s="51"/>
      <c r="H105" s="51"/>
      <c r="I105" s="68"/>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row>
    <row r="106" customFormat="false" ht="10.5" hidden="false" customHeight="false" outlineLevel="0" collapsed="false">
      <c r="C106" s="51"/>
      <c r="D106" s="68"/>
      <c r="E106" s="51"/>
      <c r="F106" s="51"/>
      <c r="G106" s="51"/>
      <c r="H106" s="51"/>
      <c r="I106" s="68"/>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row>
    <row r="107" customFormat="false" ht="10.5" hidden="false" customHeight="false" outlineLevel="0" collapsed="false">
      <c r="C107" s="51"/>
      <c r="D107" s="68"/>
      <c r="E107" s="51"/>
      <c r="F107" s="51"/>
      <c r="G107" s="51"/>
      <c r="H107" s="51"/>
      <c r="I107" s="68"/>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row>
    <row r="108" customFormat="false" ht="10.5" hidden="false" customHeight="false" outlineLevel="0" collapsed="false">
      <c r="C108" s="51"/>
      <c r="D108" s="68"/>
      <c r="E108" s="51"/>
      <c r="F108" s="51"/>
      <c r="G108" s="51"/>
      <c r="H108" s="51"/>
      <c r="I108" s="68"/>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row>
    <row r="109" customFormat="false" ht="10.5" hidden="false" customHeight="false" outlineLevel="0" collapsed="false">
      <c r="C109" s="51"/>
      <c r="D109" s="68"/>
      <c r="E109" s="51"/>
      <c r="F109" s="51"/>
      <c r="G109" s="51"/>
      <c r="H109" s="51"/>
      <c r="I109" s="68"/>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row>
    <row r="110" customFormat="false" ht="10.5" hidden="false" customHeight="false" outlineLevel="0" collapsed="false">
      <c r="C110" s="51"/>
      <c r="D110" s="68"/>
      <c r="E110" s="51"/>
      <c r="F110" s="51"/>
      <c r="G110" s="51"/>
      <c r="H110" s="51"/>
      <c r="I110" s="68"/>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row>
    <row r="111" customFormat="false" ht="10.5" hidden="false" customHeight="false" outlineLevel="0" collapsed="false">
      <c r="C111" s="51"/>
      <c r="D111" s="68"/>
      <c r="E111" s="51"/>
      <c r="F111" s="51"/>
      <c r="G111" s="51"/>
      <c r="H111" s="51"/>
      <c r="I111" s="68"/>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row>
    <row r="112" customFormat="false" ht="10.5" hidden="false" customHeight="false" outlineLevel="0" collapsed="false">
      <c r="C112" s="51"/>
      <c r="D112" s="68"/>
      <c r="E112" s="51"/>
      <c r="F112" s="51"/>
      <c r="G112" s="51"/>
      <c r="H112" s="51"/>
      <c r="I112" s="68"/>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row>
    <row r="113" customFormat="false" ht="10.5" hidden="false" customHeight="false" outlineLevel="0" collapsed="false">
      <c r="C113" s="51"/>
      <c r="D113" s="68"/>
      <c r="E113" s="51"/>
      <c r="F113" s="51"/>
      <c r="G113" s="51"/>
      <c r="H113" s="51"/>
      <c r="I113" s="68"/>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row>
    <row r="114" customFormat="false" ht="10.5" hidden="false" customHeight="false" outlineLevel="0" collapsed="false">
      <c r="C114" s="51"/>
      <c r="D114" s="68"/>
      <c r="E114" s="51"/>
      <c r="F114" s="51"/>
      <c r="G114" s="51"/>
      <c r="H114" s="51"/>
      <c r="I114" s="68"/>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row>
    <row r="115" customFormat="false" ht="10.5" hidden="false" customHeight="false" outlineLevel="0" collapsed="false">
      <c r="C115" s="51"/>
      <c r="D115" s="68"/>
      <c r="E115" s="51"/>
      <c r="F115" s="51"/>
      <c r="G115" s="51"/>
      <c r="H115" s="51"/>
      <c r="I115" s="68"/>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row>
    <row r="116" customFormat="false" ht="10.5" hidden="false" customHeight="false" outlineLevel="0" collapsed="false">
      <c r="C116" s="51"/>
      <c r="D116" s="68"/>
      <c r="E116" s="51"/>
      <c r="F116" s="51"/>
      <c r="G116" s="51"/>
      <c r="H116" s="51"/>
      <c r="I116" s="68"/>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row>
    <row r="117" customFormat="false" ht="10.5" hidden="false" customHeight="false" outlineLevel="0" collapsed="false">
      <c r="C117" s="51"/>
      <c r="D117" s="68"/>
      <c r="E117" s="51"/>
      <c r="F117" s="51"/>
      <c r="G117" s="51"/>
      <c r="H117" s="51"/>
      <c r="I117" s="68"/>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row>
    <row r="118" customFormat="false" ht="10.5" hidden="false" customHeight="false" outlineLevel="0" collapsed="false">
      <c r="C118" s="51"/>
      <c r="D118" s="68"/>
      <c r="E118" s="51"/>
      <c r="F118" s="51"/>
      <c r="G118" s="51"/>
      <c r="H118" s="51"/>
      <c r="I118" s="68"/>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row>
    <row r="119" customFormat="false" ht="10.5" hidden="false" customHeight="false" outlineLevel="0" collapsed="false">
      <c r="C119" s="51"/>
      <c r="D119" s="68"/>
      <c r="E119" s="51"/>
      <c r="F119" s="51"/>
      <c r="G119" s="51"/>
      <c r="H119" s="51"/>
      <c r="I119" s="68"/>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row>
    <row r="120" customFormat="false" ht="10.5" hidden="false" customHeight="false" outlineLevel="0" collapsed="false">
      <c r="C120" s="51"/>
      <c r="D120" s="68"/>
      <c r="E120" s="51"/>
      <c r="F120" s="51"/>
      <c r="G120" s="51"/>
      <c r="H120" s="51"/>
      <c r="I120" s="68"/>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row>
    <row r="121" customFormat="false" ht="10.5" hidden="false" customHeight="false" outlineLevel="0" collapsed="false">
      <c r="C121" s="51"/>
      <c r="D121" s="68"/>
      <c r="E121" s="51"/>
      <c r="F121" s="51"/>
      <c r="G121" s="51"/>
      <c r="H121" s="51"/>
      <c r="I121" s="68"/>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row>
    <row r="122" customFormat="false" ht="10.5" hidden="false" customHeight="false" outlineLevel="0" collapsed="false">
      <c r="C122" s="51"/>
      <c r="D122" s="68"/>
      <c r="E122" s="51"/>
      <c r="F122" s="51"/>
      <c r="G122" s="51"/>
      <c r="H122" s="51"/>
      <c r="I122" s="68"/>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row>
    <row r="123" customFormat="false" ht="10.5" hidden="false" customHeight="false" outlineLevel="0" collapsed="false">
      <c r="C123" s="51"/>
      <c r="D123" s="68"/>
      <c r="E123" s="51"/>
      <c r="F123" s="51"/>
      <c r="G123" s="51"/>
      <c r="H123" s="51"/>
      <c r="I123" s="68"/>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row>
    <row r="124" customFormat="false" ht="10.5" hidden="false" customHeight="false" outlineLevel="0" collapsed="false">
      <c r="C124" s="51"/>
      <c r="D124" s="68"/>
      <c r="E124" s="51"/>
      <c r="F124" s="51"/>
      <c r="G124" s="51"/>
      <c r="H124" s="51"/>
      <c r="I124" s="68"/>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row>
    <row r="125" customFormat="false" ht="10.5" hidden="false" customHeight="false" outlineLevel="0" collapsed="false">
      <c r="C125" s="51"/>
      <c r="D125" s="68"/>
      <c r="E125" s="51"/>
      <c r="F125" s="51"/>
      <c r="G125" s="51"/>
      <c r="H125" s="51"/>
      <c r="I125" s="68"/>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row>
    <row r="126" customFormat="false" ht="10.5" hidden="false" customHeight="false" outlineLevel="0" collapsed="false">
      <c r="C126" s="51"/>
      <c r="D126" s="68"/>
      <c r="E126" s="51"/>
      <c r="F126" s="51"/>
      <c r="G126" s="51"/>
      <c r="H126" s="51"/>
      <c r="I126" s="68"/>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row>
    <row r="127" customFormat="false" ht="10.5" hidden="false" customHeight="false" outlineLevel="0" collapsed="false">
      <c r="C127" s="51"/>
      <c r="D127" s="68"/>
      <c r="E127" s="51"/>
      <c r="F127" s="51"/>
      <c r="G127" s="51"/>
      <c r="H127" s="51"/>
      <c r="I127" s="68"/>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row>
    <row r="128" customFormat="false" ht="10.5" hidden="false" customHeight="false" outlineLevel="0" collapsed="false">
      <c r="C128" s="51"/>
      <c r="D128" s="68"/>
      <c r="E128" s="51"/>
      <c r="F128" s="51"/>
      <c r="G128" s="51"/>
      <c r="H128" s="51"/>
      <c r="I128" s="68"/>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row>
    <row r="129" customFormat="false" ht="10.5" hidden="false" customHeight="false" outlineLevel="0" collapsed="false">
      <c r="C129" s="51"/>
      <c r="D129" s="68"/>
      <c r="E129" s="51"/>
      <c r="F129" s="51"/>
      <c r="G129" s="51"/>
      <c r="H129" s="51"/>
      <c r="I129" s="68"/>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row>
    <row r="130" customFormat="false" ht="10.5" hidden="false" customHeight="false" outlineLevel="0" collapsed="false">
      <c r="C130" s="51"/>
      <c r="D130" s="68"/>
      <c r="E130" s="51"/>
      <c r="F130" s="51"/>
      <c r="G130" s="51"/>
      <c r="H130" s="51"/>
      <c r="I130" s="68"/>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row>
    <row r="131" customFormat="false" ht="10.5" hidden="false" customHeight="false" outlineLevel="0" collapsed="false">
      <c r="C131" s="51"/>
      <c r="D131" s="68"/>
      <c r="E131" s="51"/>
      <c r="F131" s="51"/>
      <c r="G131" s="51"/>
      <c r="H131" s="51"/>
      <c r="I131" s="68"/>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row>
    <row r="132" customFormat="false" ht="10.5" hidden="false" customHeight="false" outlineLevel="0" collapsed="false">
      <c r="C132" s="51"/>
      <c r="D132" s="68"/>
      <c r="E132" s="51"/>
      <c r="F132" s="51"/>
      <c r="G132" s="51"/>
      <c r="H132" s="51"/>
      <c r="I132" s="68"/>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row>
    <row r="133" customFormat="false" ht="10.5" hidden="false" customHeight="false" outlineLevel="0" collapsed="false">
      <c r="C133" s="51"/>
      <c r="D133" s="68"/>
      <c r="E133" s="51"/>
      <c r="F133" s="51"/>
      <c r="G133" s="51"/>
      <c r="H133" s="51"/>
      <c r="I133" s="68"/>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row>
    <row r="134" customFormat="false" ht="10.5" hidden="false" customHeight="false" outlineLevel="0" collapsed="false">
      <c r="C134" s="51"/>
      <c r="D134" s="68"/>
      <c r="E134" s="51"/>
      <c r="F134" s="51"/>
      <c r="G134" s="51"/>
      <c r="H134" s="51"/>
      <c r="I134" s="68"/>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row>
    <row r="135" customFormat="false" ht="10.5" hidden="false" customHeight="false" outlineLevel="0" collapsed="false">
      <c r="C135" s="51"/>
      <c r="D135" s="68"/>
      <c r="E135" s="51"/>
      <c r="F135" s="51"/>
      <c r="G135" s="51"/>
      <c r="H135" s="51"/>
      <c r="I135" s="68"/>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row>
    <row r="136" customFormat="false" ht="10.5" hidden="false" customHeight="false" outlineLevel="0" collapsed="false">
      <c r="C136" s="51"/>
      <c r="D136" s="68"/>
      <c r="E136" s="51"/>
      <c r="F136" s="51"/>
      <c r="G136" s="51"/>
      <c r="H136" s="51"/>
      <c r="I136" s="68"/>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row>
    <row r="137" customFormat="false" ht="10.5" hidden="false" customHeight="false" outlineLevel="0" collapsed="false">
      <c r="C137" s="51"/>
      <c r="D137" s="68"/>
      <c r="E137" s="51"/>
      <c r="F137" s="51"/>
      <c r="G137" s="51"/>
      <c r="H137" s="51"/>
      <c r="I137" s="68"/>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row>
    <row r="138" customFormat="false" ht="10.5" hidden="false" customHeight="false" outlineLevel="0" collapsed="false">
      <c r="C138" s="51"/>
      <c r="D138" s="68"/>
      <c r="E138" s="51"/>
      <c r="F138" s="51"/>
      <c r="G138" s="51"/>
      <c r="H138" s="51"/>
      <c r="I138" s="68"/>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row>
    <row r="139" customFormat="false" ht="10.5" hidden="false" customHeight="false" outlineLevel="0" collapsed="false">
      <c r="C139" s="51"/>
      <c r="D139" s="68"/>
      <c r="E139" s="51"/>
      <c r="F139" s="51"/>
      <c r="G139" s="51"/>
      <c r="H139" s="51"/>
      <c r="I139" s="68"/>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row>
    <row r="140" customFormat="false" ht="10.5" hidden="false" customHeight="false" outlineLevel="0" collapsed="false">
      <c r="C140" s="51"/>
      <c r="D140" s="68"/>
      <c r="E140" s="51"/>
      <c r="F140" s="51"/>
      <c r="G140" s="51"/>
      <c r="H140" s="51"/>
      <c r="I140" s="68"/>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row>
    <row r="141" customFormat="false" ht="10.5" hidden="false" customHeight="false" outlineLevel="0" collapsed="false">
      <c r="C141" s="51"/>
      <c r="D141" s="68"/>
      <c r="E141" s="51"/>
      <c r="F141" s="51"/>
      <c r="G141" s="51"/>
      <c r="H141" s="51"/>
      <c r="I141" s="68"/>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row>
    <row r="142" customFormat="false" ht="10.5" hidden="false" customHeight="false" outlineLevel="0" collapsed="false">
      <c r="C142" s="51"/>
      <c r="D142" s="68"/>
      <c r="E142" s="51"/>
      <c r="F142" s="51"/>
      <c r="G142" s="51"/>
      <c r="H142" s="51"/>
      <c r="I142" s="68"/>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row>
    <row r="143" customFormat="false" ht="10.5" hidden="false" customHeight="false" outlineLevel="0" collapsed="false">
      <c r="C143" s="51"/>
      <c r="D143" s="68"/>
      <c r="E143" s="51"/>
      <c r="F143" s="51"/>
      <c r="G143" s="51"/>
      <c r="H143" s="51"/>
      <c r="I143" s="68"/>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row>
    <row r="144" customFormat="false" ht="10.5" hidden="false" customHeight="false" outlineLevel="0" collapsed="false">
      <c r="C144" s="51"/>
      <c r="D144" s="68"/>
      <c r="E144" s="51"/>
      <c r="F144" s="51"/>
      <c r="G144" s="51"/>
      <c r="H144" s="51"/>
      <c r="I144" s="68"/>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row>
    <row r="145" customFormat="false" ht="10.5" hidden="false" customHeight="false" outlineLevel="0" collapsed="false">
      <c r="C145" s="51"/>
      <c r="D145" s="68"/>
      <c r="E145" s="51"/>
      <c r="F145" s="51"/>
      <c r="G145" s="51"/>
      <c r="H145" s="51"/>
      <c r="I145" s="68"/>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row>
    <row r="146" customFormat="false" ht="10.5" hidden="false" customHeight="false" outlineLevel="0" collapsed="false">
      <c r="C146" s="51"/>
      <c r="D146" s="68"/>
      <c r="E146" s="51"/>
      <c r="F146" s="51"/>
      <c r="G146" s="51"/>
      <c r="H146" s="51"/>
      <c r="I146" s="68"/>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row>
    <row r="147" customFormat="false" ht="10.5" hidden="false" customHeight="false" outlineLevel="0" collapsed="false">
      <c r="C147" s="51"/>
      <c r="D147" s="68"/>
      <c r="E147" s="51"/>
      <c r="F147" s="51"/>
      <c r="G147" s="51"/>
      <c r="H147" s="51"/>
      <c r="I147" s="68"/>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row>
    <row r="148" customFormat="false" ht="10.5" hidden="false" customHeight="false" outlineLevel="0" collapsed="false">
      <c r="C148" s="51"/>
      <c r="D148" s="68"/>
      <c r="E148" s="51"/>
      <c r="F148" s="51"/>
      <c r="G148" s="51"/>
      <c r="H148" s="51"/>
      <c r="I148" s="68"/>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row>
    <row r="149" customFormat="false" ht="10.5" hidden="false" customHeight="false" outlineLevel="0" collapsed="false">
      <c r="C149" s="51"/>
      <c r="D149" s="68"/>
      <c r="E149" s="51"/>
      <c r="F149" s="51"/>
      <c r="G149" s="51"/>
      <c r="H149" s="51"/>
      <c r="I149" s="68"/>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row>
    <row r="150" customFormat="false" ht="10.5" hidden="false" customHeight="false" outlineLevel="0" collapsed="false">
      <c r="C150" s="51"/>
      <c r="D150" s="68"/>
      <c r="E150" s="51"/>
      <c r="F150" s="51"/>
      <c r="G150" s="51"/>
      <c r="H150" s="51"/>
      <c r="I150" s="68"/>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row>
    <row r="151" customFormat="false" ht="10.5" hidden="false" customHeight="false" outlineLevel="0" collapsed="false">
      <c r="C151" s="51"/>
      <c r="D151" s="68"/>
      <c r="E151" s="51"/>
      <c r="F151" s="51"/>
      <c r="G151" s="51"/>
      <c r="H151" s="51"/>
      <c r="I151" s="68"/>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row>
    <row r="152" customFormat="false" ht="10.5" hidden="false" customHeight="false" outlineLevel="0" collapsed="false">
      <c r="C152" s="51"/>
      <c r="D152" s="68"/>
      <c r="E152" s="51"/>
      <c r="F152" s="51"/>
      <c r="G152" s="51"/>
      <c r="H152" s="51"/>
      <c r="I152" s="68"/>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row>
    <row r="153" customFormat="false" ht="10.5" hidden="false" customHeight="false" outlineLevel="0" collapsed="false">
      <c r="C153" s="51"/>
      <c r="D153" s="68"/>
      <c r="E153" s="51"/>
      <c r="F153" s="51"/>
      <c r="G153" s="51"/>
      <c r="H153" s="51"/>
      <c r="I153" s="68"/>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row>
    <row r="154" customFormat="false" ht="10.5" hidden="false" customHeight="false" outlineLevel="0" collapsed="false">
      <c r="C154" s="51"/>
      <c r="D154" s="68"/>
      <c r="E154" s="51"/>
      <c r="F154" s="51"/>
      <c r="G154" s="51"/>
      <c r="H154" s="51"/>
      <c r="I154" s="68"/>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row>
    <row r="155" customFormat="false" ht="10.5" hidden="false" customHeight="false" outlineLevel="0" collapsed="false">
      <c r="C155" s="51"/>
      <c r="D155" s="68"/>
      <c r="E155" s="51"/>
      <c r="F155" s="51"/>
      <c r="G155" s="51"/>
      <c r="H155" s="51"/>
      <c r="I155" s="68"/>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row>
    <row r="156" customFormat="false" ht="10.5" hidden="false" customHeight="false" outlineLevel="0" collapsed="false">
      <c r="C156" s="51"/>
      <c r="D156" s="68"/>
      <c r="E156" s="51"/>
      <c r="F156" s="51"/>
      <c r="G156" s="51"/>
      <c r="H156" s="51"/>
      <c r="I156" s="68"/>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row>
    <row r="157" customFormat="false" ht="10.5" hidden="false" customHeight="false" outlineLevel="0" collapsed="false">
      <c r="C157" s="51"/>
      <c r="D157" s="68"/>
      <c r="E157" s="51"/>
      <c r="F157" s="51"/>
      <c r="G157" s="51"/>
      <c r="H157" s="51"/>
      <c r="I157" s="68"/>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row>
    <row r="158" customFormat="false" ht="10.5" hidden="false" customHeight="false" outlineLevel="0" collapsed="false">
      <c r="C158" s="51"/>
      <c r="D158" s="68"/>
      <c r="E158" s="51"/>
      <c r="F158" s="51"/>
      <c r="G158" s="51"/>
      <c r="H158" s="51"/>
      <c r="I158" s="68"/>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row>
    <row r="159" customFormat="false" ht="10.5" hidden="false" customHeight="false" outlineLevel="0" collapsed="false">
      <c r="C159" s="51"/>
      <c r="D159" s="68"/>
      <c r="E159" s="51"/>
      <c r="F159" s="51"/>
      <c r="G159" s="51"/>
      <c r="H159" s="51"/>
      <c r="I159" s="68"/>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row>
    <row r="160" customFormat="false" ht="10.5" hidden="false" customHeight="false" outlineLevel="0" collapsed="false">
      <c r="C160" s="51"/>
      <c r="D160" s="68"/>
      <c r="E160" s="51"/>
      <c r="F160" s="51"/>
      <c r="G160" s="51"/>
      <c r="H160" s="51"/>
      <c r="I160" s="68"/>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row>
    <row r="161" customFormat="false" ht="10.5" hidden="false" customHeight="false" outlineLevel="0" collapsed="false">
      <c r="C161" s="51"/>
      <c r="D161" s="68"/>
      <c r="E161" s="51"/>
      <c r="F161" s="51"/>
      <c r="G161" s="51"/>
      <c r="H161" s="51"/>
      <c r="I161" s="68"/>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row>
    <row r="162" customFormat="false" ht="10.5" hidden="false" customHeight="false" outlineLevel="0" collapsed="false">
      <c r="C162" s="51"/>
      <c r="D162" s="68"/>
      <c r="E162" s="51"/>
      <c r="F162" s="51"/>
      <c r="G162" s="51"/>
      <c r="H162" s="51"/>
      <c r="I162" s="68"/>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row>
    <row r="163" customFormat="false" ht="10.5" hidden="false" customHeight="false" outlineLevel="0" collapsed="false">
      <c r="C163" s="51"/>
      <c r="D163" s="68"/>
      <c r="E163" s="51"/>
      <c r="F163" s="51"/>
      <c r="G163" s="51"/>
      <c r="H163" s="51"/>
      <c r="I163" s="68"/>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row>
    <row r="164" customFormat="false" ht="10.5" hidden="false" customHeight="false" outlineLevel="0" collapsed="false">
      <c r="C164" s="51"/>
      <c r="D164" s="68"/>
      <c r="E164" s="51"/>
      <c r="F164" s="51"/>
      <c r="G164" s="51"/>
      <c r="H164" s="51"/>
      <c r="I164" s="68"/>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row>
    <row r="165" customFormat="false" ht="10.5" hidden="false" customHeight="false" outlineLevel="0" collapsed="false">
      <c r="C165" s="51"/>
      <c r="D165" s="68"/>
      <c r="E165" s="51"/>
      <c r="F165" s="51"/>
      <c r="G165" s="51"/>
      <c r="H165" s="51"/>
      <c r="I165" s="68"/>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row>
    <row r="166" customFormat="false" ht="10.5" hidden="false" customHeight="false" outlineLevel="0" collapsed="false">
      <c r="C166" s="51"/>
      <c r="D166" s="68"/>
      <c r="E166" s="51"/>
      <c r="F166" s="51"/>
      <c r="G166" s="51"/>
      <c r="H166" s="51"/>
      <c r="I166" s="68"/>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row>
    <row r="167" customFormat="false" ht="10.5" hidden="false" customHeight="false" outlineLevel="0" collapsed="false">
      <c r="C167" s="51"/>
      <c r="D167" s="68"/>
      <c r="E167" s="51"/>
      <c r="F167" s="51"/>
      <c r="G167" s="51"/>
      <c r="H167" s="51"/>
      <c r="I167" s="68"/>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row>
    <row r="168" customFormat="false" ht="10.5" hidden="false" customHeight="false" outlineLevel="0" collapsed="false">
      <c r="C168" s="51"/>
      <c r="D168" s="68"/>
      <c r="E168" s="51"/>
      <c r="F168" s="51"/>
      <c r="G168" s="51"/>
      <c r="H168" s="51"/>
      <c r="I168" s="68"/>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row>
    <row r="169" customFormat="false" ht="10.5" hidden="false" customHeight="false" outlineLevel="0" collapsed="false">
      <c r="C169" s="51"/>
      <c r="D169" s="68"/>
      <c r="E169" s="51"/>
      <c r="F169" s="51"/>
      <c r="G169" s="51"/>
      <c r="H169" s="51"/>
      <c r="I169" s="68"/>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row>
    <row r="170" customFormat="false" ht="10.5" hidden="false" customHeight="false" outlineLevel="0" collapsed="false">
      <c r="C170" s="51"/>
      <c r="D170" s="68"/>
      <c r="E170" s="51"/>
      <c r="F170" s="51"/>
      <c r="G170" s="51"/>
      <c r="H170" s="51"/>
      <c r="I170" s="68"/>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row>
    <row r="171" customFormat="false" ht="10.5" hidden="false" customHeight="false" outlineLevel="0" collapsed="false">
      <c r="C171" s="51"/>
      <c r="D171" s="68"/>
      <c r="E171" s="51"/>
      <c r="F171" s="51"/>
      <c r="G171" s="51"/>
      <c r="H171" s="51"/>
      <c r="I171" s="68"/>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row>
    <row r="172" customFormat="false" ht="10.5" hidden="false" customHeight="false" outlineLevel="0" collapsed="false">
      <c r="C172" s="51"/>
      <c r="D172" s="68"/>
      <c r="E172" s="51"/>
      <c r="F172" s="51"/>
      <c r="G172" s="51"/>
      <c r="H172" s="51"/>
      <c r="I172" s="68"/>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row>
    <row r="173" customFormat="false" ht="10.5" hidden="false" customHeight="false" outlineLevel="0" collapsed="false">
      <c r="C173" s="51"/>
      <c r="D173" s="68"/>
      <c r="E173" s="51"/>
      <c r="F173" s="51"/>
      <c r="G173" s="51"/>
      <c r="H173" s="51"/>
      <c r="I173" s="68"/>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row>
    <row r="174" customFormat="false" ht="10.5" hidden="false" customHeight="false" outlineLevel="0" collapsed="false">
      <c r="C174" s="51"/>
      <c r="D174" s="68"/>
      <c r="E174" s="51"/>
      <c r="F174" s="51"/>
      <c r="G174" s="51"/>
      <c r="H174" s="51"/>
      <c r="I174" s="68"/>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row>
    <row r="175" customFormat="false" ht="10.5" hidden="false" customHeight="false" outlineLevel="0" collapsed="false">
      <c r="C175" s="51"/>
      <c r="D175" s="68"/>
      <c r="E175" s="51"/>
      <c r="F175" s="51"/>
      <c r="G175" s="51"/>
      <c r="H175" s="51"/>
      <c r="I175" s="68"/>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row>
    <row r="176" customFormat="false" ht="10.5" hidden="false" customHeight="false" outlineLevel="0" collapsed="false">
      <c r="C176" s="51"/>
      <c r="D176" s="68"/>
      <c r="E176" s="51"/>
      <c r="F176" s="51"/>
      <c r="G176" s="51"/>
      <c r="H176" s="51"/>
      <c r="I176" s="68"/>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row>
    <row r="177" customFormat="false" ht="10.5" hidden="false" customHeight="false" outlineLevel="0" collapsed="false">
      <c r="C177" s="51"/>
      <c r="D177" s="68"/>
      <c r="E177" s="51"/>
      <c r="F177" s="51"/>
      <c r="G177" s="51"/>
      <c r="H177" s="51"/>
      <c r="I177" s="68"/>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row>
    <row r="178" customFormat="false" ht="10.5" hidden="false" customHeight="false" outlineLevel="0" collapsed="false">
      <c r="C178" s="51"/>
      <c r="D178" s="68"/>
      <c r="E178" s="51"/>
      <c r="F178" s="51"/>
      <c r="G178" s="51"/>
      <c r="H178" s="51"/>
      <c r="I178" s="68"/>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row>
    <row r="179" customFormat="false" ht="10.5" hidden="false" customHeight="false" outlineLevel="0" collapsed="false">
      <c r="C179" s="51"/>
      <c r="D179" s="68"/>
      <c r="E179" s="51"/>
      <c r="F179" s="51"/>
      <c r="G179" s="51"/>
      <c r="H179" s="51"/>
      <c r="I179" s="68"/>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row>
    <row r="180" customFormat="false" ht="10.5" hidden="false" customHeight="false" outlineLevel="0" collapsed="false">
      <c r="C180" s="51"/>
      <c r="D180" s="68"/>
      <c r="E180" s="51"/>
      <c r="F180" s="51"/>
      <c r="G180" s="51"/>
      <c r="H180" s="51"/>
      <c r="I180" s="68"/>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row>
    <row r="181" customFormat="false" ht="10.5" hidden="false" customHeight="false" outlineLevel="0" collapsed="false">
      <c r="C181" s="51"/>
      <c r="D181" s="68"/>
      <c r="E181" s="51"/>
      <c r="F181" s="51"/>
      <c r="G181" s="51"/>
      <c r="H181" s="51"/>
      <c r="I181" s="68"/>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row>
    <row r="182" customFormat="false" ht="10.5" hidden="false" customHeight="false" outlineLevel="0" collapsed="false">
      <c r="C182" s="51"/>
      <c r="D182" s="68"/>
      <c r="E182" s="51"/>
      <c r="F182" s="51"/>
      <c r="G182" s="51"/>
      <c r="H182" s="51"/>
      <c r="I182" s="68"/>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row>
    <row r="183" customFormat="false" ht="10.5" hidden="false" customHeight="false" outlineLevel="0" collapsed="false">
      <c r="C183" s="51"/>
      <c r="D183" s="68"/>
      <c r="E183" s="51"/>
      <c r="F183" s="51"/>
      <c r="G183" s="51"/>
      <c r="H183" s="51"/>
      <c r="I183" s="68"/>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row>
    <row r="184" customFormat="false" ht="10.5" hidden="false" customHeight="false" outlineLevel="0" collapsed="false">
      <c r="C184" s="51"/>
      <c r="D184" s="68"/>
      <c r="E184" s="51"/>
      <c r="F184" s="51"/>
      <c r="G184" s="51"/>
      <c r="H184" s="51"/>
      <c r="I184" s="68"/>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row>
    <row r="185" customFormat="false" ht="10.5" hidden="false" customHeight="false" outlineLevel="0" collapsed="false">
      <c r="C185" s="51"/>
      <c r="D185" s="68"/>
      <c r="E185" s="51"/>
      <c r="F185" s="51"/>
      <c r="G185" s="51"/>
      <c r="H185" s="51"/>
      <c r="I185" s="68"/>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row>
    <row r="186" customFormat="false" ht="10.5" hidden="false" customHeight="false" outlineLevel="0" collapsed="false">
      <c r="C186" s="51"/>
      <c r="D186" s="68"/>
      <c r="E186" s="51"/>
      <c r="F186" s="51"/>
      <c r="G186" s="51"/>
      <c r="H186" s="51"/>
      <c r="I186" s="68"/>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row>
    <row r="187" customFormat="false" ht="10.5" hidden="false" customHeight="false" outlineLevel="0" collapsed="false">
      <c r="C187" s="51"/>
      <c r="D187" s="68"/>
      <c r="E187" s="51"/>
      <c r="F187" s="51"/>
      <c r="G187" s="51"/>
      <c r="H187" s="51"/>
      <c r="I187" s="68"/>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row>
    <row r="188" customFormat="false" ht="10.5" hidden="false" customHeight="false" outlineLevel="0" collapsed="false">
      <c r="C188" s="51"/>
      <c r="D188" s="68"/>
      <c r="E188" s="51"/>
      <c r="F188" s="51"/>
      <c r="G188" s="51"/>
      <c r="H188" s="51"/>
      <c r="I188" s="68"/>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row>
    <row r="189" customFormat="false" ht="10.5" hidden="false" customHeight="false" outlineLevel="0" collapsed="false">
      <c r="C189" s="51"/>
      <c r="D189" s="68"/>
      <c r="E189" s="51"/>
      <c r="F189" s="51"/>
      <c r="G189" s="51"/>
      <c r="H189" s="51"/>
      <c r="I189" s="68"/>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row>
    <row r="190" customFormat="false" ht="10.5" hidden="false" customHeight="false" outlineLevel="0" collapsed="false">
      <c r="C190" s="51"/>
      <c r="D190" s="68"/>
      <c r="E190" s="51"/>
      <c r="F190" s="51"/>
      <c r="G190" s="51"/>
      <c r="H190" s="51"/>
      <c r="I190" s="68"/>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row>
    <row r="191" customFormat="false" ht="10.5" hidden="false" customHeight="false" outlineLevel="0" collapsed="false">
      <c r="C191" s="51"/>
      <c r="D191" s="68"/>
      <c r="E191" s="51"/>
      <c r="F191" s="51"/>
      <c r="G191" s="51"/>
      <c r="H191" s="51"/>
      <c r="I191" s="68"/>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row>
    <row r="192" customFormat="false" ht="10.5" hidden="false" customHeight="false" outlineLevel="0" collapsed="false">
      <c r="C192" s="51"/>
      <c r="D192" s="68"/>
      <c r="E192" s="51"/>
      <c r="F192" s="51"/>
      <c r="G192" s="51"/>
      <c r="H192" s="51"/>
      <c r="I192" s="68"/>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row>
    <row r="193" customFormat="false" ht="10.5" hidden="false" customHeight="false" outlineLevel="0" collapsed="false">
      <c r="C193" s="51"/>
      <c r="D193" s="68"/>
      <c r="E193" s="51"/>
      <c r="F193" s="51"/>
      <c r="G193" s="51"/>
      <c r="H193" s="51"/>
      <c r="I193" s="68"/>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row>
    <row r="194" customFormat="false" ht="10.5" hidden="false" customHeight="false" outlineLevel="0" collapsed="false">
      <c r="C194" s="51"/>
      <c r="D194" s="68"/>
      <c r="E194" s="51"/>
      <c r="F194" s="51"/>
      <c r="G194" s="51"/>
      <c r="H194" s="51"/>
      <c r="I194" s="68"/>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row>
    <row r="195" customFormat="false" ht="10.5" hidden="false" customHeight="false" outlineLevel="0" collapsed="false">
      <c r="C195" s="51"/>
      <c r="D195" s="68"/>
      <c r="E195" s="51"/>
      <c r="F195" s="51"/>
      <c r="G195" s="51"/>
      <c r="H195" s="51"/>
      <c r="I195" s="68"/>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row>
    <row r="196" customFormat="false" ht="10.5" hidden="false" customHeight="false" outlineLevel="0" collapsed="false">
      <c r="C196" s="51"/>
      <c r="D196" s="68"/>
      <c r="E196" s="51"/>
      <c r="F196" s="51"/>
      <c r="G196" s="51"/>
      <c r="H196" s="51"/>
      <c r="I196" s="68"/>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row>
    <row r="197" customFormat="false" ht="10.5" hidden="false" customHeight="false" outlineLevel="0" collapsed="false">
      <c r="C197" s="51"/>
      <c r="D197" s="68"/>
      <c r="E197" s="51"/>
      <c r="F197" s="51"/>
      <c r="G197" s="51"/>
      <c r="H197" s="51"/>
      <c r="I197" s="68"/>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row>
    <row r="198" customFormat="false" ht="10.5" hidden="false" customHeight="false" outlineLevel="0" collapsed="false">
      <c r="C198" s="51"/>
      <c r="D198" s="68"/>
      <c r="E198" s="51"/>
      <c r="F198" s="51"/>
      <c r="G198" s="51"/>
      <c r="H198" s="51"/>
      <c r="I198" s="68"/>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row>
    <row r="199" customFormat="false" ht="10.5" hidden="false" customHeight="false" outlineLevel="0" collapsed="false">
      <c r="C199" s="51"/>
      <c r="D199" s="68"/>
      <c r="E199" s="51"/>
      <c r="F199" s="51"/>
      <c r="G199" s="51"/>
      <c r="H199" s="51"/>
      <c r="I199" s="68"/>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row>
    <row r="200" customFormat="false" ht="10.5" hidden="false" customHeight="false" outlineLevel="0" collapsed="false">
      <c r="C200" s="51"/>
      <c r="D200" s="68"/>
      <c r="E200" s="51"/>
      <c r="F200" s="51"/>
      <c r="G200" s="51"/>
      <c r="H200" s="51"/>
      <c r="I200" s="68"/>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row>
    <row r="201" customFormat="false" ht="10.5" hidden="false" customHeight="false" outlineLevel="0" collapsed="false">
      <c r="C201" s="51"/>
      <c r="D201" s="68"/>
      <c r="E201" s="51"/>
      <c r="F201" s="51"/>
      <c r="G201" s="51"/>
      <c r="H201" s="51"/>
      <c r="I201" s="68"/>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row>
    <row r="202" customFormat="false" ht="10.5" hidden="false" customHeight="false" outlineLevel="0" collapsed="false">
      <c r="C202" s="51"/>
      <c r="D202" s="68"/>
      <c r="E202" s="51"/>
      <c r="F202" s="51"/>
      <c r="G202" s="51"/>
      <c r="H202" s="51"/>
      <c r="I202" s="68"/>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row>
    <row r="203" customFormat="false" ht="10.5" hidden="false" customHeight="false" outlineLevel="0" collapsed="false">
      <c r="C203" s="51"/>
      <c r="D203" s="68"/>
      <c r="E203" s="51"/>
      <c r="F203" s="51"/>
      <c r="G203" s="51"/>
      <c r="H203" s="51"/>
      <c r="I203" s="68"/>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row>
    <row r="204" customFormat="false" ht="10.5" hidden="false" customHeight="false" outlineLevel="0" collapsed="false">
      <c r="C204" s="51"/>
      <c r="D204" s="68"/>
      <c r="E204" s="51"/>
      <c r="F204" s="51"/>
      <c r="G204" s="51"/>
      <c r="H204" s="51"/>
      <c r="I204" s="68"/>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row>
    <row r="205" customFormat="false" ht="10.5" hidden="false" customHeight="false" outlineLevel="0" collapsed="false">
      <c r="C205" s="51"/>
      <c r="D205" s="68"/>
      <c r="E205" s="51"/>
      <c r="F205" s="51"/>
      <c r="G205" s="51"/>
      <c r="H205" s="51"/>
      <c r="I205" s="68"/>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row>
    <row r="206" customFormat="false" ht="10.5" hidden="false" customHeight="false" outlineLevel="0" collapsed="false">
      <c r="C206" s="51"/>
      <c r="D206" s="68"/>
      <c r="E206" s="51"/>
      <c r="F206" s="51"/>
      <c r="G206" s="51"/>
      <c r="H206" s="51"/>
      <c r="I206" s="68"/>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row>
    <row r="207" customFormat="false" ht="10.5" hidden="false" customHeight="false" outlineLevel="0" collapsed="false">
      <c r="C207" s="51"/>
      <c r="D207" s="68"/>
      <c r="E207" s="51"/>
      <c r="F207" s="51"/>
      <c r="G207" s="51"/>
      <c r="H207" s="51"/>
      <c r="I207" s="68"/>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row>
    <row r="208" customFormat="false" ht="10.5" hidden="false" customHeight="false" outlineLevel="0" collapsed="false">
      <c r="C208" s="51"/>
      <c r="D208" s="68"/>
      <c r="E208" s="51"/>
      <c r="F208" s="51"/>
      <c r="G208" s="51"/>
      <c r="H208" s="51"/>
      <c r="I208" s="68"/>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row>
    <row r="209" customFormat="false" ht="10.5" hidden="false" customHeight="false" outlineLevel="0" collapsed="false">
      <c r="C209" s="51"/>
      <c r="D209" s="68"/>
      <c r="E209" s="51"/>
      <c r="F209" s="51"/>
      <c r="G209" s="51"/>
      <c r="H209" s="51"/>
      <c r="I209" s="68"/>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row>
    <row r="210" customFormat="false" ht="10.5" hidden="false" customHeight="false" outlineLevel="0" collapsed="false">
      <c r="C210" s="51"/>
      <c r="D210" s="68"/>
      <c r="E210" s="51"/>
      <c r="F210" s="51"/>
      <c r="G210" s="51"/>
      <c r="H210" s="51"/>
      <c r="I210" s="68"/>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row>
    <row r="211" customFormat="false" ht="10.5" hidden="false" customHeight="false" outlineLevel="0" collapsed="false">
      <c r="C211" s="51"/>
      <c r="D211" s="68"/>
      <c r="E211" s="51"/>
      <c r="F211" s="51"/>
      <c r="G211" s="51"/>
      <c r="H211" s="51"/>
      <c r="I211" s="68"/>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row>
    <row r="212" customFormat="false" ht="10.5" hidden="false" customHeight="false" outlineLevel="0" collapsed="false">
      <c r="C212" s="51"/>
      <c r="D212" s="68"/>
      <c r="E212" s="51"/>
      <c r="F212" s="51"/>
      <c r="G212" s="51"/>
      <c r="H212" s="51"/>
      <c r="I212" s="68"/>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row>
    <row r="213" customFormat="false" ht="10.5" hidden="false" customHeight="false" outlineLevel="0" collapsed="false">
      <c r="C213" s="51"/>
      <c r="D213" s="68"/>
      <c r="E213" s="51"/>
      <c r="F213" s="51"/>
      <c r="G213" s="51"/>
      <c r="H213" s="51"/>
      <c r="I213" s="68"/>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row>
    <row r="214" customFormat="false" ht="10.5" hidden="false" customHeight="false" outlineLevel="0" collapsed="false">
      <c r="C214" s="51"/>
      <c r="D214" s="68"/>
      <c r="E214" s="51"/>
      <c r="F214" s="51"/>
      <c r="G214" s="51"/>
      <c r="H214" s="51"/>
      <c r="I214" s="68"/>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row>
    <row r="215" customFormat="false" ht="10.5" hidden="false" customHeight="false" outlineLevel="0" collapsed="false">
      <c r="C215" s="51"/>
      <c r="D215" s="68"/>
      <c r="E215" s="51"/>
      <c r="F215" s="51"/>
      <c r="G215" s="51"/>
      <c r="H215" s="51"/>
      <c r="I215" s="68"/>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row>
    <row r="216" customFormat="false" ht="10.5" hidden="false" customHeight="false" outlineLevel="0" collapsed="false">
      <c r="C216" s="51"/>
      <c r="D216" s="68"/>
      <c r="E216" s="51"/>
      <c r="F216" s="51"/>
      <c r="G216" s="51"/>
      <c r="H216" s="51"/>
      <c r="I216" s="68"/>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row>
    <row r="217" customFormat="false" ht="10.5" hidden="false" customHeight="false" outlineLevel="0" collapsed="false">
      <c r="C217" s="51"/>
      <c r="D217" s="68"/>
      <c r="E217" s="51"/>
      <c r="F217" s="51"/>
      <c r="G217" s="51"/>
      <c r="H217" s="51"/>
      <c r="I217" s="68"/>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row>
    <row r="218" customFormat="false" ht="10.5" hidden="false" customHeight="false" outlineLevel="0" collapsed="false">
      <c r="C218" s="51"/>
      <c r="D218" s="68"/>
      <c r="E218" s="51"/>
      <c r="F218" s="51"/>
      <c r="G218" s="51"/>
      <c r="H218" s="51"/>
      <c r="I218" s="68"/>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row>
    <row r="219" customFormat="false" ht="10.5" hidden="false" customHeight="false" outlineLevel="0" collapsed="false">
      <c r="C219" s="51"/>
      <c r="D219" s="68"/>
      <c r="E219" s="51"/>
      <c r="F219" s="51"/>
      <c r="G219" s="51"/>
      <c r="H219" s="51"/>
      <c r="I219" s="68"/>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row>
    <row r="220" customFormat="false" ht="10.5" hidden="false" customHeight="false" outlineLevel="0" collapsed="false">
      <c r="C220" s="51"/>
      <c r="D220" s="68"/>
      <c r="E220" s="51"/>
      <c r="F220" s="51"/>
      <c r="G220" s="51"/>
      <c r="H220" s="51"/>
      <c r="I220" s="68"/>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row>
    <row r="221" customFormat="false" ht="10.5" hidden="false" customHeight="false" outlineLevel="0" collapsed="false">
      <c r="C221" s="51"/>
      <c r="D221" s="68"/>
      <c r="E221" s="51"/>
      <c r="F221" s="51"/>
      <c r="G221" s="51"/>
      <c r="H221" s="51"/>
      <c r="I221" s="68"/>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row>
    <row r="222" customFormat="false" ht="10.5" hidden="false" customHeight="false" outlineLevel="0" collapsed="false">
      <c r="C222" s="51"/>
      <c r="D222" s="68"/>
      <c r="E222" s="51"/>
      <c r="F222" s="51"/>
      <c r="G222" s="51"/>
      <c r="H222" s="51"/>
      <c r="I222" s="68"/>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row>
    <row r="223" customFormat="false" ht="10.5" hidden="false" customHeight="false" outlineLevel="0" collapsed="false">
      <c r="C223" s="51"/>
      <c r="D223" s="68"/>
      <c r="E223" s="51"/>
      <c r="F223" s="51"/>
      <c r="G223" s="51"/>
      <c r="H223" s="51"/>
      <c r="I223" s="68"/>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row>
    <row r="224" customFormat="false" ht="10.5" hidden="false" customHeight="false" outlineLevel="0" collapsed="false">
      <c r="C224" s="51"/>
      <c r="D224" s="68"/>
      <c r="E224" s="51"/>
      <c r="F224" s="51"/>
      <c r="G224" s="51"/>
      <c r="H224" s="51"/>
      <c r="I224" s="68"/>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row>
    <row r="225" customFormat="false" ht="10.5" hidden="false" customHeight="false" outlineLevel="0" collapsed="false">
      <c r="C225" s="51"/>
      <c r="D225" s="68"/>
      <c r="E225" s="51"/>
      <c r="F225" s="51"/>
      <c r="G225" s="51"/>
      <c r="H225" s="51"/>
      <c r="I225" s="68"/>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row>
    <row r="226" customFormat="false" ht="10.5" hidden="false" customHeight="false" outlineLevel="0" collapsed="false">
      <c r="C226" s="51"/>
      <c r="D226" s="68"/>
      <c r="E226" s="51"/>
      <c r="F226" s="51"/>
      <c r="G226" s="51"/>
      <c r="H226" s="51"/>
      <c r="I226" s="68"/>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row>
    <row r="227" customFormat="false" ht="10.5" hidden="false" customHeight="false" outlineLevel="0" collapsed="false">
      <c r="C227" s="51"/>
      <c r="D227" s="68"/>
      <c r="E227" s="51"/>
      <c r="F227" s="51"/>
      <c r="G227" s="51"/>
      <c r="H227" s="51"/>
      <c r="I227" s="68"/>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row>
    <row r="228" customFormat="false" ht="10.5" hidden="false" customHeight="false" outlineLevel="0" collapsed="false">
      <c r="C228" s="51"/>
      <c r="D228" s="68"/>
      <c r="E228" s="51"/>
      <c r="F228" s="51"/>
      <c r="G228" s="51"/>
      <c r="H228" s="51"/>
      <c r="I228" s="68"/>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row>
    <row r="229" customFormat="false" ht="10.5" hidden="false" customHeight="false" outlineLevel="0" collapsed="false">
      <c r="C229" s="51"/>
      <c r="D229" s="68"/>
      <c r="E229" s="51"/>
      <c r="F229" s="51"/>
      <c r="G229" s="51"/>
      <c r="H229" s="51"/>
      <c r="I229" s="68"/>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row>
    <row r="230" customFormat="false" ht="10.5" hidden="false" customHeight="false" outlineLevel="0" collapsed="false">
      <c r="C230" s="51"/>
      <c r="D230" s="68"/>
      <c r="E230" s="51"/>
      <c r="F230" s="51"/>
      <c r="G230" s="51"/>
      <c r="H230" s="51"/>
      <c r="I230" s="68"/>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row>
    <row r="231" customFormat="false" ht="10.5" hidden="false" customHeight="false" outlineLevel="0" collapsed="false">
      <c r="C231" s="51"/>
      <c r="D231" s="68"/>
      <c r="E231" s="51"/>
      <c r="F231" s="51"/>
      <c r="G231" s="51"/>
      <c r="H231" s="51"/>
      <c r="I231" s="68"/>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row>
    <row r="232" customFormat="false" ht="10.5" hidden="false" customHeight="false" outlineLevel="0" collapsed="false">
      <c r="C232" s="51"/>
      <c r="D232" s="68"/>
      <c r="E232" s="51"/>
      <c r="F232" s="51"/>
      <c r="G232" s="51"/>
      <c r="H232" s="51"/>
      <c r="I232" s="68"/>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row>
    <row r="233" customFormat="false" ht="10.5" hidden="false" customHeight="false" outlineLevel="0" collapsed="false">
      <c r="C233" s="51"/>
      <c r="D233" s="68"/>
      <c r="E233" s="51"/>
      <c r="F233" s="51"/>
      <c r="G233" s="51"/>
      <c r="H233" s="51"/>
      <c r="I233" s="68"/>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row>
    <row r="234" customFormat="false" ht="10.5" hidden="false" customHeight="false" outlineLevel="0" collapsed="false">
      <c r="C234" s="51"/>
      <c r="D234" s="68"/>
      <c r="E234" s="51"/>
      <c r="F234" s="51"/>
      <c r="G234" s="51"/>
      <c r="H234" s="51"/>
      <c r="I234" s="68"/>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row>
    <row r="235" customFormat="false" ht="10.5" hidden="false" customHeight="false" outlineLevel="0" collapsed="false">
      <c r="C235" s="51"/>
      <c r="D235" s="68"/>
      <c r="E235" s="51"/>
      <c r="F235" s="51"/>
      <c r="G235" s="51"/>
      <c r="H235" s="51"/>
      <c r="I235" s="68"/>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row>
    <row r="236" customFormat="false" ht="10.5" hidden="false" customHeight="false" outlineLevel="0" collapsed="false">
      <c r="C236" s="51"/>
      <c r="D236" s="68"/>
      <c r="E236" s="51"/>
      <c r="F236" s="51"/>
      <c r="G236" s="51"/>
      <c r="H236" s="51"/>
      <c r="I236" s="68"/>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row>
    <row r="237" customFormat="false" ht="10.5" hidden="false" customHeight="false" outlineLevel="0" collapsed="false">
      <c r="C237" s="51"/>
      <c r="D237" s="68"/>
      <c r="E237" s="51"/>
      <c r="F237" s="51"/>
      <c r="G237" s="51"/>
      <c r="H237" s="51"/>
      <c r="I237" s="68"/>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row>
    <row r="238" customFormat="false" ht="10.5" hidden="false" customHeight="false" outlineLevel="0" collapsed="false">
      <c r="C238" s="51"/>
      <c r="D238" s="68"/>
      <c r="E238" s="51"/>
      <c r="F238" s="51"/>
      <c r="G238" s="51"/>
      <c r="H238" s="51"/>
      <c r="I238" s="68"/>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row>
    <row r="239" customFormat="false" ht="10.5" hidden="false" customHeight="false" outlineLevel="0" collapsed="false">
      <c r="C239" s="51"/>
      <c r="D239" s="68"/>
      <c r="E239" s="51"/>
      <c r="F239" s="51"/>
      <c r="G239" s="51"/>
      <c r="H239" s="51"/>
      <c r="I239" s="68"/>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row>
    <row r="240" customFormat="false" ht="10.5" hidden="false" customHeight="false" outlineLevel="0" collapsed="false">
      <c r="C240" s="51"/>
      <c r="D240" s="68"/>
      <c r="E240" s="51"/>
      <c r="F240" s="51"/>
      <c r="G240" s="51"/>
      <c r="H240" s="51"/>
      <c r="I240" s="68"/>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row>
    <row r="241" customFormat="false" ht="10.5" hidden="false" customHeight="false" outlineLevel="0" collapsed="false">
      <c r="C241" s="51"/>
      <c r="D241" s="68"/>
      <c r="E241" s="51"/>
      <c r="F241" s="51"/>
      <c r="G241" s="51"/>
      <c r="H241" s="51"/>
      <c r="I241" s="68"/>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row>
    <row r="242" customFormat="false" ht="10.5" hidden="false" customHeight="false" outlineLevel="0" collapsed="false">
      <c r="C242" s="51"/>
      <c r="D242" s="68"/>
      <c r="E242" s="51"/>
      <c r="F242" s="51"/>
      <c r="G242" s="51"/>
      <c r="H242" s="51"/>
      <c r="I242" s="68"/>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row>
    <row r="243" customFormat="false" ht="10.5" hidden="false" customHeight="false" outlineLevel="0" collapsed="false">
      <c r="C243" s="51"/>
      <c r="D243" s="68"/>
      <c r="E243" s="51"/>
      <c r="F243" s="51"/>
      <c r="G243" s="51"/>
      <c r="H243" s="51"/>
      <c r="I243" s="68"/>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row>
    <row r="244" customFormat="false" ht="10.5" hidden="false" customHeight="false" outlineLevel="0" collapsed="false">
      <c r="C244" s="51"/>
      <c r="D244" s="68"/>
      <c r="E244" s="51"/>
      <c r="F244" s="51"/>
      <c r="G244" s="51"/>
      <c r="H244" s="51"/>
      <c r="I244" s="68"/>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row>
    <row r="245" customFormat="false" ht="10.5" hidden="false" customHeight="false" outlineLevel="0" collapsed="false">
      <c r="C245" s="51"/>
      <c r="D245" s="68"/>
      <c r="E245" s="51"/>
      <c r="F245" s="51"/>
      <c r="G245" s="51"/>
      <c r="H245" s="51"/>
      <c r="I245" s="68"/>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row>
    <row r="246" customFormat="false" ht="10.5" hidden="false" customHeight="false" outlineLevel="0" collapsed="false">
      <c r="C246" s="51"/>
      <c r="D246" s="68"/>
      <c r="E246" s="51"/>
      <c r="F246" s="51"/>
      <c r="G246" s="51"/>
      <c r="H246" s="51"/>
      <c r="I246" s="68"/>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row>
    <row r="247" customFormat="false" ht="10.5" hidden="false" customHeight="false" outlineLevel="0" collapsed="false">
      <c r="C247" s="51"/>
      <c r="D247" s="68"/>
      <c r="E247" s="51"/>
      <c r="F247" s="51"/>
      <c r="G247" s="51"/>
      <c r="H247" s="51"/>
      <c r="I247" s="68"/>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row>
    <row r="248" customFormat="false" ht="10.5" hidden="false" customHeight="false" outlineLevel="0" collapsed="false">
      <c r="C248" s="51"/>
      <c r="D248" s="68"/>
      <c r="E248" s="51"/>
      <c r="F248" s="51"/>
      <c r="G248" s="51"/>
      <c r="H248" s="51"/>
      <c r="I248" s="68"/>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row>
    <row r="249" customFormat="false" ht="10.5" hidden="false" customHeight="false" outlineLevel="0" collapsed="false">
      <c r="C249" s="51"/>
      <c r="D249" s="68"/>
      <c r="E249" s="51"/>
      <c r="F249" s="51"/>
      <c r="G249" s="51"/>
      <c r="H249" s="51"/>
      <c r="I249" s="68"/>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row>
    <row r="250" customFormat="false" ht="10.5" hidden="false" customHeight="false" outlineLevel="0" collapsed="false">
      <c r="C250" s="51"/>
      <c r="D250" s="68"/>
      <c r="E250" s="51"/>
      <c r="F250" s="51"/>
      <c r="G250" s="51"/>
      <c r="H250" s="51"/>
      <c r="I250" s="68"/>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row>
    <row r="251" customFormat="false" ht="10.5" hidden="false" customHeight="false" outlineLevel="0" collapsed="false">
      <c r="C251" s="51"/>
      <c r="D251" s="68"/>
      <c r="E251" s="51"/>
      <c r="F251" s="51"/>
      <c r="G251" s="51"/>
      <c r="H251" s="51"/>
      <c r="I251" s="68"/>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row>
    <row r="252" customFormat="false" ht="10.5" hidden="false" customHeight="false" outlineLevel="0" collapsed="false">
      <c r="C252" s="51"/>
      <c r="D252" s="68"/>
      <c r="E252" s="51"/>
      <c r="F252" s="51"/>
      <c r="G252" s="51"/>
      <c r="H252" s="51"/>
      <c r="I252" s="68"/>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row>
    <row r="253" customFormat="false" ht="10.5" hidden="false" customHeight="false" outlineLevel="0" collapsed="false">
      <c r="C253" s="51"/>
      <c r="D253" s="68"/>
      <c r="E253" s="51"/>
      <c r="F253" s="51"/>
      <c r="G253" s="51"/>
      <c r="H253" s="51"/>
      <c r="I253" s="68"/>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row>
    <row r="254" customFormat="false" ht="10.5" hidden="false" customHeight="false" outlineLevel="0" collapsed="false">
      <c r="C254" s="51"/>
      <c r="D254" s="68"/>
      <c r="E254" s="51"/>
      <c r="F254" s="51"/>
      <c r="G254" s="51"/>
      <c r="H254" s="51"/>
      <c r="I254" s="68"/>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row>
    <row r="255" customFormat="false" ht="10.5" hidden="false" customHeight="false" outlineLevel="0" collapsed="false">
      <c r="C255" s="51"/>
      <c r="D255" s="68"/>
      <c r="E255" s="51"/>
      <c r="F255" s="51"/>
      <c r="G255" s="51"/>
      <c r="H255" s="51"/>
      <c r="I255" s="68"/>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row>
    <row r="256" customFormat="false" ht="10.5" hidden="false" customHeight="false" outlineLevel="0" collapsed="false">
      <c r="C256" s="51"/>
      <c r="D256" s="68"/>
      <c r="E256" s="51"/>
      <c r="F256" s="51"/>
      <c r="G256" s="51"/>
      <c r="H256" s="51"/>
      <c r="I256" s="68"/>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row>
    <row r="257" customFormat="false" ht="10.5" hidden="false" customHeight="false" outlineLevel="0" collapsed="false">
      <c r="C257" s="51"/>
      <c r="D257" s="68"/>
      <c r="E257" s="51"/>
      <c r="F257" s="51"/>
      <c r="G257" s="51"/>
      <c r="H257" s="51"/>
      <c r="I257" s="68"/>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row>
    <row r="258" customFormat="false" ht="10.5" hidden="false" customHeight="false" outlineLevel="0" collapsed="false">
      <c r="C258" s="51"/>
      <c r="D258" s="68"/>
      <c r="E258" s="51"/>
      <c r="F258" s="51"/>
      <c r="G258" s="51"/>
      <c r="H258" s="51"/>
      <c r="I258" s="68"/>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row>
    <row r="259" customFormat="false" ht="10.5" hidden="false" customHeight="false" outlineLevel="0" collapsed="false">
      <c r="C259" s="51"/>
      <c r="D259" s="68"/>
      <c r="E259" s="51"/>
      <c r="F259" s="51"/>
      <c r="G259" s="51"/>
      <c r="H259" s="51"/>
      <c r="I259" s="68"/>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row>
    <row r="260" customFormat="false" ht="10.5" hidden="false" customHeight="false" outlineLevel="0" collapsed="false">
      <c r="C260" s="51"/>
      <c r="D260" s="68"/>
      <c r="E260" s="51"/>
      <c r="F260" s="51"/>
      <c r="G260" s="51"/>
      <c r="H260" s="51"/>
      <c r="I260" s="68"/>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row>
    <row r="261" customFormat="false" ht="10.5" hidden="false" customHeight="false" outlineLevel="0" collapsed="false">
      <c r="C261" s="51"/>
      <c r="D261" s="68"/>
      <c r="E261" s="51"/>
      <c r="F261" s="51"/>
      <c r="G261" s="51"/>
      <c r="H261" s="51"/>
      <c r="I261" s="68"/>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row>
    <row r="262" customFormat="false" ht="10.5" hidden="false" customHeight="false" outlineLevel="0" collapsed="false">
      <c r="C262" s="51"/>
      <c r="D262" s="68"/>
      <c r="E262" s="51"/>
      <c r="F262" s="51"/>
      <c r="G262" s="51"/>
      <c r="H262" s="51"/>
      <c r="I262" s="68"/>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row>
    <row r="263" customFormat="false" ht="10.5" hidden="false" customHeight="false" outlineLevel="0" collapsed="false">
      <c r="C263" s="51"/>
      <c r="D263" s="68"/>
      <c r="E263" s="51"/>
      <c r="F263" s="51"/>
      <c r="G263" s="51"/>
      <c r="H263" s="51"/>
      <c r="I263" s="68"/>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row>
    <row r="264" customFormat="false" ht="10.5" hidden="false" customHeight="false" outlineLevel="0" collapsed="false">
      <c r="C264" s="51"/>
      <c r="D264" s="68"/>
      <c r="E264" s="51"/>
      <c r="F264" s="51"/>
      <c r="G264" s="51"/>
      <c r="H264" s="51"/>
      <c r="I264" s="68"/>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row>
    <row r="265" customFormat="false" ht="10.5" hidden="false" customHeight="false" outlineLevel="0" collapsed="false">
      <c r="C265" s="51"/>
      <c r="D265" s="68"/>
      <c r="E265" s="51"/>
      <c r="F265" s="51"/>
      <c r="G265" s="51"/>
      <c r="H265" s="51"/>
      <c r="I265" s="68"/>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row>
    <row r="266" customFormat="false" ht="10.5" hidden="false" customHeight="false" outlineLevel="0" collapsed="false">
      <c r="C266" s="51"/>
      <c r="D266" s="68"/>
      <c r="E266" s="51"/>
      <c r="F266" s="51"/>
      <c r="G266" s="51"/>
      <c r="H266" s="51"/>
      <c r="I266" s="68"/>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row>
    <row r="267" customFormat="false" ht="10.5" hidden="false" customHeight="false" outlineLevel="0" collapsed="false">
      <c r="C267" s="51"/>
      <c r="D267" s="68"/>
      <c r="E267" s="51"/>
      <c r="F267" s="51"/>
      <c r="G267" s="51"/>
      <c r="H267" s="51"/>
      <c r="I267" s="68"/>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row>
    <row r="268" customFormat="false" ht="10.5" hidden="false" customHeight="false" outlineLevel="0" collapsed="false">
      <c r="C268" s="51"/>
      <c r="D268" s="68"/>
      <c r="E268" s="51"/>
      <c r="F268" s="51"/>
      <c r="G268" s="51"/>
      <c r="H268" s="51"/>
      <c r="I268" s="68"/>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row>
    <row r="269" customFormat="false" ht="10.5" hidden="false" customHeight="false" outlineLevel="0" collapsed="false">
      <c r="C269" s="51"/>
      <c r="D269" s="68"/>
      <c r="E269" s="51"/>
      <c r="F269" s="51"/>
      <c r="G269" s="51"/>
      <c r="H269" s="51"/>
      <c r="I269" s="68"/>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row>
    <row r="270" customFormat="false" ht="10.5" hidden="false" customHeight="false" outlineLevel="0" collapsed="false">
      <c r="C270" s="51"/>
      <c r="D270" s="68"/>
      <c r="E270" s="51"/>
      <c r="F270" s="51"/>
      <c r="G270" s="51"/>
      <c r="H270" s="51"/>
      <c r="I270" s="68"/>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row>
    <row r="271" customFormat="false" ht="10.5" hidden="false" customHeight="false" outlineLevel="0" collapsed="false">
      <c r="C271" s="51"/>
      <c r="D271" s="68"/>
      <c r="E271" s="51"/>
      <c r="F271" s="51"/>
      <c r="G271" s="51"/>
      <c r="H271" s="51"/>
      <c r="I271" s="68"/>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row>
    <row r="272" customFormat="false" ht="10.5" hidden="false" customHeight="false" outlineLevel="0" collapsed="false">
      <c r="C272" s="51"/>
      <c r="D272" s="68"/>
      <c r="E272" s="51"/>
      <c r="F272" s="51"/>
      <c r="G272" s="51"/>
      <c r="H272" s="51"/>
      <c r="I272" s="68"/>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row>
    <row r="273" customFormat="false" ht="10.5" hidden="false" customHeight="false" outlineLevel="0" collapsed="false">
      <c r="C273" s="51"/>
      <c r="D273" s="68"/>
      <c r="E273" s="51"/>
      <c r="F273" s="51"/>
      <c r="G273" s="51"/>
      <c r="H273" s="51"/>
      <c r="I273" s="68"/>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row>
    <row r="274" customFormat="false" ht="10.5" hidden="false" customHeight="false" outlineLevel="0" collapsed="false">
      <c r="C274" s="51"/>
      <c r="D274" s="68"/>
      <c r="E274" s="51"/>
      <c r="F274" s="51"/>
      <c r="G274" s="51"/>
      <c r="H274" s="51"/>
      <c r="I274" s="68"/>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row>
    <row r="275" customFormat="false" ht="10.5" hidden="false" customHeight="false" outlineLevel="0" collapsed="false">
      <c r="C275" s="51"/>
      <c r="D275" s="68"/>
      <c r="E275" s="51"/>
      <c r="F275" s="51"/>
      <c r="G275" s="51"/>
      <c r="H275" s="51"/>
      <c r="I275" s="68"/>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row>
    <row r="276" customFormat="false" ht="10.5" hidden="false" customHeight="false" outlineLevel="0" collapsed="false">
      <c r="C276" s="51"/>
      <c r="D276" s="68"/>
      <c r="E276" s="51"/>
      <c r="F276" s="51"/>
      <c r="G276" s="51"/>
      <c r="H276" s="51"/>
      <c r="I276" s="68"/>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row>
    <row r="277" customFormat="false" ht="10.5" hidden="false" customHeight="false" outlineLevel="0" collapsed="false">
      <c r="C277" s="51"/>
      <c r="D277" s="68"/>
      <c r="E277" s="51"/>
      <c r="F277" s="51"/>
      <c r="G277" s="51"/>
      <c r="H277" s="51"/>
      <c r="I277" s="68"/>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row>
    <row r="278" customFormat="false" ht="10.5" hidden="false" customHeight="false" outlineLevel="0" collapsed="false">
      <c r="C278" s="51"/>
      <c r="D278" s="68"/>
      <c r="E278" s="51"/>
      <c r="F278" s="51"/>
      <c r="G278" s="51"/>
      <c r="H278" s="51"/>
      <c r="I278" s="68"/>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row>
    <row r="279" customFormat="false" ht="10.5" hidden="false" customHeight="false" outlineLevel="0" collapsed="false">
      <c r="C279" s="51"/>
      <c r="D279" s="68"/>
      <c r="E279" s="51"/>
      <c r="F279" s="51"/>
      <c r="G279" s="51"/>
      <c r="H279" s="51"/>
      <c r="I279" s="68"/>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row>
    <row r="280" customFormat="false" ht="10.5" hidden="false" customHeight="false" outlineLevel="0" collapsed="false">
      <c r="C280" s="51"/>
      <c r="D280" s="68"/>
      <c r="E280" s="51"/>
      <c r="F280" s="51"/>
      <c r="G280" s="51"/>
      <c r="H280" s="51"/>
      <c r="I280" s="68"/>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row>
    <row r="281" customFormat="false" ht="10.5" hidden="false" customHeight="false" outlineLevel="0" collapsed="false">
      <c r="C281" s="51"/>
      <c r="D281" s="68"/>
      <c r="E281" s="51"/>
      <c r="F281" s="51"/>
      <c r="G281" s="51"/>
      <c r="H281" s="51"/>
      <c r="I281" s="68"/>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row>
    <row r="282" customFormat="false" ht="10.5" hidden="false" customHeight="false" outlineLevel="0" collapsed="false">
      <c r="C282" s="51"/>
      <c r="D282" s="68"/>
      <c r="E282" s="51"/>
      <c r="F282" s="51"/>
      <c r="G282" s="51"/>
      <c r="H282" s="51"/>
      <c r="I282" s="68"/>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row>
    <row r="283" customFormat="false" ht="10.5" hidden="false" customHeight="false" outlineLevel="0" collapsed="false">
      <c r="C283" s="51"/>
      <c r="D283" s="68"/>
      <c r="E283" s="51"/>
      <c r="F283" s="51"/>
      <c r="G283" s="51"/>
      <c r="H283" s="51"/>
      <c r="I283" s="68"/>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row>
    <row r="284" customFormat="false" ht="10.5" hidden="false" customHeight="false" outlineLevel="0" collapsed="false">
      <c r="C284" s="51"/>
      <c r="D284" s="68"/>
      <c r="E284" s="51"/>
      <c r="F284" s="51"/>
      <c r="G284" s="51"/>
      <c r="H284" s="51"/>
      <c r="I284" s="68"/>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row>
    <row r="285" customFormat="false" ht="10.5" hidden="false" customHeight="false" outlineLevel="0" collapsed="false">
      <c r="C285" s="51"/>
      <c r="D285" s="68"/>
      <c r="E285" s="51"/>
      <c r="F285" s="51"/>
      <c r="G285" s="51"/>
      <c r="H285" s="51"/>
      <c r="I285" s="68"/>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row>
    <row r="286" customFormat="false" ht="10.5" hidden="false" customHeight="false" outlineLevel="0" collapsed="false">
      <c r="C286" s="51"/>
      <c r="D286" s="68"/>
      <c r="E286" s="51"/>
      <c r="F286" s="51"/>
      <c r="G286" s="51"/>
      <c r="H286" s="51"/>
      <c r="I286" s="68"/>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row>
    <row r="287" customFormat="false" ht="10.5" hidden="false" customHeight="false" outlineLevel="0" collapsed="false">
      <c r="C287" s="51"/>
      <c r="D287" s="68"/>
      <c r="E287" s="51"/>
      <c r="F287" s="51"/>
      <c r="G287" s="51"/>
      <c r="H287" s="51"/>
      <c r="I287" s="68"/>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row>
    <row r="288" customFormat="false" ht="10.5" hidden="false" customHeight="false" outlineLevel="0" collapsed="false">
      <c r="C288" s="51"/>
      <c r="D288" s="68"/>
      <c r="E288" s="51"/>
      <c r="F288" s="51"/>
      <c r="G288" s="51"/>
      <c r="H288" s="51"/>
      <c r="I288" s="68"/>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row>
    <row r="289" customFormat="false" ht="10.5" hidden="false" customHeight="false" outlineLevel="0" collapsed="false">
      <c r="C289" s="51"/>
      <c r="D289" s="68"/>
      <c r="E289" s="51"/>
      <c r="F289" s="51"/>
      <c r="G289" s="51"/>
      <c r="H289" s="51"/>
      <c r="I289" s="68"/>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row>
    <row r="290" customFormat="false" ht="10.5" hidden="false" customHeight="false" outlineLevel="0" collapsed="false">
      <c r="C290" s="51"/>
      <c r="D290" s="68"/>
      <c r="E290" s="51"/>
      <c r="F290" s="51"/>
      <c r="G290" s="51"/>
      <c r="H290" s="51"/>
      <c r="I290" s="68"/>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row>
    <row r="291" customFormat="false" ht="10.5" hidden="false" customHeight="false" outlineLevel="0" collapsed="false">
      <c r="C291" s="51"/>
      <c r="D291" s="68"/>
      <c r="E291" s="51"/>
      <c r="F291" s="51"/>
      <c r="G291" s="51"/>
      <c r="H291" s="51"/>
      <c r="I291" s="68"/>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row>
    <row r="292" customFormat="false" ht="10.5" hidden="false" customHeight="false" outlineLevel="0" collapsed="false">
      <c r="C292" s="51"/>
      <c r="D292" s="68"/>
      <c r="E292" s="51"/>
      <c r="F292" s="51"/>
      <c r="G292" s="51"/>
      <c r="H292" s="51"/>
      <c r="I292" s="68"/>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row>
    <row r="293" customFormat="false" ht="10.5" hidden="false" customHeight="false" outlineLevel="0" collapsed="false">
      <c r="C293" s="51"/>
      <c r="D293" s="68"/>
      <c r="E293" s="51"/>
      <c r="F293" s="51"/>
      <c r="G293" s="51"/>
      <c r="H293" s="51"/>
      <c r="I293" s="68"/>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row>
    <row r="294" customFormat="false" ht="10.5" hidden="false" customHeight="false" outlineLevel="0" collapsed="false">
      <c r="C294" s="51"/>
      <c r="D294" s="68"/>
      <c r="E294" s="51"/>
      <c r="F294" s="51"/>
      <c r="G294" s="51"/>
      <c r="H294" s="51"/>
      <c r="I294" s="68"/>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row>
    <row r="295" customFormat="false" ht="10.5" hidden="false" customHeight="false" outlineLevel="0" collapsed="false">
      <c r="C295" s="51"/>
      <c r="D295" s="68"/>
      <c r="E295" s="51"/>
      <c r="F295" s="51"/>
      <c r="G295" s="51"/>
      <c r="H295" s="51"/>
      <c r="I295" s="68"/>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row>
    <row r="296" customFormat="false" ht="10.5" hidden="false" customHeight="false" outlineLevel="0" collapsed="false">
      <c r="C296" s="51"/>
      <c r="D296" s="68"/>
      <c r="E296" s="51"/>
      <c r="F296" s="51"/>
      <c r="G296" s="51"/>
      <c r="H296" s="51"/>
      <c r="I296" s="68"/>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row>
    <row r="297" customFormat="false" ht="10.5" hidden="false" customHeight="false" outlineLevel="0" collapsed="false">
      <c r="C297" s="51"/>
      <c r="D297" s="68"/>
      <c r="E297" s="51"/>
      <c r="F297" s="51"/>
      <c r="G297" s="51"/>
      <c r="H297" s="51"/>
      <c r="I297" s="68"/>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row>
    <row r="298" customFormat="false" ht="10.5" hidden="false" customHeight="false" outlineLevel="0" collapsed="false">
      <c r="C298" s="51"/>
      <c r="D298" s="68"/>
      <c r="E298" s="51"/>
      <c r="F298" s="51"/>
      <c r="G298" s="51"/>
      <c r="H298" s="51"/>
      <c r="I298" s="68"/>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row>
    <row r="299" customFormat="false" ht="10.5" hidden="false" customHeight="false" outlineLevel="0" collapsed="false">
      <c r="C299" s="51"/>
      <c r="D299" s="68"/>
      <c r="E299" s="51"/>
      <c r="F299" s="51"/>
      <c r="G299" s="51"/>
      <c r="H299" s="51"/>
      <c r="I299" s="68"/>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row>
    <row r="300" customFormat="false" ht="10.5" hidden="false" customHeight="false" outlineLevel="0" collapsed="false">
      <c r="C300" s="51"/>
      <c r="D300" s="68"/>
      <c r="E300" s="51"/>
      <c r="F300" s="51"/>
      <c r="G300" s="51"/>
      <c r="H300" s="51"/>
      <c r="I300" s="68"/>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row>
    <row r="301" customFormat="false" ht="10.5" hidden="false" customHeight="false" outlineLevel="0" collapsed="false">
      <c r="C301" s="51"/>
      <c r="D301" s="68"/>
      <c r="E301" s="51"/>
      <c r="F301" s="51"/>
      <c r="G301" s="51"/>
      <c r="H301" s="51"/>
      <c r="I301" s="68"/>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row>
    <row r="302" customFormat="false" ht="10.5" hidden="false" customHeight="false" outlineLevel="0" collapsed="false">
      <c r="C302" s="51"/>
      <c r="D302" s="68"/>
      <c r="E302" s="51"/>
      <c r="F302" s="51"/>
      <c r="G302" s="51"/>
      <c r="H302" s="51"/>
      <c r="I302" s="68"/>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row>
    <row r="303" customFormat="false" ht="10.5" hidden="false" customHeight="false" outlineLevel="0" collapsed="false">
      <c r="C303" s="51"/>
      <c r="D303" s="68"/>
      <c r="E303" s="51"/>
      <c r="F303" s="51"/>
      <c r="G303" s="51"/>
      <c r="H303" s="51"/>
      <c r="I303" s="68"/>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row>
    <row r="304" customFormat="false" ht="10.5" hidden="false" customHeight="false" outlineLevel="0" collapsed="false">
      <c r="C304" s="51"/>
      <c r="D304" s="68"/>
      <c r="E304" s="51"/>
      <c r="F304" s="51"/>
      <c r="G304" s="51"/>
      <c r="H304" s="51"/>
      <c r="I304" s="68"/>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row>
    <row r="305" customFormat="false" ht="10.5" hidden="false" customHeight="false" outlineLevel="0" collapsed="false">
      <c r="C305" s="51"/>
      <c r="D305" s="68"/>
      <c r="E305" s="51"/>
      <c r="F305" s="51"/>
      <c r="G305" s="51"/>
      <c r="H305" s="51"/>
      <c r="I305" s="68"/>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row>
    <row r="306" customFormat="false" ht="10.5" hidden="false" customHeight="false" outlineLevel="0" collapsed="false">
      <c r="C306" s="51"/>
      <c r="D306" s="68"/>
      <c r="E306" s="51"/>
      <c r="F306" s="51"/>
      <c r="G306" s="51"/>
      <c r="H306" s="51"/>
      <c r="I306" s="68"/>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row>
    <row r="307" customFormat="false" ht="10.5" hidden="false" customHeight="false" outlineLevel="0" collapsed="false">
      <c r="C307" s="51"/>
      <c r="D307" s="68"/>
      <c r="E307" s="51"/>
      <c r="F307" s="51"/>
      <c r="G307" s="51"/>
      <c r="H307" s="51"/>
      <c r="I307" s="68"/>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row>
    <row r="308" customFormat="false" ht="10.5" hidden="false" customHeight="false" outlineLevel="0" collapsed="false">
      <c r="C308" s="51"/>
      <c r="D308" s="68"/>
      <c r="E308" s="51"/>
      <c r="F308" s="51"/>
      <c r="G308" s="51"/>
      <c r="H308" s="51"/>
      <c r="I308" s="68"/>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row>
    <row r="309" customFormat="false" ht="10.5" hidden="false" customHeight="false" outlineLevel="0" collapsed="false">
      <c r="C309" s="51"/>
      <c r="D309" s="68"/>
      <c r="E309" s="51"/>
      <c r="F309" s="51"/>
      <c r="G309" s="51"/>
      <c r="H309" s="51"/>
      <c r="I309" s="68"/>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row>
    <row r="310" customFormat="false" ht="10.5" hidden="false" customHeight="false" outlineLevel="0" collapsed="false">
      <c r="C310" s="51"/>
      <c r="D310" s="68"/>
      <c r="E310" s="51"/>
      <c r="F310" s="51"/>
      <c r="G310" s="51"/>
      <c r="H310" s="51"/>
      <c r="I310" s="68"/>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row>
    <row r="311" customFormat="false" ht="10.5" hidden="false" customHeight="false" outlineLevel="0" collapsed="false">
      <c r="C311" s="51"/>
      <c r="D311" s="68"/>
      <c r="E311" s="51"/>
      <c r="F311" s="51"/>
      <c r="G311" s="51"/>
      <c r="H311" s="51"/>
      <c r="I311" s="68"/>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row>
    <row r="312" customFormat="false" ht="10.5" hidden="false" customHeight="false" outlineLevel="0" collapsed="false">
      <c r="C312" s="51"/>
      <c r="D312" s="68"/>
      <c r="E312" s="51"/>
      <c r="F312" s="51"/>
      <c r="G312" s="51"/>
      <c r="H312" s="51"/>
      <c r="I312" s="68"/>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row>
    <row r="313" customFormat="false" ht="10.5" hidden="false" customHeight="false" outlineLevel="0" collapsed="false">
      <c r="C313" s="51"/>
      <c r="D313" s="68"/>
      <c r="E313" s="51"/>
      <c r="F313" s="51"/>
      <c r="G313" s="51"/>
      <c r="H313" s="51"/>
      <c r="I313" s="68"/>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row>
    <row r="314" customFormat="false" ht="10.5" hidden="false" customHeight="false" outlineLevel="0" collapsed="false">
      <c r="C314" s="51"/>
      <c r="D314" s="68"/>
      <c r="E314" s="51"/>
      <c r="F314" s="51"/>
      <c r="G314" s="51"/>
      <c r="H314" s="51"/>
      <c r="I314" s="68"/>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row>
    <row r="315" customFormat="false" ht="10.5" hidden="false" customHeight="false" outlineLevel="0" collapsed="false">
      <c r="C315" s="51"/>
      <c r="D315" s="68"/>
      <c r="E315" s="51"/>
      <c r="F315" s="51"/>
      <c r="G315" s="51"/>
      <c r="H315" s="51"/>
      <c r="I315" s="68"/>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row>
    <row r="316" customFormat="false" ht="10.5" hidden="false" customHeight="false" outlineLevel="0" collapsed="false">
      <c r="C316" s="51"/>
      <c r="D316" s="68"/>
      <c r="E316" s="51"/>
      <c r="F316" s="51"/>
      <c r="G316" s="51"/>
      <c r="H316" s="51"/>
      <c r="I316" s="68"/>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row>
    <row r="317" customFormat="false" ht="10.5" hidden="false" customHeight="false" outlineLevel="0" collapsed="false">
      <c r="C317" s="51"/>
      <c r="D317" s="68"/>
      <c r="E317" s="51"/>
      <c r="F317" s="51"/>
      <c r="G317" s="51"/>
      <c r="H317" s="51"/>
      <c r="I317" s="68"/>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row>
    <row r="318" customFormat="false" ht="10.5" hidden="false" customHeight="false" outlineLevel="0" collapsed="false">
      <c r="C318" s="51"/>
      <c r="D318" s="68"/>
      <c r="E318" s="51"/>
      <c r="F318" s="51"/>
      <c r="G318" s="51"/>
      <c r="H318" s="51"/>
      <c r="I318" s="68"/>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row>
    <row r="319" customFormat="false" ht="10.5" hidden="false" customHeight="false" outlineLevel="0" collapsed="false">
      <c r="C319" s="51"/>
      <c r="D319" s="68"/>
      <c r="E319" s="51"/>
      <c r="F319" s="51"/>
      <c r="G319" s="51"/>
      <c r="H319" s="51"/>
      <c r="I319" s="68"/>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row>
    <row r="320" customFormat="false" ht="10.5" hidden="false" customHeight="false" outlineLevel="0" collapsed="false">
      <c r="C320" s="51"/>
      <c r="D320" s="68"/>
      <c r="E320" s="51"/>
      <c r="F320" s="51"/>
      <c r="G320" s="51"/>
      <c r="H320" s="51"/>
      <c r="I320" s="68"/>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row>
    <row r="321" customFormat="false" ht="10.5" hidden="false" customHeight="false" outlineLevel="0" collapsed="false">
      <c r="C321" s="51"/>
      <c r="D321" s="68"/>
      <c r="E321" s="51"/>
      <c r="F321" s="51"/>
      <c r="G321" s="51"/>
      <c r="H321" s="51"/>
      <c r="I321" s="68"/>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row>
    <row r="322" customFormat="false" ht="10.5" hidden="false" customHeight="false" outlineLevel="0" collapsed="false">
      <c r="C322" s="51"/>
      <c r="D322" s="68"/>
      <c r="E322" s="51"/>
      <c r="F322" s="51"/>
      <c r="G322" s="51"/>
      <c r="H322" s="51"/>
      <c r="I322" s="68"/>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row>
    <row r="323" customFormat="false" ht="10.5" hidden="false" customHeight="false" outlineLevel="0" collapsed="false">
      <c r="C323" s="51"/>
      <c r="D323" s="68"/>
      <c r="E323" s="51"/>
      <c r="F323" s="51"/>
      <c r="G323" s="51"/>
      <c r="H323" s="51"/>
      <c r="I323" s="68"/>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row>
    <row r="324" customFormat="false" ht="10.5" hidden="false" customHeight="false" outlineLevel="0" collapsed="false">
      <c r="C324" s="51"/>
      <c r="D324" s="68"/>
      <c r="E324" s="51"/>
      <c r="F324" s="51"/>
      <c r="G324" s="51"/>
      <c r="H324" s="51"/>
      <c r="I324" s="68"/>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row>
    <row r="325" customFormat="false" ht="10.5" hidden="false" customHeight="false" outlineLevel="0" collapsed="false">
      <c r="C325" s="51"/>
      <c r="D325" s="68"/>
      <c r="E325" s="51"/>
      <c r="F325" s="51"/>
      <c r="G325" s="51"/>
      <c r="H325" s="51"/>
      <c r="I325" s="68"/>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row>
    <row r="326" customFormat="false" ht="10.5" hidden="false" customHeight="false" outlineLevel="0" collapsed="false">
      <c r="C326" s="51"/>
      <c r="D326" s="68"/>
      <c r="E326" s="51"/>
      <c r="F326" s="51"/>
      <c r="G326" s="51"/>
      <c r="H326" s="51"/>
      <c r="I326" s="68"/>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row>
    <row r="327" customFormat="false" ht="10.5" hidden="false" customHeight="false" outlineLevel="0" collapsed="false">
      <c r="C327" s="51"/>
      <c r="D327" s="68"/>
      <c r="E327" s="51"/>
      <c r="F327" s="51"/>
      <c r="G327" s="51"/>
      <c r="H327" s="51"/>
      <c r="I327" s="68"/>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row>
    <row r="328" customFormat="false" ht="10.5" hidden="false" customHeight="false" outlineLevel="0" collapsed="false">
      <c r="C328" s="51"/>
      <c r="D328" s="68"/>
      <c r="E328" s="51"/>
      <c r="F328" s="51"/>
      <c r="G328" s="51"/>
      <c r="H328" s="51"/>
      <c r="I328" s="68"/>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row>
    <row r="329" customFormat="false" ht="10.5" hidden="false" customHeight="false" outlineLevel="0" collapsed="false">
      <c r="C329" s="51"/>
      <c r="D329" s="68"/>
      <c r="E329" s="51"/>
      <c r="F329" s="51"/>
      <c r="G329" s="51"/>
      <c r="H329" s="51"/>
      <c r="I329" s="68"/>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row>
    <row r="330" customFormat="false" ht="10.5" hidden="false" customHeight="false" outlineLevel="0" collapsed="false">
      <c r="C330" s="51"/>
      <c r="D330" s="68"/>
      <c r="E330" s="51"/>
      <c r="F330" s="51"/>
      <c r="G330" s="51"/>
      <c r="H330" s="51"/>
      <c r="I330" s="68"/>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row>
    <row r="331" customFormat="false" ht="10.5" hidden="false" customHeight="false" outlineLevel="0" collapsed="false">
      <c r="C331" s="51"/>
      <c r="D331" s="68"/>
      <c r="E331" s="51"/>
      <c r="F331" s="51"/>
      <c r="G331" s="51"/>
      <c r="H331" s="51"/>
      <c r="I331" s="68"/>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row>
    <row r="332" customFormat="false" ht="10.5" hidden="false" customHeight="false" outlineLevel="0" collapsed="false">
      <c r="C332" s="51"/>
      <c r="D332" s="68"/>
      <c r="E332" s="51"/>
      <c r="F332" s="51"/>
      <c r="G332" s="51"/>
      <c r="H332" s="51"/>
      <c r="I332" s="68"/>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row>
    <row r="333" customFormat="false" ht="10.5" hidden="false" customHeight="false" outlineLevel="0" collapsed="false">
      <c r="C333" s="51"/>
      <c r="D333" s="68"/>
      <c r="E333" s="51"/>
      <c r="F333" s="51"/>
      <c r="G333" s="51"/>
      <c r="H333" s="51"/>
      <c r="I333" s="68"/>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row>
    <row r="334" customFormat="false" ht="10.5" hidden="false" customHeight="false" outlineLevel="0" collapsed="false">
      <c r="C334" s="51"/>
      <c r="D334" s="68"/>
      <c r="E334" s="51"/>
      <c r="F334" s="51"/>
      <c r="G334" s="51"/>
      <c r="H334" s="51"/>
      <c r="I334" s="68"/>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row>
    <row r="335" customFormat="false" ht="10.5" hidden="false" customHeight="false" outlineLevel="0" collapsed="false">
      <c r="C335" s="51"/>
      <c r="D335" s="68"/>
      <c r="E335" s="51"/>
      <c r="F335" s="51"/>
      <c r="G335" s="51"/>
      <c r="H335" s="51"/>
      <c r="I335" s="68"/>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row>
    <row r="336" customFormat="false" ht="10.5" hidden="false" customHeight="false" outlineLevel="0" collapsed="false">
      <c r="C336" s="51"/>
      <c r="D336" s="68"/>
      <c r="E336" s="51"/>
      <c r="F336" s="51"/>
      <c r="G336" s="51"/>
      <c r="H336" s="51"/>
      <c r="I336" s="68"/>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row>
    <row r="337" customFormat="false" ht="10.5" hidden="false" customHeight="false" outlineLevel="0" collapsed="false">
      <c r="C337" s="51"/>
      <c r="D337" s="68"/>
      <c r="E337" s="51"/>
      <c r="F337" s="51"/>
      <c r="G337" s="51"/>
      <c r="H337" s="51"/>
      <c r="I337" s="68"/>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row>
    <row r="338" customFormat="false" ht="10.5" hidden="false" customHeight="false" outlineLevel="0" collapsed="false">
      <c r="C338" s="51"/>
      <c r="D338" s="68"/>
      <c r="E338" s="51"/>
      <c r="F338" s="51"/>
      <c r="G338" s="51"/>
      <c r="H338" s="51"/>
      <c r="I338" s="68"/>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row>
    <row r="339" customFormat="false" ht="10.5" hidden="false" customHeight="false" outlineLevel="0" collapsed="false">
      <c r="C339" s="51"/>
      <c r="D339" s="68"/>
      <c r="E339" s="51"/>
      <c r="F339" s="51"/>
      <c r="G339" s="51"/>
      <c r="H339" s="51"/>
      <c r="I339" s="68"/>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row>
    <row r="340" customFormat="false" ht="10.5" hidden="false" customHeight="false" outlineLevel="0" collapsed="false">
      <c r="C340" s="51"/>
      <c r="D340" s="68"/>
      <c r="E340" s="51"/>
      <c r="F340" s="51"/>
      <c r="G340" s="51"/>
      <c r="H340" s="51"/>
      <c r="I340" s="68"/>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row>
    <row r="341" customFormat="false" ht="10.5" hidden="false" customHeight="false" outlineLevel="0" collapsed="false">
      <c r="C341" s="51"/>
      <c r="D341" s="68"/>
      <c r="E341" s="51"/>
      <c r="F341" s="51"/>
      <c r="G341" s="51"/>
      <c r="H341" s="51"/>
      <c r="I341" s="68"/>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row>
    <row r="342" customFormat="false" ht="10.5" hidden="false" customHeight="false" outlineLevel="0" collapsed="false">
      <c r="C342" s="51"/>
      <c r="D342" s="68"/>
      <c r="E342" s="51"/>
      <c r="F342" s="51"/>
      <c r="G342" s="51"/>
      <c r="H342" s="51"/>
      <c r="I342" s="68"/>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row>
    <row r="343" customFormat="false" ht="10.5" hidden="false" customHeight="false" outlineLevel="0" collapsed="false">
      <c r="C343" s="51"/>
      <c r="D343" s="68"/>
      <c r="E343" s="51"/>
      <c r="F343" s="51"/>
      <c r="G343" s="51"/>
      <c r="H343" s="51"/>
      <c r="I343" s="68"/>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row>
    <row r="344" customFormat="false" ht="10.5" hidden="false" customHeight="false" outlineLevel="0" collapsed="false">
      <c r="C344" s="51"/>
      <c r="D344" s="68"/>
      <c r="E344" s="51"/>
      <c r="F344" s="51"/>
      <c r="G344" s="51"/>
      <c r="H344" s="51"/>
      <c r="I344" s="68"/>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row>
    <row r="345" customFormat="false" ht="10.5" hidden="false" customHeight="false" outlineLevel="0" collapsed="false">
      <c r="C345" s="51"/>
      <c r="D345" s="68"/>
      <c r="E345" s="51"/>
      <c r="F345" s="51"/>
      <c r="G345" s="51"/>
      <c r="H345" s="51"/>
      <c r="I345" s="68"/>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row>
    <row r="346" customFormat="false" ht="10.5" hidden="false" customHeight="false" outlineLevel="0" collapsed="false">
      <c r="C346" s="51"/>
      <c r="D346" s="68"/>
      <c r="E346" s="51"/>
      <c r="F346" s="51"/>
      <c r="G346" s="51"/>
      <c r="H346" s="51"/>
      <c r="I346" s="68"/>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row>
    <row r="347" customFormat="false" ht="10.5" hidden="false" customHeight="false" outlineLevel="0" collapsed="false">
      <c r="C347" s="51"/>
      <c r="D347" s="68"/>
      <c r="E347" s="51"/>
      <c r="F347" s="51"/>
      <c r="G347" s="51"/>
      <c r="H347" s="51"/>
      <c r="I347" s="68"/>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row>
    <row r="348" customFormat="false" ht="10.5" hidden="false" customHeight="false" outlineLevel="0" collapsed="false">
      <c r="C348" s="51"/>
      <c r="D348" s="68"/>
      <c r="E348" s="51"/>
      <c r="F348" s="51"/>
      <c r="G348" s="51"/>
      <c r="H348" s="51"/>
      <c r="I348" s="68"/>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row>
    <row r="349" customFormat="false" ht="10.5" hidden="false" customHeight="false" outlineLevel="0" collapsed="false">
      <c r="C349" s="51"/>
      <c r="D349" s="68"/>
      <c r="E349" s="51"/>
      <c r="F349" s="51"/>
      <c r="G349" s="51"/>
      <c r="H349" s="51"/>
      <c r="I349" s="68"/>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row>
    <row r="350" customFormat="false" ht="10.5" hidden="false" customHeight="false" outlineLevel="0" collapsed="false">
      <c r="C350" s="51"/>
      <c r="D350" s="68"/>
      <c r="E350" s="51"/>
      <c r="F350" s="51"/>
      <c r="G350" s="51"/>
      <c r="H350" s="51"/>
      <c r="I350" s="68"/>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row>
    <row r="351" customFormat="false" ht="10.5" hidden="false" customHeight="false" outlineLevel="0" collapsed="false">
      <c r="C351" s="51"/>
      <c r="D351" s="68"/>
      <c r="E351" s="51"/>
      <c r="F351" s="51"/>
      <c r="G351" s="51"/>
      <c r="H351" s="51"/>
      <c r="I351" s="68"/>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row>
    <row r="352" customFormat="false" ht="10.5" hidden="false" customHeight="false" outlineLevel="0" collapsed="false">
      <c r="C352" s="51"/>
      <c r="D352" s="68"/>
      <c r="E352" s="51"/>
      <c r="F352" s="51"/>
      <c r="G352" s="51"/>
      <c r="H352" s="51"/>
      <c r="I352" s="68"/>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row>
    <row r="353" customFormat="false" ht="10.5" hidden="false" customHeight="false" outlineLevel="0" collapsed="false">
      <c r="C353" s="51"/>
      <c r="D353" s="68"/>
      <c r="E353" s="51"/>
      <c r="F353" s="51"/>
      <c r="G353" s="51"/>
      <c r="H353" s="51"/>
      <c r="I353" s="68"/>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row>
    <row r="354" customFormat="false" ht="10.5" hidden="false" customHeight="false" outlineLevel="0" collapsed="false">
      <c r="C354" s="51"/>
      <c r="D354" s="68"/>
      <c r="E354" s="51"/>
      <c r="F354" s="51"/>
      <c r="G354" s="51"/>
      <c r="H354" s="51"/>
      <c r="I354" s="68"/>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row>
    <row r="355" customFormat="false" ht="10.5" hidden="false" customHeight="false" outlineLevel="0" collapsed="false">
      <c r="C355" s="51"/>
      <c r="D355" s="68"/>
      <c r="E355" s="51"/>
      <c r="F355" s="51"/>
      <c r="G355" s="51"/>
      <c r="H355" s="51"/>
      <c r="I355" s="68"/>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row>
    <row r="356" customFormat="false" ht="10.5" hidden="false" customHeight="false" outlineLevel="0" collapsed="false">
      <c r="C356" s="51"/>
      <c r="D356" s="68"/>
      <c r="E356" s="51"/>
      <c r="F356" s="51"/>
      <c r="G356" s="51"/>
      <c r="H356" s="51"/>
      <c r="I356" s="68"/>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row>
    <row r="357" customFormat="false" ht="10.5" hidden="false" customHeight="false" outlineLevel="0" collapsed="false">
      <c r="C357" s="51"/>
      <c r="D357" s="68"/>
      <c r="E357" s="51"/>
      <c r="F357" s="51"/>
      <c r="G357" s="51"/>
      <c r="H357" s="51"/>
      <c r="I357" s="68"/>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row>
    <row r="358" customFormat="false" ht="10.5" hidden="false" customHeight="false" outlineLevel="0" collapsed="false">
      <c r="C358" s="51"/>
      <c r="D358" s="68"/>
      <c r="E358" s="51"/>
      <c r="F358" s="51"/>
      <c r="G358" s="51"/>
      <c r="H358" s="51"/>
      <c r="I358" s="68"/>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row>
    <row r="359" customFormat="false" ht="10.5" hidden="false" customHeight="false" outlineLevel="0" collapsed="false">
      <c r="C359" s="51"/>
      <c r="D359" s="68"/>
      <c r="E359" s="51"/>
      <c r="F359" s="51"/>
      <c r="G359" s="51"/>
      <c r="H359" s="51"/>
      <c r="I359" s="68"/>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row>
    <row r="360" customFormat="false" ht="10.5" hidden="false" customHeight="false" outlineLevel="0" collapsed="false">
      <c r="C360" s="51"/>
      <c r="D360" s="68"/>
      <c r="E360" s="51"/>
      <c r="F360" s="51"/>
      <c r="G360" s="51"/>
      <c r="H360" s="51"/>
      <c r="I360" s="68"/>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row>
    <row r="361" customFormat="false" ht="10.5" hidden="false" customHeight="false" outlineLevel="0" collapsed="false">
      <c r="C361" s="51"/>
      <c r="D361" s="68"/>
      <c r="E361" s="51"/>
      <c r="F361" s="51"/>
      <c r="G361" s="51"/>
      <c r="H361" s="51"/>
      <c r="I361" s="68"/>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row>
    <row r="362" customFormat="false" ht="10.5" hidden="false" customHeight="false" outlineLevel="0" collapsed="false">
      <c r="C362" s="51"/>
      <c r="D362" s="68"/>
      <c r="E362" s="51"/>
      <c r="F362" s="51"/>
      <c r="G362" s="51"/>
      <c r="H362" s="51"/>
      <c r="I362" s="68"/>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row>
    <row r="363" customFormat="false" ht="10.5" hidden="false" customHeight="false" outlineLevel="0" collapsed="false">
      <c r="C363" s="51"/>
      <c r="D363" s="68"/>
      <c r="E363" s="51"/>
      <c r="F363" s="51"/>
      <c r="G363" s="51"/>
      <c r="H363" s="51"/>
      <c r="I363" s="68"/>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row>
    <row r="364" customFormat="false" ht="10.5" hidden="false" customHeight="false" outlineLevel="0" collapsed="false">
      <c r="C364" s="51"/>
      <c r="D364" s="68"/>
      <c r="E364" s="51"/>
      <c r="F364" s="51"/>
      <c r="G364" s="51"/>
      <c r="H364" s="51"/>
      <c r="I364" s="68"/>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row>
    <row r="365" customFormat="false" ht="10.5" hidden="false" customHeight="false" outlineLevel="0" collapsed="false">
      <c r="C365" s="51"/>
      <c r="D365" s="68"/>
      <c r="E365" s="51"/>
      <c r="F365" s="51"/>
      <c r="G365" s="51"/>
      <c r="H365" s="51"/>
      <c r="I365" s="68"/>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row>
    <row r="366" customFormat="false" ht="10.5" hidden="false" customHeight="false" outlineLevel="0" collapsed="false">
      <c r="C366" s="51"/>
      <c r="D366" s="68"/>
      <c r="E366" s="51"/>
      <c r="F366" s="51"/>
      <c r="G366" s="51"/>
      <c r="H366" s="51"/>
      <c r="I366" s="68"/>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row>
    <row r="367" customFormat="false" ht="10.5" hidden="false" customHeight="false" outlineLevel="0" collapsed="false">
      <c r="C367" s="51"/>
      <c r="D367" s="68"/>
      <c r="E367" s="51"/>
      <c r="F367" s="51"/>
      <c r="G367" s="51"/>
      <c r="H367" s="51"/>
      <c r="I367" s="68"/>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row>
    <row r="368" customFormat="false" ht="10.5" hidden="false" customHeight="false" outlineLevel="0" collapsed="false">
      <c r="C368" s="51"/>
      <c r="D368" s="68"/>
      <c r="E368" s="51"/>
      <c r="F368" s="51"/>
      <c r="G368" s="51"/>
      <c r="H368" s="51"/>
      <c r="I368" s="68"/>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row>
    <row r="369" customFormat="false" ht="10.5" hidden="false" customHeight="false" outlineLevel="0" collapsed="false">
      <c r="C369" s="51"/>
      <c r="D369" s="68"/>
      <c r="E369" s="51"/>
      <c r="F369" s="51"/>
      <c r="G369" s="51"/>
      <c r="H369" s="51"/>
      <c r="I369" s="68"/>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row>
    <row r="370" customFormat="false" ht="10.5" hidden="false" customHeight="false" outlineLevel="0" collapsed="false">
      <c r="C370" s="51"/>
      <c r="D370" s="68"/>
      <c r="E370" s="51"/>
      <c r="F370" s="51"/>
      <c r="G370" s="51"/>
      <c r="H370" s="51"/>
      <c r="I370" s="68"/>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row>
    <row r="371" customFormat="false" ht="10.5" hidden="false" customHeight="false" outlineLevel="0" collapsed="false">
      <c r="C371" s="51"/>
      <c r="D371" s="68"/>
      <c r="E371" s="51"/>
      <c r="F371" s="51"/>
      <c r="G371" s="51"/>
      <c r="H371" s="51"/>
      <c r="I371" s="68"/>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row>
    <row r="372" customFormat="false" ht="10.5" hidden="false" customHeight="false" outlineLevel="0" collapsed="false">
      <c r="C372" s="51"/>
      <c r="D372" s="68"/>
      <c r="E372" s="51"/>
      <c r="F372" s="51"/>
      <c r="G372" s="51"/>
      <c r="H372" s="51"/>
      <c r="I372" s="68"/>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row>
    <row r="373" customFormat="false" ht="10.5" hidden="false" customHeight="false" outlineLevel="0" collapsed="false">
      <c r="C373" s="51"/>
      <c r="D373" s="68"/>
      <c r="E373" s="51"/>
      <c r="F373" s="51"/>
      <c r="G373" s="51"/>
      <c r="H373" s="51"/>
      <c r="I373" s="68"/>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row>
    <row r="374" customFormat="false" ht="10.5" hidden="false" customHeight="false" outlineLevel="0" collapsed="false">
      <c r="C374" s="51"/>
      <c r="D374" s="68"/>
      <c r="E374" s="51"/>
      <c r="F374" s="51"/>
      <c r="G374" s="51"/>
      <c r="H374" s="51"/>
      <c r="I374" s="68"/>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row>
    <row r="375" customFormat="false" ht="10.5" hidden="false" customHeight="false" outlineLevel="0" collapsed="false">
      <c r="C375" s="51"/>
      <c r="D375" s="68"/>
      <c r="E375" s="51"/>
      <c r="F375" s="51"/>
      <c r="G375" s="51"/>
      <c r="H375" s="51"/>
      <c r="I375" s="68"/>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row>
    <row r="376" customFormat="false" ht="10.5" hidden="false" customHeight="false" outlineLevel="0" collapsed="false">
      <c r="C376" s="51"/>
      <c r="D376" s="68"/>
      <c r="E376" s="51"/>
      <c r="F376" s="51"/>
      <c r="G376" s="51"/>
      <c r="H376" s="51"/>
      <c r="I376" s="68"/>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row>
    <row r="377" customFormat="false" ht="10.5" hidden="false" customHeight="false" outlineLevel="0" collapsed="false">
      <c r="C377" s="51"/>
      <c r="D377" s="68"/>
      <c r="E377" s="51"/>
      <c r="F377" s="51"/>
      <c r="G377" s="51"/>
      <c r="H377" s="51"/>
      <c r="I377" s="68"/>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row>
    <row r="378" customFormat="false" ht="10.5" hidden="false" customHeight="false" outlineLevel="0" collapsed="false">
      <c r="C378" s="51"/>
      <c r="D378" s="68"/>
      <c r="E378" s="51"/>
      <c r="F378" s="51"/>
      <c r="G378" s="51"/>
      <c r="H378" s="51"/>
      <c r="I378" s="68"/>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row>
    <row r="379" customFormat="false" ht="10.5" hidden="false" customHeight="false" outlineLevel="0" collapsed="false">
      <c r="C379" s="51"/>
      <c r="D379" s="68"/>
      <c r="E379" s="51"/>
      <c r="F379" s="51"/>
      <c r="G379" s="51"/>
      <c r="H379" s="51"/>
      <c r="I379" s="68"/>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row>
    <row r="380" customFormat="false" ht="10.5" hidden="false" customHeight="false" outlineLevel="0" collapsed="false">
      <c r="C380" s="51"/>
      <c r="D380" s="68"/>
      <c r="E380" s="51"/>
      <c r="F380" s="51"/>
      <c r="G380" s="51"/>
      <c r="H380" s="51"/>
      <c r="I380" s="68"/>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row>
    <row r="381" customFormat="false" ht="10.5" hidden="false" customHeight="false" outlineLevel="0" collapsed="false">
      <c r="C381" s="51"/>
      <c r="D381" s="68"/>
      <c r="E381" s="51"/>
      <c r="F381" s="51"/>
      <c r="G381" s="51"/>
      <c r="H381" s="51"/>
      <c r="I381" s="68"/>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row>
    <row r="382" customFormat="false" ht="10.5" hidden="false" customHeight="false" outlineLevel="0" collapsed="false">
      <c r="C382" s="51"/>
      <c r="D382" s="68"/>
      <c r="E382" s="51"/>
      <c r="F382" s="51"/>
      <c r="G382" s="51"/>
      <c r="H382" s="51"/>
      <c r="I382" s="68"/>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row>
    <row r="383" customFormat="false" ht="10.5" hidden="false" customHeight="false" outlineLevel="0" collapsed="false">
      <c r="C383" s="51"/>
      <c r="D383" s="68"/>
      <c r="E383" s="51"/>
      <c r="F383" s="51"/>
      <c r="G383" s="51"/>
      <c r="H383" s="51"/>
      <c r="I383" s="68"/>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row>
    <row r="384" customFormat="false" ht="10.5" hidden="false" customHeight="false" outlineLevel="0" collapsed="false">
      <c r="C384" s="51"/>
      <c r="D384" s="68"/>
      <c r="E384" s="51"/>
      <c r="F384" s="51"/>
      <c r="G384" s="51"/>
      <c r="H384" s="51"/>
      <c r="I384" s="68"/>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row>
    <row r="385" customFormat="false" ht="10.5" hidden="false" customHeight="false" outlineLevel="0" collapsed="false">
      <c r="C385" s="51"/>
      <c r="D385" s="68"/>
      <c r="E385" s="51"/>
      <c r="F385" s="51"/>
      <c r="G385" s="51"/>
      <c r="H385" s="51"/>
      <c r="I385" s="68"/>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row>
    <row r="386" customFormat="false" ht="10.5" hidden="false" customHeight="false" outlineLevel="0" collapsed="false">
      <c r="C386" s="51"/>
      <c r="D386" s="68"/>
      <c r="E386" s="51"/>
      <c r="F386" s="51"/>
      <c r="G386" s="51"/>
      <c r="H386" s="51"/>
      <c r="I386" s="68"/>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row>
    <row r="387" customFormat="false" ht="10.5" hidden="false" customHeight="false" outlineLevel="0" collapsed="false">
      <c r="C387" s="51"/>
      <c r="D387" s="68"/>
      <c r="E387" s="51"/>
      <c r="F387" s="51"/>
      <c r="G387" s="51"/>
      <c r="H387" s="51"/>
      <c r="I387" s="68"/>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row>
    <row r="388" customFormat="false" ht="10.5" hidden="false" customHeight="false" outlineLevel="0" collapsed="false">
      <c r="C388" s="51"/>
      <c r="D388" s="68"/>
      <c r="E388" s="51"/>
      <c r="F388" s="51"/>
      <c r="G388" s="51"/>
      <c r="H388" s="51"/>
      <c r="I388" s="68"/>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row>
    <row r="389" customFormat="false" ht="10.5" hidden="false" customHeight="false" outlineLevel="0" collapsed="false">
      <c r="C389" s="51"/>
      <c r="D389" s="68"/>
      <c r="E389" s="51"/>
      <c r="F389" s="51"/>
      <c r="G389" s="51"/>
      <c r="H389" s="51"/>
      <c r="I389" s="68"/>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row>
    <row r="390" customFormat="false" ht="10.5" hidden="false" customHeight="false" outlineLevel="0" collapsed="false">
      <c r="C390" s="51"/>
      <c r="D390" s="68"/>
      <c r="E390" s="51"/>
      <c r="F390" s="51"/>
      <c r="G390" s="51"/>
      <c r="H390" s="51"/>
      <c r="I390" s="68"/>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row>
    <row r="391" customFormat="false" ht="10.5" hidden="false" customHeight="false" outlineLevel="0" collapsed="false">
      <c r="C391" s="51"/>
      <c r="D391" s="68"/>
      <c r="E391" s="51"/>
      <c r="F391" s="51"/>
      <c r="G391" s="51"/>
      <c r="H391" s="51"/>
      <c r="I391" s="68"/>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row>
    <row r="392" customFormat="false" ht="10.5" hidden="false" customHeight="false" outlineLevel="0" collapsed="false">
      <c r="C392" s="51"/>
      <c r="D392" s="68"/>
      <c r="E392" s="51"/>
      <c r="F392" s="51"/>
      <c r="G392" s="51"/>
      <c r="H392" s="51"/>
      <c r="I392" s="68"/>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row>
    <row r="393" customFormat="false" ht="10.5" hidden="false" customHeight="false" outlineLevel="0" collapsed="false">
      <c r="C393" s="51"/>
      <c r="D393" s="68"/>
      <c r="E393" s="51"/>
      <c r="F393" s="51"/>
      <c r="G393" s="51"/>
      <c r="H393" s="51"/>
      <c r="I393" s="68"/>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row>
    <row r="394" customFormat="false" ht="10.5" hidden="false" customHeight="false" outlineLevel="0" collapsed="false">
      <c r="C394" s="51"/>
      <c r="D394" s="68"/>
      <c r="E394" s="51"/>
      <c r="F394" s="51"/>
      <c r="G394" s="51"/>
      <c r="H394" s="51"/>
      <c r="I394" s="68"/>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row>
    <row r="395" customFormat="false" ht="10.5" hidden="false" customHeight="false" outlineLevel="0" collapsed="false">
      <c r="C395" s="51"/>
      <c r="D395" s="68"/>
      <c r="E395" s="51"/>
      <c r="F395" s="51"/>
      <c r="G395" s="51"/>
      <c r="H395" s="51"/>
      <c r="I395" s="68"/>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row>
    <row r="396" customFormat="false" ht="10.5" hidden="false" customHeight="false" outlineLevel="0" collapsed="false">
      <c r="C396" s="51"/>
      <c r="D396" s="68"/>
      <c r="E396" s="51"/>
      <c r="F396" s="51"/>
      <c r="G396" s="51"/>
      <c r="H396" s="51"/>
      <c r="I396" s="68"/>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row>
    <row r="397" customFormat="false" ht="10.5" hidden="false" customHeight="false" outlineLevel="0" collapsed="false">
      <c r="C397" s="51"/>
      <c r="D397" s="68"/>
      <c r="E397" s="51"/>
      <c r="F397" s="51"/>
      <c r="G397" s="51"/>
      <c r="H397" s="51"/>
      <c r="I397" s="68"/>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row>
    <row r="398" customFormat="false" ht="10.5" hidden="false" customHeight="false" outlineLevel="0" collapsed="false">
      <c r="C398" s="51"/>
      <c r="D398" s="68"/>
      <c r="E398" s="51"/>
      <c r="F398" s="51"/>
      <c r="G398" s="51"/>
      <c r="H398" s="51"/>
      <c r="I398" s="68"/>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row>
    <row r="399" customFormat="false" ht="10.5" hidden="false" customHeight="false" outlineLevel="0" collapsed="false">
      <c r="C399" s="51"/>
      <c r="D399" s="68"/>
      <c r="E399" s="51"/>
      <c r="F399" s="51"/>
      <c r="G399" s="51"/>
      <c r="H399" s="51"/>
      <c r="I399" s="68"/>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row>
    <row r="400" customFormat="false" ht="10.5" hidden="false" customHeight="false" outlineLevel="0" collapsed="false">
      <c r="C400" s="51"/>
      <c r="D400" s="68"/>
      <c r="E400" s="51"/>
      <c r="F400" s="51"/>
      <c r="G400" s="51"/>
      <c r="H400" s="51"/>
      <c r="I400" s="68"/>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row>
    <row r="401" customFormat="false" ht="10.5" hidden="false" customHeight="false" outlineLevel="0" collapsed="false">
      <c r="C401" s="51"/>
      <c r="D401" s="68"/>
      <c r="E401" s="51"/>
      <c r="F401" s="51"/>
      <c r="G401" s="51"/>
      <c r="H401" s="51"/>
      <c r="I401" s="68"/>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row>
    <row r="402" customFormat="false" ht="10.5" hidden="false" customHeight="false" outlineLevel="0" collapsed="false">
      <c r="C402" s="51"/>
      <c r="D402" s="68"/>
      <c r="E402" s="51"/>
      <c r="F402" s="51"/>
      <c r="G402" s="51"/>
      <c r="H402" s="51"/>
      <c r="I402" s="68"/>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row>
    <row r="403" customFormat="false" ht="10.5" hidden="false" customHeight="false" outlineLevel="0" collapsed="false">
      <c r="C403" s="51"/>
      <c r="D403" s="68"/>
      <c r="E403" s="51"/>
      <c r="F403" s="51"/>
      <c r="G403" s="51"/>
      <c r="H403" s="51"/>
      <c r="I403" s="68"/>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row>
    <row r="404" customFormat="false" ht="10.5" hidden="false" customHeight="false" outlineLevel="0" collapsed="false">
      <c r="C404" s="51"/>
      <c r="D404" s="68"/>
      <c r="E404" s="51"/>
      <c r="F404" s="51"/>
      <c r="G404" s="51"/>
      <c r="H404" s="51"/>
      <c r="I404" s="68"/>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row>
    <row r="405" customFormat="false" ht="10.5" hidden="false" customHeight="false" outlineLevel="0" collapsed="false">
      <c r="C405" s="51"/>
      <c r="D405" s="68"/>
      <c r="E405" s="51"/>
      <c r="F405" s="51"/>
      <c r="G405" s="51"/>
      <c r="H405" s="51"/>
      <c r="I405" s="68"/>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row>
    <row r="406" customFormat="false" ht="10.5" hidden="false" customHeight="false" outlineLevel="0" collapsed="false">
      <c r="C406" s="51"/>
      <c r="D406" s="68"/>
      <c r="E406" s="51"/>
      <c r="F406" s="51"/>
      <c r="G406" s="51"/>
      <c r="H406" s="51"/>
      <c r="I406" s="68"/>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row>
    <row r="407" customFormat="false" ht="10.5" hidden="false" customHeight="false" outlineLevel="0" collapsed="false">
      <c r="C407" s="51"/>
      <c r="D407" s="68"/>
      <c r="E407" s="51"/>
      <c r="F407" s="51"/>
      <c r="G407" s="51"/>
      <c r="H407" s="51"/>
      <c r="I407" s="68"/>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row>
    <row r="408" customFormat="false" ht="10.5" hidden="false" customHeight="false" outlineLevel="0" collapsed="false">
      <c r="C408" s="51"/>
      <c r="D408" s="68"/>
      <c r="E408" s="51"/>
      <c r="F408" s="51"/>
      <c r="G408" s="51"/>
      <c r="H408" s="51"/>
      <c r="I408" s="68"/>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row>
    <row r="409" customFormat="false" ht="10.5" hidden="false" customHeight="false" outlineLevel="0" collapsed="false">
      <c r="C409" s="51"/>
      <c r="D409" s="68"/>
      <c r="E409" s="51"/>
      <c r="F409" s="51"/>
      <c r="G409" s="51"/>
      <c r="H409" s="51"/>
      <c r="I409" s="68"/>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row>
    <row r="410" customFormat="false" ht="10.5" hidden="false" customHeight="false" outlineLevel="0" collapsed="false">
      <c r="C410" s="51"/>
      <c r="D410" s="68"/>
      <c r="E410" s="51"/>
      <c r="F410" s="51"/>
      <c r="G410" s="51"/>
      <c r="H410" s="51"/>
      <c r="I410" s="68"/>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row>
    <row r="411" customFormat="false" ht="10.5" hidden="false" customHeight="false" outlineLevel="0" collapsed="false">
      <c r="C411" s="51"/>
      <c r="D411" s="68"/>
      <c r="E411" s="51"/>
      <c r="F411" s="51"/>
      <c r="G411" s="51"/>
      <c r="H411" s="51"/>
      <c r="I411" s="68"/>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row>
    <row r="412" customFormat="false" ht="10.5" hidden="false" customHeight="false" outlineLevel="0" collapsed="false">
      <c r="C412" s="51"/>
      <c r="D412" s="68"/>
      <c r="E412" s="51"/>
      <c r="F412" s="51"/>
      <c r="G412" s="51"/>
      <c r="H412" s="51"/>
      <c r="I412" s="68"/>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row>
    <row r="413" customFormat="false" ht="10.5" hidden="false" customHeight="false" outlineLevel="0" collapsed="false">
      <c r="C413" s="51"/>
      <c r="D413" s="68"/>
      <c r="E413" s="51"/>
      <c r="F413" s="51"/>
      <c r="G413" s="51"/>
      <c r="H413" s="51"/>
      <c r="I413" s="68"/>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row>
    <row r="414" customFormat="false" ht="10.5" hidden="false" customHeight="false" outlineLevel="0" collapsed="false">
      <c r="C414" s="51"/>
      <c r="D414" s="68"/>
      <c r="E414" s="51"/>
      <c r="F414" s="51"/>
      <c r="G414" s="51"/>
      <c r="H414" s="51"/>
      <c r="I414" s="68"/>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row>
    <row r="415" customFormat="false" ht="10.5" hidden="false" customHeight="false" outlineLevel="0" collapsed="false">
      <c r="C415" s="51"/>
      <c r="D415" s="68"/>
      <c r="E415" s="51"/>
      <c r="F415" s="51"/>
      <c r="G415" s="51"/>
      <c r="H415" s="51"/>
      <c r="I415" s="68"/>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row>
    <row r="416" customFormat="false" ht="10.5" hidden="false" customHeight="false" outlineLevel="0" collapsed="false">
      <c r="C416" s="51"/>
      <c r="D416" s="68"/>
      <c r="E416" s="51"/>
      <c r="F416" s="51"/>
      <c r="G416" s="51"/>
      <c r="H416" s="51"/>
      <c r="I416" s="68"/>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row>
    <row r="417" customFormat="false" ht="10.5" hidden="false" customHeight="false" outlineLevel="0" collapsed="false">
      <c r="C417" s="51"/>
      <c r="D417" s="68"/>
      <c r="E417" s="51"/>
      <c r="F417" s="51"/>
      <c r="G417" s="51"/>
      <c r="H417" s="51"/>
      <c r="I417" s="68"/>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row>
    <row r="418" customFormat="false" ht="10.5" hidden="false" customHeight="false" outlineLevel="0" collapsed="false">
      <c r="C418" s="51"/>
      <c r="D418" s="68"/>
      <c r="E418" s="51"/>
      <c r="F418" s="51"/>
      <c r="G418" s="51"/>
      <c r="H418" s="51"/>
      <c r="I418" s="68"/>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row>
    <row r="419" customFormat="false" ht="10.5" hidden="false" customHeight="false" outlineLevel="0" collapsed="false">
      <c r="C419" s="51"/>
      <c r="D419" s="68"/>
      <c r="E419" s="51"/>
      <c r="F419" s="51"/>
      <c r="G419" s="51"/>
      <c r="H419" s="51"/>
      <c r="I419" s="68"/>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row>
    <row r="420" customFormat="false" ht="10.5" hidden="false" customHeight="false" outlineLevel="0" collapsed="false">
      <c r="C420" s="51"/>
      <c r="D420" s="68"/>
      <c r="E420" s="51"/>
      <c r="F420" s="51"/>
      <c r="G420" s="51"/>
      <c r="H420" s="51"/>
      <c r="I420" s="68"/>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row>
    <row r="421" customFormat="false" ht="10.5" hidden="false" customHeight="false" outlineLevel="0" collapsed="false">
      <c r="C421" s="51"/>
      <c r="D421" s="68"/>
      <c r="E421" s="51"/>
      <c r="F421" s="51"/>
      <c r="G421" s="51"/>
      <c r="H421" s="51"/>
      <c r="I421" s="68"/>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row>
    <row r="422" customFormat="false" ht="10.5" hidden="false" customHeight="false" outlineLevel="0" collapsed="false">
      <c r="C422" s="51"/>
      <c r="D422" s="68"/>
      <c r="E422" s="51"/>
      <c r="F422" s="51"/>
      <c r="G422" s="51"/>
      <c r="H422" s="51"/>
      <c r="I422" s="68"/>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row>
    <row r="423" customFormat="false" ht="10.5" hidden="false" customHeight="false" outlineLevel="0" collapsed="false">
      <c r="C423" s="51"/>
      <c r="D423" s="68"/>
      <c r="E423" s="51"/>
      <c r="F423" s="51"/>
      <c r="G423" s="51"/>
      <c r="H423" s="51"/>
      <c r="I423" s="68"/>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row>
    <row r="424" customFormat="false" ht="10.5" hidden="false" customHeight="false" outlineLevel="0" collapsed="false">
      <c r="C424" s="51"/>
      <c r="D424" s="68"/>
      <c r="E424" s="51"/>
      <c r="F424" s="51"/>
      <c r="G424" s="51"/>
      <c r="H424" s="51"/>
      <c r="I424" s="68"/>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row>
    <row r="425" customFormat="false" ht="10.5" hidden="false" customHeight="false" outlineLevel="0" collapsed="false">
      <c r="C425" s="51"/>
      <c r="D425" s="68"/>
      <c r="E425" s="51"/>
      <c r="F425" s="51"/>
      <c r="G425" s="51"/>
      <c r="H425" s="51"/>
      <c r="I425" s="68"/>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row>
    <row r="426" customFormat="false" ht="10.5" hidden="false" customHeight="false" outlineLevel="0" collapsed="false">
      <c r="C426" s="51"/>
      <c r="D426" s="68"/>
      <c r="E426" s="51"/>
      <c r="F426" s="51"/>
      <c r="G426" s="51"/>
      <c r="H426" s="51"/>
      <c r="I426" s="68"/>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row>
    <row r="427" customFormat="false" ht="10.5" hidden="false" customHeight="false" outlineLevel="0" collapsed="false">
      <c r="C427" s="51"/>
      <c r="D427" s="68"/>
      <c r="E427" s="51"/>
      <c r="F427" s="51"/>
      <c r="G427" s="51"/>
      <c r="H427" s="51"/>
      <c r="I427" s="68"/>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row>
    <row r="428" customFormat="false" ht="10.5" hidden="false" customHeight="false" outlineLevel="0" collapsed="false">
      <c r="C428" s="51"/>
      <c r="D428" s="68"/>
      <c r="E428" s="51"/>
      <c r="F428" s="51"/>
      <c r="G428" s="51"/>
      <c r="H428" s="51"/>
      <c r="I428" s="68"/>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row>
    <row r="429" customFormat="false" ht="10.5" hidden="false" customHeight="false" outlineLevel="0" collapsed="false">
      <c r="C429" s="51"/>
      <c r="D429" s="68"/>
      <c r="E429" s="51"/>
      <c r="F429" s="51"/>
      <c r="G429" s="51"/>
      <c r="H429" s="51"/>
      <c r="I429" s="68"/>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row>
    <row r="430" customFormat="false" ht="10.5" hidden="false" customHeight="false" outlineLevel="0" collapsed="false">
      <c r="C430" s="51"/>
      <c r="D430" s="68"/>
      <c r="E430" s="51"/>
      <c r="F430" s="51"/>
      <c r="G430" s="51"/>
      <c r="H430" s="51"/>
      <c r="I430" s="68"/>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row>
    <row r="431" customFormat="false" ht="10.5" hidden="false" customHeight="false" outlineLevel="0" collapsed="false">
      <c r="C431" s="51"/>
      <c r="D431" s="68"/>
      <c r="E431" s="51"/>
      <c r="F431" s="51"/>
      <c r="G431" s="51"/>
      <c r="H431" s="51"/>
      <c r="I431" s="68"/>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row>
    <row r="432" customFormat="false" ht="10.5" hidden="false" customHeight="false" outlineLevel="0" collapsed="false">
      <c r="C432" s="51"/>
      <c r="D432" s="68"/>
      <c r="E432" s="51"/>
      <c r="F432" s="51"/>
      <c r="G432" s="51"/>
      <c r="H432" s="51"/>
      <c r="I432" s="68"/>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row>
    <row r="433" customFormat="false" ht="10.5" hidden="false" customHeight="false" outlineLevel="0" collapsed="false">
      <c r="C433" s="51"/>
      <c r="D433" s="68"/>
      <c r="E433" s="51"/>
      <c r="F433" s="51"/>
      <c r="G433" s="51"/>
      <c r="H433" s="51"/>
      <c r="I433" s="68"/>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row>
    <row r="434" customFormat="false" ht="10.5" hidden="false" customHeight="false" outlineLevel="0" collapsed="false">
      <c r="C434" s="51"/>
      <c r="D434" s="68"/>
      <c r="E434" s="51"/>
      <c r="F434" s="51"/>
      <c r="G434" s="51"/>
      <c r="H434" s="51"/>
      <c r="I434" s="68"/>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row>
    <row r="435" customFormat="false" ht="10.5" hidden="false" customHeight="false" outlineLevel="0" collapsed="false">
      <c r="C435" s="51"/>
      <c r="D435" s="68"/>
      <c r="E435" s="51"/>
      <c r="F435" s="51"/>
      <c r="G435" s="51"/>
      <c r="H435" s="51"/>
      <c r="I435" s="68"/>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row>
    <row r="436" customFormat="false" ht="10.5" hidden="false" customHeight="false" outlineLevel="0" collapsed="false">
      <c r="C436" s="51"/>
      <c r="D436" s="68"/>
      <c r="E436" s="51"/>
      <c r="F436" s="51"/>
      <c r="G436" s="51"/>
      <c r="H436" s="51"/>
      <c r="I436" s="68"/>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row>
    <row r="437" customFormat="false" ht="10.5" hidden="false" customHeight="false" outlineLevel="0" collapsed="false">
      <c r="C437" s="51"/>
      <c r="D437" s="68"/>
      <c r="E437" s="51"/>
      <c r="F437" s="51"/>
      <c r="G437" s="51"/>
      <c r="H437" s="51"/>
      <c r="I437" s="68"/>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row>
    <row r="438" customFormat="false" ht="10.5" hidden="false" customHeight="false" outlineLevel="0" collapsed="false">
      <c r="C438" s="51"/>
      <c r="D438" s="68"/>
      <c r="E438" s="51"/>
      <c r="F438" s="51"/>
      <c r="G438" s="51"/>
      <c r="H438" s="51"/>
      <c r="I438" s="68"/>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row>
    <row r="439" customFormat="false" ht="10.5" hidden="false" customHeight="false" outlineLevel="0" collapsed="false">
      <c r="C439" s="51"/>
      <c r="D439" s="68"/>
      <c r="E439" s="51"/>
      <c r="F439" s="51"/>
      <c r="G439" s="51"/>
      <c r="H439" s="51"/>
      <c r="I439" s="68"/>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row>
    <row r="440" customFormat="false" ht="10.5" hidden="false" customHeight="false" outlineLevel="0" collapsed="false">
      <c r="C440" s="51"/>
      <c r="D440" s="68"/>
      <c r="E440" s="51"/>
      <c r="F440" s="51"/>
      <c r="G440" s="51"/>
      <c r="H440" s="51"/>
      <c r="I440" s="68"/>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row>
    <row r="441" customFormat="false" ht="10.5" hidden="false" customHeight="false" outlineLevel="0" collapsed="false">
      <c r="C441" s="51"/>
      <c r="D441" s="68"/>
      <c r="E441" s="51"/>
      <c r="F441" s="51"/>
      <c r="G441" s="51"/>
      <c r="H441" s="51"/>
      <c r="I441" s="68"/>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row>
    <row r="442" customFormat="false" ht="10.5" hidden="false" customHeight="false" outlineLevel="0" collapsed="false">
      <c r="C442" s="51"/>
      <c r="D442" s="68"/>
      <c r="E442" s="51"/>
      <c r="F442" s="51"/>
      <c r="G442" s="51"/>
      <c r="H442" s="51"/>
      <c r="I442" s="68"/>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row>
    <row r="443" customFormat="false" ht="10.5" hidden="false" customHeight="false" outlineLevel="0" collapsed="false">
      <c r="C443" s="51"/>
      <c r="D443" s="68"/>
      <c r="E443" s="51"/>
      <c r="F443" s="51"/>
      <c r="G443" s="51"/>
      <c r="H443" s="51"/>
      <c r="I443" s="68"/>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row>
    <row r="444" customFormat="false" ht="10.5" hidden="false" customHeight="false" outlineLevel="0" collapsed="false">
      <c r="C444" s="51"/>
      <c r="D444" s="68"/>
      <c r="E444" s="51"/>
      <c r="F444" s="51"/>
      <c r="G444" s="51"/>
      <c r="H444" s="51"/>
      <c r="I444" s="68"/>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row>
    <row r="445" customFormat="false" ht="10.5" hidden="false" customHeight="false" outlineLevel="0" collapsed="false">
      <c r="C445" s="51"/>
      <c r="D445" s="68"/>
      <c r="E445" s="51"/>
      <c r="F445" s="51"/>
      <c r="G445" s="51"/>
      <c r="H445" s="51"/>
      <c r="I445" s="68"/>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row>
    <row r="446" customFormat="false" ht="10.5" hidden="false" customHeight="false" outlineLevel="0" collapsed="false">
      <c r="C446" s="51"/>
      <c r="D446" s="68"/>
      <c r="E446" s="51"/>
      <c r="F446" s="51"/>
      <c r="G446" s="51"/>
      <c r="H446" s="51"/>
      <c r="I446" s="68"/>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row>
    <row r="447" customFormat="false" ht="10.5" hidden="false" customHeight="false" outlineLevel="0" collapsed="false">
      <c r="C447" s="51"/>
      <c r="D447" s="68"/>
      <c r="E447" s="51"/>
      <c r="F447" s="51"/>
      <c r="G447" s="51"/>
      <c r="H447" s="51"/>
      <c r="I447" s="68"/>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row>
    <row r="448" customFormat="false" ht="10.5" hidden="false" customHeight="false" outlineLevel="0" collapsed="false">
      <c r="C448" s="51"/>
      <c r="D448" s="68"/>
      <c r="E448" s="51"/>
      <c r="F448" s="51"/>
      <c r="G448" s="51"/>
      <c r="H448" s="51"/>
      <c r="I448" s="68"/>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row>
    <row r="449" customFormat="false" ht="10.5" hidden="false" customHeight="false" outlineLevel="0" collapsed="false">
      <c r="C449" s="51"/>
      <c r="D449" s="68"/>
      <c r="E449" s="51"/>
      <c r="F449" s="51"/>
      <c r="G449" s="51"/>
      <c r="H449" s="51"/>
      <c r="I449" s="68"/>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row>
    <row r="450" customFormat="false" ht="10.5" hidden="false" customHeight="false" outlineLevel="0" collapsed="false">
      <c r="C450" s="51"/>
      <c r="D450" s="68"/>
      <c r="E450" s="51"/>
      <c r="F450" s="51"/>
      <c r="G450" s="51"/>
      <c r="H450" s="51"/>
      <c r="I450" s="68"/>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row>
    <row r="451" customFormat="false" ht="10.5" hidden="false" customHeight="false" outlineLevel="0" collapsed="false">
      <c r="C451" s="51"/>
      <c r="D451" s="68"/>
      <c r="E451" s="51"/>
      <c r="F451" s="51"/>
      <c r="G451" s="51"/>
      <c r="H451" s="51"/>
      <c r="I451" s="68"/>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row>
    <row r="452" customFormat="false" ht="10.5" hidden="false" customHeight="false" outlineLevel="0" collapsed="false">
      <c r="C452" s="51"/>
      <c r="D452" s="68"/>
      <c r="E452" s="51"/>
      <c r="F452" s="51"/>
      <c r="G452" s="51"/>
      <c r="H452" s="51"/>
      <c r="I452" s="68"/>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row>
    <row r="453" customFormat="false" ht="10.5" hidden="false" customHeight="false" outlineLevel="0" collapsed="false">
      <c r="C453" s="51"/>
      <c r="D453" s="68"/>
      <c r="E453" s="51"/>
      <c r="F453" s="51"/>
      <c r="G453" s="51"/>
      <c r="H453" s="51"/>
      <c r="I453" s="68"/>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row>
    <row r="454" customFormat="false" ht="10.5" hidden="false" customHeight="false" outlineLevel="0" collapsed="false">
      <c r="C454" s="51"/>
      <c r="D454" s="68"/>
      <c r="E454" s="51"/>
      <c r="F454" s="51"/>
      <c r="G454" s="51"/>
      <c r="H454" s="51"/>
      <c r="I454" s="68"/>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row>
    <row r="455" customFormat="false" ht="10.5" hidden="false" customHeight="false" outlineLevel="0" collapsed="false">
      <c r="C455" s="51"/>
      <c r="D455" s="68"/>
      <c r="E455" s="51"/>
      <c r="F455" s="51"/>
      <c r="G455" s="51"/>
      <c r="H455" s="51"/>
      <c r="I455" s="68"/>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row>
    <row r="456" customFormat="false" ht="10.5" hidden="false" customHeight="false" outlineLevel="0" collapsed="false">
      <c r="C456" s="51"/>
      <c r="D456" s="68"/>
      <c r="E456" s="51"/>
      <c r="F456" s="51"/>
      <c r="G456" s="51"/>
      <c r="H456" s="51"/>
      <c r="I456" s="68"/>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row>
    <row r="457" customFormat="false" ht="10.5" hidden="false" customHeight="false" outlineLevel="0" collapsed="false">
      <c r="C457" s="51"/>
      <c r="D457" s="68"/>
      <c r="E457" s="51"/>
      <c r="F457" s="51"/>
      <c r="G457" s="51"/>
      <c r="H457" s="51"/>
      <c r="I457" s="68"/>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row>
    <row r="458" customFormat="false" ht="10.5" hidden="false" customHeight="false" outlineLevel="0" collapsed="false">
      <c r="C458" s="51"/>
      <c r="D458" s="68"/>
      <c r="E458" s="51"/>
      <c r="F458" s="51"/>
      <c r="G458" s="51"/>
      <c r="H458" s="51"/>
      <c r="I458" s="68"/>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row>
    <row r="459" customFormat="false" ht="10.5" hidden="false" customHeight="false" outlineLevel="0" collapsed="false">
      <c r="C459" s="51"/>
      <c r="D459" s="68"/>
      <c r="E459" s="51"/>
      <c r="F459" s="51"/>
      <c r="G459" s="51"/>
      <c r="H459" s="51"/>
      <c r="I459" s="68"/>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row>
    <row r="460" customFormat="false" ht="10.5" hidden="false" customHeight="false" outlineLevel="0" collapsed="false">
      <c r="C460" s="51"/>
      <c r="D460" s="68"/>
      <c r="E460" s="51"/>
      <c r="F460" s="51"/>
      <c r="G460" s="51"/>
      <c r="H460" s="51"/>
      <c r="I460" s="68"/>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row>
    <row r="461" customFormat="false" ht="10.5" hidden="false" customHeight="false" outlineLevel="0" collapsed="false">
      <c r="C461" s="51"/>
      <c r="D461" s="68"/>
      <c r="E461" s="51"/>
      <c r="F461" s="51"/>
      <c r="G461" s="51"/>
      <c r="H461" s="51"/>
      <c r="I461" s="68"/>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row>
    <row r="462" customFormat="false" ht="10.5" hidden="false" customHeight="false" outlineLevel="0" collapsed="false">
      <c r="C462" s="51"/>
      <c r="D462" s="68"/>
      <c r="E462" s="51"/>
      <c r="F462" s="51"/>
      <c r="G462" s="51"/>
      <c r="H462" s="51"/>
      <c r="I462" s="68"/>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row>
    <row r="463" customFormat="false" ht="10.5" hidden="false" customHeight="false" outlineLevel="0" collapsed="false">
      <c r="C463" s="51"/>
      <c r="D463" s="68"/>
      <c r="E463" s="51"/>
      <c r="F463" s="51"/>
      <c r="G463" s="51"/>
      <c r="H463" s="51"/>
      <c r="I463" s="68"/>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row>
    <row r="464" customFormat="false" ht="10.5" hidden="false" customHeight="false" outlineLevel="0" collapsed="false">
      <c r="C464" s="51"/>
      <c r="D464" s="68"/>
      <c r="E464" s="51"/>
      <c r="F464" s="51"/>
      <c r="G464" s="51"/>
      <c r="H464" s="51"/>
      <c r="I464" s="68"/>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row>
    <row r="465" customFormat="false" ht="10.5" hidden="false" customHeight="false" outlineLevel="0" collapsed="false">
      <c r="C465" s="51"/>
      <c r="D465" s="68"/>
      <c r="E465" s="51"/>
      <c r="F465" s="51"/>
      <c r="G465" s="51"/>
      <c r="H465" s="51"/>
      <c r="I465" s="68"/>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row>
    <row r="466" customFormat="false" ht="10.5" hidden="false" customHeight="false" outlineLevel="0" collapsed="false">
      <c r="C466" s="51"/>
      <c r="D466" s="68"/>
      <c r="E466" s="51"/>
      <c r="F466" s="51"/>
      <c r="G466" s="51"/>
      <c r="H466" s="51"/>
      <c r="I466" s="68"/>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row>
    <row r="467" customFormat="false" ht="10.5" hidden="false" customHeight="false" outlineLevel="0" collapsed="false">
      <c r="C467" s="51"/>
      <c r="D467" s="68"/>
      <c r="E467" s="51"/>
      <c r="F467" s="51"/>
      <c r="G467" s="51"/>
      <c r="H467" s="51"/>
      <c r="I467" s="68"/>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row>
    <row r="468" customFormat="false" ht="10.5" hidden="false" customHeight="false" outlineLevel="0" collapsed="false">
      <c r="C468" s="51"/>
      <c r="D468" s="68"/>
      <c r="E468" s="51"/>
      <c r="F468" s="51"/>
      <c r="G468" s="51"/>
      <c r="H468" s="51"/>
      <c r="I468" s="68"/>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row>
    <row r="469" customFormat="false" ht="10.5" hidden="false" customHeight="false" outlineLevel="0" collapsed="false">
      <c r="C469" s="51"/>
      <c r="D469" s="68"/>
      <c r="E469" s="51"/>
      <c r="F469" s="51"/>
      <c r="G469" s="51"/>
      <c r="H469" s="51"/>
      <c r="I469" s="68"/>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row>
    <row r="470" customFormat="false" ht="10.5" hidden="false" customHeight="false" outlineLevel="0" collapsed="false">
      <c r="C470" s="51"/>
      <c r="D470" s="68"/>
      <c r="E470" s="51"/>
      <c r="F470" s="51"/>
      <c r="G470" s="51"/>
      <c r="H470" s="51"/>
      <c r="I470" s="68"/>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row>
    <row r="471" customFormat="false" ht="10.5" hidden="false" customHeight="false" outlineLevel="0" collapsed="false">
      <c r="C471" s="51"/>
      <c r="D471" s="68"/>
      <c r="E471" s="51"/>
      <c r="F471" s="51"/>
      <c r="G471" s="51"/>
      <c r="H471" s="51"/>
      <c r="I471" s="68"/>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row>
    <row r="472" customFormat="false" ht="10.5" hidden="false" customHeight="false" outlineLevel="0" collapsed="false">
      <c r="C472" s="51"/>
      <c r="D472" s="68"/>
      <c r="E472" s="51"/>
      <c r="F472" s="51"/>
      <c r="G472" s="51"/>
      <c r="H472" s="51"/>
      <c r="I472" s="68"/>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row>
    <row r="473" customFormat="false" ht="10.5" hidden="false" customHeight="false" outlineLevel="0" collapsed="false">
      <c r="C473" s="51"/>
      <c r="D473" s="68"/>
      <c r="E473" s="51"/>
      <c r="F473" s="51"/>
      <c r="G473" s="51"/>
      <c r="H473" s="51"/>
      <c r="I473" s="68"/>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row>
    <row r="474" customFormat="false" ht="10.5" hidden="false" customHeight="false" outlineLevel="0" collapsed="false">
      <c r="C474" s="51"/>
      <c r="D474" s="68"/>
      <c r="E474" s="51"/>
      <c r="F474" s="51"/>
      <c r="G474" s="51"/>
      <c r="H474" s="51"/>
      <c r="I474" s="68"/>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row>
    <row r="475" customFormat="false" ht="10.5" hidden="false" customHeight="false" outlineLevel="0" collapsed="false">
      <c r="C475" s="51"/>
      <c r="D475" s="68"/>
      <c r="E475" s="51"/>
      <c r="F475" s="51"/>
      <c r="G475" s="51"/>
      <c r="H475" s="51"/>
      <c r="I475" s="68"/>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row>
    <row r="476" customFormat="false" ht="10.5" hidden="false" customHeight="false" outlineLevel="0" collapsed="false">
      <c r="C476" s="51"/>
      <c r="D476" s="68"/>
      <c r="E476" s="51"/>
      <c r="F476" s="51"/>
      <c r="G476" s="51"/>
      <c r="H476" s="51"/>
      <c r="I476" s="68"/>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row>
    <row r="477" customFormat="false" ht="10.5" hidden="false" customHeight="false" outlineLevel="0" collapsed="false">
      <c r="C477" s="51"/>
      <c r="D477" s="68"/>
      <c r="E477" s="51"/>
      <c r="F477" s="51"/>
      <c r="G477" s="51"/>
      <c r="H477" s="51"/>
      <c r="I477" s="68"/>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row>
    <row r="478" customFormat="false" ht="10.5" hidden="false" customHeight="false" outlineLevel="0" collapsed="false">
      <c r="C478" s="51"/>
      <c r="D478" s="68"/>
      <c r="E478" s="51"/>
      <c r="F478" s="51"/>
      <c r="G478" s="51"/>
      <c r="H478" s="51"/>
      <c r="I478" s="68"/>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row>
    <row r="479" customFormat="false" ht="10.5" hidden="false" customHeight="false" outlineLevel="0" collapsed="false">
      <c r="C479" s="51"/>
      <c r="D479" s="68"/>
      <c r="E479" s="51"/>
      <c r="F479" s="51"/>
      <c r="G479" s="51"/>
      <c r="H479" s="51"/>
      <c r="I479" s="68"/>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row>
    <row r="480" customFormat="false" ht="10.5" hidden="false" customHeight="false" outlineLevel="0" collapsed="false">
      <c r="C480" s="51"/>
      <c r="D480" s="68"/>
      <c r="E480" s="51"/>
      <c r="F480" s="51"/>
      <c r="G480" s="51"/>
      <c r="H480" s="51"/>
      <c r="I480" s="68"/>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row>
    <row r="481" customFormat="false" ht="10.5" hidden="false" customHeight="false" outlineLevel="0" collapsed="false">
      <c r="C481" s="51"/>
      <c r="D481" s="68"/>
      <c r="E481" s="51"/>
      <c r="F481" s="51"/>
      <c r="G481" s="51"/>
      <c r="H481" s="51"/>
      <c r="I481" s="68"/>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row>
    <row r="482" customFormat="false" ht="10.5" hidden="false" customHeight="false" outlineLevel="0" collapsed="false">
      <c r="C482" s="51"/>
      <c r="D482" s="68"/>
      <c r="E482" s="51"/>
      <c r="F482" s="51"/>
      <c r="G482" s="51"/>
      <c r="H482" s="51"/>
      <c r="I482" s="68"/>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row>
    <row r="483" customFormat="false" ht="10.5" hidden="false" customHeight="false" outlineLevel="0" collapsed="false">
      <c r="C483" s="51"/>
      <c r="D483" s="68"/>
      <c r="E483" s="51"/>
      <c r="F483" s="51"/>
      <c r="G483" s="51"/>
      <c r="H483" s="51"/>
      <c r="I483" s="68"/>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row>
    <row r="484" customFormat="false" ht="10.5" hidden="false" customHeight="false" outlineLevel="0" collapsed="false">
      <c r="C484" s="51"/>
      <c r="D484" s="68"/>
      <c r="E484" s="51"/>
      <c r="F484" s="51"/>
      <c r="G484" s="51"/>
      <c r="H484" s="51"/>
      <c r="I484" s="68"/>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row>
    <row r="485" customFormat="false" ht="10.5" hidden="false" customHeight="false" outlineLevel="0" collapsed="false">
      <c r="C485" s="51"/>
      <c r="D485" s="68"/>
      <c r="E485" s="51"/>
      <c r="F485" s="51"/>
      <c r="G485" s="51"/>
      <c r="H485" s="51"/>
      <c r="I485" s="68"/>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row>
    <row r="486" customFormat="false" ht="10.5" hidden="false" customHeight="false" outlineLevel="0" collapsed="false">
      <c r="C486" s="51"/>
      <c r="D486" s="68"/>
      <c r="E486" s="51"/>
      <c r="F486" s="51"/>
      <c r="G486" s="51"/>
      <c r="H486" s="51"/>
      <c r="I486" s="68"/>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row>
    <row r="487" customFormat="false" ht="10.5" hidden="false" customHeight="false" outlineLevel="0" collapsed="false">
      <c r="C487" s="51"/>
      <c r="D487" s="68"/>
      <c r="E487" s="51"/>
      <c r="F487" s="51"/>
      <c r="G487" s="51"/>
      <c r="H487" s="51"/>
      <c r="I487" s="68"/>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row>
    <row r="488" customFormat="false" ht="10.5" hidden="false" customHeight="false" outlineLevel="0" collapsed="false">
      <c r="C488" s="51"/>
      <c r="D488" s="68"/>
      <c r="E488" s="51"/>
      <c r="F488" s="51"/>
      <c r="G488" s="51"/>
      <c r="H488" s="51"/>
      <c r="I488" s="68"/>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row>
    <row r="489" customFormat="false" ht="10.5" hidden="false" customHeight="false" outlineLevel="0" collapsed="false">
      <c r="C489" s="51"/>
      <c r="D489" s="68"/>
      <c r="E489" s="51"/>
      <c r="F489" s="51"/>
      <c r="G489" s="51"/>
      <c r="H489" s="51"/>
      <c r="I489" s="68"/>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row>
    <row r="490" customFormat="false" ht="10.5" hidden="false" customHeight="false" outlineLevel="0" collapsed="false">
      <c r="C490" s="51"/>
      <c r="D490" s="68"/>
      <c r="E490" s="51"/>
      <c r="F490" s="51"/>
      <c r="G490" s="51"/>
      <c r="H490" s="51"/>
      <c r="I490" s="68"/>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row>
    <row r="491" customFormat="false" ht="10.5" hidden="false" customHeight="false" outlineLevel="0" collapsed="false">
      <c r="C491" s="51"/>
      <c r="D491" s="68"/>
      <c r="E491" s="51"/>
      <c r="F491" s="51"/>
      <c r="G491" s="51"/>
      <c r="H491" s="51"/>
      <c r="I491" s="68"/>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row>
    <row r="492" customFormat="false" ht="10.5" hidden="false" customHeight="false" outlineLevel="0" collapsed="false">
      <c r="C492" s="51"/>
      <c r="D492" s="68"/>
      <c r="E492" s="51"/>
      <c r="F492" s="51"/>
      <c r="G492" s="51"/>
      <c r="H492" s="51"/>
      <c r="I492" s="68"/>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row>
    <row r="493" customFormat="false" ht="10.5" hidden="false" customHeight="false" outlineLevel="0" collapsed="false">
      <c r="C493" s="51"/>
      <c r="D493" s="68"/>
      <c r="E493" s="51"/>
      <c r="F493" s="51"/>
      <c r="G493" s="51"/>
      <c r="H493" s="51"/>
      <c r="I493" s="68"/>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row>
    <row r="494" customFormat="false" ht="10.5" hidden="false" customHeight="false" outlineLevel="0" collapsed="false">
      <c r="C494" s="51"/>
      <c r="D494" s="68"/>
      <c r="E494" s="51"/>
      <c r="F494" s="51"/>
      <c r="G494" s="51"/>
      <c r="H494" s="51"/>
      <c r="I494" s="68"/>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row>
    <row r="495" customFormat="false" ht="10.5" hidden="false" customHeight="false" outlineLevel="0" collapsed="false">
      <c r="C495" s="51"/>
      <c r="D495" s="68"/>
      <c r="E495" s="51"/>
      <c r="F495" s="51"/>
      <c r="G495" s="51"/>
      <c r="H495" s="51"/>
      <c r="I495" s="68"/>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row>
    <row r="496" customFormat="false" ht="10.5" hidden="false" customHeight="false" outlineLevel="0" collapsed="false">
      <c r="C496" s="51"/>
      <c r="D496" s="68"/>
      <c r="E496" s="51"/>
      <c r="F496" s="51"/>
      <c r="G496" s="51"/>
      <c r="H496" s="51"/>
      <c r="I496" s="68"/>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row>
    <row r="497" customFormat="false" ht="10.5" hidden="false" customHeight="false" outlineLevel="0" collapsed="false">
      <c r="C497" s="51"/>
      <c r="D497" s="68"/>
      <c r="E497" s="51"/>
      <c r="F497" s="51"/>
      <c r="G497" s="51"/>
      <c r="H497" s="51"/>
      <c r="I497" s="68"/>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row>
    <row r="498" customFormat="false" ht="10.5" hidden="false" customHeight="false" outlineLevel="0" collapsed="false">
      <c r="C498" s="51"/>
      <c r="D498" s="68"/>
      <c r="E498" s="51"/>
      <c r="F498" s="51"/>
      <c r="G498" s="51"/>
      <c r="H498" s="51"/>
      <c r="I498" s="68"/>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row>
    <row r="499" customFormat="false" ht="10.5" hidden="false" customHeight="false" outlineLevel="0" collapsed="false">
      <c r="C499" s="51"/>
      <c r="D499" s="68"/>
      <c r="E499" s="51"/>
      <c r="F499" s="51"/>
      <c r="G499" s="51"/>
      <c r="H499" s="51"/>
      <c r="I499" s="68"/>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row>
    <row r="500" customFormat="false" ht="10.5" hidden="false" customHeight="false" outlineLevel="0" collapsed="false">
      <c r="C500" s="51"/>
      <c r="D500" s="68"/>
      <c r="E500" s="51"/>
      <c r="F500" s="51"/>
      <c r="G500" s="51"/>
      <c r="H500" s="51"/>
      <c r="I500" s="68"/>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row>
    <row r="501" customFormat="false" ht="10.5" hidden="false" customHeight="false" outlineLevel="0" collapsed="false">
      <c r="C501" s="51"/>
      <c r="D501" s="68"/>
      <c r="E501" s="51"/>
      <c r="F501" s="51"/>
      <c r="G501" s="51"/>
      <c r="H501" s="51"/>
      <c r="I501" s="68"/>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row>
    <row r="502" customFormat="false" ht="10.5" hidden="false" customHeight="false" outlineLevel="0" collapsed="false">
      <c r="C502" s="51"/>
      <c r="D502" s="68"/>
      <c r="E502" s="51"/>
      <c r="F502" s="51"/>
      <c r="G502" s="51"/>
      <c r="H502" s="51"/>
      <c r="I502" s="68"/>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row>
    <row r="503" customFormat="false" ht="10.5" hidden="false" customHeight="false" outlineLevel="0" collapsed="false">
      <c r="C503" s="51"/>
      <c r="D503" s="68"/>
      <c r="E503" s="51"/>
      <c r="F503" s="51"/>
      <c r="G503" s="51"/>
      <c r="H503" s="51"/>
      <c r="I503" s="68"/>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row>
    <row r="504" customFormat="false" ht="10.5" hidden="false" customHeight="false" outlineLevel="0" collapsed="false">
      <c r="C504" s="51"/>
      <c r="D504" s="68"/>
      <c r="E504" s="51"/>
      <c r="F504" s="51"/>
      <c r="G504" s="51"/>
      <c r="H504" s="51"/>
      <c r="I504" s="68"/>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row>
    <row r="505" customFormat="false" ht="10.5" hidden="false" customHeight="false" outlineLevel="0" collapsed="false">
      <c r="C505" s="51"/>
      <c r="D505" s="68"/>
      <c r="E505" s="51"/>
      <c r="F505" s="51"/>
      <c r="G505" s="51"/>
      <c r="H505" s="51"/>
      <c r="I505" s="68"/>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row>
    <row r="506" customFormat="false" ht="10.5" hidden="false" customHeight="false" outlineLevel="0" collapsed="false">
      <c r="C506" s="51"/>
      <c r="D506" s="68"/>
      <c r="E506" s="51"/>
      <c r="F506" s="51"/>
      <c r="G506" s="51"/>
      <c r="H506" s="51"/>
      <c r="I506" s="68"/>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row>
    <row r="507" customFormat="false" ht="10.5" hidden="false" customHeight="false" outlineLevel="0" collapsed="false">
      <c r="C507" s="51"/>
      <c r="D507" s="68"/>
      <c r="E507" s="51"/>
      <c r="F507" s="51"/>
      <c r="G507" s="51"/>
      <c r="H507" s="51"/>
      <c r="I507" s="68"/>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row>
    <row r="508" customFormat="false" ht="10.5" hidden="false" customHeight="false" outlineLevel="0" collapsed="false">
      <c r="C508" s="51"/>
      <c r="D508" s="68"/>
      <c r="E508" s="51"/>
      <c r="F508" s="51"/>
      <c r="G508" s="51"/>
      <c r="H508" s="51"/>
      <c r="I508" s="68"/>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row>
    <row r="509" customFormat="false" ht="10.5" hidden="false" customHeight="false" outlineLevel="0" collapsed="false">
      <c r="C509" s="51"/>
      <c r="D509" s="68"/>
      <c r="E509" s="51"/>
      <c r="F509" s="51"/>
      <c r="G509" s="51"/>
      <c r="H509" s="51"/>
      <c r="I509" s="68"/>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row>
    <row r="510" customFormat="false" ht="10.5" hidden="false" customHeight="false" outlineLevel="0" collapsed="false">
      <c r="C510" s="51"/>
      <c r="D510" s="68"/>
      <c r="E510" s="51"/>
      <c r="F510" s="51"/>
      <c r="G510" s="51"/>
      <c r="H510" s="51"/>
      <c r="I510" s="68"/>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row>
    <row r="511" customFormat="false" ht="10.5" hidden="false" customHeight="false" outlineLevel="0" collapsed="false">
      <c r="C511" s="51"/>
      <c r="D511" s="68"/>
      <c r="E511" s="51"/>
      <c r="F511" s="51"/>
      <c r="G511" s="51"/>
      <c r="H511" s="51"/>
      <c r="I511" s="68"/>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row>
    <row r="512" customFormat="false" ht="10.5" hidden="false" customHeight="false" outlineLevel="0" collapsed="false">
      <c r="C512" s="51"/>
      <c r="D512" s="68"/>
      <c r="E512" s="51"/>
      <c r="F512" s="51"/>
      <c r="G512" s="51"/>
      <c r="H512" s="51"/>
      <c r="I512" s="68"/>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row>
    <row r="513" customFormat="false" ht="10.5" hidden="false" customHeight="false" outlineLevel="0" collapsed="false">
      <c r="C513" s="51"/>
      <c r="D513" s="68"/>
      <c r="E513" s="51"/>
      <c r="F513" s="51"/>
      <c r="G513" s="51"/>
      <c r="H513" s="51"/>
      <c r="I513" s="68"/>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row>
    <row r="514" customFormat="false" ht="10.5" hidden="false" customHeight="false" outlineLevel="0" collapsed="false">
      <c r="C514" s="51"/>
      <c r="D514" s="68"/>
      <c r="E514" s="51"/>
      <c r="F514" s="51"/>
      <c r="G514" s="51"/>
      <c r="H514" s="51"/>
      <c r="I514" s="68"/>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row>
    <row r="515" customFormat="false" ht="10.5" hidden="false" customHeight="false" outlineLevel="0" collapsed="false">
      <c r="C515" s="51"/>
      <c r="D515" s="68"/>
      <c r="E515" s="51"/>
      <c r="F515" s="51"/>
      <c r="G515" s="51"/>
      <c r="H515" s="51"/>
      <c r="I515" s="68"/>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row>
    <row r="516" customFormat="false" ht="10.5" hidden="false" customHeight="false" outlineLevel="0" collapsed="false">
      <c r="C516" s="51"/>
      <c r="D516" s="68"/>
      <c r="E516" s="51"/>
      <c r="F516" s="51"/>
      <c r="G516" s="51"/>
      <c r="H516" s="51"/>
      <c r="I516" s="68"/>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row>
    <row r="517" customFormat="false" ht="10.5" hidden="false" customHeight="false" outlineLevel="0" collapsed="false">
      <c r="C517" s="51"/>
      <c r="D517" s="68"/>
      <c r="E517" s="51"/>
      <c r="F517" s="51"/>
      <c r="G517" s="51"/>
      <c r="H517" s="51"/>
      <c r="I517" s="68"/>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row>
    <row r="518" customFormat="false" ht="10.5" hidden="false" customHeight="false" outlineLevel="0" collapsed="false">
      <c r="C518" s="51"/>
      <c r="D518" s="68"/>
      <c r="E518" s="51"/>
      <c r="F518" s="51"/>
      <c r="G518" s="51"/>
      <c r="H518" s="51"/>
      <c r="I518" s="68"/>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row>
    <row r="519" customFormat="false" ht="10.5" hidden="false" customHeight="false" outlineLevel="0" collapsed="false">
      <c r="C519" s="51"/>
      <c r="D519" s="68"/>
      <c r="E519" s="51"/>
      <c r="F519" s="51"/>
      <c r="G519" s="51"/>
      <c r="H519" s="51"/>
      <c r="I519" s="68"/>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row>
    <row r="520" customFormat="false" ht="10.5" hidden="false" customHeight="false" outlineLevel="0" collapsed="false">
      <c r="C520" s="51"/>
      <c r="D520" s="68"/>
      <c r="E520" s="51"/>
      <c r="F520" s="51"/>
      <c r="G520" s="51"/>
      <c r="H520" s="51"/>
      <c r="I520" s="68"/>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row>
    <row r="521" customFormat="false" ht="10.5" hidden="false" customHeight="false" outlineLevel="0" collapsed="false">
      <c r="C521" s="51"/>
      <c r="D521" s="68"/>
      <c r="E521" s="51"/>
      <c r="F521" s="51"/>
      <c r="G521" s="51"/>
      <c r="H521" s="51"/>
      <c r="I521" s="68"/>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row>
    <row r="522" customFormat="false" ht="10.5" hidden="false" customHeight="false" outlineLevel="0" collapsed="false">
      <c r="C522" s="51"/>
      <c r="D522" s="68"/>
      <c r="E522" s="51"/>
      <c r="F522" s="51"/>
      <c r="G522" s="51"/>
      <c r="H522" s="51"/>
      <c r="I522" s="68"/>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row>
    <row r="523" customFormat="false" ht="10.5" hidden="false" customHeight="false" outlineLevel="0" collapsed="false">
      <c r="C523" s="51"/>
      <c r="D523" s="68"/>
      <c r="E523" s="51"/>
      <c r="F523" s="51"/>
      <c r="G523" s="51"/>
      <c r="H523" s="51"/>
      <c r="I523" s="68"/>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row>
    <row r="524" customFormat="false" ht="10.5" hidden="false" customHeight="false" outlineLevel="0" collapsed="false">
      <c r="C524" s="51"/>
      <c r="D524" s="68"/>
      <c r="E524" s="51"/>
      <c r="F524" s="51"/>
      <c r="G524" s="51"/>
      <c r="H524" s="51"/>
      <c r="I524" s="68"/>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row>
    <row r="525" customFormat="false" ht="10.5" hidden="false" customHeight="false" outlineLevel="0" collapsed="false">
      <c r="C525" s="51"/>
      <c r="D525" s="68"/>
      <c r="E525" s="51"/>
      <c r="F525" s="51"/>
      <c r="G525" s="51"/>
      <c r="H525" s="51"/>
      <c r="I525" s="68"/>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row>
    <row r="526" customFormat="false" ht="10.5" hidden="false" customHeight="false" outlineLevel="0" collapsed="false">
      <c r="C526" s="51"/>
      <c r="D526" s="68"/>
      <c r="E526" s="51"/>
      <c r="F526" s="51"/>
      <c r="G526" s="51"/>
      <c r="H526" s="51"/>
      <c r="I526" s="68"/>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row>
    <row r="527" customFormat="false" ht="10.5" hidden="false" customHeight="false" outlineLevel="0" collapsed="false">
      <c r="C527" s="51"/>
      <c r="D527" s="68"/>
      <c r="E527" s="51"/>
      <c r="F527" s="51"/>
      <c r="G527" s="51"/>
      <c r="H527" s="51"/>
      <c r="I527" s="68"/>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row>
    <row r="528" customFormat="false" ht="10.5" hidden="false" customHeight="false" outlineLevel="0" collapsed="false">
      <c r="C528" s="51"/>
      <c r="D528" s="68"/>
      <c r="E528" s="51"/>
      <c r="F528" s="51"/>
      <c r="G528" s="51"/>
      <c r="H528" s="51"/>
      <c r="I528" s="68"/>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row>
    <row r="529" customFormat="false" ht="10.5" hidden="false" customHeight="false" outlineLevel="0" collapsed="false">
      <c r="C529" s="51"/>
      <c r="D529" s="68"/>
      <c r="E529" s="51"/>
      <c r="F529" s="51"/>
      <c r="G529" s="51"/>
      <c r="H529" s="51"/>
      <c r="I529" s="68"/>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row>
    <row r="530" customFormat="false" ht="10.5" hidden="false" customHeight="false" outlineLevel="0" collapsed="false">
      <c r="C530" s="51"/>
      <c r="D530" s="68"/>
      <c r="E530" s="51"/>
      <c r="F530" s="51"/>
      <c r="G530" s="51"/>
      <c r="H530" s="51"/>
      <c r="I530" s="68"/>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row>
    <row r="531" customFormat="false" ht="10.5" hidden="false" customHeight="false" outlineLevel="0" collapsed="false">
      <c r="C531" s="51"/>
      <c r="D531" s="68"/>
      <c r="E531" s="51"/>
      <c r="F531" s="51"/>
      <c r="G531" s="51"/>
      <c r="H531" s="51"/>
      <c r="I531" s="68"/>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row>
    <row r="532" customFormat="false" ht="10.5" hidden="false" customHeight="false" outlineLevel="0" collapsed="false">
      <c r="C532" s="51"/>
      <c r="D532" s="68"/>
      <c r="E532" s="51"/>
      <c r="F532" s="51"/>
      <c r="G532" s="51"/>
      <c r="H532" s="51"/>
      <c r="I532" s="68"/>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row>
    <row r="533" customFormat="false" ht="10.5" hidden="false" customHeight="false" outlineLevel="0" collapsed="false">
      <c r="C533" s="51"/>
      <c r="D533" s="68"/>
      <c r="E533" s="51"/>
      <c r="F533" s="51"/>
      <c r="G533" s="51"/>
      <c r="H533" s="51"/>
      <c r="I533" s="68"/>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row>
    <row r="534" customFormat="false" ht="10.5" hidden="false" customHeight="false" outlineLevel="0" collapsed="false">
      <c r="C534" s="51"/>
      <c r="D534" s="68"/>
      <c r="E534" s="51"/>
      <c r="F534" s="51"/>
      <c r="G534" s="51"/>
      <c r="H534" s="51"/>
      <c r="I534" s="68"/>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row>
    <row r="535" customFormat="false" ht="10.5" hidden="false" customHeight="false" outlineLevel="0" collapsed="false">
      <c r="C535" s="51"/>
      <c r="D535" s="68"/>
      <c r="E535" s="51"/>
      <c r="F535" s="51"/>
      <c r="G535" s="51"/>
      <c r="H535" s="51"/>
      <c r="I535" s="68"/>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row>
    <row r="536" customFormat="false" ht="10.5" hidden="false" customHeight="false" outlineLevel="0" collapsed="false">
      <c r="C536" s="51"/>
      <c r="D536" s="68"/>
      <c r="E536" s="51"/>
      <c r="F536" s="51"/>
      <c r="G536" s="51"/>
      <c r="H536" s="51"/>
      <c r="I536" s="68"/>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row>
    <row r="537" customFormat="false" ht="10.5" hidden="false" customHeight="false" outlineLevel="0" collapsed="false">
      <c r="C537" s="51"/>
      <c r="D537" s="68"/>
      <c r="E537" s="51"/>
      <c r="F537" s="51"/>
      <c r="G537" s="51"/>
      <c r="H537" s="51"/>
      <c r="I537" s="68"/>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row>
    <row r="538" customFormat="false" ht="10.5" hidden="false" customHeight="false" outlineLevel="0" collapsed="false">
      <c r="C538" s="51"/>
      <c r="D538" s="68"/>
      <c r="E538" s="51"/>
      <c r="F538" s="51"/>
      <c r="G538" s="51"/>
      <c r="H538" s="51"/>
      <c r="I538" s="68"/>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row>
    <row r="539" customFormat="false" ht="10.5" hidden="false" customHeight="false" outlineLevel="0" collapsed="false">
      <c r="C539" s="51"/>
      <c r="D539" s="68"/>
      <c r="E539" s="51"/>
      <c r="F539" s="51"/>
      <c r="G539" s="51"/>
      <c r="H539" s="51"/>
      <c r="I539" s="68"/>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row>
    <row r="540" customFormat="false" ht="10.5" hidden="false" customHeight="false" outlineLevel="0" collapsed="false">
      <c r="C540" s="51"/>
      <c r="D540" s="68"/>
      <c r="E540" s="51"/>
      <c r="F540" s="51"/>
      <c r="G540" s="51"/>
      <c r="H540" s="51"/>
      <c r="I540" s="68"/>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row>
    <row r="541" customFormat="false" ht="10.5" hidden="false" customHeight="false" outlineLevel="0" collapsed="false">
      <c r="C541" s="51"/>
      <c r="D541" s="68"/>
      <c r="E541" s="51"/>
      <c r="F541" s="51"/>
      <c r="G541" s="51"/>
      <c r="H541" s="51"/>
      <c r="I541" s="68"/>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row>
    <row r="542" customFormat="false" ht="10.5" hidden="false" customHeight="false" outlineLevel="0" collapsed="false">
      <c r="C542" s="51"/>
      <c r="D542" s="68"/>
      <c r="E542" s="51"/>
      <c r="F542" s="51"/>
      <c r="G542" s="51"/>
      <c r="H542" s="51"/>
      <c r="I542" s="68"/>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row>
    <row r="543" customFormat="false" ht="10.5" hidden="false" customHeight="false" outlineLevel="0" collapsed="false">
      <c r="C543" s="51"/>
      <c r="D543" s="68"/>
      <c r="E543" s="51"/>
      <c r="F543" s="51"/>
      <c r="G543" s="51"/>
      <c r="H543" s="51"/>
      <c r="I543" s="68"/>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row>
    <row r="544" customFormat="false" ht="10.5" hidden="false" customHeight="false" outlineLevel="0" collapsed="false">
      <c r="C544" s="51"/>
      <c r="D544" s="68"/>
      <c r="E544" s="51"/>
      <c r="F544" s="51"/>
      <c r="G544" s="51"/>
      <c r="H544" s="51"/>
      <c r="I544" s="68"/>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row>
    <row r="545" customFormat="false" ht="10.5" hidden="false" customHeight="false" outlineLevel="0" collapsed="false">
      <c r="C545" s="51"/>
      <c r="D545" s="68"/>
      <c r="E545" s="51"/>
      <c r="F545" s="51"/>
      <c r="G545" s="51"/>
      <c r="H545" s="51"/>
      <c r="I545" s="68"/>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row>
    <row r="546" customFormat="false" ht="10.5" hidden="false" customHeight="false" outlineLevel="0" collapsed="false">
      <c r="C546" s="51"/>
      <c r="D546" s="68"/>
      <c r="E546" s="51"/>
      <c r="F546" s="51"/>
      <c r="G546" s="51"/>
      <c r="H546" s="51"/>
      <c r="I546" s="68"/>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row>
    <row r="547" customFormat="false" ht="10.5" hidden="false" customHeight="false" outlineLevel="0" collapsed="false">
      <c r="C547" s="51"/>
      <c r="D547" s="68"/>
      <c r="E547" s="51"/>
      <c r="F547" s="51"/>
      <c r="G547" s="51"/>
      <c r="H547" s="51"/>
      <c r="I547" s="68"/>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row>
    <row r="548" customFormat="false" ht="10.5" hidden="false" customHeight="false" outlineLevel="0" collapsed="false">
      <c r="C548" s="51"/>
      <c r="D548" s="68"/>
      <c r="E548" s="51"/>
      <c r="F548" s="51"/>
      <c r="G548" s="51"/>
      <c r="H548" s="51"/>
      <c r="I548" s="68"/>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row>
    <row r="549" customFormat="false" ht="10.5" hidden="false" customHeight="false" outlineLevel="0" collapsed="false">
      <c r="C549" s="51"/>
      <c r="D549" s="68"/>
      <c r="E549" s="51"/>
      <c r="F549" s="51"/>
      <c r="G549" s="51"/>
      <c r="H549" s="51"/>
      <c r="I549" s="68"/>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row>
    <row r="550" customFormat="false" ht="10.5" hidden="false" customHeight="false" outlineLevel="0" collapsed="false">
      <c r="C550" s="51"/>
      <c r="D550" s="68"/>
      <c r="E550" s="51"/>
      <c r="F550" s="51"/>
      <c r="G550" s="51"/>
      <c r="H550" s="51"/>
      <c r="I550" s="68"/>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row>
    <row r="551" customFormat="false" ht="10.5" hidden="false" customHeight="false" outlineLevel="0" collapsed="false">
      <c r="C551" s="51"/>
      <c r="D551" s="68"/>
      <c r="E551" s="51"/>
      <c r="F551" s="51"/>
      <c r="G551" s="51"/>
      <c r="H551" s="51"/>
      <c r="I551" s="68"/>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row>
    <row r="552" customFormat="false" ht="10.5" hidden="false" customHeight="false" outlineLevel="0" collapsed="false">
      <c r="C552" s="51"/>
      <c r="D552" s="68"/>
      <c r="E552" s="51"/>
      <c r="F552" s="51"/>
      <c r="G552" s="51"/>
      <c r="H552" s="51"/>
      <c r="I552" s="68"/>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row>
    <row r="553" customFormat="false" ht="10.5" hidden="false" customHeight="false" outlineLevel="0" collapsed="false">
      <c r="C553" s="51"/>
      <c r="D553" s="68"/>
      <c r="E553" s="51"/>
      <c r="F553" s="51"/>
      <c r="G553" s="51"/>
      <c r="H553" s="51"/>
      <c r="I553" s="68"/>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row>
    <row r="554" customFormat="false" ht="10.5" hidden="false" customHeight="false" outlineLevel="0" collapsed="false">
      <c r="C554" s="51"/>
      <c r="D554" s="68"/>
      <c r="E554" s="51"/>
      <c r="F554" s="51"/>
      <c r="G554" s="51"/>
      <c r="H554" s="51"/>
      <c r="I554" s="68"/>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row>
    <row r="555" customFormat="false" ht="10.5" hidden="false" customHeight="false" outlineLevel="0" collapsed="false">
      <c r="C555" s="51"/>
      <c r="D555" s="68"/>
      <c r="E555" s="51"/>
      <c r="F555" s="51"/>
      <c r="G555" s="51"/>
      <c r="H555" s="51"/>
      <c r="I555" s="68"/>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row>
    <row r="556" customFormat="false" ht="10.5" hidden="false" customHeight="false" outlineLevel="0" collapsed="false">
      <c r="C556" s="51"/>
      <c r="D556" s="68"/>
      <c r="E556" s="51"/>
      <c r="F556" s="51"/>
      <c r="G556" s="51"/>
      <c r="H556" s="51"/>
      <c r="I556" s="68"/>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row>
    <row r="557" customFormat="false" ht="10.5" hidden="false" customHeight="false" outlineLevel="0" collapsed="false">
      <c r="C557" s="51"/>
      <c r="D557" s="68"/>
      <c r="E557" s="51"/>
      <c r="F557" s="51"/>
      <c r="G557" s="51"/>
      <c r="H557" s="51"/>
      <c r="I557" s="68"/>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row>
    <row r="558" customFormat="false" ht="10.5" hidden="false" customHeight="false" outlineLevel="0" collapsed="false">
      <c r="C558" s="51"/>
      <c r="D558" s="68"/>
      <c r="E558" s="51"/>
      <c r="F558" s="51"/>
      <c r="G558" s="51"/>
      <c r="H558" s="51"/>
      <c r="I558" s="68"/>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row>
    <row r="559" customFormat="false" ht="10.5" hidden="false" customHeight="false" outlineLevel="0" collapsed="false">
      <c r="C559" s="51"/>
      <c r="D559" s="68"/>
      <c r="E559" s="51"/>
      <c r="F559" s="51"/>
      <c r="G559" s="51"/>
      <c r="H559" s="51"/>
      <c r="I559" s="68"/>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row>
    <row r="560" customFormat="false" ht="10.5" hidden="false" customHeight="false" outlineLevel="0" collapsed="false">
      <c r="C560" s="51"/>
      <c r="D560" s="68"/>
      <c r="E560" s="51"/>
      <c r="F560" s="51"/>
      <c r="G560" s="51"/>
      <c r="H560" s="51"/>
      <c r="I560" s="68"/>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row>
    <row r="561" customFormat="false" ht="10.5" hidden="false" customHeight="false" outlineLevel="0" collapsed="false">
      <c r="C561" s="51"/>
      <c r="D561" s="68"/>
      <c r="E561" s="51"/>
      <c r="F561" s="51"/>
      <c r="G561" s="51"/>
      <c r="H561" s="51"/>
      <c r="I561" s="68"/>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row>
    <row r="562" customFormat="false" ht="10.5" hidden="false" customHeight="false" outlineLevel="0" collapsed="false">
      <c r="C562" s="51"/>
      <c r="D562" s="68"/>
      <c r="E562" s="51"/>
      <c r="F562" s="51"/>
      <c r="G562" s="51"/>
      <c r="H562" s="51"/>
      <c r="I562" s="68"/>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row>
    <row r="563" customFormat="false" ht="10.5" hidden="false" customHeight="false" outlineLevel="0" collapsed="false">
      <c r="C563" s="51"/>
      <c r="D563" s="68"/>
      <c r="E563" s="51"/>
      <c r="F563" s="51"/>
      <c r="G563" s="51"/>
      <c r="H563" s="51"/>
      <c r="I563" s="68"/>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row>
    <row r="564" customFormat="false" ht="10.5" hidden="false" customHeight="false" outlineLevel="0" collapsed="false">
      <c r="C564" s="51"/>
      <c r="D564" s="68"/>
      <c r="E564" s="51"/>
      <c r="F564" s="51"/>
      <c r="G564" s="51"/>
      <c r="H564" s="51"/>
      <c r="I564" s="68"/>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row>
    <row r="565" customFormat="false" ht="10.5" hidden="false" customHeight="false" outlineLevel="0" collapsed="false">
      <c r="C565" s="51"/>
      <c r="D565" s="68"/>
      <c r="E565" s="51"/>
      <c r="F565" s="51"/>
      <c r="G565" s="51"/>
      <c r="H565" s="51"/>
      <c r="I565" s="68"/>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row>
    <row r="566" customFormat="false" ht="10.5" hidden="false" customHeight="false" outlineLevel="0" collapsed="false">
      <c r="C566" s="51"/>
      <c r="D566" s="68"/>
      <c r="E566" s="51"/>
      <c r="F566" s="51"/>
      <c r="G566" s="51"/>
      <c r="H566" s="51"/>
      <c r="I566" s="68"/>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row>
    <row r="567" customFormat="false" ht="10.5" hidden="false" customHeight="false" outlineLevel="0" collapsed="false">
      <c r="C567" s="51"/>
      <c r="D567" s="68"/>
      <c r="E567" s="51"/>
      <c r="F567" s="51"/>
      <c r="G567" s="51"/>
      <c r="H567" s="51"/>
      <c r="I567" s="68"/>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row>
    <row r="568" customFormat="false" ht="10.5" hidden="false" customHeight="false" outlineLevel="0" collapsed="false">
      <c r="C568" s="51"/>
      <c r="D568" s="68"/>
      <c r="E568" s="51"/>
      <c r="F568" s="51"/>
      <c r="G568" s="51"/>
      <c r="H568" s="51"/>
      <c r="I568" s="68"/>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row>
    <row r="569" customFormat="false" ht="10.5" hidden="false" customHeight="false" outlineLevel="0" collapsed="false">
      <c r="C569" s="51"/>
      <c r="D569" s="68"/>
      <c r="E569" s="51"/>
      <c r="F569" s="51"/>
      <c r="G569" s="51"/>
      <c r="H569" s="51"/>
      <c r="I569" s="68"/>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row>
    <row r="570" customFormat="false" ht="10.5" hidden="false" customHeight="false" outlineLevel="0" collapsed="false">
      <c r="C570" s="51"/>
      <c r="D570" s="68"/>
      <c r="E570" s="51"/>
      <c r="F570" s="51"/>
      <c r="G570" s="51"/>
      <c r="H570" s="51"/>
      <c r="I570" s="68"/>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row>
    <row r="571" customFormat="false" ht="10.5" hidden="false" customHeight="false" outlineLevel="0" collapsed="false">
      <c r="C571" s="51"/>
      <c r="D571" s="68"/>
      <c r="E571" s="51"/>
      <c r="F571" s="51"/>
      <c r="G571" s="51"/>
      <c r="H571" s="51"/>
      <c r="I571" s="68"/>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row>
    <row r="572" customFormat="false" ht="10.5" hidden="false" customHeight="false" outlineLevel="0" collapsed="false">
      <c r="C572" s="51"/>
      <c r="D572" s="68"/>
      <c r="E572" s="51"/>
      <c r="F572" s="51"/>
      <c r="G572" s="51"/>
      <c r="H572" s="51"/>
      <c r="I572" s="68"/>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row>
    <row r="573" customFormat="false" ht="10.5" hidden="false" customHeight="false" outlineLevel="0" collapsed="false">
      <c r="C573" s="51"/>
      <c r="D573" s="68"/>
      <c r="E573" s="51"/>
      <c r="F573" s="51"/>
      <c r="G573" s="51"/>
      <c r="H573" s="51"/>
      <c r="I573" s="68"/>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row>
    <row r="574" customFormat="false" ht="10.5" hidden="false" customHeight="false" outlineLevel="0" collapsed="false">
      <c r="C574" s="51"/>
      <c r="D574" s="68"/>
      <c r="E574" s="51"/>
      <c r="F574" s="51"/>
      <c r="G574" s="51"/>
      <c r="H574" s="51"/>
      <c r="I574" s="68"/>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row>
    <row r="575" customFormat="false" ht="10.5" hidden="false" customHeight="false" outlineLevel="0" collapsed="false">
      <c r="C575" s="51"/>
      <c r="D575" s="68"/>
      <c r="E575" s="51"/>
      <c r="F575" s="51"/>
      <c r="G575" s="51"/>
      <c r="H575" s="51"/>
      <c r="I575" s="68"/>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row>
    <row r="576" customFormat="false" ht="10.5" hidden="false" customHeight="false" outlineLevel="0" collapsed="false">
      <c r="C576" s="51"/>
      <c r="D576" s="68"/>
      <c r="E576" s="51"/>
      <c r="F576" s="51"/>
      <c r="G576" s="51"/>
      <c r="H576" s="51"/>
      <c r="I576" s="68"/>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row>
    <row r="577" customFormat="false" ht="10.5" hidden="false" customHeight="false" outlineLevel="0" collapsed="false">
      <c r="C577" s="51"/>
      <c r="D577" s="68"/>
      <c r="E577" s="51"/>
      <c r="F577" s="51"/>
      <c r="G577" s="51"/>
      <c r="H577" s="51"/>
      <c r="I577" s="68"/>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row>
    <row r="578" customFormat="false" ht="10.5" hidden="false" customHeight="false" outlineLevel="0" collapsed="false">
      <c r="C578" s="51"/>
      <c r="D578" s="68"/>
      <c r="E578" s="51"/>
      <c r="F578" s="51"/>
      <c r="G578" s="51"/>
      <c r="H578" s="51"/>
      <c r="I578" s="68"/>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row>
    <row r="579" customFormat="false" ht="10.5" hidden="false" customHeight="false" outlineLevel="0" collapsed="false">
      <c r="C579" s="51"/>
      <c r="D579" s="68"/>
      <c r="E579" s="51"/>
      <c r="F579" s="51"/>
      <c r="G579" s="51"/>
      <c r="H579" s="51"/>
      <c r="I579" s="68"/>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row>
    <row r="580" customFormat="false" ht="10.5" hidden="false" customHeight="false" outlineLevel="0" collapsed="false">
      <c r="C580" s="51"/>
      <c r="D580" s="68"/>
      <c r="E580" s="51"/>
      <c r="F580" s="51"/>
      <c r="G580" s="51"/>
      <c r="H580" s="51"/>
      <c r="I580" s="68"/>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row>
    <row r="581" customFormat="false" ht="10.5" hidden="false" customHeight="false" outlineLevel="0" collapsed="false">
      <c r="C581" s="51"/>
      <c r="D581" s="68"/>
      <c r="E581" s="51"/>
      <c r="F581" s="51"/>
      <c r="G581" s="51"/>
      <c r="H581" s="51"/>
      <c r="I581" s="68"/>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row>
    <row r="582" customFormat="false" ht="10.5" hidden="false" customHeight="false" outlineLevel="0" collapsed="false">
      <c r="C582" s="51"/>
      <c r="D582" s="68"/>
      <c r="E582" s="51"/>
      <c r="F582" s="51"/>
      <c r="G582" s="51"/>
      <c r="H582" s="51"/>
      <c r="I582" s="68"/>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row>
    <row r="583" customFormat="false" ht="10.5" hidden="false" customHeight="false" outlineLevel="0" collapsed="false">
      <c r="C583" s="51"/>
      <c r="D583" s="68"/>
      <c r="E583" s="51"/>
      <c r="F583" s="51"/>
      <c r="G583" s="51"/>
      <c r="H583" s="51"/>
      <c r="I583" s="68"/>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row>
    <row r="584" customFormat="false" ht="10.5" hidden="false" customHeight="false" outlineLevel="0" collapsed="false">
      <c r="C584" s="51"/>
      <c r="D584" s="68"/>
      <c r="E584" s="51"/>
      <c r="F584" s="51"/>
      <c r="G584" s="51"/>
      <c r="H584" s="51"/>
      <c r="I584" s="68"/>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row>
    <row r="585" customFormat="false" ht="10.5" hidden="false" customHeight="false" outlineLevel="0" collapsed="false">
      <c r="C585" s="51"/>
      <c r="D585" s="68"/>
      <c r="E585" s="51"/>
      <c r="F585" s="51"/>
      <c r="G585" s="51"/>
      <c r="H585" s="51"/>
      <c r="I585" s="68"/>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row>
    <row r="586" customFormat="false" ht="10.5" hidden="false" customHeight="false" outlineLevel="0" collapsed="false">
      <c r="C586" s="51"/>
      <c r="D586" s="68"/>
      <c r="E586" s="51"/>
      <c r="F586" s="51"/>
      <c r="G586" s="51"/>
      <c r="H586" s="51"/>
      <c r="I586" s="68"/>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row>
    <row r="587" customFormat="false" ht="10.5" hidden="false" customHeight="false" outlineLevel="0" collapsed="false">
      <c r="C587" s="51"/>
      <c r="D587" s="68"/>
      <c r="E587" s="51"/>
      <c r="F587" s="51"/>
      <c r="G587" s="51"/>
      <c r="H587" s="51"/>
      <c r="I587" s="68"/>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row>
    <row r="588" customFormat="false" ht="10.5" hidden="false" customHeight="false" outlineLevel="0" collapsed="false">
      <c r="C588" s="51"/>
      <c r="D588" s="68"/>
      <c r="E588" s="51"/>
      <c r="F588" s="51"/>
      <c r="G588" s="51"/>
      <c r="H588" s="51"/>
      <c r="I588" s="68"/>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row>
    <row r="589" customFormat="false" ht="10.5" hidden="false" customHeight="false" outlineLevel="0" collapsed="false">
      <c r="C589" s="51"/>
      <c r="D589" s="68"/>
      <c r="E589" s="51"/>
      <c r="F589" s="51"/>
      <c r="G589" s="51"/>
      <c r="H589" s="51"/>
      <c r="I589" s="68"/>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row>
    <row r="590" customFormat="false" ht="10.5" hidden="false" customHeight="false" outlineLevel="0" collapsed="false">
      <c r="C590" s="51"/>
      <c r="D590" s="68"/>
      <c r="E590" s="51"/>
      <c r="F590" s="51"/>
      <c r="G590" s="51"/>
      <c r="H590" s="51"/>
      <c r="I590" s="68"/>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row>
    <row r="591" customFormat="false" ht="10.5" hidden="false" customHeight="false" outlineLevel="0" collapsed="false">
      <c r="C591" s="51"/>
      <c r="D591" s="68"/>
      <c r="E591" s="51"/>
      <c r="F591" s="51"/>
      <c r="G591" s="51"/>
      <c r="H591" s="51"/>
      <c r="I591" s="68"/>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row>
    <row r="592" customFormat="false" ht="10.5" hidden="false" customHeight="false" outlineLevel="0" collapsed="false">
      <c r="C592" s="51"/>
      <c r="D592" s="68"/>
      <c r="E592" s="51"/>
      <c r="F592" s="51"/>
      <c r="G592" s="51"/>
      <c r="H592" s="51"/>
      <c r="I592" s="68"/>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row>
    <row r="593" customFormat="false" ht="10.5" hidden="false" customHeight="false" outlineLevel="0" collapsed="false">
      <c r="C593" s="51"/>
      <c r="D593" s="68"/>
      <c r="E593" s="51"/>
      <c r="F593" s="51"/>
      <c r="G593" s="51"/>
      <c r="H593" s="51"/>
      <c r="I593" s="68"/>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row>
    <row r="594" customFormat="false" ht="10.5" hidden="false" customHeight="false" outlineLevel="0" collapsed="false">
      <c r="C594" s="51"/>
      <c r="D594" s="68"/>
      <c r="E594" s="51"/>
      <c r="F594" s="51"/>
      <c r="G594" s="51"/>
      <c r="H594" s="51"/>
      <c r="I594" s="68"/>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row>
    <row r="595" customFormat="false" ht="10.5" hidden="false" customHeight="false" outlineLevel="0" collapsed="false">
      <c r="C595" s="51"/>
      <c r="D595" s="68"/>
      <c r="E595" s="51"/>
      <c r="F595" s="51"/>
      <c r="G595" s="51"/>
      <c r="H595" s="51"/>
      <c r="I595" s="68"/>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row>
    <row r="596" customFormat="false" ht="10.5" hidden="false" customHeight="false" outlineLevel="0" collapsed="false">
      <c r="C596" s="51"/>
      <c r="D596" s="68"/>
      <c r="E596" s="51"/>
      <c r="F596" s="51"/>
      <c r="G596" s="51"/>
      <c r="H596" s="51"/>
      <c r="I596" s="68"/>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row>
    <row r="597" customFormat="false" ht="10.5" hidden="false" customHeight="false" outlineLevel="0" collapsed="false">
      <c r="C597" s="51"/>
      <c r="D597" s="68"/>
      <c r="E597" s="51"/>
      <c r="F597" s="51"/>
      <c r="G597" s="51"/>
      <c r="H597" s="51"/>
      <c r="I597" s="68"/>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row>
    <row r="598" customFormat="false" ht="10.5" hidden="false" customHeight="false" outlineLevel="0" collapsed="false">
      <c r="C598" s="51"/>
      <c r="D598" s="68"/>
      <c r="E598" s="51"/>
      <c r="F598" s="51"/>
      <c r="G598" s="51"/>
      <c r="H598" s="51"/>
      <c r="I598" s="68"/>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row>
    <row r="599" customFormat="false" ht="10.5" hidden="false" customHeight="false" outlineLevel="0" collapsed="false">
      <c r="C599" s="51"/>
      <c r="D599" s="68"/>
      <c r="E599" s="51"/>
      <c r="F599" s="51"/>
      <c r="G599" s="51"/>
      <c r="H599" s="51"/>
      <c r="I599" s="68"/>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row>
    <row r="600" customFormat="false" ht="10.5" hidden="false" customHeight="false" outlineLevel="0" collapsed="false">
      <c r="C600" s="51"/>
      <c r="D600" s="68"/>
      <c r="E600" s="51"/>
      <c r="F600" s="51"/>
      <c r="G600" s="51"/>
      <c r="H600" s="51"/>
      <c r="I600" s="68"/>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row>
    <row r="601" customFormat="false" ht="10.5" hidden="false" customHeight="false" outlineLevel="0" collapsed="false">
      <c r="C601" s="51"/>
      <c r="D601" s="68"/>
      <c r="E601" s="51"/>
      <c r="F601" s="51"/>
      <c r="G601" s="51"/>
      <c r="H601" s="51"/>
      <c r="I601" s="68"/>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row>
    <row r="602" customFormat="false" ht="10.5" hidden="false" customHeight="false" outlineLevel="0" collapsed="false">
      <c r="C602" s="51"/>
      <c r="D602" s="68"/>
      <c r="E602" s="51"/>
      <c r="F602" s="51"/>
      <c r="G602" s="51"/>
      <c r="H602" s="51"/>
      <c r="I602" s="68"/>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row>
    <row r="603" customFormat="false" ht="10.5" hidden="false" customHeight="false" outlineLevel="0" collapsed="false">
      <c r="C603" s="51"/>
      <c r="D603" s="68"/>
      <c r="E603" s="51"/>
      <c r="F603" s="51"/>
      <c r="G603" s="51"/>
      <c r="H603" s="51"/>
      <c r="I603" s="68"/>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row>
    <row r="604" customFormat="false" ht="10.5" hidden="false" customHeight="false" outlineLevel="0" collapsed="false">
      <c r="C604" s="51"/>
      <c r="D604" s="68"/>
      <c r="E604" s="51"/>
      <c r="F604" s="51"/>
      <c r="G604" s="51"/>
      <c r="H604" s="51"/>
      <c r="I604" s="68"/>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row>
    <row r="605" customFormat="false" ht="10.5" hidden="false" customHeight="false" outlineLevel="0" collapsed="false">
      <c r="C605" s="51"/>
      <c r="D605" s="68"/>
      <c r="E605" s="51"/>
      <c r="F605" s="51"/>
      <c r="G605" s="51"/>
      <c r="H605" s="51"/>
      <c r="I605" s="68"/>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row>
    <row r="606" customFormat="false" ht="10.5" hidden="false" customHeight="false" outlineLevel="0" collapsed="false">
      <c r="C606" s="51"/>
      <c r="D606" s="68"/>
      <c r="E606" s="51"/>
      <c r="F606" s="51"/>
      <c r="G606" s="51"/>
      <c r="H606" s="51"/>
      <c r="I606" s="68"/>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row>
    <row r="607" customFormat="false" ht="10.5" hidden="false" customHeight="false" outlineLevel="0" collapsed="false">
      <c r="C607" s="51"/>
      <c r="D607" s="68"/>
      <c r="E607" s="51"/>
      <c r="F607" s="51"/>
      <c r="G607" s="51"/>
      <c r="H607" s="51"/>
      <c r="I607" s="68"/>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row>
    <row r="608" customFormat="false" ht="10.5" hidden="false" customHeight="false" outlineLevel="0" collapsed="false">
      <c r="C608" s="51"/>
      <c r="D608" s="68"/>
      <c r="E608" s="51"/>
      <c r="F608" s="51"/>
      <c r="G608" s="51"/>
      <c r="H608" s="51"/>
      <c r="I608" s="68"/>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row>
    <row r="609" customFormat="false" ht="10.5" hidden="false" customHeight="false" outlineLevel="0" collapsed="false">
      <c r="C609" s="51"/>
      <c r="D609" s="68"/>
      <c r="E609" s="51"/>
      <c r="F609" s="51"/>
      <c r="G609" s="51"/>
      <c r="H609" s="51"/>
      <c r="I609" s="68"/>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row>
    <row r="610" customFormat="false" ht="10.5" hidden="false" customHeight="false" outlineLevel="0" collapsed="false">
      <c r="C610" s="51"/>
      <c r="D610" s="68"/>
      <c r="E610" s="51"/>
      <c r="F610" s="51"/>
      <c r="G610" s="51"/>
      <c r="H610" s="51"/>
      <c r="I610" s="68"/>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row>
    <row r="611" customFormat="false" ht="10.5" hidden="false" customHeight="false" outlineLevel="0" collapsed="false">
      <c r="C611" s="51"/>
      <c r="D611" s="68"/>
      <c r="E611" s="51"/>
      <c r="F611" s="51"/>
      <c r="G611" s="51"/>
      <c r="H611" s="51"/>
      <c r="I611" s="68"/>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row>
    <row r="612" customFormat="false" ht="10.5" hidden="false" customHeight="false" outlineLevel="0" collapsed="false">
      <c r="C612" s="51"/>
      <c r="D612" s="68"/>
      <c r="E612" s="51"/>
      <c r="F612" s="51"/>
      <c r="G612" s="51"/>
      <c r="H612" s="51"/>
      <c r="I612" s="68"/>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row>
    <row r="613" customFormat="false" ht="10.5" hidden="false" customHeight="false" outlineLevel="0" collapsed="false">
      <c r="C613" s="51"/>
      <c r="D613" s="68"/>
      <c r="E613" s="51"/>
      <c r="F613" s="51"/>
      <c r="G613" s="51"/>
      <c r="H613" s="51"/>
      <c r="I613" s="68"/>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row>
    <row r="614" customFormat="false" ht="10.5" hidden="false" customHeight="false" outlineLevel="0" collapsed="false">
      <c r="C614" s="51"/>
      <c r="D614" s="68"/>
      <c r="E614" s="51"/>
      <c r="F614" s="51"/>
      <c r="G614" s="51"/>
      <c r="H614" s="51"/>
      <c r="I614" s="68"/>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row>
    <row r="615" customFormat="false" ht="10.5" hidden="false" customHeight="false" outlineLevel="0" collapsed="false">
      <c r="C615" s="51"/>
      <c r="D615" s="68"/>
      <c r="E615" s="51"/>
      <c r="F615" s="51"/>
      <c r="G615" s="51"/>
      <c r="H615" s="51"/>
      <c r="I615" s="68"/>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row>
    <row r="616" customFormat="false" ht="10.5" hidden="false" customHeight="false" outlineLevel="0" collapsed="false">
      <c r="C616" s="51"/>
      <c r="D616" s="68"/>
      <c r="E616" s="51"/>
      <c r="F616" s="51"/>
      <c r="G616" s="51"/>
      <c r="H616" s="51"/>
      <c r="I616" s="68"/>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row>
    <row r="617" customFormat="false" ht="10.5" hidden="false" customHeight="false" outlineLevel="0" collapsed="false">
      <c r="C617" s="51"/>
      <c r="D617" s="68"/>
      <c r="E617" s="51"/>
      <c r="F617" s="51"/>
      <c r="G617" s="51"/>
      <c r="H617" s="51"/>
      <c r="I617" s="68"/>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row>
    <row r="618" customFormat="false" ht="10.5" hidden="false" customHeight="false" outlineLevel="0" collapsed="false">
      <c r="C618" s="51"/>
      <c r="D618" s="68"/>
      <c r="E618" s="51"/>
      <c r="F618" s="51"/>
      <c r="G618" s="51"/>
      <c r="H618" s="51"/>
      <c r="I618" s="68"/>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row>
    <row r="619" customFormat="false" ht="10.5" hidden="false" customHeight="false" outlineLevel="0" collapsed="false">
      <c r="C619" s="51"/>
      <c r="D619" s="68"/>
      <c r="E619" s="51"/>
      <c r="F619" s="51"/>
      <c r="G619" s="51"/>
      <c r="H619" s="51"/>
      <c r="I619" s="68"/>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row>
    <row r="620" customFormat="false" ht="10.5" hidden="false" customHeight="false" outlineLevel="0" collapsed="false">
      <c r="C620" s="51"/>
      <c r="D620" s="68"/>
      <c r="E620" s="51"/>
      <c r="F620" s="51"/>
      <c r="G620" s="51"/>
      <c r="H620" s="51"/>
      <c r="I620" s="68"/>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row>
    <row r="621" customFormat="false" ht="10.5" hidden="false" customHeight="false" outlineLevel="0" collapsed="false">
      <c r="C621" s="51"/>
      <c r="D621" s="68"/>
      <c r="E621" s="51"/>
      <c r="F621" s="51"/>
      <c r="G621" s="51"/>
      <c r="H621" s="51"/>
      <c r="I621" s="68"/>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row>
    <row r="622" customFormat="false" ht="10.5" hidden="false" customHeight="false" outlineLevel="0" collapsed="false">
      <c r="C622" s="51"/>
      <c r="D622" s="68"/>
      <c r="E622" s="51"/>
      <c r="F622" s="51"/>
      <c r="G622" s="51"/>
      <c r="H622" s="51"/>
      <c r="I622" s="68"/>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row>
    <row r="623" customFormat="false" ht="10.5" hidden="false" customHeight="false" outlineLevel="0" collapsed="false">
      <c r="C623" s="51"/>
      <c r="D623" s="68"/>
      <c r="E623" s="51"/>
      <c r="F623" s="51"/>
      <c r="G623" s="51"/>
      <c r="H623" s="51"/>
      <c r="I623" s="68"/>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row>
    <row r="624" customFormat="false" ht="10.5" hidden="false" customHeight="false" outlineLevel="0" collapsed="false">
      <c r="C624" s="51"/>
      <c r="D624" s="68"/>
      <c r="E624" s="51"/>
      <c r="F624" s="51"/>
      <c r="G624" s="51"/>
      <c r="H624" s="51"/>
      <c r="I624" s="68"/>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row>
    <row r="625" customFormat="false" ht="10.5" hidden="false" customHeight="false" outlineLevel="0" collapsed="false">
      <c r="C625" s="51"/>
      <c r="D625" s="68"/>
      <c r="E625" s="51"/>
      <c r="F625" s="51"/>
      <c r="G625" s="51"/>
      <c r="H625" s="51"/>
      <c r="I625" s="68"/>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row>
    <row r="626" customFormat="false" ht="10.5" hidden="false" customHeight="false" outlineLevel="0" collapsed="false">
      <c r="C626" s="51"/>
      <c r="D626" s="68"/>
      <c r="E626" s="51"/>
      <c r="F626" s="51"/>
      <c r="G626" s="51"/>
      <c r="H626" s="51"/>
      <c r="I626" s="68"/>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row>
    <row r="627" customFormat="false" ht="10.5" hidden="false" customHeight="false" outlineLevel="0" collapsed="false">
      <c r="C627" s="51"/>
      <c r="D627" s="68"/>
      <c r="E627" s="51"/>
      <c r="F627" s="51"/>
      <c r="G627" s="51"/>
      <c r="H627" s="51"/>
      <c r="I627" s="68"/>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row>
    <row r="628" customFormat="false" ht="10.5" hidden="false" customHeight="false" outlineLevel="0" collapsed="false">
      <c r="C628" s="51"/>
      <c r="D628" s="68"/>
      <c r="E628" s="51"/>
      <c r="F628" s="51"/>
      <c r="G628" s="51"/>
      <c r="H628" s="51"/>
      <c r="I628" s="68"/>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row>
    <row r="629" customFormat="false" ht="10.5" hidden="false" customHeight="false" outlineLevel="0" collapsed="false">
      <c r="C629" s="51"/>
      <c r="D629" s="68"/>
      <c r="E629" s="51"/>
      <c r="F629" s="51"/>
      <c r="G629" s="51"/>
      <c r="H629" s="51"/>
      <c r="I629" s="68"/>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row>
    <row r="630" customFormat="false" ht="10.5" hidden="false" customHeight="false" outlineLevel="0" collapsed="false">
      <c r="C630" s="51"/>
      <c r="D630" s="68"/>
      <c r="E630" s="51"/>
      <c r="F630" s="51"/>
      <c r="G630" s="51"/>
      <c r="H630" s="51"/>
      <c r="I630" s="68"/>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row>
    <row r="631" customFormat="false" ht="10.5" hidden="false" customHeight="false" outlineLevel="0" collapsed="false">
      <c r="C631" s="51"/>
      <c r="D631" s="68"/>
      <c r="E631" s="51"/>
      <c r="F631" s="51"/>
      <c r="G631" s="51"/>
      <c r="H631" s="51"/>
      <c r="I631" s="68"/>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row>
    <row r="632" customFormat="false" ht="10.5" hidden="false" customHeight="false" outlineLevel="0" collapsed="false">
      <c r="C632" s="51"/>
      <c r="D632" s="68"/>
      <c r="E632" s="51"/>
      <c r="F632" s="51"/>
      <c r="G632" s="51"/>
      <c r="H632" s="51"/>
      <c r="I632" s="68"/>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row>
    <row r="633" customFormat="false" ht="10.5" hidden="false" customHeight="false" outlineLevel="0" collapsed="false">
      <c r="C633" s="51"/>
      <c r="D633" s="68"/>
      <c r="E633" s="51"/>
      <c r="F633" s="51"/>
      <c r="G633" s="51"/>
      <c r="H633" s="51"/>
      <c r="I633" s="68"/>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row>
    <row r="634" customFormat="false" ht="10.5" hidden="false" customHeight="false" outlineLevel="0" collapsed="false">
      <c r="C634" s="51"/>
      <c r="D634" s="68"/>
      <c r="E634" s="51"/>
      <c r="F634" s="51"/>
      <c r="G634" s="51"/>
      <c r="H634" s="51"/>
      <c r="I634" s="68"/>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row>
    <row r="635" customFormat="false" ht="10.5" hidden="false" customHeight="false" outlineLevel="0" collapsed="false">
      <c r="C635" s="51"/>
      <c r="D635" s="68"/>
      <c r="E635" s="51"/>
      <c r="F635" s="51"/>
      <c r="G635" s="51"/>
      <c r="H635" s="51"/>
      <c r="I635" s="68"/>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row>
    <row r="636" customFormat="false" ht="10.5" hidden="false" customHeight="false" outlineLevel="0" collapsed="false">
      <c r="C636" s="51"/>
      <c r="D636" s="68"/>
      <c r="E636" s="51"/>
      <c r="F636" s="51"/>
      <c r="G636" s="51"/>
      <c r="H636" s="51"/>
      <c r="I636" s="68"/>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row>
    <row r="637" customFormat="false" ht="10.5" hidden="false" customHeight="false" outlineLevel="0" collapsed="false">
      <c r="C637" s="51"/>
      <c r="D637" s="68"/>
      <c r="E637" s="51"/>
      <c r="F637" s="51"/>
      <c r="G637" s="51"/>
      <c r="H637" s="51"/>
      <c r="I637" s="68"/>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row>
    <row r="638" customFormat="false" ht="10.5" hidden="false" customHeight="false" outlineLevel="0" collapsed="false">
      <c r="C638" s="51"/>
      <c r="D638" s="68"/>
      <c r="E638" s="51"/>
      <c r="F638" s="51"/>
      <c r="G638" s="51"/>
      <c r="H638" s="51"/>
      <c r="I638" s="68"/>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row>
    <row r="639" customFormat="false" ht="10.5" hidden="false" customHeight="false" outlineLevel="0" collapsed="false">
      <c r="C639" s="51"/>
      <c r="D639" s="68"/>
      <c r="E639" s="51"/>
      <c r="F639" s="51"/>
      <c r="G639" s="51"/>
      <c r="H639" s="51"/>
      <c r="I639" s="68"/>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row>
    <row r="640" customFormat="false" ht="10.5" hidden="false" customHeight="false" outlineLevel="0" collapsed="false">
      <c r="C640" s="51"/>
      <c r="D640" s="68"/>
      <c r="E640" s="51"/>
      <c r="F640" s="51"/>
      <c r="G640" s="51"/>
      <c r="H640" s="51"/>
      <c r="I640" s="68"/>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row>
    <row r="641" customFormat="false" ht="10.5" hidden="false" customHeight="false" outlineLevel="0" collapsed="false">
      <c r="C641" s="51"/>
      <c r="D641" s="68"/>
      <c r="E641" s="51"/>
      <c r="F641" s="51"/>
      <c r="G641" s="51"/>
      <c r="H641" s="51"/>
      <c r="I641" s="68"/>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row>
    <row r="642" customFormat="false" ht="10.5" hidden="false" customHeight="false" outlineLevel="0" collapsed="false">
      <c r="C642" s="51"/>
      <c r="D642" s="68"/>
      <c r="E642" s="51"/>
      <c r="F642" s="51"/>
      <c r="G642" s="51"/>
      <c r="H642" s="51"/>
      <c r="I642" s="68"/>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row>
    <row r="643" customFormat="false" ht="10.5" hidden="false" customHeight="false" outlineLevel="0" collapsed="false">
      <c r="C643" s="51"/>
      <c r="D643" s="68"/>
      <c r="E643" s="51"/>
      <c r="F643" s="51"/>
      <c r="G643" s="51"/>
      <c r="H643" s="51"/>
      <c r="I643" s="68"/>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row>
    <row r="644" customFormat="false" ht="10.5" hidden="false" customHeight="false" outlineLevel="0" collapsed="false">
      <c r="C644" s="51"/>
      <c r="D644" s="68"/>
      <c r="E644" s="51"/>
      <c r="F644" s="51"/>
      <c r="G644" s="51"/>
      <c r="H644" s="51"/>
      <c r="I644" s="68"/>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row>
    <row r="645" customFormat="false" ht="10.5" hidden="false" customHeight="false" outlineLevel="0" collapsed="false">
      <c r="C645" s="51"/>
      <c r="D645" s="68"/>
      <c r="E645" s="51"/>
      <c r="F645" s="51"/>
      <c r="G645" s="51"/>
      <c r="H645" s="51"/>
      <c r="I645" s="68"/>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row>
    <row r="646" customFormat="false" ht="10.5" hidden="false" customHeight="false" outlineLevel="0" collapsed="false">
      <c r="C646" s="51"/>
      <c r="D646" s="68"/>
      <c r="E646" s="51"/>
      <c r="F646" s="51"/>
      <c r="G646" s="51"/>
      <c r="H646" s="51"/>
      <c r="I646" s="68"/>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row>
    <row r="647" customFormat="false" ht="10.5" hidden="false" customHeight="false" outlineLevel="0" collapsed="false">
      <c r="C647" s="51"/>
      <c r="D647" s="68"/>
      <c r="E647" s="51"/>
      <c r="F647" s="51"/>
      <c r="G647" s="51"/>
      <c r="H647" s="51"/>
      <c r="I647" s="68"/>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row>
    <row r="648" customFormat="false" ht="10.5" hidden="false" customHeight="false" outlineLevel="0" collapsed="false">
      <c r="C648" s="51"/>
      <c r="D648" s="68"/>
      <c r="E648" s="51"/>
      <c r="F648" s="51"/>
      <c r="G648" s="51"/>
      <c r="H648" s="51"/>
      <c r="I648" s="68"/>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row>
    <row r="649" customFormat="false" ht="10.5" hidden="false" customHeight="false" outlineLevel="0" collapsed="false">
      <c r="C649" s="51"/>
      <c r="D649" s="68"/>
      <c r="E649" s="51"/>
      <c r="F649" s="51"/>
      <c r="G649" s="51"/>
      <c r="H649" s="51"/>
      <c r="I649" s="68"/>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row>
    <row r="650" customFormat="false" ht="10.5" hidden="false" customHeight="false" outlineLevel="0" collapsed="false">
      <c r="C650" s="51"/>
      <c r="D650" s="68"/>
      <c r="E650" s="51"/>
      <c r="F650" s="51"/>
      <c r="G650" s="51"/>
      <c r="H650" s="51"/>
      <c r="I650" s="68"/>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row>
    <row r="651" customFormat="false" ht="10.5" hidden="false" customHeight="false" outlineLevel="0" collapsed="false">
      <c r="C651" s="51"/>
      <c r="D651" s="68"/>
      <c r="E651" s="51"/>
      <c r="F651" s="51"/>
      <c r="G651" s="51"/>
      <c r="H651" s="51"/>
      <c r="I651" s="68"/>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row>
    <row r="652" customFormat="false" ht="10.5" hidden="false" customHeight="false" outlineLevel="0" collapsed="false">
      <c r="C652" s="51"/>
      <c r="D652" s="68"/>
      <c r="E652" s="51"/>
      <c r="F652" s="51"/>
      <c r="G652" s="51"/>
      <c r="H652" s="51"/>
      <c r="I652" s="68"/>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row>
    <row r="653" customFormat="false" ht="10.5" hidden="false" customHeight="false" outlineLevel="0" collapsed="false">
      <c r="C653" s="51"/>
      <c r="D653" s="68"/>
      <c r="E653" s="51"/>
      <c r="F653" s="51"/>
      <c r="G653" s="51"/>
      <c r="H653" s="51"/>
      <c r="I653" s="68"/>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row>
    <row r="654" customFormat="false" ht="10.5" hidden="false" customHeight="false" outlineLevel="0" collapsed="false">
      <c r="C654" s="51"/>
      <c r="D654" s="68"/>
      <c r="E654" s="51"/>
      <c r="F654" s="51"/>
      <c r="G654" s="51"/>
      <c r="H654" s="51"/>
      <c r="I654" s="68"/>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row>
    <row r="655" customFormat="false" ht="10.5" hidden="false" customHeight="false" outlineLevel="0" collapsed="false">
      <c r="C655" s="51"/>
      <c r="D655" s="68"/>
      <c r="E655" s="51"/>
      <c r="F655" s="51"/>
      <c r="G655" s="51"/>
      <c r="H655" s="51"/>
      <c r="I655" s="68"/>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row>
    <row r="656" customFormat="false" ht="10.5" hidden="false" customHeight="false" outlineLevel="0" collapsed="false">
      <c r="C656" s="51"/>
      <c r="D656" s="68"/>
      <c r="E656" s="51"/>
      <c r="F656" s="51"/>
      <c r="G656" s="51"/>
      <c r="H656" s="51"/>
      <c r="I656" s="68"/>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row>
    <row r="657" customFormat="false" ht="10.5" hidden="false" customHeight="false" outlineLevel="0" collapsed="false">
      <c r="C657" s="51"/>
      <c r="D657" s="68"/>
      <c r="E657" s="51"/>
      <c r="F657" s="51"/>
      <c r="G657" s="51"/>
      <c r="H657" s="51"/>
      <c r="I657" s="68"/>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row>
    <row r="658" customFormat="false" ht="10.5" hidden="false" customHeight="false" outlineLevel="0" collapsed="false">
      <c r="C658" s="51"/>
      <c r="D658" s="68"/>
      <c r="E658" s="51"/>
      <c r="F658" s="51"/>
      <c r="G658" s="51"/>
      <c r="H658" s="51"/>
      <c r="I658" s="68"/>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row>
    <row r="659" customFormat="false" ht="10.5" hidden="false" customHeight="false" outlineLevel="0" collapsed="false">
      <c r="C659" s="51"/>
      <c r="D659" s="68"/>
      <c r="E659" s="51"/>
      <c r="F659" s="51"/>
      <c r="G659" s="51"/>
      <c r="H659" s="51"/>
      <c r="I659" s="68"/>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row>
    <row r="660" customFormat="false" ht="10.5" hidden="false" customHeight="false" outlineLevel="0" collapsed="false">
      <c r="C660" s="51"/>
      <c r="D660" s="68"/>
      <c r="E660" s="51"/>
      <c r="F660" s="51"/>
      <c r="G660" s="51"/>
      <c r="H660" s="51"/>
      <c r="I660" s="68"/>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row>
    <row r="661" customFormat="false" ht="10.5" hidden="false" customHeight="false" outlineLevel="0" collapsed="false">
      <c r="C661" s="51"/>
      <c r="D661" s="68"/>
      <c r="E661" s="51"/>
      <c r="F661" s="51"/>
      <c r="G661" s="51"/>
      <c r="H661" s="51"/>
      <c r="I661" s="68"/>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row>
    <row r="662" customFormat="false" ht="10.5" hidden="false" customHeight="false" outlineLevel="0" collapsed="false">
      <c r="C662" s="51"/>
      <c r="D662" s="68"/>
      <c r="E662" s="51"/>
      <c r="F662" s="51"/>
      <c r="G662" s="51"/>
      <c r="H662" s="51"/>
      <c r="I662" s="68"/>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row>
    <row r="663" customFormat="false" ht="10.5" hidden="false" customHeight="false" outlineLevel="0" collapsed="false">
      <c r="C663" s="51"/>
      <c r="D663" s="68"/>
      <c r="E663" s="51"/>
      <c r="F663" s="51"/>
      <c r="G663" s="51"/>
      <c r="H663" s="51"/>
      <c r="I663" s="68"/>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row>
    <row r="664" customFormat="false" ht="10.5" hidden="false" customHeight="false" outlineLevel="0" collapsed="false">
      <c r="C664" s="51"/>
      <c r="D664" s="68"/>
      <c r="E664" s="51"/>
      <c r="F664" s="51"/>
      <c r="G664" s="51"/>
      <c r="H664" s="51"/>
      <c r="I664" s="68"/>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row>
    <row r="665" customFormat="false" ht="10.5" hidden="false" customHeight="false" outlineLevel="0" collapsed="false">
      <c r="C665" s="51"/>
      <c r="D665" s="68"/>
      <c r="E665" s="51"/>
      <c r="F665" s="51"/>
      <c r="G665" s="51"/>
      <c r="H665" s="51"/>
      <c r="I665" s="68"/>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row>
    <row r="666" customFormat="false" ht="10.5" hidden="false" customHeight="false" outlineLevel="0" collapsed="false">
      <c r="C666" s="51"/>
      <c r="D666" s="68"/>
      <c r="E666" s="51"/>
      <c r="F666" s="51"/>
      <c r="G666" s="51"/>
      <c r="H666" s="51"/>
      <c r="I666" s="68"/>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row>
    <row r="667" customFormat="false" ht="10.5" hidden="false" customHeight="false" outlineLevel="0" collapsed="false">
      <c r="C667" s="51"/>
      <c r="D667" s="68"/>
      <c r="E667" s="51"/>
      <c r="F667" s="51"/>
      <c r="G667" s="51"/>
      <c r="H667" s="51"/>
      <c r="I667" s="68"/>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row>
    <row r="668" customFormat="false" ht="10.5" hidden="false" customHeight="false" outlineLevel="0" collapsed="false">
      <c r="C668" s="51"/>
      <c r="D668" s="68"/>
      <c r="E668" s="51"/>
      <c r="F668" s="51"/>
      <c r="G668" s="51"/>
      <c r="H668" s="51"/>
      <c r="I668" s="68"/>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row>
    <row r="669" customFormat="false" ht="10.5" hidden="false" customHeight="false" outlineLevel="0" collapsed="false">
      <c r="C669" s="51"/>
      <c r="D669" s="68"/>
      <c r="E669" s="51"/>
      <c r="F669" s="51"/>
      <c r="G669" s="51"/>
      <c r="H669" s="51"/>
      <c r="I669" s="68"/>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row>
    <row r="670" customFormat="false" ht="10.5" hidden="false" customHeight="false" outlineLevel="0" collapsed="false">
      <c r="C670" s="51"/>
      <c r="D670" s="68"/>
      <c r="E670" s="51"/>
      <c r="F670" s="51"/>
      <c r="G670" s="51"/>
      <c r="H670" s="51"/>
      <c r="I670" s="68"/>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row>
    <row r="671" customFormat="false" ht="10.5" hidden="false" customHeight="false" outlineLevel="0" collapsed="false">
      <c r="C671" s="51"/>
      <c r="D671" s="68"/>
      <c r="E671" s="51"/>
      <c r="F671" s="51"/>
      <c r="G671" s="51"/>
      <c r="H671" s="51"/>
      <c r="I671" s="68"/>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row>
    <row r="672" customFormat="false" ht="10.5" hidden="false" customHeight="false" outlineLevel="0" collapsed="false">
      <c r="C672" s="51"/>
      <c r="D672" s="68"/>
      <c r="E672" s="51"/>
      <c r="F672" s="51"/>
      <c r="G672" s="51"/>
      <c r="H672" s="51"/>
      <c r="I672" s="68"/>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row>
    <row r="673" customFormat="false" ht="10.5" hidden="false" customHeight="false" outlineLevel="0" collapsed="false">
      <c r="C673" s="51"/>
      <c r="D673" s="68"/>
      <c r="E673" s="51"/>
      <c r="F673" s="51"/>
      <c r="G673" s="51"/>
      <c r="H673" s="51"/>
      <c r="I673" s="68"/>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row>
    <row r="674" customFormat="false" ht="10.5" hidden="false" customHeight="false" outlineLevel="0" collapsed="false">
      <c r="C674" s="51"/>
      <c r="D674" s="68"/>
      <c r="E674" s="51"/>
      <c r="F674" s="51"/>
      <c r="G674" s="51"/>
      <c r="H674" s="51"/>
      <c r="I674" s="68"/>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row>
    <row r="675" customFormat="false" ht="10.5" hidden="false" customHeight="false" outlineLevel="0" collapsed="false">
      <c r="C675" s="51"/>
      <c r="D675" s="68"/>
      <c r="E675" s="51"/>
      <c r="F675" s="51"/>
      <c r="G675" s="51"/>
      <c r="H675" s="51"/>
      <c r="I675" s="68"/>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row>
    <row r="676" customFormat="false" ht="10.5" hidden="false" customHeight="false" outlineLevel="0" collapsed="false">
      <c r="C676" s="51"/>
      <c r="D676" s="68"/>
      <c r="E676" s="51"/>
      <c r="F676" s="51"/>
      <c r="G676" s="51"/>
      <c r="H676" s="51"/>
      <c r="I676" s="68"/>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row>
    <row r="677" customFormat="false" ht="10.5" hidden="false" customHeight="false" outlineLevel="0" collapsed="false">
      <c r="C677" s="51"/>
      <c r="D677" s="68"/>
      <c r="E677" s="51"/>
      <c r="F677" s="51"/>
      <c r="G677" s="51"/>
      <c r="H677" s="51"/>
      <c r="I677" s="68"/>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row>
    <row r="678" customFormat="false" ht="10.5" hidden="false" customHeight="false" outlineLevel="0" collapsed="false">
      <c r="C678" s="51"/>
      <c r="D678" s="68"/>
      <c r="E678" s="51"/>
      <c r="F678" s="51"/>
      <c r="G678" s="51"/>
      <c r="H678" s="51"/>
      <c r="I678" s="68"/>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row>
    <row r="679" customFormat="false" ht="10.5" hidden="false" customHeight="false" outlineLevel="0" collapsed="false">
      <c r="C679" s="51"/>
      <c r="D679" s="68"/>
      <c r="E679" s="51"/>
      <c r="F679" s="51"/>
      <c r="G679" s="51"/>
      <c r="H679" s="51"/>
      <c r="I679" s="68"/>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row>
    <row r="680" customFormat="false" ht="10.5" hidden="false" customHeight="false" outlineLevel="0" collapsed="false">
      <c r="C680" s="51"/>
      <c r="D680" s="68"/>
      <c r="E680" s="51"/>
      <c r="F680" s="51"/>
      <c r="G680" s="51"/>
      <c r="H680" s="51"/>
      <c r="I680" s="68"/>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row>
    <row r="681" customFormat="false" ht="10.5" hidden="false" customHeight="false" outlineLevel="0" collapsed="false">
      <c r="C681" s="51"/>
      <c r="D681" s="68"/>
      <c r="E681" s="51"/>
      <c r="F681" s="51"/>
      <c r="G681" s="51"/>
      <c r="H681" s="51"/>
      <c r="I681" s="68"/>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row>
    <row r="682" customFormat="false" ht="10.5" hidden="false" customHeight="false" outlineLevel="0" collapsed="false">
      <c r="C682" s="51"/>
      <c r="D682" s="68"/>
      <c r="E682" s="51"/>
      <c r="F682" s="51"/>
      <c r="G682" s="51"/>
      <c r="H682" s="51"/>
      <c r="I682" s="68"/>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row>
    <row r="683" customFormat="false" ht="10.5" hidden="false" customHeight="false" outlineLevel="0" collapsed="false">
      <c r="C683" s="51"/>
      <c r="D683" s="68"/>
      <c r="E683" s="51"/>
      <c r="F683" s="51"/>
      <c r="G683" s="51"/>
      <c r="H683" s="51"/>
      <c r="I683" s="68"/>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row>
    <row r="684" customFormat="false" ht="10.5" hidden="false" customHeight="false" outlineLevel="0" collapsed="false">
      <c r="C684" s="51"/>
      <c r="D684" s="68"/>
      <c r="E684" s="51"/>
      <c r="F684" s="51"/>
      <c r="G684" s="51"/>
      <c r="H684" s="51"/>
      <c r="I684" s="68"/>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row>
    <row r="685" customFormat="false" ht="10.5" hidden="false" customHeight="false" outlineLevel="0" collapsed="false">
      <c r="C685" s="51"/>
      <c r="D685" s="68"/>
      <c r="E685" s="51"/>
      <c r="F685" s="51"/>
      <c r="G685" s="51"/>
      <c r="H685" s="51"/>
      <c r="I685" s="68"/>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row>
    <row r="686" customFormat="false" ht="10.5" hidden="false" customHeight="false" outlineLevel="0" collapsed="false">
      <c r="C686" s="51"/>
      <c r="D686" s="68"/>
      <c r="E686" s="51"/>
      <c r="F686" s="51"/>
      <c r="G686" s="51"/>
      <c r="H686" s="51"/>
      <c r="I686" s="68"/>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row>
    <row r="687" customFormat="false" ht="10.5" hidden="false" customHeight="false" outlineLevel="0" collapsed="false">
      <c r="C687" s="51"/>
      <c r="D687" s="68"/>
      <c r="E687" s="51"/>
      <c r="F687" s="51"/>
      <c r="G687" s="51"/>
      <c r="H687" s="51"/>
      <c r="I687" s="68"/>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row>
    <row r="688" customFormat="false" ht="10.5" hidden="false" customHeight="false" outlineLevel="0" collapsed="false">
      <c r="C688" s="51"/>
      <c r="D688" s="68"/>
      <c r="E688" s="51"/>
      <c r="F688" s="51"/>
      <c r="G688" s="51"/>
      <c r="H688" s="51"/>
      <c r="I688" s="68"/>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row>
    <row r="689" customFormat="false" ht="10.5" hidden="false" customHeight="false" outlineLevel="0" collapsed="false">
      <c r="C689" s="51"/>
      <c r="D689" s="68"/>
      <c r="E689" s="51"/>
      <c r="F689" s="51"/>
      <c r="G689" s="51"/>
      <c r="H689" s="51"/>
      <c r="I689" s="68"/>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row>
    <row r="690" customFormat="false" ht="10.5" hidden="false" customHeight="false" outlineLevel="0" collapsed="false">
      <c r="C690" s="51"/>
      <c r="D690" s="68"/>
      <c r="E690" s="51"/>
      <c r="F690" s="51"/>
      <c r="G690" s="51"/>
      <c r="H690" s="51"/>
      <c r="I690" s="68"/>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row>
    <row r="691" customFormat="false" ht="10.5" hidden="false" customHeight="false" outlineLevel="0" collapsed="false">
      <c r="C691" s="51"/>
      <c r="D691" s="68"/>
      <c r="E691" s="51"/>
      <c r="F691" s="51"/>
      <c r="G691" s="51"/>
      <c r="H691" s="51"/>
      <c r="I691" s="68"/>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row>
    <row r="692" customFormat="false" ht="10.5" hidden="false" customHeight="false" outlineLevel="0" collapsed="false">
      <c r="C692" s="51"/>
      <c r="D692" s="68"/>
      <c r="E692" s="51"/>
      <c r="F692" s="51"/>
      <c r="G692" s="51"/>
      <c r="H692" s="51"/>
      <c r="I692" s="68"/>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row>
    <row r="693" customFormat="false" ht="10.5" hidden="false" customHeight="false" outlineLevel="0" collapsed="false">
      <c r="C693" s="51"/>
      <c r="D693" s="68"/>
      <c r="E693" s="51"/>
      <c r="F693" s="51"/>
      <c r="G693" s="51"/>
      <c r="H693" s="51"/>
      <c r="I693" s="68"/>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row>
    <row r="694" customFormat="false" ht="10.5" hidden="false" customHeight="false" outlineLevel="0" collapsed="false">
      <c r="C694" s="51"/>
      <c r="D694" s="68"/>
      <c r="E694" s="51"/>
      <c r="F694" s="51"/>
      <c r="G694" s="51"/>
      <c r="H694" s="51"/>
      <c r="I694" s="68"/>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row>
    <row r="695" customFormat="false" ht="10.5" hidden="false" customHeight="false" outlineLevel="0" collapsed="false">
      <c r="C695" s="51"/>
      <c r="D695" s="68"/>
      <c r="E695" s="51"/>
      <c r="F695" s="51"/>
      <c r="G695" s="51"/>
      <c r="H695" s="51"/>
      <c r="I695" s="68"/>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row>
    <row r="696" customFormat="false" ht="10.5" hidden="false" customHeight="false" outlineLevel="0" collapsed="false">
      <c r="C696" s="51"/>
      <c r="D696" s="68"/>
      <c r="E696" s="51"/>
      <c r="F696" s="51"/>
      <c r="G696" s="51"/>
      <c r="H696" s="51"/>
      <c r="I696" s="68"/>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row>
    <row r="697" customFormat="false" ht="10.5" hidden="false" customHeight="false" outlineLevel="0" collapsed="false">
      <c r="C697" s="51"/>
      <c r="D697" s="68"/>
      <c r="E697" s="51"/>
      <c r="F697" s="51"/>
      <c r="G697" s="51"/>
      <c r="H697" s="51"/>
      <c r="I697" s="68"/>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row>
    <row r="698" customFormat="false" ht="10.5" hidden="false" customHeight="false" outlineLevel="0" collapsed="false">
      <c r="C698" s="51"/>
      <c r="D698" s="68"/>
      <c r="E698" s="51"/>
      <c r="F698" s="51"/>
      <c r="G698" s="51"/>
      <c r="H698" s="51"/>
      <c r="I698" s="68"/>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row>
    <row r="699" customFormat="false" ht="10.5" hidden="false" customHeight="false" outlineLevel="0" collapsed="false">
      <c r="C699" s="51"/>
      <c r="D699" s="68"/>
      <c r="E699" s="51"/>
      <c r="F699" s="51"/>
      <c r="G699" s="51"/>
      <c r="H699" s="51"/>
      <c r="I699" s="68"/>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row>
    <row r="700" customFormat="false" ht="10.5" hidden="false" customHeight="false" outlineLevel="0" collapsed="false">
      <c r="C700" s="51"/>
      <c r="D700" s="68"/>
      <c r="E700" s="51"/>
      <c r="F700" s="51"/>
      <c r="G700" s="51"/>
      <c r="H700" s="51"/>
      <c r="I700" s="68"/>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row>
    <row r="701" customFormat="false" ht="10.5" hidden="false" customHeight="false" outlineLevel="0" collapsed="false">
      <c r="C701" s="51"/>
      <c r="D701" s="68"/>
      <c r="E701" s="51"/>
      <c r="F701" s="51"/>
      <c r="G701" s="51"/>
      <c r="H701" s="51"/>
      <c r="I701" s="68"/>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row>
    <row r="702" customFormat="false" ht="10.5" hidden="false" customHeight="false" outlineLevel="0" collapsed="false">
      <c r="C702" s="51"/>
      <c r="D702" s="68"/>
      <c r="E702" s="51"/>
      <c r="F702" s="51"/>
      <c r="G702" s="51"/>
      <c r="H702" s="51"/>
      <c r="I702" s="68"/>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row>
    <row r="703" customFormat="false" ht="10.5" hidden="false" customHeight="false" outlineLevel="0" collapsed="false">
      <c r="C703" s="51"/>
      <c r="D703" s="68"/>
      <c r="E703" s="51"/>
      <c r="F703" s="51"/>
      <c r="G703" s="51"/>
      <c r="H703" s="51"/>
      <c r="I703" s="68"/>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row>
    <row r="704" customFormat="false" ht="10.5" hidden="false" customHeight="false" outlineLevel="0" collapsed="false">
      <c r="C704" s="51"/>
      <c r="D704" s="68"/>
      <c r="E704" s="51"/>
      <c r="F704" s="51"/>
      <c r="G704" s="51"/>
      <c r="H704" s="51"/>
      <c r="I704" s="68"/>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row>
    <row r="705" customFormat="false" ht="10.5" hidden="false" customHeight="false" outlineLevel="0" collapsed="false">
      <c r="C705" s="51"/>
      <c r="D705" s="68"/>
      <c r="E705" s="51"/>
      <c r="F705" s="51"/>
      <c r="G705" s="51"/>
      <c r="H705" s="51"/>
      <c r="I705" s="68"/>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row>
    <row r="706" customFormat="false" ht="10.5" hidden="false" customHeight="false" outlineLevel="0" collapsed="false">
      <c r="C706" s="51"/>
      <c r="D706" s="68"/>
      <c r="E706" s="51"/>
      <c r="F706" s="51"/>
      <c r="G706" s="51"/>
      <c r="H706" s="51"/>
      <c r="I706" s="68"/>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row>
    <row r="707" customFormat="false" ht="10.5" hidden="false" customHeight="false" outlineLevel="0" collapsed="false">
      <c r="C707" s="51"/>
      <c r="D707" s="68"/>
      <c r="E707" s="51"/>
      <c r="F707" s="51"/>
      <c r="G707" s="51"/>
      <c r="H707" s="51"/>
      <c r="I707" s="68"/>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row>
    <row r="708" customFormat="false" ht="10.5" hidden="false" customHeight="false" outlineLevel="0" collapsed="false">
      <c r="C708" s="51"/>
      <c r="D708" s="68"/>
      <c r="E708" s="51"/>
      <c r="F708" s="51"/>
      <c r="G708" s="51"/>
      <c r="H708" s="51"/>
      <c r="I708" s="68"/>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row>
    <row r="709" customFormat="false" ht="10.5" hidden="false" customHeight="false" outlineLevel="0" collapsed="false">
      <c r="C709" s="51"/>
      <c r="D709" s="68"/>
      <c r="E709" s="51"/>
      <c r="F709" s="51"/>
      <c r="G709" s="51"/>
      <c r="H709" s="51"/>
      <c r="I709" s="68"/>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row>
    <row r="710" customFormat="false" ht="10.5" hidden="false" customHeight="false" outlineLevel="0" collapsed="false">
      <c r="C710" s="51"/>
      <c r="D710" s="68"/>
      <c r="E710" s="51"/>
      <c r="F710" s="51"/>
      <c r="G710" s="51"/>
      <c r="H710" s="51"/>
      <c r="I710" s="68"/>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row>
    <row r="711" customFormat="false" ht="10.5" hidden="false" customHeight="false" outlineLevel="0" collapsed="false">
      <c r="C711" s="51"/>
      <c r="D711" s="68"/>
      <c r="E711" s="51"/>
      <c r="F711" s="51"/>
      <c r="G711" s="51"/>
      <c r="H711" s="51"/>
      <c r="I711" s="68"/>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row>
    <row r="712" customFormat="false" ht="10.5" hidden="false" customHeight="false" outlineLevel="0" collapsed="false">
      <c r="C712" s="51"/>
      <c r="D712" s="68"/>
      <c r="E712" s="51"/>
      <c r="F712" s="51"/>
      <c r="G712" s="51"/>
      <c r="H712" s="51"/>
      <c r="I712" s="68"/>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row>
    <row r="713" customFormat="false" ht="10.5" hidden="false" customHeight="false" outlineLevel="0" collapsed="false">
      <c r="C713" s="51"/>
      <c r="D713" s="68"/>
      <c r="E713" s="51"/>
      <c r="F713" s="51"/>
      <c r="G713" s="51"/>
      <c r="H713" s="51"/>
      <c r="I713" s="68"/>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row>
    <row r="714" customFormat="false" ht="10.5" hidden="false" customHeight="false" outlineLevel="0" collapsed="false">
      <c r="C714" s="51"/>
      <c r="D714" s="68"/>
      <c r="E714" s="51"/>
      <c r="F714" s="51"/>
      <c r="G714" s="51"/>
      <c r="H714" s="51"/>
      <c r="I714" s="68"/>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row>
    <row r="715" customFormat="false" ht="10.5" hidden="false" customHeight="false" outlineLevel="0" collapsed="false">
      <c r="C715" s="51"/>
      <c r="D715" s="68"/>
      <c r="E715" s="51"/>
      <c r="F715" s="51"/>
      <c r="G715" s="51"/>
      <c r="H715" s="51"/>
      <c r="I715" s="68"/>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row>
    <row r="716" customFormat="false" ht="10.5" hidden="false" customHeight="false" outlineLevel="0" collapsed="false">
      <c r="C716" s="51"/>
      <c r="D716" s="68"/>
      <c r="E716" s="51"/>
      <c r="F716" s="51"/>
      <c r="G716" s="51"/>
      <c r="H716" s="51"/>
      <c r="I716" s="68"/>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row>
    <row r="717" customFormat="false" ht="10.5" hidden="false" customHeight="false" outlineLevel="0" collapsed="false">
      <c r="C717" s="51"/>
      <c r="D717" s="68"/>
      <c r="E717" s="51"/>
      <c r="F717" s="51"/>
      <c r="G717" s="51"/>
      <c r="H717" s="51"/>
      <c r="I717" s="68"/>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row>
    <row r="718" customFormat="false" ht="10.5" hidden="false" customHeight="false" outlineLevel="0" collapsed="false">
      <c r="C718" s="51"/>
      <c r="D718" s="68"/>
      <c r="E718" s="51"/>
      <c r="F718" s="51"/>
      <c r="G718" s="51"/>
      <c r="H718" s="51"/>
      <c r="I718" s="68"/>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row>
    <row r="719" customFormat="false" ht="10.5" hidden="false" customHeight="false" outlineLevel="0" collapsed="false">
      <c r="C719" s="51"/>
      <c r="D719" s="68"/>
      <c r="E719" s="51"/>
      <c r="F719" s="51"/>
      <c r="G719" s="51"/>
      <c r="H719" s="51"/>
      <c r="I719" s="68"/>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row>
    <row r="720" customFormat="false" ht="10.5" hidden="false" customHeight="false" outlineLevel="0" collapsed="false">
      <c r="C720" s="51"/>
      <c r="D720" s="68"/>
      <c r="E720" s="51"/>
      <c r="F720" s="51"/>
      <c r="G720" s="51"/>
      <c r="H720" s="51"/>
      <c r="I720" s="68"/>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row>
    <row r="721" customFormat="false" ht="10.5" hidden="false" customHeight="false" outlineLevel="0" collapsed="false">
      <c r="C721" s="51"/>
      <c r="D721" s="68"/>
      <c r="E721" s="51"/>
      <c r="F721" s="51"/>
      <c r="G721" s="51"/>
      <c r="H721" s="51"/>
      <c r="I721" s="68"/>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row>
    <row r="722" customFormat="false" ht="10.5" hidden="false" customHeight="false" outlineLevel="0" collapsed="false">
      <c r="C722" s="51"/>
      <c r="D722" s="68"/>
      <c r="E722" s="51"/>
      <c r="F722" s="51"/>
      <c r="G722" s="51"/>
      <c r="H722" s="51"/>
      <c r="I722" s="68"/>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row>
    <row r="723" customFormat="false" ht="10.5" hidden="false" customHeight="false" outlineLevel="0" collapsed="false">
      <c r="C723" s="51"/>
      <c r="D723" s="68"/>
      <c r="E723" s="51"/>
      <c r="F723" s="51"/>
      <c r="G723" s="51"/>
      <c r="H723" s="51"/>
      <c r="I723" s="68"/>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row>
    <row r="724" customFormat="false" ht="10.5" hidden="false" customHeight="false" outlineLevel="0" collapsed="false">
      <c r="C724" s="51"/>
      <c r="D724" s="68"/>
      <c r="E724" s="51"/>
      <c r="F724" s="51"/>
      <c r="G724" s="51"/>
      <c r="H724" s="51"/>
      <c r="I724" s="68"/>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row>
    <row r="725" customFormat="false" ht="10.5" hidden="false" customHeight="false" outlineLevel="0" collapsed="false">
      <c r="C725" s="51"/>
      <c r="D725" s="68"/>
      <c r="E725" s="51"/>
      <c r="F725" s="51"/>
      <c r="G725" s="51"/>
      <c r="H725" s="51"/>
      <c r="I725" s="68"/>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row>
    <row r="726" customFormat="false" ht="10.5" hidden="false" customHeight="false" outlineLevel="0" collapsed="false">
      <c r="C726" s="51"/>
      <c r="D726" s="68"/>
      <c r="E726" s="51"/>
      <c r="F726" s="51"/>
      <c r="G726" s="51"/>
      <c r="H726" s="51"/>
      <c r="I726" s="68"/>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row>
    <row r="727" customFormat="false" ht="10.5" hidden="false" customHeight="false" outlineLevel="0" collapsed="false">
      <c r="C727" s="51"/>
      <c r="D727" s="68"/>
      <c r="E727" s="51"/>
      <c r="F727" s="51"/>
      <c r="G727" s="51"/>
      <c r="H727" s="51"/>
      <c r="I727" s="68"/>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row>
    <row r="728" customFormat="false" ht="10.5" hidden="false" customHeight="false" outlineLevel="0" collapsed="false">
      <c r="C728" s="51"/>
      <c r="D728" s="68"/>
      <c r="E728" s="51"/>
      <c r="F728" s="51"/>
      <c r="G728" s="51"/>
      <c r="H728" s="51"/>
      <c r="I728" s="68"/>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row>
    <row r="729" customFormat="false" ht="10.5" hidden="false" customHeight="false" outlineLevel="0" collapsed="false">
      <c r="C729" s="51"/>
      <c r="D729" s="68"/>
      <c r="E729" s="51"/>
      <c r="F729" s="51"/>
      <c r="G729" s="51"/>
      <c r="H729" s="51"/>
      <c r="I729" s="68"/>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row>
    <row r="730" customFormat="false" ht="10.5" hidden="false" customHeight="false" outlineLevel="0" collapsed="false">
      <c r="C730" s="51"/>
      <c r="D730" s="68"/>
      <c r="E730" s="51"/>
      <c r="F730" s="51"/>
      <c r="G730" s="51"/>
      <c r="H730" s="51"/>
      <c r="I730" s="68"/>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row>
    <row r="731" customFormat="false" ht="10.5" hidden="false" customHeight="false" outlineLevel="0" collapsed="false">
      <c r="C731" s="51"/>
      <c r="D731" s="68"/>
      <c r="E731" s="51"/>
      <c r="F731" s="51"/>
      <c r="G731" s="51"/>
      <c r="H731" s="51"/>
      <c r="I731" s="68"/>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row>
    <row r="732" customFormat="false" ht="10.5" hidden="false" customHeight="false" outlineLevel="0" collapsed="false">
      <c r="C732" s="51"/>
      <c r="D732" s="68"/>
      <c r="E732" s="51"/>
      <c r="F732" s="51"/>
      <c r="G732" s="51"/>
      <c r="H732" s="51"/>
      <c r="I732" s="68"/>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row>
    <row r="733" customFormat="false" ht="10.5" hidden="false" customHeight="false" outlineLevel="0" collapsed="false">
      <c r="C733" s="51"/>
      <c r="D733" s="68"/>
      <c r="E733" s="51"/>
      <c r="F733" s="51"/>
      <c r="G733" s="51"/>
      <c r="H733" s="51"/>
      <c r="I733" s="68"/>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row>
    <row r="734" customFormat="false" ht="10.5" hidden="false" customHeight="false" outlineLevel="0" collapsed="false">
      <c r="C734" s="51"/>
      <c r="D734" s="68"/>
      <c r="E734" s="51"/>
      <c r="F734" s="51"/>
      <c r="G734" s="51"/>
      <c r="H734" s="51"/>
      <c r="I734" s="68"/>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row>
    <row r="735" customFormat="false" ht="10.5" hidden="false" customHeight="false" outlineLevel="0" collapsed="false">
      <c r="C735" s="51"/>
      <c r="D735" s="68"/>
      <c r="E735" s="51"/>
      <c r="F735" s="51"/>
      <c r="G735" s="51"/>
      <c r="H735" s="51"/>
      <c r="I735" s="68"/>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row>
    <row r="736" customFormat="false" ht="10.5" hidden="false" customHeight="false" outlineLevel="0" collapsed="false">
      <c r="C736" s="51"/>
      <c r="D736" s="68"/>
      <c r="E736" s="51"/>
      <c r="F736" s="51"/>
      <c r="G736" s="51"/>
      <c r="H736" s="51"/>
      <c r="I736" s="68"/>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row>
    <row r="737" customFormat="false" ht="10.5" hidden="false" customHeight="false" outlineLevel="0" collapsed="false">
      <c r="C737" s="51"/>
      <c r="D737" s="68"/>
      <c r="E737" s="51"/>
      <c r="F737" s="51"/>
      <c r="G737" s="51"/>
      <c r="H737" s="51"/>
      <c r="I737" s="68"/>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row>
    <row r="738" customFormat="false" ht="10.5" hidden="false" customHeight="false" outlineLevel="0" collapsed="false">
      <c r="C738" s="51"/>
      <c r="D738" s="68"/>
      <c r="E738" s="51"/>
      <c r="F738" s="51"/>
      <c r="G738" s="51"/>
      <c r="H738" s="51"/>
      <c r="I738" s="68"/>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row>
    <row r="739" customFormat="false" ht="10.5" hidden="false" customHeight="false" outlineLevel="0" collapsed="false">
      <c r="C739" s="51"/>
      <c r="D739" s="68"/>
      <c r="E739" s="51"/>
      <c r="F739" s="51"/>
      <c r="G739" s="51"/>
      <c r="H739" s="51"/>
      <c r="I739" s="68"/>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row>
    <row r="740" customFormat="false" ht="10.5" hidden="false" customHeight="false" outlineLevel="0" collapsed="false">
      <c r="C740" s="51"/>
      <c r="D740" s="68"/>
      <c r="E740" s="51"/>
      <c r="F740" s="51"/>
      <c r="G740" s="51"/>
      <c r="H740" s="51"/>
      <c r="I740" s="68"/>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row>
    <row r="741" customFormat="false" ht="10.5" hidden="false" customHeight="false" outlineLevel="0" collapsed="false">
      <c r="C741" s="51"/>
      <c r="D741" s="68"/>
      <c r="E741" s="51"/>
      <c r="F741" s="51"/>
      <c r="G741" s="51"/>
      <c r="H741" s="51"/>
      <c r="I741" s="68"/>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row>
    <row r="742" customFormat="false" ht="10.5" hidden="false" customHeight="false" outlineLevel="0" collapsed="false">
      <c r="C742" s="51"/>
      <c r="D742" s="68"/>
      <c r="E742" s="51"/>
      <c r="F742" s="51"/>
      <c r="G742" s="51"/>
      <c r="H742" s="51"/>
      <c r="I742" s="68"/>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row>
    <row r="743" customFormat="false" ht="10.5" hidden="false" customHeight="false" outlineLevel="0" collapsed="false">
      <c r="C743" s="51"/>
      <c r="D743" s="68"/>
      <c r="E743" s="51"/>
      <c r="F743" s="51"/>
      <c r="G743" s="51"/>
      <c r="H743" s="51"/>
      <c r="I743" s="68"/>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row>
    <row r="744" customFormat="false" ht="10.5" hidden="false" customHeight="false" outlineLevel="0" collapsed="false">
      <c r="C744" s="51"/>
      <c r="D744" s="68"/>
      <c r="E744" s="51"/>
      <c r="F744" s="51"/>
      <c r="G744" s="51"/>
      <c r="H744" s="51"/>
      <c r="I744" s="68"/>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row>
    <row r="745" customFormat="false" ht="10.5" hidden="false" customHeight="false" outlineLevel="0" collapsed="false">
      <c r="C745" s="51"/>
      <c r="D745" s="68"/>
      <c r="E745" s="51"/>
      <c r="F745" s="51"/>
      <c r="G745" s="51"/>
      <c r="H745" s="51"/>
      <c r="I745" s="68"/>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row>
    <row r="746" customFormat="false" ht="10.5" hidden="false" customHeight="false" outlineLevel="0" collapsed="false">
      <c r="C746" s="51"/>
      <c r="D746" s="68"/>
      <c r="E746" s="51"/>
      <c r="F746" s="51"/>
      <c r="G746" s="51"/>
      <c r="H746" s="51"/>
      <c r="I746" s="68"/>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row>
    <row r="747" customFormat="false" ht="10.5" hidden="false" customHeight="false" outlineLevel="0" collapsed="false">
      <c r="C747" s="51"/>
      <c r="D747" s="68"/>
      <c r="E747" s="51"/>
      <c r="F747" s="51"/>
      <c r="G747" s="51"/>
      <c r="H747" s="51"/>
      <c r="I747" s="68"/>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row>
    <row r="748" customFormat="false" ht="10.5" hidden="false" customHeight="false" outlineLevel="0" collapsed="false">
      <c r="C748" s="51"/>
      <c r="D748" s="68"/>
      <c r="E748" s="51"/>
      <c r="F748" s="51"/>
      <c r="G748" s="51"/>
      <c r="H748" s="51"/>
      <c r="I748" s="68"/>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row>
    <row r="749" customFormat="false" ht="10.5" hidden="false" customHeight="false" outlineLevel="0" collapsed="false">
      <c r="C749" s="51"/>
      <c r="D749" s="68"/>
      <c r="E749" s="51"/>
      <c r="F749" s="51"/>
      <c r="G749" s="51"/>
      <c r="H749" s="51"/>
      <c r="I749" s="68"/>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row>
    <row r="750" customFormat="false" ht="10.5" hidden="false" customHeight="false" outlineLevel="0" collapsed="false">
      <c r="C750" s="51"/>
      <c r="D750" s="68"/>
      <c r="E750" s="51"/>
      <c r="F750" s="51"/>
      <c r="G750" s="51"/>
      <c r="H750" s="51"/>
      <c r="I750" s="68"/>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row>
    <row r="751" customFormat="false" ht="10.5" hidden="false" customHeight="false" outlineLevel="0" collapsed="false">
      <c r="C751" s="51"/>
      <c r="D751" s="68"/>
      <c r="E751" s="51"/>
      <c r="F751" s="51"/>
      <c r="G751" s="51"/>
      <c r="H751" s="51"/>
      <c r="I751" s="68"/>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row>
    <row r="752" customFormat="false" ht="10.5" hidden="false" customHeight="false" outlineLevel="0" collapsed="false">
      <c r="C752" s="51"/>
      <c r="D752" s="68"/>
      <c r="E752" s="51"/>
      <c r="F752" s="51"/>
      <c r="G752" s="51"/>
      <c r="H752" s="51"/>
      <c r="I752" s="68"/>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row>
    <row r="753" customFormat="false" ht="10.5" hidden="false" customHeight="false" outlineLevel="0" collapsed="false">
      <c r="C753" s="51"/>
      <c r="D753" s="68"/>
      <c r="E753" s="51"/>
      <c r="F753" s="51"/>
      <c r="G753" s="51"/>
      <c r="H753" s="51"/>
      <c r="I753" s="68"/>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row>
    <row r="754" customFormat="false" ht="10.5" hidden="false" customHeight="false" outlineLevel="0" collapsed="false">
      <c r="C754" s="51"/>
      <c r="D754" s="68"/>
      <c r="E754" s="51"/>
      <c r="F754" s="51"/>
      <c r="G754" s="51"/>
      <c r="H754" s="51"/>
      <c r="I754" s="68"/>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row>
    <row r="755" customFormat="false" ht="10.5" hidden="false" customHeight="false" outlineLevel="0" collapsed="false">
      <c r="C755" s="51"/>
      <c r="D755" s="68"/>
      <c r="E755" s="51"/>
      <c r="F755" s="51"/>
      <c r="G755" s="51"/>
      <c r="H755" s="51"/>
      <c r="I755" s="68"/>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row>
    <row r="756" customFormat="false" ht="10.5" hidden="false" customHeight="false" outlineLevel="0" collapsed="false">
      <c r="C756" s="51"/>
      <c r="D756" s="68"/>
      <c r="E756" s="51"/>
      <c r="F756" s="51"/>
      <c r="G756" s="51"/>
      <c r="H756" s="51"/>
      <c r="I756" s="68"/>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row>
    <row r="757" customFormat="false" ht="10.5" hidden="false" customHeight="false" outlineLevel="0" collapsed="false">
      <c r="C757" s="51"/>
      <c r="D757" s="68"/>
      <c r="E757" s="51"/>
      <c r="F757" s="51"/>
      <c r="G757" s="51"/>
      <c r="H757" s="51"/>
      <c r="I757" s="68"/>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row>
    <row r="758" customFormat="false" ht="10.5" hidden="false" customHeight="false" outlineLevel="0" collapsed="false">
      <c r="C758" s="51"/>
      <c r="D758" s="68"/>
      <c r="E758" s="51"/>
      <c r="F758" s="51"/>
      <c r="G758" s="51"/>
      <c r="H758" s="51"/>
      <c r="I758" s="68"/>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row>
    <row r="759" customFormat="false" ht="10.5" hidden="false" customHeight="false" outlineLevel="0" collapsed="false">
      <c r="C759" s="51"/>
      <c r="D759" s="68"/>
      <c r="E759" s="51"/>
      <c r="F759" s="51"/>
      <c r="G759" s="51"/>
      <c r="H759" s="51"/>
      <c r="I759" s="68"/>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row>
    <row r="760" customFormat="false" ht="10.5" hidden="false" customHeight="false" outlineLevel="0" collapsed="false">
      <c r="C760" s="51"/>
      <c r="D760" s="68"/>
      <c r="E760" s="51"/>
      <c r="F760" s="51"/>
      <c r="G760" s="51"/>
      <c r="H760" s="51"/>
      <c r="I760" s="68"/>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row>
    <row r="761" customFormat="false" ht="10.5" hidden="false" customHeight="false" outlineLevel="0" collapsed="false">
      <c r="C761" s="51"/>
      <c r="D761" s="68"/>
      <c r="E761" s="51"/>
      <c r="F761" s="51"/>
      <c r="G761" s="51"/>
      <c r="H761" s="51"/>
      <c r="I761" s="68"/>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row>
    <row r="762" customFormat="false" ht="10.5" hidden="false" customHeight="false" outlineLevel="0" collapsed="false">
      <c r="C762" s="51"/>
      <c r="D762" s="68"/>
      <c r="E762" s="51"/>
      <c r="F762" s="51"/>
      <c r="G762" s="51"/>
      <c r="H762" s="51"/>
      <c r="I762" s="68"/>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row>
    <row r="763" customFormat="false" ht="10.5" hidden="false" customHeight="false" outlineLevel="0" collapsed="false">
      <c r="C763" s="51"/>
      <c r="D763" s="68"/>
      <c r="E763" s="51"/>
      <c r="F763" s="51"/>
      <c r="G763" s="51"/>
      <c r="H763" s="51"/>
      <c r="I763" s="68"/>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row>
    <row r="764" customFormat="false" ht="10.5" hidden="false" customHeight="false" outlineLevel="0" collapsed="false">
      <c r="C764" s="51"/>
      <c r="D764" s="68"/>
      <c r="E764" s="51"/>
      <c r="F764" s="51"/>
      <c r="G764" s="51"/>
      <c r="H764" s="51"/>
      <c r="I764" s="68"/>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row>
    <row r="765" customFormat="false" ht="10.5" hidden="false" customHeight="false" outlineLevel="0" collapsed="false">
      <c r="C765" s="51"/>
      <c r="D765" s="68"/>
      <c r="E765" s="51"/>
      <c r="F765" s="51"/>
      <c r="G765" s="51"/>
      <c r="H765" s="51"/>
      <c r="I765" s="68"/>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row>
    <row r="766" customFormat="false" ht="10.5" hidden="false" customHeight="false" outlineLevel="0" collapsed="false">
      <c r="C766" s="51"/>
      <c r="D766" s="68"/>
      <c r="E766" s="51"/>
      <c r="F766" s="51"/>
      <c r="G766" s="51"/>
      <c r="H766" s="51"/>
      <c r="I766" s="68"/>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row>
    <row r="767" customFormat="false" ht="10.5" hidden="false" customHeight="false" outlineLevel="0" collapsed="false">
      <c r="C767" s="51"/>
      <c r="D767" s="68"/>
      <c r="E767" s="51"/>
      <c r="F767" s="51"/>
      <c r="G767" s="51"/>
      <c r="H767" s="51"/>
      <c r="I767" s="68"/>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row>
    <row r="768" customFormat="false" ht="10.5" hidden="false" customHeight="false" outlineLevel="0" collapsed="false">
      <c r="C768" s="51"/>
      <c r="D768" s="68"/>
      <c r="E768" s="51"/>
      <c r="F768" s="51"/>
      <c r="G768" s="51"/>
      <c r="H768" s="51"/>
      <c r="I768" s="68"/>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row>
    <row r="769" customFormat="false" ht="10.5" hidden="false" customHeight="false" outlineLevel="0" collapsed="false">
      <c r="C769" s="51"/>
      <c r="D769" s="68"/>
      <c r="E769" s="51"/>
      <c r="F769" s="51"/>
      <c r="G769" s="51"/>
      <c r="H769" s="51"/>
      <c r="I769" s="68"/>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row>
    <row r="770" customFormat="false" ht="10.5" hidden="false" customHeight="false" outlineLevel="0" collapsed="false">
      <c r="C770" s="51"/>
      <c r="D770" s="68"/>
      <c r="E770" s="51"/>
      <c r="F770" s="51"/>
      <c r="G770" s="51"/>
      <c r="H770" s="51"/>
      <c r="I770" s="68"/>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row>
    <row r="771" customFormat="false" ht="10.5" hidden="false" customHeight="false" outlineLevel="0" collapsed="false">
      <c r="C771" s="51"/>
      <c r="D771" s="68"/>
      <c r="E771" s="51"/>
      <c r="F771" s="51"/>
      <c r="G771" s="51"/>
      <c r="H771" s="51"/>
      <c r="I771" s="68"/>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row>
    <row r="772" customFormat="false" ht="10.5" hidden="false" customHeight="false" outlineLevel="0" collapsed="false">
      <c r="C772" s="51"/>
      <c r="D772" s="68"/>
      <c r="E772" s="51"/>
      <c r="F772" s="51"/>
      <c r="G772" s="51"/>
      <c r="H772" s="51"/>
      <c r="I772" s="68"/>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row>
    <row r="773" customFormat="false" ht="10.5" hidden="false" customHeight="false" outlineLevel="0" collapsed="false">
      <c r="C773" s="51"/>
      <c r="D773" s="68"/>
      <c r="E773" s="51"/>
      <c r="F773" s="51"/>
      <c r="G773" s="51"/>
      <c r="H773" s="51"/>
      <c r="I773" s="68"/>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row>
    <row r="774" customFormat="false" ht="10.5" hidden="false" customHeight="false" outlineLevel="0" collapsed="false">
      <c r="C774" s="51"/>
      <c r="D774" s="68"/>
      <c r="E774" s="51"/>
      <c r="F774" s="51"/>
      <c r="G774" s="51"/>
      <c r="H774" s="51"/>
      <c r="I774" s="68"/>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row>
    <row r="775" customFormat="false" ht="10.5" hidden="false" customHeight="false" outlineLevel="0" collapsed="false">
      <c r="C775" s="51"/>
      <c r="D775" s="68"/>
      <c r="E775" s="51"/>
      <c r="F775" s="51"/>
      <c r="G775" s="51"/>
      <c r="H775" s="51"/>
      <c r="I775" s="68"/>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row>
    <row r="776" customFormat="false" ht="10.5" hidden="false" customHeight="false" outlineLevel="0" collapsed="false">
      <c r="C776" s="51"/>
      <c r="D776" s="68"/>
      <c r="E776" s="51"/>
      <c r="F776" s="51"/>
      <c r="G776" s="51"/>
      <c r="H776" s="51"/>
      <c r="I776" s="68"/>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row>
    <row r="777" customFormat="false" ht="10.5" hidden="false" customHeight="false" outlineLevel="0" collapsed="false">
      <c r="C777" s="51"/>
      <c r="D777" s="68"/>
      <c r="E777" s="51"/>
      <c r="F777" s="51"/>
      <c r="G777" s="51"/>
      <c r="H777" s="51"/>
      <c r="I777" s="68"/>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row>
    <row r="778" customFormat="false" ht="10.5" hidden="false" customHeight="false" outlineLevel="0" collapsed="false">
      <c r="C778" s="51"/>
      <c r="D778" s="68"/>
      <c r="E778" s="51"/>
      <c r="F778" s="51"/>
      <c r="G778" s="51"/>
      <c r="H778" s="51"/>
      <c r="I778" s="68"/>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row>
    <row r="779" customFormat="false" ht="10.5" hidden="false" customHeight="false" outlineLevel="0" collapsed="false">
      <c r="C779" s="51"/>
      <c r="D779" s="68"/>
      <c r="E779" s="51"/>
      <c r="F779" s="51"/>
      <c r="G779" s="51"/>
      <c r="H779" s="51"/>
      <c r="I779" s="68"/>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row>
    <row r="780" customFormat="false" ht="10.5" hidden="false" customHeight="false" outlineLevel="0" collapsed="false">
      <c r="C780" s="51"/>
      <c r="D780" s="68"/>
      <c r="E780" s="51"/>
      <c r="F780" s="51"/>
      <c r="G780" s="51"/>
      <c r="H780" s="51"/>
      <c r="I780" s="68"/>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row>
    <row r="781" customFormat="false" ht="10.5" hidden="false" customHeight="false" outlineLevel="0" collapsed="false">
      <c r="C781" s="51"/>
      <c r="D781" s="68"/>
      <c r="E781" s="51"/>
      <c r="F781" s="51"/>
      <c r="G781" s="51"/>
      <c r="H781" s="51"/>
      <c r="I781" s="68"/>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row>
    <row r="782" customFormat="false" ht="10.5" hidden="false" customHeight="false" outlineLevel="0" collapsed="false">
      <c r="C782" s="51"/>
      <c r="D782" s="68"/>
      <c r="E782" s="51"/>
      <c r="F782" s="51"/>
      <c r="G782" s="51"/>
      <c r="H782" s="51"/>
      <c r="I782" s="68"/>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row>
    <row r="783" customFormat="false" ht="10.5" hidden="false" customHeight="false" outlineLevel="0" collapsed="false">
      <c r="C783" s="51"/>
      <c r="D783" s="68"/>
      <c r="E783" s="51"/>
      <c r="F783" s="51"/>
      <c r="G783" s="51"/>
      <c r="H783" s="51"/>
      <c r="I783" s="68"/>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row>
    <row r="784" customFormat="false" ht="10.5" hidden="false" customHeight="false" outlineLevel="0" collapsed="false">
      <c r="C784" s="51"/>
      <c r="D784" s="68"/>
      <c r="E784" s="51"/>
      <c r="F784" s="51"/>
      <c r="G784" s="51"/>
      <c r="H784" s="51"/>
      <c r="I784" s="68"/>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row>
    <row r="785" customFormat="false" ht="10.5" hidden="false" customHeight="false" outlineLevel="0" collapsed="false">
      <c r="C785" s="51"/>
      <c r="D785" s="68"/>
      <c r="E785" s="51"/>
      <c r="F785" s="51"/>
      <c r="G785" s="51"/>
      <c r="H785" s="51"/>
      <c r="I785" s="68"/>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row>
    <row r="786" customFormat="false" ht="10.5" hidden="false" customHeight="false" outlineLevel="0" collapsed="false">
      <c r="C786" s="51"/>
      <c r="D786" s="68"/>
      <c r="E786" s="51"/>
      <c r="F786" s="51"/>
      <c r="G786" s="51"/>
      <c r="H786" s="51"/>
      <c r="I786" s="68"/>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row>
    <row r="787" customFormat="false" ht="10.5" hidden="false" customHeight="false" outlineLevel="0" collapsed="false">
      <c r="C787" s="51"/>
      <c r="D787" s="68"/>
      <c r="E787" s="51"/>
      <c r="F787" s="51"/>
      <c r="G787" s="51"/>
      <c r="H787" s="51"/>
      <c r="I787" s="68"/>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row>
    <row r="788" customFormat="false" ht="10.5" hidden="false" customHeight="false" outlineLevel="0" collapsed="false">
      <c r="C788" s="51"/>
      <c r="D788" s="68"/>
      <c r="E788" s="51"/>
      <c r="F788" s="51"/>
      <c r="G788" s="51"/>
      <c r="H788" s="51"/>
      <c r="I788" s="68"/>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row>
    <row r="789" customFormat="false" ht="10.5" hidden="false" customHeight="false" outlineLevel="0" collapsed="false">
      <c r="C789" s="51"/>
      <c r="D789" s="68"/>
      <c r="E789" s="51"/>
      <c r="F789" s="51"/>
      <c r="G789" s="51"/>
      <c r="H789" s="51"/>
      <c r="I789" s="68"/>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row>
    <row r="790" customFormat="false" ht="10.5" hidden="false" customHeight="false" outlineLevel="0" collapsed="false">
      <c r="C790" s="51"/>
      <c r="D790" s="68"/>
      <c r="E790" s="51"/>
      <c r="F790" s="51"/>
      <c r="G790" s="51"/>
      <c r="H790" s="51"/>
      <c r="I790" s="68"/>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row>
    <row r="791" customFormat="false" ht="10.5" hidden="false" customHeight="false" outlineLevel="0" collapsed="false">
      <c r="C791" s="51"/>
      <c r="D791" s="68"/>
      <c r="E791" s="51"/>
      <c r="F791" s="51"/>
      <c r="G791" s="51"/>
      <c r="H791" s="51"/>
      <c r="I791" s="68"/>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row>
    <row r="792" customFormat="false" ht="10.5" hidden="false" customHeight="false" outlineLevel="0" collapsed="false">
      <c r="C792" s="51"/>
      <c r="D792" s="68"/>
      <c r="E792" s="51"/>
      <c r="F792" s="51"/>
      <c r="G792" s="51"/>
      <c r="H792" s="51"/>
      <c r="I792" s="68"/>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row>
    <row r="793" customFormat="false" ht="10.5" hidden="false" customHeight="false" outlineLevel="0" collapsed="false">
      <c r="C793" s="51"/>
      <c r="D793" s="68"/>
      <c r="E793" s="51"/>
      <c r="F793" s="51"/>
      <c r="G793" s="51"/>
      <c r="H793" s="51"/>
      <c r="I793" s="68"/>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row>
    <row r="794" customFormat="false" ht="10.5" hidden="false" customHeight="false" outlineLevel="0" collapsed="false">
      <c r="C794" s="51"/>
      <c r="D794" s="68"/>
      <c r="E794" s="51"/>
      <c r="F794" s="51"/>
      <c r="G794" s="51"/>
      <c r="H794" s="51"/>
      <c r="I794" s="68"/>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row>
    <row r="795" customFormat="false" ht="10.5" hidden="false" customHeight="false" outlineLevel="0" collapsed="false">
      <c r="C795" s="51"/>
      <c r="D795" s="68"/>
      <c r="E795" s="51"/>
      <c r="F795" s="51"/>
      <c r="G795" s="51"/>
      <c r="H795" s="51"/>
      <c r="I795" s="68"/>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row>
    <row r="796" customFormat="false" ht="10.5" hidden="false" customHeight="false" outlineLevel="0" collapsed="false">
      <c r="C796" s="51"/>
      <c r="D796" s="68"/>
      <c r="E796" s="51"/>
      <c r="F796" s="51"/>
      <c r="G796" s="51"/>
      <c r="H796" s="51"/>
      <c r="I796" s="68"/>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row>
    <row r="797" customFormat="false" ht="10.5" hidden="false" customHeight="false" outlineLevel="0" collapsed="false">
      <c r="C797" s="51"/>
      <c r="D797" s="68"/>
      <c r="E797" s="51"/>
      <c r="F797" s="51"/>
      <c r="G797" s="51"/>
      <c r="H797" s="51"/>
      <c r="I797" s="68"/>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row>
    <row r="798" customFormat="false" ht="10.5" hidden="false" customHeight="false" outlineLevel="0" collapsed="false">
      <c r="C798" s="51"/>
      <c r="D798" s="68"/>
      <c r="E798" s="51"/>
      <c r="F798" s="51"/>
      <c r="G798" s="51"/>
      <c r="H798" s="51"/>
      <c r="I798" s="68"/>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row>
    <row r="799" customFormat="false" ht="10.5" hidden="false" customHeight="false" outlineLevel="0" collapsed="false">
      <c r="C799" s="51"/>
      <c r="D799" s="68"/>
      <c r="E799" s="51"/>
      <c r="F799" s="51"/>
      <c r="G799" s="51"/>
      <c r="H799" s="51"/>
      <c r="I799" s="68"/>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row>
    <row r="800" customFormat="false" ht="10.5" hidden="false" customHeight="false" outlineLevel="0" collapsed="false">
      <c r="C800" s="51"/>
      <c r="D800" s="68"/>
      <c r="E800" s="51"/>
      <c r="F800" s="51"/>
      <c r="G800" s="51"/>
      <c r="H800" s="51"/>
      <c r="I800" s="68"/>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row>
    <row r="801" customFormat="false" ht="10.5" hidden="false" customHeight="false" outlineLevel="0" collapsed="false">
      <c r="C801" s="51"/>
      <c r="D801" s="68"/>
      <c r="E801" s="51"/>
      <c r="F801" s="51"/>
      <c r="G801" s="51"/>
      <c r="H801" s="51"/>
      <c r="I801" s="68"/>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row>
    <row r="802" customFormat="false" ht="10.5" hidden="false" customHeight="false" outlineLevel="0" collapsed="false">
      <c r="C802" s="51"/>
      <c r="D802" s="68"/>
      <c r="E802" s="51"/>
      <c r="F802" s="51"/>
      <c r="G802" s="51"/>
      <c r="H802" s="51"/>
      <c r="I802" s="68"/>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row>
    <row r="803" customFormat="false" ht="10.5" hidden="false" customHeight="false" outlineLevel="0" collapsed="false">
      <c r="C803" s="51"/>
      <c r="D803" s="68"/>
      <c r="E803" s="51"/>
      <c r="F803" s="51"/>
      <c r="G803" s="51"/>
      <c r="H803" s="51"/>
      <c r="I803" s="68"/>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row>
    <row r="804" customFormat="false" ht="10.5" hidden="false" customHeight="false" outlineLevel="0" collapsed="false">
      <c r="C804" s="51"/>
      <c r="D804" s="68"/>
      <c r="E804" s="51"/>
      <c r="F804" s="51"/>
      <c r="G804" s="51"/>
      <c r="H804" s="51"/>
      <c r="I804" s="68"/>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row>
    <row r="805" customFormat="false" ht="10.5" hidden="false" customHeight="false" outlineLevel="0" collapsed="false">
      <c r="C805" s="51"/>
      <c r="D805" s="68"/>
      <c r="E805" s="51"/>
      <c r="F805" s="51"/>
      <c r="G805" s="51"/>
      <c r="H805" s="51"/>
      <c r="I805" s="68"/>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row>
    <row r="806" customFormat="false" ht="10.5" hidden="false" customHeight="false" outlineLevel="0" collapsed="false">
      <c r="C806" s="51"/>
      <c r="D806" s="68"/>
      <c r="E806" s="51"/>
      <c r="F806" s="51"/>
      <c r="G806" s="51"/>
      <c r="H806" s="51"/>
      <c r="I806" s="68"/>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row>
    <row r="807" customFormat="false" ht="10.5" hidden="false" customHeight="false" outlineLevel="0" collapsed="false">
      <c r="C807" s="51"/>
      <c r="D807" s="68"/>
      <c r="E807" s="51"/>
      <c r="F807" s="51"/>
      <c r="G807" s="51"/>
      <c r="H807" s="51"/>
      <c r="I807" s="68"/>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row>
    <row r="808" customFormat="false" ht="10.5" hidden="false" customHeight="false" outlineLevel="0" collapsed="false">
      <c r="C808" s="51"/>
      <c r="D808" s="68"/>
      <c r="E808" s="51"/>
      <c r="F808" s="51"/>
      <c r="G808" s="51"/>
      <c r="H808" s="51"/>
      <c r="I808" s="68"/>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row>
    <row r="809" customFormat="false" ht="10.5" hidden="false" customHeight="false" outlineLevel="0" collapsed="false">
      <c r="C809" s="51"/>
      <c r="D809" s="68"/>
      <c r="E809" s="51"/>
      <c r="F809" s="51"/>
      <c r="G809" s="51"/>
      <c r="H809" s="51"/>
      <c r="I809" s="68"/>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row>
    <row r="810" customFormat="false" ht="10.5" hidden="false" customHeight="false" outlineLevel="0" collapsed="false">
      <c r="C810" s="51"/>
      <c r="D810" s="68"/>
      <c r="E810" s="51"/>
      <c r="F810" s="51"/>
      <c r="G810" s="51"/>
      <c r="H810" s="51"/>
      <c r="I810" s="68"/>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row>
    <row r="811" customFormat="false" ht="10.5" hidden="false" customHeight="false" outlineLevel="0" collapsed="false">
      <c r="C811" s="51"/>
      <c r="D811" s="68"/>
      <c r="E811" s="51"/>
      <c r="F811" s="51"/>
      <c r="G811" s="51"/>
      <c r="H811" s="51"/>
      <c r="I811" s="68"/>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row>
    <row r="812" customFormat="false" ht="10.5" hidden="false" customHeight="false" outlineLevel="0" collapsed="false">
      <c r="C812" s="51"/>
      <c r="D812" s="68"/>
      <c r="E812" s="51"/>
      <c r="F812" s="51"/>
      <c r="G812" s="51"/>
      <c r="H812" s="51"/>
      <c r="I812" s="68"/>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row>
    <row r="813" customFormat="false" ht="10.5" hidden="false" customHeight="false" outlineLevel="0" collapsed="false">
      <c r="C813" s="51"/>
      <c r="D813" s="68"/>
      <c r="E813" s="51"/>
      <c r="F813" s="51"/>
      <c r="G813" s="51"/>
      <c r="H813" s="51"/>
      <c r="I813" s="68"/>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row>
    <row r="814" customFormat="false" ht="10.5" hidden="false" customHeight="false" outlineLevel="0" collapsed="false">
      <c r="C814" s="51"/>
      <c r="D814" s="68"/>
      <c r="E814" s="51"/>
      <c r="F814" s="51"/>
      <c r="G814" s="51"/>
      <c r="H814" s="51"/>
      <c r="I814" s="68"/>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row>
    <row r="815" customFormat="false" ht="10.5" hidden="false" customHeight="false" outlineLevel="0" collapsed="false">
      <c r="C815" s="51"/>
      <c r="D815" s="68"/>
      <c r="E815" s="51"/>
      <c r="F815" s="51"/>
      <c r="G815" s="51"/>
      <c r="H815" s="51"/>
      <c r="I815" s="68"/>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row>
    <row r="816" customFormat="false" ht="10.5" hidden="false" customHeight="false" outlineLevel="0" collapsed="false">
      <c r="C816" s="51"/>
      <c r="D816" s="68"/>
      <c r="E816" s="51"/>
      <c r="F816" s="51"/>
      <c r="G816" s="51"/>
      <c r="H816" s="51"/>
      <c r="I816" s="68"/>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row>
    <row r="817" customFormat="false" ht="10.5" hidden="false" customHeight="false" outlineLevel="0" collapsed="false">
      <c r="C817" s="51"/>
      <c r="D817" s="68"/>
      <c r="E817" s="51"/>
      <c r="F817" s="51"/>
      <c r="G817" s="51"/>
      <c r="H817" s="51"/>
      <c r="I817" s="68"/>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row>
    <row r="818" customFormat="false" ht="10.5" hidden="false" customHeight="false" outlineLevel="0" collapsed="false">
      <c r="C818" s="51"/>
      <c r="D818" s="68"/>
      <c r="E818" s="51"/>
      <c r="F818" s="51"/>
      <c r="G818" s="51"/>
      <c r="H818" s="51"/>
      <c r="I818" s="68"/>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row>
    <row r="819" customFormat="false" ht="10.5" hidden="false" customHeight="false" outlineLevel="0" collapsed="false">
      <c r="C819" s="51"/>
      <c r="D819" s="68"/>
      <c r="E819" s="51"/>
      <c r="F819" s="51"/>
      <c r="G819" s="51"/>
      <c r="H819" s="51"/>
      <c r="I819" s="68"/>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row>
    <row r="820" customFormat="false" ht="10.5" hidden="false" customHeight="false" outlineLevel="0" collapsed="false">
      <c r="C820" s="51"/>
      <c r="D820" s="68"/>
      <c r="E820" s="51"/>
      <c r="F820" s="51"/>
      <c r="G820" s="51"/>
      <c r="H820" s="51"/>
      <c r="I820" s="68"/>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row>
    <row r="821" customFormat="false" ht="10.5" hidden="false" customHeight="false" outlineLevel="0" collapsed="false">
      <c r="C821" s="51"/>
      <c r="D821" s="68"/>
      <c r="E821" s="51"/>
      <c r="F821" s="51"/>
      <c r="G821" s="51"/>
      <c r="H821" s="51"/>
      <c r="I821" s="68"/>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row>
    <row r="822" customFormat="false" ht="10.5" hidden="false" customHeight="false" outlineLevel="0" collapsed="false">
      <c r="C822" s="51"/>
      <c r="D822" s="68"/>
      <c r="E822" s="51"/>
      <c r="F822" s="51"/>
      <c r="G822" s="51"/>
      <c r="H822" s="51"/>
      <c r="I822" s="68"/>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row>
    <row r="823" customFormat="false" ht="10.5" hidden="false" customHeight="false" outlineLevel="0" collapsed="false">
      <c r="C823" s="51"/>
      <c r="D823" s="68"/>
      <c r="E823" s="51"/>
      <c r="F823" s="51"/>
      <c r="G823" s="51"/>
      <c r="H823" s="51"/>
      <c r="I823" s="68"/>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row>
    <row r="824" customFormat="false" ht="10.5" hidden="false" customHeight="false" outlineLevel="0" collapsed="false">
      <c r="C824" s="51"/>
      <c r="D824" s="68"/>
      <c r="E824" s="51"/>
      <c r="F824" s="51"/>
      <c r="G824" s="51"/>
      <c r="H824" s="51"/>
      <c r="I824" s="68"/>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row>
    <row r="825" customFormat="false" ht="10.5" hidden="false" customHeight="false" outlineLevel="0" collapsed="false">
      <c r="C825" s="51"/>
      <c r="D825" s="68"/>
      <c r="E825" s="51"/>
      <c r="F825" s="51"/>
      <c r="G825" s="51"/>
      <c r="H825" s="51"/>
      <c r="I825" s="68"/>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row>
    <row r="826" customFormat="false" ht="10.5" hidden="false" customHeight="false" outlineLevel="0" collapsed="false">
      <c r="C826" s="51"/>
      <c r="D826" s="68"/>
      <c r="E826" s="51"/>
      <c r="F826" s="51"/>
      <c r="G826" s="51"/>
      <c r="H826" s="51"/>
      <c r="I826" s="68"/>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row>
    <row r="827" customFormat="false" ht="10.5" hidden="false" customHeight="false" outlineLevel="0" collapsed="false">
      <c r="C827" s="51"/>
      <c r="D827" s="68"/>
      <c r="E827" s="51"/>
      <c r="F827" s="51"/>
      <c r="G827" s="51"/>
      <c r="H827" s="51"/>
      <c r="I827" s="68"/>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row>
    <row r="828" customFormat="false" ht="10.5" hidden="false" customHeight="false" outlineLevel="0" collapsed="false">
      <c r="C828" s="51"/>
      <c r="D828" s="68"/>
      <c r="E828" s="51"/>
      <c r="F828" s="51"/>
      <c r="G828" s="51"/>
      <c r="H828" s="51"/>
      <c r="I828" s="68"/>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row>
    <row r="829" customFormat="false" ht="10.5" hidden="false" customHeight="false" outlineLevel="0" collapsed="false">
      <c r="C829" s="51"/>
      <c r="D829" s="68"/>
      <c r="E829" s="51"/>
      <c r="F829" s="51"/>
      <c r="G829" s="51"/>
      <c r="H829" s="51"/>
      <c r="I829" s="68"/>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row>
    <row r="830" customFormat="false" ht="10.5" hidden="false" customHeight="false" outlineLevel="0" collapsed="false">
      <c r="C830" s="51"/>
      <c r="D830" s="68"/>
      <c r="E830" s="51"/>
      <c r="F830" s="51"/>
      <c r="G830" s="51"/>
      <c r="H830" s="51"/>
      <c r="I830" s="68"/>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row>
    <row r="831" customFormat="false" ht="10.5" hidden="false" customHeight="false" outlineLevel="0" collapsed="false">
      <c r="C831" s="51"/>
      <c r="D831" s="68"/>
      <c r="E831" s="51"/>
      <c r="F831" s="51"/>
      <c r="G831" s="51"/>
      <c r="H831" s="51"/>
      <c r="I831" s="68"/>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row>
    <row r="832" customFormat="false" ht="10.5" hidden="false" customHeight="false" outlineLevel="0" collapsed="false">
      <c r="C832" s="51"/>
      <c r="D832" s="68"/>
      <c r="E832" s="51"/>
      <c r="F832" s="51"/>
      <c r="G832" s="51"/>
      <c r="H832" s="51"/>
      <c r="I832" s="68"/>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row>
    <row r="833" customFormat="false" ht="10.5" hidden="false" customHeight="false" outlineLevel="0" collapsed="false">
      <c r="C833" s="51"/>
      <c r="D833" s="68"/>
      <c r="E833" s="51"/>
      <c r="F833" s="51"/>
      <c r="G833" s="51"/>
      <c r="H833" s="51"/>
      <c r="I833" s="68"/>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row>
    <row r="834" customFormat="false" ht="10.5" hidden="false" customHeight="false" outlineLevel="0" collapsed="false">
      <c r="C834" s="51"/>
      <c r="D834" s="68"/>
      <c r="E834" s="51"/>
      <c r="F834" s="51"/>
      <c r="G834" s="51"/>
      <c r="H834" s="51"/>
      <c r="I834" s="68"/>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row>
    <row r="835" customFormat="false" ht="10.5" hidden="false" customHeight="false" outlineLevel="0" collapsed="false">
      <c r="C835" s="51"/>
      <c r="D835" s="68"/>
      <c r="E835" s="51"/>
      <c r="F835" s="51"/>
      <c r="G835" s="51"/>
      <c r="H835" s="51"/>
      <c r="I835" s="68"/>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row>
    <row r="836" customFormat="false" ht="10.5" hidden="false" customHeight="false" outlineLevel="0" collapsed="false">
      <c r="C836" s="51"/>
      <c r="D836" s="68"/>
      <c r="E836" s="51"/>
      <c r="F836" s="51"/>
      <c r="G836" s="51"/>
      <c r="H836" s="51"/>
      <c r="I836" s="68"/>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row>
    <row r="837" customFormat="false" ht="10.5" hidden="false" customHeight="false" outlineLevel="0" collapsed="false">
      <c r="C837" s="51"/>
      <c r="D837" s="68"/>
      <c r="E837" s="51"/>
      <c r="F837" s="51"/>
      <c r="G837" s="51"/>
      <c r="H837" s="51"/>
      <c r="I837" s="68"/>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row>
    <row r="838" customFormat="false" ht="10.5" hidden="false" customHeight="false" outlineLevel="0" collapsed="false">
      <c r="C838" s="51"/>
      <c r="D838" s="68"/>
      <c r="E838" s="51"/>
      <c r="F838" s="51"/>
      <c r="G838" s="51"/>
      <c r="H838" s="51"/>
      <c r="I838" s="68"/>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row>
    <row r="839" customFormat="false" ht="10.5" hidden="false" customHeight="false" outlineLevel="0" collapsed="false">
      <c r="C839" s="51"/>
      <c r="D839" s="68"/>
      <c r="E839" s="51"/>
      <c r="F839" s="51"/>
      <c r="G839" s="51"/>
      <c r="H839" s="51"/>
      <c r="I839" s="68"/>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row>
    <row r="840" customFormat="false" ht="10.5" hidden="false" customHeight="false" outlineLevel="0" collapsed="false">
      <c r="C840" s="51"/>
      <c r="D840" s="68"/>
      <c r="E840" s="51"/>
      <c r="F840" s="51"/>
      <c r="G840" s="51"/>
      <c r="H840" s="51"/>
      <c r="I840" s="68"/>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row>
    <row r="841" customFormat="false" ht="10.5" hidden="false" customHeight="false" outlineLevel="0" collapsed="false">
      <c r="C841" s="51"/>
      <c r="D841" s="68"/>
      <c r="E841" s="51"/>
      <c r="F841" s="51"/>
      <c r="G841" s="51"/>
      <c r="H841" s="51"/>
      <c r="I841" s="68"/>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row>
    <row r="842" customFormat="false" ht="10.5" hidden="false" customHeight="false" outlineLevel="0" collapsed="false">
      <c r="C842" s="51"/>
      <c r="D842" s="68"/>
      <c r="E842" s="51"/>
      <c r="F842" s="51"/>
      <c r="G842" s="51"/>
      <c r="H842" s="51"/>
      <c r="I842" s="68"/>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row>
    <row r="843" customFormat="false" ht="10.5" hidden="false" customHeight="false" outlineLevel="0" collapsed="false">
      <c r="C843" s="51"/>
      <c r="D843" s="68"/>
      <c r="E843" s="51"/>
      <c r="F843" s="51"/>
      <c r="G843" s="51"/>
      <c r="H843" s="51"/>
      <c r="I843" s="68"/>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row>
    <row r="844" customFormat="false" ht="10.5" hidden="false" customHeight="false" outlineLevel="0" collapsed="false">
      <c r="C844" s="51"/>
      <c r="D844" s="68"/>
      <c r="E844" s="51"/>
      <c r="F844" s="51"/>
      <c r="G844" s="51"/>
      <c r="H844" s="51"/>
      <c r="I844" s="68"/>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row>
    <row r="845" customFormat="false" ht="10.5" hidden="false" customHeight="false" outlineLevel="0" collapsed="false">
      <c r="C845" s="51"/>
      <c r="D845" s="68"/>
      <c r="E845" s="51"/>
      <c r="F845" s="51"/>
      <c r="G845" s="51"/>
      <c r="H845" s="51"/>
      <c r="I845" s="68"/>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row>
    <row r="846" customFormat="false" ht="10.5" hidden="false" customHeight="false" outlineLevel="0" collapsed="false">
      <c r="C846" s="51"/>
      <c r="D846" s="68"/>
      <c r="E846" s="51"/>
      <c r="F846" s="51"/>
      <c r="G846" s="51"/>
      <c r="H846" s="51"/>
      <c r="I846" s="68"/>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row>
    <row r="847" customFormat="false" ht="10.5" hidden="false" customHeight="false" outlineLevel="0" collapsed="false">
      <c r="C847" s="51"/>
      <c r="D847" s="68"/>
      <c r="E847" s="51"/>
      <c r="F847" s="51"/>
      <c r="G847" s="51"/>
      <c r="H847" s="51"/>
      <c r="I847" s="68"/>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row>
    <row r="848" customFormat="false" ht="10.5" hidden="false" customHeight="false" outlineLevel="0" collapsed="false">
      <c r="C848" s="51"/>
      <c r="D848" s="68"/>
      <c r="E848" s="51"/>
      <c r="F848" s="51"/>
      <c r="G848" s="51"/>
      <c r="H848" s="51"/>
      <c r="I848" s="68"/>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row>
    <row r="849" customFormat="false" ht="10.5" hidden="false" customHeight="false" outlineLevel="0" collapsed="false">
      <c r="C849" s="51"/>
      <c r="D849" s="68"/>
      <c r="E849" s="51"/>
      <c r="F849" s="51"/>
      <c r="G849" s="51"/>
      <c r="H849" s="51"/>
      <c r="I849" s="68"/>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row>
    <row r="850" customFormat="false" ht="10.5" hidden="false" customHeight="false" outlineLevel="0" collapsed="false">
      <c r="C850" s="51"/>
      <c r="D850" s="68"/>
      <c r="E850" s="51"/>
      <c r="F850" s="51"/>
      <c r="G850" s="51"/>
      <c r="H850" s="51"/>
      <c r="I850" s="68"/>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row>
    <row r="851" customFormat="false" ht="10.5" hidden="false" customHeight="false" outlineLevel="0" collapsed="false">
      <c r="C851" s="51"/>
      <c r="D851" s="68"/>
      <c r="E851" s="51"/>
      <c r="F851" s="51"/>
      <c r="G851" s="51"/>
      <c r="H851" s="51"/>
      <c r="I851" s="68"/>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row>
    <row r="852" customFormat="false" ht="10.5" hidden="false" customHeight="false" outlineLevel="0" collapsed="false">
      <c r="C852" s="51"/>
      <c r="D852" s="68"/>
      <c r="E852" s="51"/>
      <c r="F852" s="51"/>
      <c r="G852" s="51"/>
      <c r="H852" s="51"/>
      <c r="I852" s="68"/>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row>
    <row r="853" customFormat="false" ht="10.5" hidden="false" customHeight="false" outlineLevel="0" collapsed="false">
      <c r="C853" s="51"/>
      <c r="D853" s="68"/>
      <c r="E853" s="51"/>
      <c r="F853" s="51"/>
      <c r="G853" s="51"/>
      <c r="H853" s="51"/>
      <c r="I853" s="68"/>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row>
    <row r="854" customFormat="false" ht="10.5" hidden="false" customHeight="false" outlineLevel="0" collapsed="false">
      <c r="C854" s="51"/>
      <c r="D854" s="68"/>
      <c r="E854" s="51"/>
      <c r="F854" s="51"/>
      <c r="G854" s="51"/>
      <c r="H854" s="51"/>
      <c r="I854" s="68"/>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row>
    <row r="855" customFormat="false" ht="10.5" hidden="false" customHeight="false" outlineLevel="0" collapsed="false">
      <c r="C855" s="51"/>
      <c r="D855" s="68"/>
      <c r="E855" s="51"/>
      <c r="F855" s="51"/>
      <c r="G855" s="51"/>
      <c r="H855" s="51"/>
      <c r="I855" s="68"/>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row>
    <row r="856" customFormat="false" ht="10.5" hidden="false" customHeight="false" outlineLevel="0" collapsed="false">
      <c r="C856" s="51"/>
      <c r="D856" s="68"/>
      <c r="E856" s="51"/>
      <c r="F856" s="51"/>
      <c r="G856" s="51"/>
      <c r="H856" s="51"/>
      <c r="I856" s="68"/>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row>
    <row r="857" customFormat="false" ht="10.5" hidden="false" customHeight="false" outlineLevel="0" collapsed="false">
      <c r="C857" s="51"/>
      <c r="D857" s="68"/>
      <c r="E857" s="51"/>
      <c r="F857" s="51"/>
      <c r="G857" s="51"/>
      <c r="H857" s="51"/>
      <c r="I857" s="68"/>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row>
    <row r="858" customFormat="false" ht="10.5" hidden="false" customHeight="false" outlineLevel="0" collapsed="false">
      <c r="C858" s="51"/>
      <c r="D858" s="68"/>
      <c r="E858" s="51"/>
      <c r="F858" s="51"/>
      <c r="G858" s="51"/>
      <c r="H858" s="51"/>
      <c r="I858" s="68"/>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row>
    <row r="859" customFormat="false" ht="10.5" hidden="false" customHeight="false" outlineLevel="0" collapsed="false">
      <c r="C859" s="51"/>
      <c r="D859" s="68"/>
      <c r="E859" s="51"/>
      <c r="F859" s="51"/>
      <c r="G859" s="51"/>
      <c r="H859" s="51"/>
      <c r="I859" s="68"/>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row>
    <row r="860" customFormat="false" ht="10.5" hidden="false" customHeight="false" outlineLevel="0" collapsed="false">
      <c r="C860" s="51"/>
      <c r="D860" s="68"/>
      <c r="E860" s="51"/>
      <c r="F860" s="51"/>
      <c r="G860" s="51"/>
      <c r="H860" s="51"/>
      <c r="I860" s="68"/>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row>
    <row r="861" customFormat="false" ht="10.5" hidden="false" customHeight="false" outlineLevel="0" collapsed="false">
      <c r="C861" s="51"/>
      <c r="D861" s="68"/>
      <c r="E861" s="51"/>
      <c r="F861" s="51"/>
      <c r="G861" s="51"/>
      <c r="H861" s="51"/>
      <c r="I861" s="68"/>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row>
    <row r="862" customFormat="false" ht="10.5" hidden="false" customHeight="false" outlineLevel="0" collapsed="false">
      <c r="C862" s="51"/>
      <c r="D862" s="68"/>
      <c r="E862" s="51"/>
      <c r="F862" s="51"/>
      <c r="G862" s="51"/>
      <c r="H862" s="51"/>
      <c r="I862" s="68"/>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row>
    <row r="863" customFormat="false" ht="10.5" hidden="false" customHeight="false" outlineLevel="0" collapsed="false">
      <c r="C863" s="51"/>
      <c r="D863" s="68"/>
      <c r="E863" s="51"/>
      <c r="F863" s="51"/>
      <c r="G863" s="51"/>
      <c r="H863" s="51"/>
      <c r="I863" s="68"/>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row>
    <row r="864" customFormat="false" ht="10.5" hidden="false" customHeight="false" outlineLevel="0" collapsed="false">
      <c r="C864" s="51"/>
      <c r="D864" s="68"/>
      <c r="E864" s="51"/>
      <c r="F864" s="51"/>
      <c r="G864" s="51"/>
      <c r="H864" s="51"/>
      <c r="I864" s="68"/>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row>
    <row r="865" customFormat="false" ht="10.5" hidden="false" customHeight="false" outlineLevel="0" collapsed="false">
      <c r="C865" s="51"/>
      <c r="D865" s="68"/>
      <c r="E865" s="51"/>
      <c r="F865" s="51"/>
      <c r="G865" s="51"/>
      <c r="H865" s="51"/>
      <c r="I865" s="68"/>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row>
    <row r="866" customFormat="false" ht="10.5" hidden="false" customHeight="false" outlineLevel="0" collapsed="false">
      <c r="C866" s="51"/>
      <c r="D866" s="68"/>
      <c r="E866" s="51"/>
      <c r="F866" s="51"/>
      <c r="G866" s="51"/>
      <c r="H866" s="51"/>
      <c r="I866" s="68"/>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row>
    <row r="867" customFormat="false" ht="10.5" hidden="false" customHeight="false" outlineLevel="0" collapsed="false">
      <c r="C867" s="51"/>
      <c r="D867" s="68"/>
      <c r="E867" s="51"/>
      <c r="F867" s="51"/>
      <c r="G867" s="51"/>
      <c r="H867" s="51"/>
      <c r="I867" s="68"/>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row>
    <row r="868" customFormat="false" ht="10.5" hidden="false" customHeight="false" outlineLevel="0" collapsed="false">
      <c r="C868" s="51"/>
      <c r="D868" s="68"/>
      <c r="E868" s="51"/>
      <c r="F868" s="51"/>
      <c r="G868" s="51"/>
      <c r="H868" s="51"/>
      <c r="I868" s="68"/>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row>
    <row r="869" customFormat="false" ht="10.5" hidden="false" customHeight="false" outlineLevel="0" collapsed="false">
      <c r="C869" s="51"/>
      <c r="D869" s="68"/>
      <c r="E869" s="51"/>
      <c r="F869" s="51"/>
      <c r="G869" s="51"/>
      <c r="H869" s="51"/>
      <c r="I869" s="68"/>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row>
    <row r="870" customFormat="false" ht="10.5" hidden="false" customHeight="false" outlineLevel="0" collapsed="false">
      <c r="C870" s="51"/>
      <c r="D870" s="68"/>
      <c r="E870" s="51"/>
      <c r="F870" s="51"/>
      <c r="G870" s="51"/>
      <c r="H870" s="51"/>
      <c r="I870" s="68"/>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row>
    <row r="871" customFormat="false" ht="10.5" hidden="false" customHeight="false" outlineLevel="0" collapsed="false">
      <c r="C871" s="51"/>
      <c r="D871" s="68"/>
      <c r="E871" s="51"/>
      <c r="F871" s="51"/>
      <c r="G871" s="51"/>
      <c r="H871" s="51"/>
      <c r="I871" s="68"/>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row>
    <row r="872" customFormat="false" ht="10.5" hidden="false" customHeight="false" outlineLevel="0" collapsed="false">
      <c r="C872" s="51"/>
      <c r="D872" s="68"/>
      <c r="E872" s="51"/>
      <c r="F872" s="51"/>
      <c r="G872" s="51"/>
      <c r="H872" s="51"/>
      <c r="I872" s="68"/>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row>
    <row r="873" customFormat="false" ht="10.5" hidden="false" customHeight="false" outlineLevel="0" collapsed="false">
      <c r="C873" s="51"/>
      <c r="D873" s="68"/>
      <c r="E873" s="51"/>
      <c r="F873" s="51"/>
      <c r="G873" s="51"/>
      <c r="H873" s="51"/>
      <c r="I873" s="68"/>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row>
    <row r="874" customFormat="false" ht="10.5" hidden="false" customHeight="false" outlineLevel="0" collapsed="false">
      <c r="C874" s="51"/>
      <c r="D874" s="68"/>
      <c r="E874" s="51"/>
      <c r="F874" s="51"/>
      <c r="G874" s="51"/>
      <c r="H874" s="51"/>
      <c r="I874" s="68"/>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row>
    <row r="875" customFormat="false" ht="10.5" hidden="false" customHeight="false" outlineLevel="0" collapsed="false">
      <c r="C875" s="51"/>
      <c r="D875" s="68"/>
      <c r="E875" s="51"/>
      <c r="F875" s="51"/>
      <c r="G875" s="51"/>
      <c r="H875" s="51"/>
      <c r="I875" s="68"/>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row>
    <row r="876" customFormat="false" ht="10.5" hidden="false" customHeight="false" outlineLevel="0" collapsed="false">
      <c r="C876" s="51"/>
      <c r="D876" s="68"/>
      <c r="E876" s="51"/>
      <c r="F876" s="51"/>
      <c r="G876" s="51"/>
      <c r="H876" s="51"/>
      <c r="I876" s="68"/>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row>
    <row r="877" customFormat="false" ht="10.5" hidden="false" customHeight="false" outlineLevel="0" collapsed="false">
      <c r="C877" s="51"/>
      <c r="D877" s="68"/>
      <c r="E877" s="51"/>
      <c r="F877" s="51"/>
      <c r="G877" s="51"/>
      <c r="H877" s="51"/>
      <c r="I877" s="68"/>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row>
    <row r="878" customFormat="false" ht="10.5" hidden="false" customHeight="false" outlineLevel="0" collapsed="false">
      <c r="C878" s="51"/>
      <c r="D878" s="68"/>
      <c r="E878" s="51"/>
      <c r="F878" s="51"/>
      <c r="G878" s="51"/>
      <c r="H878" s="51"/>
      <c r="I878" s="68"/>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row>
    <row r="879" customFormat="false" ht="10.5" hidden="false" customHeight="false" outlineLevel="0" collapsed="false">
      <c r="C879" s="51"/>
      <c r="D879" s="68"/>
      <c r="E879" s="51"/>
      <c r="F879" s="51"/>
      <c r="G879" s="51"/>
      <c r="H879" s="51"/>
      <c r="I879" s="68"/>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row>
    <row r="880" customFormat="false" ht="10.5" hidden="false" customHeight="false" outlineLevel="0" collapsed="false">
      <c r="C880" s="51"/>
      <c r="D880" s="68"/>
      <c r="E880" s="51"/>
      <c r="F880" s="51"/>
      <c r="G880" s="51"/>
      <c r="H880" s="51"/>
      <c r="I880" s="68"/>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row>
    <row r="881" customFormat="false" ht="10.5" hidden="false" customHeight="false" outlineLevel="0" collapsed="false">
      <c r="C881" s="51"/>
      <c r="D881" s="68"/>
      <c r="E881" s="51"/>
      <c r="F881" s="51"/>
      <c r="G881" s="51"/>
      <c r="H881" s="51"/>
      <c r="I881" s="68"/>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row>
    <row r="882" customFormat="false" ht="10.5" hidden="false" customHeight="false" outlineLevel="0" collapsed="false">
      <c r="C882" s="51"/>
      <c r="D882" s="68"/>
      <c r="E882" s="51"/>
      <c r="F882" s="51"/>
      <c r="G882" s="51"/>
      <c r="H882" s="51"/>
      <c r="I882" s="68"/>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row>
    <row r="883" customFormat="false" ht="10.5" hidden="false" customHeight="false" outlineLevel="0" collapsed="false">
      <c r="C883" s="51"/>
      <c r="D883" s="68"/>
      <c r="E883" s="51"/>
      <c r="F883" s="51"/>
      <c r="G883" s="51"/>
      <c r="H883" s="51"/>
      <c r="I883" s="68"/>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row>
    <row r="884" customFormat="false" ht="10.5" hidden="false" customHeight="false" outlineLevel="0" collapsed="false">
      <c r="C884" s="51"/>
      <c r="D884" s="68"/>
      <c r="E884" s="51"/>
      <c r="F884" s="51"/>
      <c r="G884" s="51"/>
      <c r="H884" s="51"/>
      <c r="I884" s="68"/>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row>
    <row r="885" customFormat="false" ht="10.5" hidden="false" customHeight="false" outlineLevel="0" collapsed="false">
      <c r="C885" s="51"/>
      <c r="D885" s="68"/>
      <c r="E885" s="51"/>
      <c r="F885" s="51"/>
      <c r="G885" s="51"/>
      <c r="H885" s="51"/>
      <c r="I885" s="68"/>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row>
    <row r="886" customFormat="false" ht="10.5" hidden="false" customHeight="false" outlineLevel="0" collapsed="false">
      <c r="C886" s="51"/>
      <c r="D886" s="68"/>
      <c r="E886" s="51"/>
      <c r="F886" s="51"/>
      <c r="G886" s="51"/>
      <c r="H886" s="51"/>
      <c r="I886" s="68"/>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row>
    <row r="887" customFormat="false" ht="10.5" hidden="false" customHeight="false" outlineLevel="0" collapsed="false">
      <c r="C887" s="51"/>
      <c r="D887" s="68"/>
      <c r="E887" s="51"/>
      <c r="F887" s="51"/>
      <c r="G887" s="51"/>
      <c r="H887" s="51"/>
      <c r="I887" s="68"/>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row>
    <row r="888" customFormat="false" ht="10.5" hidden="false" customHeight="false" outlineLevel="0" collapsed="false">
      <c r="C888" s="51"/>
      <c r="D888" s="68"/>
      <c r="E888" s="51"/>
      <c r="F888" s="51"/>
      <c r="G888" s="51"/>
      <c r="H888" s="51"/>
      <c r="I888" s="68"/>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row>
    <row r="889" customFormat="false" ht="10.5" hidden="false" customHeight="false" outlineLevel="0" collapsed="false">
      <c r="C889" s="51"/>
      <c r="D889" s="68"/>
      <c r="E889" s="51"/>
      <c r="F889" s="51"/>
      <c r="G889" s="51"/>
      <c r="H889" s="51"/>
      <c r="I889" s="68"/>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row>
    <row r="890" customFormat="false" ht="10.5" hidden="false" customHeight="false" outlineLevel="0" collapsed="false">
      <c r="C890" s="51"/>
      <c r="D890" s="68"/>
      <c r="E890" s="51"/>
      <c r="F890" s="51"/>
      <c r="G890" s="51"/>
      <c r="H890" s="51"/>
      <c r="I890" s="68"/>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row>
    <row r="891" customFormat="false" ht="10.5" hidden="false" customHeight="false" outlineLevel="0" collapsed="false">
      <c r="C891" s="51"/>
      <c r="D891" s="68"/>
      <c r="E891" s="51"/>
      <c r="F891" s="51"/>
      <c r="G891" s="51"/>
      <c r="H891" s="51"/>
      <c r="I891" s="68"/>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row>
    <row r="892" customFormat="false" ht="10.5" hidden="false" customHeight="false" outlineLevel="0" collapsed="false">
      <c r="C892" s="51"/>
      <c r="D892" s="68"/>
      <c r="E892" s="51"/>
      <c r="F892" s="51"/>
      <c r="G892" s="51"/>
      <c r="H892" s="51"/>
      <c r="I892" s="68"/>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row>
    <row r="893" customFormat="false" ht="10.5" hidden="false" customHeight="false" outlineLevel="0" collapsed="false">
      <c r="C893" s="51"/>
      <c r="D893" s="68"/>
      <c r="E893" s="51"/>
      <c r="F893" s="51"/>
      <c r="G893" s="51"/>
      <c r="H893" s="51"/>
      <c r="I893" s="68"/>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row>
    <row r="894" customFormat="false" ht="10.5" hidden="false" customHeight="false" outlineLevel="0" collapsed="false">
      <c r="C894" s="51"/>
      <c r="D894" s="68"/>
      <c r="E894" s="51"/>
      <c r="F894" s="51"/>
      <c r="G894" s="51"/>
      <c r="H894" s="51"/>
      <c r="I894" s="68"/>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row>
    <row r="895" customFormat="false" ht="10.5" hidden="false" customHeight="false" outlineLevel="0" collapsed="false">
      <c r="C895" s="51"/>
      <c r="D895" s="68"/>
      <c r="E895" s="51"/>
      <c r="F895" s="51"/>
      <c r="G895" s="51"/>
      <c r="H895" s="51"/>
      <c r="I895" s="68"/>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row>
    <row r="896" customFormat="false" ht="10.5" hidden="false" customHeight="false" outlineLevel="0" collapsed="false">
      <c r="C896" s="51"/>
      <c r="D896" s="68"/>
      <c r="E896" s="51"/>
      <c r="F896" s="51"/>
      <c r="G896" s="51"/>
      <c r="H896" s="51"/>
      <c r="I896" s="68"/>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row>
    <row r="897" customFormat="false" ht="10.5" hidden="false" customHeight="false" outlineLevel="0" collapsed="false">
      <c r="C897" s="51"/>
      <c r="D897" s="68"/>
      <c r="E897" s="51"/>
      <c r="F897" s="51"/>
      <c r="G897" s="51"/>
      <c r="H897" s="51"/>
      <c r="I897" s="68"/>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row>
    <row r="898" customFormat="false" ht="10.5" hidden="false" customHeight="false" outlineLevel="0" collapsed="false">
      <c r="C898" s="51"/>
      <c r="D898" s="68"/>
      <c r="E898" s="51"/>
      <c r="F898" s="51"/>
      <c r="G898" s="51"/>
      <c r="H898" s="51"/>
      <c r="I898" s="68"/>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row>
    <row r="899" customFormat="false" ht="10.5" hidden="false" customHeight="false" outlineLevel="0" collapsed="false">
      <c r="C899" s="51"/>
      <c r="D899" s="68"/>
      <c r="E899" s="51"/>
      <c r="F899" s="51"/>
      <c r="G899" s="51"/>
      <c r="H899" s="51"/>
      <c r="I899" s="68"/>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row>
    <row r="900" customFormat="false" ht="10.5" hidden="false" customHeight="false" outlineLevel="0" collapsed="false">
      <c r="C900" s="51"/>
      <c r="D900" s="68"/>
      <c r="E900" s="51"/>
      <c r="F900" s="51"/>
      <c r="G900" s="51"/>
      <c r="H900" s="51"/>
      <c r="I900" s="68"/>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row>
    <row r="901" customFormat="false" ht="10.5" hidden="false" customHeight="false" outlineLevel="0" collapsed="false">
      <c r="C901" s="51"/>
      <c r="D901" s="68"/>
      <c r="E901" s="51"/>
      <c r="F901" s="51"/>
      <c r="G901" s="51"/>
      <c r="H901" s="51"/>
      <c r="I901" s="68"/>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row>
    <row r="902" customFormat="false" ht="10.5" hidden="false" customHeight="false" outlineLevel="0" collapsed="false">
      <c r="C902" s="51"/>
      <c r="D902" s="68"/>
      <c r="E902" s="51"/>
      <c r="F902" s="51"/>
      <c r="G902" s="51"/>
      <c r="H902" s="51"/>
      <c r="I902" s="68"/>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row>
    <row r="903" customFormat="false" ht="10.5" hidden="false" customHeight="false" outlineLevel="0" collapsed="false">
      <c r="C903" s="51"/>
      <c r="D903" s="68"/>
      <c r="E903" s="51"/>
      <c r="F903" s="51"/>
      <c r="G903" s="51"/>
      <c r="H903" s="51"/>
      <c r="I903" s="68"/>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row>
    <row r="904" customFormat="false" ht="10.5" hidden="false" customHeight="false" outlineLevel="0" collapsed="false">
      <c r="C904" s="51"/>
      <c r="D904" s="68"/>
      <c r="E904" s="51"/>
      <c r="F904" s="51"/>
      <c r="G904" s="51"/>
      <c r="H904" s="51"/>
      <c r="I904" s="68"/>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row>
    <row r="905" customFormat="false" ht="10.5" hidden="false" customHeight="false" outlineLevel="0" collapsed="false">
      <c r="C905" s="51"/>
      <c r="D905" s="68"/>
      <c r="E905" s="51"/>
      <c r="F905" s="51"/>
      <c r="G905" s="51"/>
      <c r="H905" s="51"/>
      <c r="I905" s="68"/>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row>
    <row r="906" customFormat="false" ht="10.5" hidden="false" customHeight="false" outlineLevel="0" collapsed="false">
      <c r="C906" s="51"/>
      <c r="D906" s="68"/>
      <c r="E906" s="51"/>
      <c r="F906" s="51"/>
      <c r="G906" s="51"/>
      <c r="H906" s="51"/>
      <c r="I906" s="68"/>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row>
    <row r="907" customFormat="false" ht="10.5" hidden="false" customHeight="false" outlineLevel="0" collapsed="false">
      <c r="C907" s="51"/>
      <c r="D907" s="68"/>
      <c r="E907" s="51"/>
      <c r="F907" s="51"/>
      <c r="G907" s="51"/>
      <c r="H907" s="51"/>
      <c r="I907" s="68"/>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row>
    <row r="908" customFormat="false" ht="10.5" hidden="false" customHeight="false" outlineLevel="0" collapsed="false">
      <c r="C908" s="51"/>
      <c r="D908" s="68"/>
      <c r="E908" s="51"/>
      <c r="F908" s="51"/>
      <c r="G908" s="51"/>
      <c r="H908" s="51"/>
      <c r="I908" s="68"/>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row>
    <row r="909" customFormat="false" ht="10.5" hidden="false" customHeight="false" outlineLevel="0" collapsed="false">
      <c r="C909" s="51"/>
      <c r="D909" s="68"/>
      <c r="E909" s="51"/>
      <c r="F909" s="51"/>
      <c r="G909" s="51"/>
      <c r="H909" s="51"/>
      <c r="I909" s="68"/>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row>
    <row r="910" customFormat="false" ht="10.5" hidden="false" customHeight="false" outlineLevel="0" collapsed="false">
      <c r="C910" s="51"/>
      <c r="D910" s="68"/>
      <c r="E910" s="51"/>
      <c r="F910" s="51"/>
      <c r="G910" s="51"/>
      <c r="H910" s="51"/>
      <c r="I910" s="68"/>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row>
    <row r="911" customFormat="false" ht="10.5" hidden="false" customHeight="false" outlineLevel="0" collapsed="false">
      <c r="C911" s="51"/>
      <c r="D911" s="68"/>
      <c r="E911" s="51"/>
      <c r="F911" s="51"/>
      <c r="G911" s="51"/>
      <c r="H911" s="51"/>
      <c r="I911" s="68"/>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row>
    <row r="912" customFormat="false" ht="10.5" hidden="false" customHeight="false" outlineLevel="0" collapsed="false">
      <c r="C912" s="51"/>
      <c r="D912" s="68"/>
      <c r="E912" s="51"/>
      <c r="F912" s="51"/>
      <c r="G912" s="51"/>
      <c r="H912" s="51"/>
      <c r="I912" s="68"/>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row>
    <row r="913" customFormat="false" ht="10.5" hidden="false" customHeight="false" outlineLevel="0" collapsed="false">
      <c r="C913" s="51"/>
      <c r="D913" s="68"/>
      <c r="E913" s="51"/>
      <c r="F913" s="51"/>
      <c r="G913" s="51"/>
      <c r="H913" s="51"/>
      <c r="I913" s="68"/>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row>
    <row r="914" customFormat="false" ht="10.5" hidden="false" customHeight="false" outlineLevel="0" collapsed="false">
      <c r="C914" s="51"/>
      <c r="D914" s="68"/>
      <c r="E914" s="51"/>
      <c r="F914" s="51"/>
      <c r="G914" s="51"/>
      <c r="H914" s="51"/>
      <c r="I914" s="68"/>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row>
    <row r="915" customFormat="false" ht="10.5" hidden="false" customHeight="false" outlineLevel="0" collapsed="false">
      <c r="C915" s="51"/>
      <c r="D915" s="68"/>
      <c r="E915" s="51"/>
      <c r="F915" s="51"/>
      <c r="G915" s="51"/>
      <c r="H915" s="51"/>
      <c r="I915" s="68"/>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row>
    <row r="916" customFormat="false" ht="10.5" hidden="false" customHeight="false" outlineLevel="0" collapsed="false">
      <c r="C916" s="51"/>
      <c r="D916" s="68"/>
      <c r="E916" s="51"/>
      <c r="F916" s="51"/>
      <c r="G916" s="51"/>
      <c r="H916" s="51"/>
      <c r="I916" s="68"/>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row>
    <row r="917" customFormat="false" ht="10.5" hidden="false" customHeight="false" outlineLevel="0" collapsed="false">
      <c r="C917" s="51"/>
      <c r="D917" s="68"/>
      <c r="E917" s="51"/>
      <c r="F917" s="51"/>
      <c r="G917" s="51"/>
      <c r="H917" s="51"/>
      <c r="I917" s="68"/>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row>
    <row r="918" customFormat="false" ht="10.5" hidden="false" customHeight="false" outlineLevel="0" collapsed="false">
      <c r="C918" s="51"/>
      <c r="D918" s="68"/>
      <c r="E918" s="51"/>
      <c r="F918" s="51"/>
      <c r="G918" s="51"/>
      <c r="H918" s="51"/>
      <c r="I918" s="68"/>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row>
    <row r="919" customFormat="false" ht="10.5" hidden="false" customHeight="false" outlineLevel="0" collapsed="false">
      <c r="C919" s="51"/>
      <c r="D919" s="68"/>
      <c r="E919" s="51"/>
      <c r="F919" s="51"/>
      <c r="G919" s="51"/>
      <c r="H919" s="51"/>
      <c r="I919" s="68"/>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row>
    <row r="920" customFormat="false" ht="10.5" hidden="false" customHeight="false" outlineLevel="0" collapsed="false">
      <c r="C920" s="51"/>
      <c r="D920" s="68"/>
      <c r="E920" s="51"/>
      <c r="F920" s="51"/>
      <c r="G920" s="51"/>
      <c r="H920" s="51"/>
      <c r="I920" s="68"/>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row>
    <row r="921" customFormat="false" ht="10.5" hidden="false" customHeight="false" outlineLevel="0" collapsed="false">
      <c r="C921" s="51"/>
      <c r="D921" s="68"/>
      <c r="E921" s="51"/>
      <c r="F921" s="51"/>
      <c r="G921" s="51"/>
      <c r="H921" s="51"/>
      <c r="I921" s="68"/>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row>
    <row r="922" customFormat="false" ht="10.5" hidden="false" customHeight="false" outlineLevel="0" collapsed="false">
      <c r="C922" s="51"/>
      <c r="D922" s="68"/>
      <c r="E922" s="51"/>
      <c r="F922" s="51"/>
      <c r="G922" s="51"/>
      <c r="H922" s="51"/>
      <c r="I922" s="68"/>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row>
    <row r="923" customFormat="false" ht="10.5" hidden="false" customHeight="false" outlineLevel="0" collapsed="false">
      <c r="C923" s="51"/>
      <c r="D923" s="68"/>
      <c r="E923" s="51"/>
      <c r="F923" s="51"/>
      <c r="G923" s="51"/>
      <c r="H923" s="51"/>
      <c r="I923" s="68"/>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row>
    <row r="924" customFormat="false" ht="10.5" hidden="false" customHeight="false" outlineLevel="0" collapsed="false">
      <c r="C924" s="51"/>
      <c r="D924" s="68"/>
      <c r="E924" s="51"/>
      <c r="F924" s="51"/>
      <c r="G924" s="51"/>
      <c r="H924" s="51"/>
      <c r="I924" s="68"/>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row>
    <row r="925" customFormat="false" ht="10.5" hidden="false" customHeight="false" outlineLevel="0" collapsed="false">
      <c r="C925" s="51"/>
      <c r="D925" s="68"/>
      <c r="E925" s="51"/>
      <c r="F925" s="51"/>
      <c r="G925" s="51"/>
      <c r="H925" s="51"/>
      <c r="I925" s="68"/>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row>
    <row r="926" customFormat="false" ht="10.5" hidden="false" customHeight="false" outlineLevel="0" collapsed="false">
      <c r="C926" s="51"/>
      <c r="D926" s="68"/>
      <c r="E926" s="51"/>
      <c r="F926" s="51"/>
      <c r="G926" s="51"/>
      <c r="H926" s="51"/>
      <c r="I926" s="68"/>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row>
    <row r="927" customFormat="false" ht="10.5" hidden="false" customHeight="false" outlineLevel="0" collapsed="false">
      <c r="C927" s="51"/>
      <c r="D927" s="68"/>
      <c r="E927" s="51"/>
      <c r="F927" s="51"/>
      <c r="G927" s="51"/>
      <c r="H927" s="51"/>
      <c r="I927" s="68"/>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row>
    <row r="928" customFormat="false" ht="10.5" hidden="false" customHeight="false" outlineLevel="0" collapsed="false">
      <c r="C928" s="51"/>
      <c r="D928" s="68"/>
      <c r="E928" s="51"/>
      <c r="F928" s="51"/>
      <c r="G928" s="51"/>
      <c r="H928" s="51"/>
      <c r="I928" s="68"/>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row>
    <row r="929" customFormat="false" ht="10.5" hidden="false" customHeight="false" outlineLevel="0" collapsed="false">
      <c r="C929" s="51"/>
      <c r="D929" s="68"/>
      <c r="E929" s="51"/>
      <c r="F929" s="51"/>
      <c r="G929" s="51"/>
      <c r="H929" s="51"/>
      <c r="I929" s="68"/>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row>
    <row r="930" customFormat="false" ht="10.5" hidden="false" customHeight="false" outlineLevel="0" collapsed="false">
      <c r="C930" s="51"/>
      <c r="D930" s="68"/>
      <c r="E930" s="51"/>
      <c r="F930" s="51"/>
      <c r="G930" s="51"/>
      <c r="H930" s="51"/>
      <c r="I930" s="68"/>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row>
    <row r="931" customFormat="false" ht="10.5" hidden="false" customHeight="false" outlineLevel="0" collapsed="false">
      <c r="C931" s="51"/>
      <c r="D931" s="68"/>
      <c r="E931" s="51"/>
      <c r="F931" s="51"/>
      <c r="G931" s="51"/>
      <c r="H931" s="51"/>
      <c r="I931" s="68"/>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row>
    <row r="932" customFormat="false" ht="10.5" hidden="false" customHeight="false" outlineLevel="0" collapsed="false">
      <c r="C932" s="51"/>
      <c r="D932" s="68"/>
      <c r="E932" s="51"/>
      <c r="F932" s="51"/>
      <c r="G932" s="51"/>
      <c r="H932" s="51"/>
      <c r="I932" s="68"/>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row>
    <row r="933" customFormat="false" ht="10.5" hidden="false" customHeight="false" outlineLevel="0" collapsed="false">
      <c r="C933" s="51"/>
      <c r="D933" s="68"/>
      <c r="E933" s="51"/>
      <c r="F933" s="51"/>
      <c r="G933" s="51"/>
      <c r="H933" s="51"/>
      <c r="I933" s="68"/>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row>
    <row r="934" customFormat="false" ht="10.5" hidden="false" customHeight="false" outlineLevel="0" collapsed="false">
      <c r="C934" s="51"/>
      <c r="D934" s="68"/>
      <c r="E934" s="51"/>
      <c r="F934" s="51"/>
      <c r="G934" s="51"/>
      <c r="H934" s="51"/>
      <c r="I934" s="68"/>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row>
    <row r="935" customFormat="false" ht="10.5" hidden="false" customHeight="false" outlineLevel="0" collapsed="false">
      <c r="C935" s="51"/>
      <c r="D935" s="68"/>
      <c r="E935" s="51"/>
      <c r="F935" s="51"/>
      <c r="G935" s="51"/>
      <c r="H935" s="51"/>
      <c r="I935" s="68"/>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row>
    <row r="936" customFormat="false" ht="10.5" hidden="false" customHeight="false" outlineLevel="0" collapsed="false">
      <c r="C936" s="51"/>
      <c r="D936" s="68"/>
      <c r="E936" s="51"/>
      <c r="F936" s="51"/>
      <c r="G936" s="51"/>
      <c r="H936" s="51"/>
      <c r="I936" s="68"/>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row>
    <row r="937" customFormat="false" ht="10.5" hidden="false" customHeight="false" outlineLevel="0" collapsed="false">
      <c r="C937" s="51"/>
      <c r="D937" s="68"/>
      <c r="E937" s="51"/>
      <c r="F937" s="51"/>
      <c r="G937" s="51"/>
      <c r="H937" s="51"/>
      <c r="I937" s="68"/>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row>
    <row r="938" customFormat="false" ht="10.5" hidden="false" customHeight="false" outlineLevel="0" collapsed="false">
      <c r="C938" s="51"/>
      <c r="D938" s="68"/>
      <c r="E938" s="51"/>
      <c r="F938" s="51"/>
      <c r="G938" s="51"/>
      <c r="H938" s="51"/>
      <c r="I938" s="68"/>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row>
    <row r="939" customFormat="false" ht="10.5" hidden="false" customHeight="false" outlineLevel="0" collapsed="false">
      <c r="C939" s="51"/>
      <c r="D939" s="68"/>
      <c r="E939" s="51"/>
      <c r="F939" s="51"/>
      <c r="G939" s="51"/>
      <c r="H939" s="51"/>
      <c r="I939" s="68"/>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row>
    <row r="940" customFormat="false" ht="10.5" hidden="false" customHeight="false" outlineLevel="0" collapsed="false">
      <c r="C940" s="51"/>
      <c r="D940" s="68"/>
      <c r="E940" s="51"/>
      <c r="F940" s="51"/>
      <c r="G940" s="51"/>
      <c r="H940" s="51"/>
      <c r="I940" s="68"/>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row>
    <row r="941" customFormat="false" ht="10.5" hidden="false" customHeight="false" outlineLevel="0" collapsed="false">
      <c r="C941" s="51"/>
      <c r="D941" s="68"/>
      <c r="E941" s="51"/>
      <c r="F941" s="51"/>
      <c r="G941" s="51"/>
      <c r="H941" s="51"/>
      <c r="I941" s="68"/>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row>
    <row r="942" customFormat="false" ht="10.5" hidden="false" customHeight="false" outlineLevel="0" collapsed="false">
      <c r="C942" s="51"/>
      <c r="D942" s="68"/>
      <c r="E942" s="51"/>
      <c r="F942" s="51"/>
      <c r="G942" s="51"/>
      <c r="H942" s="51"/>
      <c r="I942" s="68"/>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row>
    <row r="943" customFormat="false" ht="10.5" hidden="false" customHeight="false" outlineLevel="0" collapsed="false">
      <c r="C943" s="51"/>
      <c r="D943" s="68"/>
      <c r="E943" s="51"/>
      <c r="F943" s="51"/>
      <c r="G943" s="51"/>
      <c r="H943" s="51"/>
      <c r="I943" s="68"/>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row>
    <row r="944" customFormat="false" ht="10.5" hidden="false" customHeight="false" outlineLevel="0" collapsed="false">
      <c r="C944" s="51"/>
      <c r="D944" s="68"/>
      <c r="E944" s="51"/>
      <c r="F944" s="51"/>
      <c r="G944" s="51"/>
      <c r="H944" s="51"/>
      <c r="I944" s="68"/>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row>
    <row r="945" customFormat="false" ht="10.5" hidden="false" customHeight="false" outlineLevel="0" collapsed="false">
      <c r="C945" s="51"/>
      <c r="D945" s="68"/>
      <c r="E945" s="51"/>
      <c r="F945" s="51"/>
      <c r="G945" s="51"/>
      <c r="H945" s="51"/>
      <c r="I945" s="68"/>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row>
    <row r="946" customFormat="false" ht="10.5" hidden="false" customHeight="false" outlineLevel="0" collapsed="false">
      <c r="C946" s="51"/>
      <c r="D946" s="68"/>
      <c r="E946" s="51"/>
      <c r="F946" s="51"/>
      <c r="G946" s="51"/>
      <c r="H946" s="51"/>
      <c r="I946" s="68"/>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row>
    <row r="947" customFormat="false" ht="10.5" hidden="false" customHeight="false" outlineLevel="0" collapsed="false">
      <c r="C947" s="51"/>
      <c r="D947" s="68"/>
      <c r="E947" s="51"/>
      <c r="F947" s="51"/>
      <c r="G947" s="51"/>
      <c r="H947" s="51"/>
      <c r="I947" s="68"/>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row>
    <row r="948" customFormat="false" ht="10.5" hidden="false" customHeight="false" outlineLevel="0" collapsed="false">
      <c r="C948" s="51"/>
      <c r="D948" s="68"/>
      <c r="E948" s="51"/>
      <c r="F948" s="51"/>
      <c r="G948" s="51"/>
      <c r="H948" s="51"/>
      <c r="I948" s="68"/>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row>
    <row r="949" customFormat="false" ht="10.5" hidden="false" customHeight="false" outlineLevel="0" collapsed="false">
      <c r="C949" s="51"/>
      <c r="D949" s="68"/>
      <c r="E949" s="51"/>
      <c r="F949" s="51"/>
      <c r="G949" s="51"/>
      <c r="H949" s="51"/>
      <c r="I949" s="68"/>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row>
    <row r="950" customFormat="false" ht="10.5" hidden="false" customHeight="false" outlineLevel="0" collapsed="false">
      <c r="C950" s="51"/>
      <c r="D950" s="68"/>
      <c r="E950" s="51"/>
      <c r="F950" s="51"/>
      <c r="G950" s="51"/>
      <c r="H950" s="51"/>
      <c r="I950" s="68"/>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row>
    <row r="951" customFormat="false" ht="10.5" hidden="false" customHeight="false" outlineLevel="0" collapsed="false">
      <c r="C951" s="51"/>
      <c r="D951" s="68"/>
      <c r="E951" s="51"/>
      <c r="F951" s="51"/>
      <c r="G951" s="51"/>
      <c r="H951" s="51"/>
      <c r="I951" s="68"/>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row>
    <row r="952" customFormat="false" ht="10.5" hidden="false" customHeight="false" outlineLevel="0" collapsed="false">
      <c r="C952" s="51"/>
      <c r="D952" s="68"/>
      <c r="E952" s="51"/>
      <c r="F952" s="51"/>
      <c r="G952" s="51"/>
      <c r="H952" s="51"/>
      <c r="I952" s="68"/>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row>
    <row r="953" customFormat="false" ht="10.5" hidden="false" customHeight="false" outlineLevel="0" collapsed="false">
      <c r="C953" s="51"/>
      <c r="D953" s="68"/>
      <c r="E953" s="51"/>
      <c r="F953" s="51"/>
      <c r="G953" s="51"/>
      <c r="H953" s="51"/>
      <c r="I953" s="68"/>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row>
    <row r="954" customFormat="false" ht="10.5" hidden="false" customHeight="false" outlineLevel="0" collapsed="false">
      <c r="C954" s="51"/>
      <c r="D954" s="68"/>
      <c r="E954" s="51"/>
      <c r="F954" s="51"/>
      <c r="G954" s="51"/>
      <c r="H954" s="51"/>
      <c r="I954" s="68"/>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row>
    <row r="955" customFormat="false" ht="10.5" hidden="false" customHeight="false" outlineLevel="0" collapsed="false">
      <c r="C955" s="51"/>
      <c r="D955" s="68"/>
      <c r="E955" s="51"/>
      <c r="F955" s="51"/>
      <c r="G955" s="51"/>
      <c r="H955" s="51"/>
      <c r="I955" s="68"/>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row>
    <row r="956" customFormat="false" ht="10.5" hidden="false" customHeight="false" outlineLevel="0" collapsed="false">
      <c r="C956" s="51"/>
      <c r="D956" s="68"/>
      <c r="E956" s="51"/>
      <c r="F956" s="51"/>
      <c r="G956" s="51"/>
      <c r="H956" s="51"/>
      <c r="I956" s="68"/>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row>
    <row r="957" customFormat="false" ht="10.5" hidden="false" customHeight="false" outlineLevel="0" collapsed="false">
      <c r="C957" s="51"/>
      <c r="D957" s="68"/>
      <c r="E957" s="51"/>
      <c r="F957" s="51"/>
      <c r="G957" s="51"/>
      <c r="H957" s="51"/>
      <c r="I957" s="68"/>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row>
    <row r="958" customFormat="false" ht="10.5" hidden="false" customHeight="false" outlineLevel="0" collapsed="false">
      <c r="C958" s="51"/>
      <c r="D958" s="68"/>
      <c r="E958" s="51"/>
      <c r="F958" s="51"/>
      <c r="G958" s="51"/>
      <c r="H958" s="51"/>
      <c r="I958" s="68"/>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row>
    <row r="959" customFormat="false" ht="10.5" hidden="false" customHeight="false" outlineLevel="0" collapsed="false">
      <c r="C959" s="51"/>
      <c r="D959" s="68"/>
      <c r="E959" s="51"/>
      <c r="F959" s="51"/>
      <c r="G959" s="51"/>
      <c r="H959" s="51"/>
      <c r="I959" s="68"/>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row>
    <row r="960" customFormat="false" ht="10.5" hidden="false" customHeight="false" outlineLevel="0" collapsed="false">
      <c r="C960" s="51"/>
      <c r="D960" s="68"/>
      <c r="E960" s="51"/>
      <c r="F960" s="51"/>
      <c r="G960" s="51"/>
      <c r="H960" s="51"/>
      <c r="I960" s="68"/>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row>
    <row r="961" customFormat="false" ht="10.5" hidden="false" customHeight="false" outlineLevel="0" collapsed="false">
      <c r="C961" s="51"/>
      <c r="D961" s="68"/>
      <c r="E961" s="51"/>
      <c r="F961" s="51"/>
      <c r="G961" s="51"/>
      <c r="H961" s="51"/>
      <c r="I961" s="68"/>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row>
    <row r="962" customFormat="false" ht="10.5" hidden="false" customHeight="false" outlineLevel="0" collapsed="false">
      <c r="C962" s="51"/>
      <c r="D962" s="68"/>
      <c r="E962" s="51"/>
      <c r="F962" s="51"/>
      <c r="G962" s="51"/>
      <c r="H962" s="51"/>
      <c r="I962" s="68"/>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row>
    <row r="963" customFormat="false" ht="10.5" hidden="false" customHeight="false" outlineLevel="0" collapsed="false">
      <c r="C963" s="51"/>
      <c r="D963" s="68"/>
      <c r="E963" s="51"/>
      <c r="F963" s="51"/>
      <c r="G963" s="51"/>
      <c r="H963" s="51"/>
      <c r="I963" s="68"/>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row>
    <row r="964" customFormat="false" ht="10.5" hidden="false" customHeight="false" outlineLevel="0" collapsed="false">
      <c r="C964" s="51"/>
      <c r="D964" s="68"/>
      <c r="E964" s="51"/>
      <c r="F964" s="51"/>
      <c r="G964" s="51"/>
      <c r="H964" s="51"/>
      <c r="I964" s="68"/>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row>
    <row r="965" customFormat="false" ht="10.5" hidden="false" customHeight="false" outlineLevel="0" collapsed="false">
      <c r="C965" s="51"/>
      <c r="D965" s="68"/>
      <c r="E965" s="51"/>
      <c r="F965" s="51"/>
      <c r="G965" s="51"/>
      <c r="H965" s="51"/>
      <c r="I965" s="68"/>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row>
    <row r="966" customFormat="false" ht="10.5" hidden="false" customHeight="false" outlineLevel="0" collapsed="false">
      <c r="C966" s="51"/>
      <c r="D966" s="68"/>
      <c r="E966" s="51"/>
      <c r="F966" s="51"/>
      <c r="G966" s="51"/>
      <c r="H966" s="51"/>
      <c r="I966" s="68"/>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row>
    <row r="967" customFormat="false" ht="10.5" hidden="false" customHeight="false" outlineLevel="0" collapsed="false">
      <c r="C967" s="51"/>
      <c r="D967" s="68"/>
      <c r="E967" s="51"/>
      <c r="F967" s="51"/>
      <c r="G967" s="51"/>
      <c r="H967" s="51"/>
      <c r="I967" s="68"/>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row>
    <row r="968" customFormat="false" ht="10.5" hidden="false" customHeight="false" outlineLevel="0" collapsed="false">
      <c r="C968" s="51"/>
      <c r="D968" s="68"/>
      <c r="E968" s="51"/>
      <c r="F968" s="51"/>
      <c r="G968" s="51"/>
      <c r="H968" s="51"/>
      <c r="I968" s="68"/>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row>
    <row r="969" customFormat="false" ht="10.5" hidden="false" customHeight="false" outlineLevel="0" collapsed="false">
      <c r="C969" s="51"/>
      <c r="D969" s="68"/>
      <c r="E969" s="51"/>
      <c r="F969" s="51"/>
      <c r="G969" s="51"/>
      <c r="H969" s="51"/>
      <c r="I969" s="68"/>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row>
    <row r="970" customFormat="false" ht="10.5" hidden="false" customHeight="false" outlineLevel="0" collapsed="false">
      <c r="C970" s="51"/>
      <c r="D970" s="68"/>
      <c r="E970" s="51"/>
      <c r="F970" s="51"/>
      <c r="G970" s="51"/>
      <c r="H970" s="51"/>
      <c r="I970" s="68"/>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row>
    <row r="971" customFormat="false" ht="10.5" hidden="false" customHeight="false" outlineLevel="0" collapsed="false">
      <c r="C971" s="51"/>
      <c r="D971" s="68"/>
      <c r="E971" s="51"/>
      <c r="F971" s="51"/>
      <c r="G971" s="51"/>
      <c r="H971" s="51"/>
      <c r="I971" s="68"/>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row>
    <row r="972" customFormat="false" ht="10.5" hidden="false" customHeight="false" outlineLevel="0" collapsed="false">
      <c r="C972" s="51"/>
      <c r="D972" s="68"/>
      <c r="E972" s="51"/>
      <c r="F972" s="51"/>
      <c r="G972" s="51"/>
      <c r="H972" s="51"/>
      <c r="I972" s="68"/>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row>
    <row r="973" customFormat="false" ht="10.5" hidden="false" customHeight="false" outlineLevel="0" collapsed="false">
      <c r="C973" s="51"/>
      <c r="D973" s="68"/>
      <c r="E973" s="51"/>
      <c r="F973" s="51"/>
      <c r="G973" s="51"/>
      <c r="H973" s="51"/>
      <c r="I973" s="68"/>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row>
    <row r="974" customFormat="false" ht="10.5" hidden="false" customHeight="false" outlineLevel="0" collapsed="false">
      <c r="C974" s="51"/>
      <c r="D974" s="68"/>
      <c r="E974" s="51"/>
      <c r="F974" s="51"/>
      <c r="G974" s="51"/>
      <c r="H974" s="51"/>
      <c r="I974" s="68"/>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row>
    <row r="975" customFormat="false" ht="10.5" hidden="false" customHeight="false" outlineLevel="0" collapsed="false">
      <c r="C975" s="51"/>
      <c r="D975" s="68"/>
      <c r="E975" s="51"/>
      <c r="F975" s="51"/>
      <c r="G975" s="51"/>
      <c r="H975" s="51"/>
      <c r="I975" s="68"/>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row>
    <row r="976" customFormat="false" ht="10.5" hidden="false" customHeight="false" outlineLevel="0" collapsed="false">
      <c r="C976" s="51"/>
      <c r="D976" s="68"/>
      <c r="E976" s="51"/>
      <c r="F976" s="51"/>
      <c r="G976" s="51"/>
      <c r="H976" s="51"/>
      <c r="I976" s="68"/>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row>
    <row r="977" customFormat="false" ht="10.5" hidden="false" customHeight="false" outlineLevel="0" collapsed="false">
      <c r="C977" s="51"/>
      <c r="D977" s="68"/>
      <c r="E977" s="51"/>
      <c r="F977" s="51"/>
      <c r="G977" s="51"/>
      <c r="H977" s="51"/>
      <c r="I977" s="68"/>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row>
    <row r="978" customFormat="false" ht="10.5" hidden="false" customHeight="false" outlineLevel="0" collapsed="false">
      <c r="C978" s="51"/>
      <c r="D978" s="68"/>
      <c r="E978" s="51"/>
      <c r="F978" s="51"/>
      <c r="G978" s="51"/>
      <c r="H978" s="51"/>
      <c r="I978" s="68"/>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row>
    <row r="979" customFormat="false" ht="10.5" hidden="false" customHeight="false" outlineLevel="0" collapsed="false">
      <c r="C979" s="51"/>
      <c r="D979" s="68"/>
      <c r="E979" s="51"/>
      <c r="F979" s="51"/>
      <c r="G979" s="51"/>
      <c r="H979" s="51"/>
      <c r="I979" s="68"/>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row>
    <row r="980" customFormat="false" ht="10.5" hidden="false" customHeight="false" outlineLevel="0" collapsed="false">
      <c r="C980" s="51"/>
      <c r="D980" s="68"/>
      <c r="E980" s="51"/>
      <c r="F980" s="51"/>
      <c r="G980" s="51"/>
      <c r="H980" s="51"/>
      <c r="I980" s="68"/>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row>
    <row r="981" customFormat="false" ht="10.5" hidden="false" customHeight="false" outlineLevel="0" collapsed="false">
      <c r="C981" s="51"/>
      <c r="D981" s="68"/>
      <c r="E981" s="51"/>
      <c r="F981" s="51"/>
      <c r="G981" s="51"/>
      <c r="H981" s="51"/>
      <c r="I981" s="68"/>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row>
    <row r="982" customFormat="false" ht="10.5" hidden="false" customHeight="false" outlineLevel="0" collapsed="false">
      <c r="C982" s="51"/>
      <c r="D982" s="68"/>
      <c r="E982" s="51"/>
      <c r="F982" s="51"/>
      <c r="G982" s="51"/>
      <c r="H982" s="51"/>
      <c r="I982" s="68"/>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row>
    <row r="983" customFormat="false" ht="10.5" hidden="false" customHeight="false" outlineLevel="0" collapsed="false">
      <c r="C983" s="51"/>
      <c r="D983" s="68"/>
      <c r="E983" s="51"/>
      <c r="F983" s="51"/>
      <c r="G983" s="51"/>
      <c r="H983" s="51"/>
      <c r="I983" s="68"/>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row>
    <row r="984" customFormat="false" ht="10.5" hidden="false" customHeight="false" outlineLevel="0" collapsed="false">
      <c r="C984" s="51"/>
      <c r="D984" s="68"/>
      <c r="E984" s="51"/>
      <c r="F984" s="51"/>
      <c r="G984" s="51"/>
      <c r="H984" s="51"/>
      <c r="I984" s="68"/>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row>
    <row r="985" customFormat="false" ht="10.5" hidden="false" customHeight="false" outlineLevel="0" collapsed="false">
      <c r="C985" s="51"/>
      <c r="D985" s="68"/>
      <c r="E985" s="51"/>
      <c r="F985" s="51"/>
      <c r="G985" s="51"/>
      <c r="H985" s="51"/>
      <c r="I985" s="68"/>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row>
    <row r="986" customFormat="false" ht="10.5" hidden="false" customHeight="false" outlineLevel="0" collapsed="false">
      <c r="C986" s="51"/>
      <c r="D986" s="68"/>
      <c r="E986" s="51"/>
      <c r="F986" s="51"/>
      <c r="G986" s="51"/>
      <c r="H986" s="51"/>
      <c r="I986" s="68"/>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row>
    <row r="987" customFormat="false" ht="10.5" hidden="false" customHeight="false" outlineLevel="0" collapsed="false">
      <c r="C987" s="51"/>
      <c r="D987" s="68"/>
      <c r="E987" s="51"/>
      <c r="F987" s="51"/>
      <c r="G987" s="51"/>
      <c r="H987" s="51"/>
      <c r="I987" s="68"/>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row>
    <row r="988" customFormat="false" ht="10.5" hidden="false" customHeight="false" outlineLevel="0" collapsed="false">
      <c r="C988" s="51"/>
      <c r="D988" s="68"/>
      <c r="E988" s="51"/>
      <c r="F988" s="51"/>
      <c r="G988" s="51"/>
      <c r="H988" s="51"/>
      <c r="I988" s="68"/>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row>
    <row r="989" customFormat="false" ht="10.5" hidden="false" customHeight="false" outlineLevel="0" collapsed="false">
      <c r="C989" s="51"/>
      <c r="D989" s="68"/>
      <c r="E989" s="51"/>
      <c r="F989" s="51"/>
      <c r="G989" s="51"/>
      <c r="H989" s="51"/>
      <c r="I989" s="68"/>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row>
    <row r="990" customFormat="false" ht="10.5" hidden="false" customHeight="false" outlineLevel="0" collapsed="false">
      <c r="C990" s="51"/>
      <c r="D990" s="68"/>
      <c r="E990" s="51"/>
      <c r="F990" s="51"/>
      <c r="G990" s="51"/>
      <c r="H990" s="51"/>
      <c r="I990" s="68"/>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row>
    <row r="991" customFormat="false" ht="10.5" hidden="false" customHeight="false" outlineLevel="0" collapsed="false">
      <c r="C991" s="51"/>
      <c r="D991" s="68"/>
      <c r="E991" s="51"/>
      <c r="F991" s="51"/>
      <c r="G991" s="51"/>
      <c r="H991" s="51"/>
      <c r="I991" s="68"/>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row>
    <row r="992" customFormat="false" ht="10.5" hidden="false" customHeight="false" outlineLevel="0" collapsed="false">
      <c r="C992" s="51"/>
      <c r="D992" s="68"/>
      <c r="E992" s="51"/>
      <c r="F992" s="51"/>
      <c r="G992" s="51"/>
      <c r="H992" s="51"/>
      <c r="I992" s="68"/>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row>
    <row r="993" customFormat="false" ht="10.5" hidden="false" customHeight="false" outlineLevel="0" collapsed="false">
      <c r="C993" s="51"/>
      <c r="D993" s="68"/>
      <c r="E993" s="51"/>
      <c r="F993" s="51"/>
      <c r="G993" s="51"/>
      <c r="H993" s="51"/>
      <c r="I993" s="68"/>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row>
    <row r="994" customFormat="false" ht="10.5" hidden="false" customHeight="false" outlineLevel="0" collapsed="false">
      <c r="C994" s="51"/>
      <c r="D994" s="68"/>
      <c r="E994" s="51"/>
      <c r="F994" s="51"/>
      <c r="G994" s="51"/>
      <c r="H994" s="51"/>
      <c r="I994" s="68"/>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row>
    <row r="995" customFormat="false" ht="10.5" hidden="false" customHeight="false" outlineLevel="0" collapsed="false">
      <c r="C995" s="51"/>
      <c r="D995" s="68"/>
      <c r="E995" s="51"/>
      <c r="F995" s="51"/>
      <c r="G995" s="51"/>
      <c r="H995" s="51"/>
      <c r="I995" s="68"/>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row>
    <row r="996" customFormat="false" ht="10.5" hidden="false" customHeight="false" outlineLevel="0" collapsed="false">
      <c r="C996" s="51"/>
      <c r="D996" s="68"/>
      <c r="E996" s="51"/>
      <c r="F996" s="51"/>
      <c r="G996" s="51"/>
      <c r="H996" s="51"/>
      <c r="I996" s="68"/>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row>
    <row r="997" customFormat="false" ht="10.5" hidden="false" customHeight="false" outlineLevel="0" collapsed="false">
      <c r="C997" s="51"/>
      <c r="D997" s="68"/>
      <c r="E997" s="51"/>
      <c r="F997" s="51"/>
      <c r="G997" s="51"/>
      <c r="H997" s="51"/>
      <c r="I997" s="68"/>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row>
    <row r="998" customFormat="false" ht="10.5" hidden="false" customHeight="false" outlineLevel="0" collapsed="false">
      <c r="C998" s="51"/>
      <c r="D998" s="68"/>
      <c r="E998" s="51"/>
      <c r="F998" s="51"/>
      <c r="G998" s="51"/>
      <c r="H998" s="51"/>
      <c r="I998" s="68"/>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row>
    <row r="999" customFormat="false" ht="10.5" hidden="false" customHeight="false" outlineLevel="0" collapsed="false">
      <c r="C999" s="51"/>
      <c r="D999" s="68"/>
      <c r="E999" s="51"/>
      <c r="F999" s="51"/>
      <c r="G999" s="51"/>
      <c r="H999" s="51"/>
      <c r="I999" s="68"/>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row>
    <row r="1000" customFormat="false" ht="10.5" hidden="false" customHeight="false" outlineLevel="0" collapsed="false">
      <c r="C1000" s="51"/>
      <c r="D1000" s="68"/>
      <c r="E1000" s="51"/>
      <c r="F1000" s="51"/>
      <c r="G1000" s="51"/>
      <c r="H1000" s="51"/>
      <c r="I1000" s="68"/>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row>
    <row r="1001" customFormat="false" ht="10.5" hidden="false" customHeight="false" outlineLevel="0" collapsed="false">
      <c r="C1001" s="51"/>
      <c r="D1001" s="68"/>
      <c r="E1001" s="51"/>
      <c r="F1001" s="51"/>
      <c r="G1001" s="51"/>
      <c r="H1001" s="51"/>
      <c r="I1001" s="68"/>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row>
    <row r="1002" customFormat="false" ht="10.5" hidden="false" customHeight="false" outlineLevel="0" collapsed="false">
      <c r="C1002" s="51"/>
      <c r="D1002" s="68"/>
      <c r="E1002" s="51"/>
      <c r="F1002" s="51"/>
      <c r="G1002" s="51"/>
      <c r="H1002" s="51"/>
      <c r="I1002" s="68"/>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row>
    <row r="1003" customFormat="false" ht="10.5" hidden="false" customHeight="false" outlineLevel="0" collapsed="false">
      <c r="C1003" s="51"/>
      <c r="D1003" s="68"/>
      <c r="E1003" s="51"/>
      <c r="F1003" s="51"/>
      <c r="G1003" s="51"/>
      <c r="H1003" s="51"/>
      <c r="I1003" s="68"/>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row>
    <row r="1004" customFormat="false" ht="10.5" hidden="false" customHeight="false" outlineLevel="0" collapsed="false">
      <c r="C1004" s="51"/>
      <c r="D1004" s="68"/>
      <c r="E1004" s="51"/>
      <c r="F1004" s="51"/>
      <c r="G1004" s="51"/>
      <c r="H1004" s="51"/>
      <c r="I1004" s="68"/>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row>
    <row r="1005" customFormat="false" ht="10.5" hidden="false" customHeight="false" outlineLevel="0" collapsed="false">
      <c r="C1005" s="51"/>
      <c r="D1005" s="68"/>
      <c r="E1005" s="51"/>
      <c r="F1005" s="51"/>
      <c r="G1005" s="51"/>
      <c r="H1005" s="51"/>
      <c r="I1005" s="68"/>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row>
    <row r="1006" customFormat="false" ht="10.5" hidden="false" customHeight="false" outlineLevel="0" collapsed="false">
      <c r="C1006" s="51"/>
      <c r="D1006" s="68"/>
      <c r="E1006" s="51"/>
      <c r="F1006" s="51"/>
      <c r="G1006" s="51"/>
      <c r="H1006" s="51"/>
      <c r="I1006" s="68"/>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row>
    <row r="1007" customFormat="false" ht="10.5" hidden="false" customHeight="false" outlineLevel="0" collapsed="false">
      <c r="C1007" s="51"/>
      <c r="D1007" s="68"/>
      <c r="E1007" s="51"/>
      <c r="F1007" s="51"/>
      <c r="G1007" s="51"/>
      <c r="H1007" s="51"/>
      <c r="I1007" s="68"/>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row>
    <row r="1008" customFormat="false" ht="10.5" hidden="false" customHeight="false" outlineLevel="0" collapsed="false">
      <c r="C1008" s="51"/>
      <c r="D1008" s="68"/>
      <c r="E1008" s="51"/>
      <c r="F1008" s="51"/>
      <c r="G1008" s="51"/>
      <c r="H1008" s="51"/>
      <c r="I1008" s="68"/>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row>
    <row r="1009" customFormat="false" ht="10.5" hidden="false" customHeight="false" outlineLevel="0" collapsed="false">
      <c r="C1009" s="51"/>
      <c r="D1009" s="68"/>
      <c r="E1009" s="51"/>
      <c r="F1009" s="51"/>
      <c r="G1009" s="51"/>
      <c r="H1009" s="51"/>
      <c r="I1009" s="68"/>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row>
    <row r="1010" customFormat="false" ht="10.5" hidden="false" customHeight="false" outlineLevel="0" collapsed="false">
      <c r="C1010" s="51"/>
      <c r="D1010" s="68"/>
      <c r="E1010" s="51"/>
      <c r="F1010" s="51"/>
      <c r="G1010" s="51"/>
      <c r="H1010" s="51"/>
      <c r="I1010" s="68"/>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row>
    <row r="1011" customFormat="false" ht="10.5" hidden="false" customHeight="false" outlineLevel="0" collapsed="false">
      <c r="C1011" s="51"/>
      <c r="D1011" s="68"/>
      <c r="E1011" s="51"/>
      <c r="F1011" s="51"/>
      <c r="G1011" s="51"/>
      <c r="H1011" s="51"/>
      <c r="I1011" s="68"/>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row>
    <row r="1012" customFormat="false" ht="10.5" hidden="false" customHeight="false" outlineLevel="0" collapsed="false">
      <c r="C1012" s="51"/>
      <c r="D1012" s="68"/>
      <c r="E1012" s="51"/>
      <c r="F1012" s="51"/>
      <c r="G1012" s="51"/>
      <c r="H1012" s="51"/>
      <c r="I1012" s="68"/>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row>
    <row r="1013" customFormat="false" ht="10.5" hidden="false" customHeight="false" outlineLevel="0" collapsed="false">
      <c r="C1013" s="51"/>
      <c r="D1013" s="68"/>
      <c r="E1013" s="51"/>
      <c r="F1013" s="51"/>
      <c r="G1013" s="51"/>
      <c r="H1013" s="51"/>
      <c r="I1013" s="68"/>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row>
    <row r="1014" customFormat="false" ht="10.5" hidden="false" customHeight="false" outlineLevel="0" collapsed="false">
      <c r="C1014" s="51"/>
      <c r="D1014" s="68"/>
      <c r="E1014" s="51"/>
      <c r="F1014" s="51"/>
      <c r="G1014" s="51"/>
      <c r="H1014" s="51"/>
      <c r="I1014" s="68"/>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row>
    <row r="1015" customFormat="false" ht="10.5" hidden="false" customHeight="false" outlineLevel="0" collapsed="false">
      <c r="C1015" s="51"/>
      <c r="D1015" s="68"/>
      <c r="E1015" s="51"/>
      <c r="F1015" s="51"/>
      <c r="G1015" s="51"/>
      <c r="H1015" s="51"/>
      <c r="I1015" s="68"/>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row>
    <row r="1016" customFormat="false" ht="10.5" hidden="false" customHeight="false" outlineLevel="0" collapsed="false">
      <c r="C1016" s="51"/>
      <c r="D1016" s="68"/>
      <c r="E1016" s="51"/>
      <c r="F1016" s="51"/>
      <c r="G1016" s="51"/>
      <c r="H1016" s="51"/>
      <c r="I1016" s="68"/>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row>
    <row r="1017" customFormat="false" ht="10.5" hidden="false" customHeight="false" outlineLevel="0" collapsed="false">
      <c r="C1017" s="51"/>
      <c r="D1017" s="68"/>
      <c r="E1017" s="51"/>
      <c r="F1017" s="51"/>
      <c r="G1017" s="51"/>
      <c r="H1017" s="51"/>
      <c r="I1017" s="68"/>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row>
    <row r="1018" customFormat="false" ht="10.5" hidden="false" customHeight="false" outlineLevel="0" collapsed="false">
      <c r="C1018" s="51"/>
      <c r="D1018" s="68"/>
      <c r="E1018" s="51"/>
      <c r="F1018" s="51"/>
      <c r="G1018" s="51"/>
      <c r="H1018" s="51"/>
      <c r="I1018" s="68"/>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row>
    <row r="1019" customFormat="false" ht="10.5" hidden="false" customHeight="false" outlineLevel="0" collapsed="false">
      <c r="C1019" s="51"/>
      <c r="D1019" s="68"/>
      <c r="E1019" s="51"/>
      <c r="F1019" s="51"/>
      <c r="G1019" s="51"/>
      <c r="H1019" s="51"/>
      <c r="I1019" s="68"/>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row>
    <row r="1020" customFormat="false" ht="10.5" hidden="false" customHeight="false" outlineLevel="0" collapsed="false">
      <c r="C1020" s="51"/>
      <c r="D1020" s="68"/>
      <c r="E1020" s="51"/>
      <c r="F1020" s="51"/>
      <c r="G1020" s="51"/>
      <c r="H1020" s="51"/>
      <c r="I1020" s="68"/>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row>
    <row r="1021" customFormat="false" ht="10.5" hidden="false" customHeight="false" outlineLevel="0" collapsed="false">
      <c r="C1021" s="51"/>
      <c r="D1021" s="68"/>
      <c r="E1021" s="51"/>
      <c r="F1021" s="51"/>
      <c r="G1021" s="51"/>
      <c r="H1021" s="51"/>
      <c r="I1021" s="68"/>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row>
    <row r="1022" customFormat="false" ht="10.5" hidden="false" customHeight="false" outlineLevel="0" collapsed="false">
      <c r="C1022" s="51"/>
      <c r="D1022" s="68"/>
      <c r="E1022" s="51"/>
      <c r="F1022" s="51"/>
      <c r="G1022" s="51"/>
      <c r="H1022" s="51"/>
      <c r="I1022" s="68"/>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row>
    <row r="1023" customFormat="false" ht="10.5" hidden="false" customHeight="false" outlineLevel="0" collapsed="false">
      <c r="C1023" s="51"/>
      <c r="D1023" s="68"/>
      <c r="E1023" s="51"/>
      <c r="F1023" s="51"/>
      <c r="G1023" s="51"/>
      <c r="H1023" s="51"/>
      <c r="I1023" s="68"/>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row>
    <row r="1024" customFormat="false" ht="10.5" hidden="false" customHeight="false" outlineLevel="0" collapsed="false">
      <c r="C1024" s="51"/>
      <c r="D1024" s="68"/>
      <c r="E1024" s="51"/>
      <c r="F1024" s="51"/>
      <c r="G1024" s="51"/>
      <c r="H1024" s="51"/>
      <c r="I1024" s="68"/>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row>
    <row r="1025" customFormat="false" ht="10.5" hidden="false" customHeight="false" outlineLevel="0" collapsed="false">
      <c r="C1025" s="51"/>
      <c r="D1025" s="68"/>
      <c r="E1025" s="51"/>
      <c r="F1025" s="51"/>
      <c r="G1025" s="51"/>
      <c r="H1025" s="51"/>
      <c r="I1025" s="68"/>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row>
    <row r="1026" customFormat="false" ht="10.5" hidden="false" customHeight="false" outlineLevel="0" collapsed="false">
      <c r="C1026" s="51"/>
      <c r="D1026" s="68"/>
      <c r="E1026" s="51"/>
      <c r="F1026" s="51"/>
      <c r="G1026" s="51"/>
      <c r="H1026" s="51"/>
      <c r="I1026" s="68"/>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row>
    <row r="1027" customFormat="false" ht="10.5" hidden="false" customHeight="false" outlineLevel="0" collapsed="false">
      <c r="C1027" s="51"/>
      <c r="D1027" s="68"/>
      <c r="E1027" s="51"/>
      <c r="F1027" s="51"/>
      <c r="G1027" s="51"/>
      <c r="H1027" s="51"/>
      <c r="I1027" s="68"/>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row>
    <row r="1028" customFormat="false" ht="10.5" hidden="false" customHeight="false" outlineLevel="0" collapsed="false">
      <c r="C1028" s="51"/>
      <c r="D1028" s="68"/>
      <c r="E1028" s="51"/>
      <c r="F1028" s="51"/>
      <c r="G1028" s="51"/>
      <c r="H1028" s="51"/>
      <c r="I1028" s="68"/>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row>
    <row r="1029" customFormat="false" ht="10.5" hidden="false" customHeight="false" outlineLevel="0" collapsed="false">
      <c r="C1029" s="51"/>
      <c r="D1029" s="68"/>
      <c r="E1029" s="51"/>
      <c r="F1029" s="51"/>
      <c r="G1029" s="51"/>
      <c r="H1029" s="51"/>
      <c r="I1029" s="68"/>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row>
    <row r="1030" customFormat="false" ht="10.5" hidden="false" customHeight="false" outlineLevel="0" collapsed="false">
      <c r="C1030" s="51"/>
      <c r="D1030" s="68"/>
      <c r="E1030" s="51"/>
      <c r="F1030" s="51"/>
      <c r="G1030" s="51"/>
      <c r="H1030" s="51"/>
      <c r="I1030" s="68"/>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row>
    <row r="1031" customFormat="false" ht="10.5" hidden="false" customHeight="false" outlineLevel="0" collapsed="false">
      <c r="C1031" s="51"/>
      <c r="D1031" s="68"/>
      <c r="E1031" s="51"/>
      <c r="F1031" s="51"/>
      <c r="G1031" s="51"/>
      <c r="H1031" s="51"/>
      <c r="I1031" s="68"/>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row>
    <row r="1032" customFormat="false" ht="10.5" hidden="false" customHeight="false" outlineLevel="0" collapsed="false">
      <c r="C1032" s="51"/>
      <c r="D1032" s="68"/>
      <c r="E1032" s="51"/>
      <c r="F1032" s="51"/>
      <c r="G1032" s="51"/>
      <c r="H1032" s="51"/>
      <c r="I1032" s="68"/>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row>
    <row r="1033" customFormat="false" ht="10.5" hidden="false" customHeight="false" outlineLevel="0" collapsed="false">
      <c r="C1033" s="51"/>
      <c r="D1033" s="68"/>
      <c r="E1033" s="51"/>
      <c r="F1033" s="51"/>
      <c r="G1033" s="51"/>
      <c r="H1033" s="51"/>
      <c r="I1033" s="68"/>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row>
    <row r="1034" customFormat="false" ht="10.5" hidden="false" customHeight="false" outlineLevel="0" collapsed="false">
      <c r="C1034" s="51"/>
      <c r="D1034" s="68"/>
      <c r="E1034" s="51"/>
      <c r="F1034" s="51"/>
      <c r="G1034" s="51"/>
      <c r="H1034" s="51"/>
      <c r="I1034" s="68"/>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row>
    <row r="1035" customFormat="false" ht="10.5" hidden="false" customHeight="false" outlineLevel="0" collapsed="false">
      <c r="C1035" s="51"/>
      <c r="D1035" s="68"/>
      <c r="E1035" s="51"/>
      <c r="F1035" s="51"/>
      <c r="G1035" s="51"/>
      <c r="H1035" s="51"/>
      <c r="I1035" s="68"/>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row>
    <row r="1036" customFormat="false" ht="10.5" hidden="false" customHeight="false" outlineLevel="0" collapsed="false">
      <c r="C1036" s="51"/>
      <c r="D1036" s="68"/>
      <c r="E1036" s="51"/>
      <c r="F1036" s="51"/>
      <c r="G1036" s="51"/>
      <c r="H1036" s="51"/>
      <c r="I1036" s="68"/>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row>
    <row r="1037" customFormat="false" ht="10.5" hidden="false" customHeight="false" outlineLevel="0" collapsed="false">
      <c r="C1037" s="51"/>
      <c r="D1037" s="68"/>
      <c r="E1037" s="51"/>
      <c r="F1037" s="51"/>
      <c r="G1037" s="51"/>
      <c r="H1037" s="51"/>
      <c r="I1037" s="68"/>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row>
    <row r="1038" customFormat="false" ht="10.5" hidden="false" customHeight="false" outlineLevel="0" collapsed="false">
      <c r="C1038" s="51"/>
      <c r="D1038" s="68"/>
      <c r="E1038" s="51"/>
      <c r="F1038" s="51"/>
      <c r="G1038" s="51"/>
      <c r="H1038" s="51"/>
      <c r="I1038" s="68"/>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row>
    <row r="1039" customFormat="false" ht="10.5" hidden="false" customHeight="false" outlineLevel="0" collapsed="false">
      <c r="C1039" s="51"/>
      <c r="D1039" s="68"/>
      <c r="E1039" s="51"/>
      <c r="F1039" s="51"/>
      <c r="G1039" s="51"/>
      <c r="H1039" s="51"/>
      <c r="I1039" s="68"/>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row>
    <row r="1040" customFormat="false" ht="10.5" hidden="false" customHeight="false" outlineLevel="0" collapsed="false">
      <c r="C1040" s="51"/>
      <c r="D1040" s="68"/>
      <c r="E1040" s="51"/>
      <c r="F1040" s="51"/>
      <c r="G1040" s="51"/>
      <c r="H1040" s="51"/>
      <c r="I1040" s="68"/>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row>
    <row r="1041" customFormat="false" ht="10.5" hidden="false" customHeight="false" outlineLevel="0" collapsed="false">
      <c r="C1041" s="51"/>
      <c r="D1041" s="68"/>
      <c r="E1041" s="51"/>
      <c r="F1041" s="51"/>
      <c r="G1041" s="51"/>
      <c r="H1041" s="51"/>
      <c r="I1041" s="68"/>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row>
    <row r="1042" customFormat="false" ht="10.5" hidden="false" customHeight="false" outlineLevel="0" collapsed="false">
      <c r="C1042" s="51"/>
      <c r="D1042" s="68"/>
      <c r="E1042" s="51"/>
      <c r="F1042" s="51"/>
      <c r="G1042" s="51"/>
      <c r="H1042" s="51"/>
      <c r="I1042" s="68"/>
      <c r="J1042" s="51"/>
      <c r="K1042" s="51"/>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c r="AJ1042" s="51"/>
      <c r="AK1042" s="51"/>
      <c r="AL1042" s="51"/>
      <c r="AM1042" s="51"/>
      <c r="AN1042" s="51"/>
      <c r="AO1042" s="51"/>
      <c r="AP1042" s="51"/>
      <c r="AQ1042" s="51"/>
      <c r="AR1042" s="51"/>
      <c r="AS1042" s="51"/>
      <c r="AT1042" s="51"/>
      <c r="AU1042" s="51"/>
      <c r="AV1042" s="51"/>
      <c r="AW1042" s="51"/>
      <c r="AX1042" s="51"/>
      <c r="AY1042" s="51"/>
      <c r="AZ1042" s="51"/>
      <c r="BA1042" s="51"/>
      <c r="BB1042" s="51"/>
      <c r="BC1042" s="51"/>
      <c r="BD1042" s="51"/>
      <c r="BE1042" s="51"/>
      <c r="BF1042" s="51"/>
      <c r="BG1042" s="51"/>
      <c r="BH1042" s="51"/>
      <c r="BI1042" s="51"/>
      <c r="BJ1042" s="51"/>
      <c r="BK1042" s="51"/>
      <c r="BL1042" s="51"/>
      <c r="BM1042" s="51"/>
    </row>
    <row r="1043" customFormat="false" ht="10.5" hidden="false" customHeight="false" outlineLevel="0" collapsed="false">
      <c r="C1043" s="51"/>
      <c r="D1043" s="68"/>
      <c r="E1043" s="51"/>
      <c r="F1043" s="51"/>
      <c r="G1043" s="51"/>
      <c r="H1043" s="51"/>
      <c r="I1043" s="68"/>
      <c r="J1043" s="51"/>
      <c r="K1043" s="51"/>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c r="AJ1043" s="51"/>
      <c r="AK1043" s="51"/>
      <c r="AL1043" s="51"/>
      <c r="AM1043" s="51"/>
      <c r="AN1043" s="51"/>
      <c r="AO1043" s="51"/>
      <c r="AP1043" s="51"/>
      <c r="AQ1043" s="51"/>
      <c r="AR1043" s="51"/>
      <c r="AS1043" s="51"/>
      <c r="AT1043" s="51"/>
      <c r="AU1043" s="51"/>
      <c r="AV1043" s="51"/>
      <c r="AW1043" s="51"/>
      <c r="AX1043" s="51"/>
      <c r="AY1043" s="51"/>
      <c r="AZ1043" s="51"/>
      <c r="BA1043" s="51"/>
      <c r="BB1043" s="51"/>
      <c r="BC1043" s="51"/>
      <c r="BD1043" s="51"/>
      <c r="BE1043" s="51"/>
      <c r="BF1043" s="51"/>
      <c r="BG1043" s="51"/>
      <c r="BH1043" s="51"/>
      <c r="BI1043" s="51"/>
      <c r="BJ1043" s="51"/>
      <c r="BK1043" s="51"/>
      <c r="BL1043" s="51"/>
      <c r="BM1043" s="51"/>
    </row>
    <row r="1044" customFormat="false" ht="10.5" hidden="false" customHeight="false" outlineLevel="0" collapsed="false">
      <c r="C1044" s="51"/>
      <c r="D1044" s="68"/>
      <c r="E1044" s="51"/>
      <c r="F1044" s="51"/>
      <c r="G1044" s="51"/>
      <c r="H1044" s="51"/>
      <c r="I1044" s="68"/>
      <c r="J1044" s="51"/>
      <c r="K1044" s="51"/>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c r="AJ1044" s="51"/>
      <c r="AK1044" s="51"/>
      <c r="AL1044" s="51"/>
      <c r="AM1044" s="51"/>
      <c r="AN1044" s="51"/>
      <c r="AO1044" s="51"/>
      <c r="AP1044" s="51"/>
      <c r="AQ1044" s="51"/>
      <c r="AR1044" s="51"/>
      <c r="AS1044" s="51"/>
      <c r="AT1044" s="51"/>
      <c r="AU1044" s="51"/>
      <c r="AV1044" s="51"/>
      <c r="AW1044" s="51"/>
      <c r="AX1044" s="51"/>
      <c r="AY1044" s="51"/>
      <c r="AZ1044" s="51"/>
      <c r="BA1044" s="51"/>
      <c r="BB1044" s="51"/>
      <c r="BC1044" s="51"/>
      <c r="BD1044" s="51"/>
      <c r="BE1044" s="51"/>
      <c r="BF1044" s="51"/>
      <c r="BG1044" s="51"/>
      <c r="BH1044" s="51"/>
      <c r="BI1044" s="51"/>
      <c r="BJ1044" s="51"/>
      <c r="BK1044" s="51"/>
      <c r="BL1044" s="51"/>
      <c r="BM1044" s="51"/>
    </row>
    <row r="1045" customFormat="false" ht="10.5" hidden="false" customHeight="false" outlineLevel="0" collapsed="false">
      <c r="C1045" s="51"/>
      <c r="D1045" s="68"/>
      <c r="E1045" s="51"/>
      <c r="F1045" s="51"/>
      <c r="G1045" s="51"/>
      <c r="H1045" s="51"/>
      <c r="I1045" s="68"/>
      <c r="J1045" s="51"/>
      <c r="K1045" s="51"/>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c r="AJ1045" s="51"/>
      <c r="AK1045" s="51"/>
      <c r="AL1045" s="51"/>
      <c r="AM1045" s="51"/>
      <c r="AN1045" s="51"/>
      <c r="AO1045" s="51"/>
      <c r="AP1045" s="51"/>
      <c r="AQ1045" s="51"/>
      <c r="AR1045" s="51"/>
      <c r="AS1045" s="51"/>
      <c r="AT1045" s="51"/>
      <c r="AU1045" s="51"/>
      <c r="AV1045" s="51"/>
      <c r="AW1045" s="51"/>
      <c r="AX1045" s="51"/>
      <c r="AY1045" s="51"/>
      <c r="AZ1045" s="51"/>
      <c r="BA1045" s="51"/>
      <c r="BB1045" s="51"/>
      <c r="BC1045" s="51"/>
      <c r="BD1045" s="51"/>
      <c r="BE1045" s="51"/>
      <c r="BF1045" s="51"/>
      <c r="BG1045" s="51"/>
      <c r="BH1045" s="51"/>
      <c r="BI1045" s="51"/>
      <c r="BJ1045" s="51"/>
      <c r="BK1045" s="51"/>
      <c r="BL1045" s="51"/>
      <c r="BM1045" s="51"/>
    </row>
    <row r="1046" customFormat="false" ht="10.5" hidden="false" customHeight="false" outlineLevel="0" collapsed="false">
      <c r="C1046" s="51"/>
      <c r="D1046" s="68"/>
      <c r="E1046" s="51"/>
      <c r="F1046" s="51"/>
      <c r="G1046" s="51"/>
      <c r="H1046" s="51"/>
      <c r="I1046" s="68"/>
      <c r="J1046" s="51"/>
      <c r="K1046" s="51"/>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c r="AJ1046" s="51"/>
      <c r="AK1046" s="51"/>
      <c r="AL1046" s="51"/>
      <c r="AM1046" s="51"/>
      <c r="AN1046" s="51"/>
      <c r="AO1046" s="51"/>
      <c r="AP1046" s="51"/>
      <c r="AQ1046" s="51"/>
      <c r="AR1046" s="51"/>
      <c r="AS1046" s="51"/>
      <c r="AT1046" s="51"/>
      <c r="AU1046" s="51"/>
      <c r="AV1046" s="51"/>
      <c r="AW1046" s="51"/>
      <c r="AX1046" s="51"/>
      <c r="AY1046" s="51"/>
      <c r="AZ1046" s="51"/>
      <c r="BA1046" s="51"/>
      <c r="BB1046" s="51"/>
      <c r="BC1046" s="51"/>
      <c r="BD1046" s="51"/>
      <c r="BE1046" s="51"/>
      <c r="BF1046" s="51"/>
      <c r="BG1046" s="51"/>
      <c r="BH1046" s="51"/>
      <c r="BI1046" s="51"/>
      <c r="BJ1046" s="51"/>
      <c r="BK1046" s="51"/>
      <c r="BL1046" s="51"/>
      <c r="BM1046" s="51"/>
    </row>
    <row r="1047" customFormat="false" ht="10.5" hidden="false" customHeight="false" outlineLevel="0" collapsed="false">
      <c r="C1047" s="51"/>
      <c r="D1047" s="68"/>
      <c r="E1047" s="51"/>
      <c r="F1047" s="51"/>
      <c r="G1047" s="51"/>
      <c r="H1047" s="51"/>
      <c r="I1047" s="68"/>
      <c r="J1047" s="51"/>
      <c r="K1047" s="51"/>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c r="AJ1047" s="51"/>
      <c r="AK1047" s="51"/>
      <c r="AL1047" s="51"/>
      <c r="AM1047" s="51"/>
      <c r="AN1047" s="51"/>
      <c r="AO1047" s="51"/>
      <c r="AP1047" s="51"/>
      <c r="AQ1047" s="51"/>
      <c r="AR1047" s="51"/>
      <c r="AS1047" s="51"/>
      <c r="AT1047" s="51"/>
      <c r="AU1047" s="51"/>
      <c r="AV1047" s="51"/>
      <c r="AW1047" s="51"/>
      <c r="AX1047" s="51"/>
      <c r="AY1047" s="51"/>
      <c r="AZ1047" s="51"/>
      <c r="BA1047" s="51"/>
      <c r="BB1047" s="51"/>
      <c r="BC1047" s="51"/>
      <c r="BD1047" s="51"/>
      <c r="BE1047" s="51"/>
      <c r="BF1047" s="51"/>
      <c r="BG1047" s="51"/>
      <c r="BH1047" s="51"/>
      <c r="BI1047" s="51"/>
      <c r="BJ1047" s="51"/>
      <c r="BK1047" s="51"/>
      <c r="BL1047" s="51"/>
      <c r="BM1047" s="51"/>
    </row>
    <row r="1048" customFormat="false" ht="10.5" hidden="false" customHeight="false" outlineLevel="0" collapsed="false">
      <c r="C1048" s="51"/>
      <c r="D1048" s="68"/>
      <c r="E1048" s="51"/>
      <c r="F1048" s="51"/>
      <c r="G1048" s="51"/>
      <c r="H1048" s="51"/>
      <c r="I1048" s="68"/>
      <c r="J1048" s="51"/>
      <c r="K1048" s="51"/>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c r="AJ1048" s="51"/>
      <c r="AK1048" s="51"/>
      <c r="AL1048" s="51"/>
      <c r="AM1048" s="51"/>
      <c r="AN1048" s="51"/>
      <c r="AO1048" s="51"/>
      <c r="AP1048" s="51"/>
      <c r="AQ1048" s="51"/>
      <c r="AR1048" s="51"/>
      <c r="AS1048" s="51"/>
      <c r="AT1048" s="51"/>
      <c r="AU1048" s="51"/>
      <c r="AV1048" s="51"/>
      <c r="AW1048" s="51"/>
      <c r="AX1048" s="51"/>
      <c r="AY1048" s="51"/>
      <c r="AZ1048" s="51"/>
      <c r="BA1048" s="51"/>
      <c r="BB1048" s="51"/>
      <c r="BC1048" s="51"/>
      <c r="BD1048" s="51"/>
      <c r="BE1048" s="51"/>
      <c r="BF1048" s="51"/>
      <c r="BG1048" s="51"/>
      <c r="BH1048" s="51"/>
      <c r="BI1048" s="51"/>
      <c r="BJ1048" s="51"/>
      <c r="BK1048" s="51"/>
      <c r="BL1048" s="51"/>
      <c r="BM1048" s="51"/>
    </row>
    <row r="1049" customFormat="false" ht="10.5" hidden="false" customHeight="false" outlineLevel="0" collapsed="false">
      <c r="C1049" s="51"/>
      <c r="D1049" s="68"/>
      <c r="E1049" s="51"/>
      <c r="F1049" s="51"/>
      <c r="G1049" s="51"/>
      <c r="H1049" s="51"/>
      <c r="I1049" s="68"/>
      <c r="J1049" s="51"/>
      <c r="K1049" s="51"/>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c r="AJ1049" s="51"/>
      <c r="AK1049" s="51"/>
      <c r="AL1049" s="51"/>
      <c r="AM1049" s="51"/>
      <c r="AN1049" s="51"/>
      <c r="AO1049" s="51"/>
      <c r="AP1049" s="51"/>
      <c r="AQ1049" s="51"/>
      <c r="AR1049" s="51"/>
      <c r="AS1049" s="51"/>
      <c r="AT1049" s="51"/>
      <c r="AU1049" s="51"/>
      <c r="AV1049" s="51"/>
      <c r="AW1049" s="51"/>
      <c r="AX1049" s="51"/>
      <c r="AY1049" s="51"/>
      <c r="AZ1049" s="51"/>
      <c r="BA1049" s="51"/>
      <c r="BB1049" s="51"/>
      <c r="BC1049" s="51"/>
      <c r="BD1049" s="51"/>
      <c r="BE1049" s="51"/>
      <c r="BF1049" s="51"/>
      <c r="BG1049" s="51"/>
      <c r="BH1049" s="51"/>
      <c r="BI1049" s="51"/>
      <c r="BJ1049" s="51"/>
      <c r="BK1049" s="51"/>
      <c r="BL1049" s="51"/>
      <c r="BM1049" s="51"/>
    </row>
    <row r="1050" customFormat="false" ht="10.5" hidden="false" customHeight="false" outlineLevel="0" collapsed="false">
      <c r="C1050" s="51"/>
      <c r="D1050" s="68"/>
      <c r="E1050" s="51"/>
      <c r="F1050" s="51"/>
      <c r="G1050" s="51"/>
      <c r="H1050" s="51"/>
      <c r="I1050" s="68"/>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51"/>
      <c r="BM1050" s="51"/>
    </row>
    <row r="1051" customFormat="false" ht="10.5" hidden="false" customHeight="false" outlineLevel="0" collapsed="false">
      <c r="C1051" s="51"/>
      <c r="D1051" s="68"/>
      <c r="E1051" s="51"/>
      <c r="F1051" s="51"/>
      <c r="G1051" s="51"/>
      <c r="H1051" s="51"/>
      <c r="I1051" s="68"/>
      <c r="J1051" s="51"/>
      <c r="K1051" s="51"/>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c r="AJ1051" s="51"/>
      <c r="AK1051" s="51"/>
      <c r="AL1051" s="51"/>
      <c r="AM1051" s="51"/>
      <c r="AN1051" s="51"/>
      <c r="AO1051" s="51"/>
      <c r="AP1051" s="51"/>
      <c r="AQ1051" s="51"/>
      <c r="AR1051" s="51"/>
      <c r="AS1051" s="51"/>
      <c r="AT1051" s="51"/>
      <c r="AU1051" s="51"/>
      <c r="AV1051" s="51"/>
      <c r="AW1051" s="51"/>
      <c r="AX1051" s="51"/>
      <c r="AY1051" s="51"/>
      <c r="AZ1051" s="51"/>
      <c r="BA1051" s="51"/>
      <c r="BB1051" s="51"/>
      <c r="BC1051" s="51"/>
      <c r="BD1051" s="51"/>
      <c r="BE1051" s="51"/>
      <c r="BF1051" s="51"/>
      <c r="BG1051" s="51"/>
      <c r="BH1051" s="51"/>
      <c r="BI1051" s="51"/>
      <c r="BJ1051" s="51"/>
      <c r="BK1051" s="51"/>
      <c r="BL1051" s="51"/>
      <c r="BM1051" s="51"/>
    </row>
    <row r="1052" customFormat="false" ht="10.5" hidden="false" customHeight="false" outlineLevel="0" collapsed="false">
      <c r="C1052" s="51"/>
      <c r="D1052" s="68"/>
      <c r="E1052" s="51"/>
      <c r="F1052" s="51"/>
      <c r="G1052" s="51"/>
      <c r="H1052" s="51"/>
      <c r="I1052" s="68"/>
      <c r="J1052" s="51"/>
      <c r="K1052" s="51"/>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c r="AJ1052" s="51"/>
      <c r="AK1052" s="51"/>
      <c r="AL1052" s="51"/>
      <c r="AM1052" s="51"/>
      <c r="AN1052" s="51"/>
      <c r="AO1052" s="51"/>
      <c r="AP1052" s="51"/>
      <c r="AQ1052" s="51"/>
      <c r="AR1052" s="51"/>
      <c r="AS1052" s="51"/>
      <c r="AT1052" s="51"/>
      <c r="AU1052" s="51"/>
      <c r="AV1052" s="51"/>
      <c r="AW1052" s="51"/>
      <c r="AX1052" s="51"/>
      <c r="AY1052" s="51"/>
      <c r="AZ1052" s="51"/>
      <c r="BA1052" s="51"/>
      <c r="BB1052" s="51"/>
      <c r="BC1052" s="51"/>
      <c r="BD1052" s="51"/>
      <c r="BE1052" s="51"/>
      <c r="BF1052" s="51"/>
      <c r="BG1052" s="51"/>
      <c r="BH1052" s="51"/>
      <c r="BI1052" s="51"/>
      <c r="BJ1052" s="51"/>
      <c r="BK1052" s="51"/>
      <c r="BL1052" s="51"/>
      <c r="BM1052" s="51"/>
    </row>
    <row r="1053" customFormat="false" ht="10.5" hidden="false" customHeight="false" outlineLevel="0" collapsed="false">
      <c r="C1053" s="51"/>
      <c r="D1053" s="68"/>
      <c r="E1053" s="51"/>
      <c r="F1053" s="51"/>
      <c r="G1053" s="51"/>
      <c r="H1053" s="51"/>
      <c r="I1053" s="68"/>
      <c r="J1053" s="51"/>
      <c r="K1053" s="51"/>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c r="AJ1053" s="51"/>
      <c r="AK1053" s="51"/>
      <c r="AL1053" s="51"/>
      <c r="AM1053" s="51"/>
      <c r="AN1053" s="51"/>
      <c r="AO1053" s="51"/>
      <c r="AP1053" s="51"/>
      <c r="AQ1053" s="51"/>
      <c r="AR1053" s="51"/>
      <c r="AS1053" s="51"/>
      <c r="AT1053" s="51"/>
      <c r="AU1053" s="51"/>
      <c r="AV1053" s="51"/>
      <c r="AW1053" s="51"/>
      <c r="AX1053" s="51"/>
      <c r="AY1053" s="51"/>
      <c r="AZ1053" s="51"/>
      <c r="BA1053" s="51"/>
      <c r="BB1053" s="51"/>
      <c r="BC1053" s="51"/>
      <c r="BD1053" s="51"/>
      <c r="BE1053" s="51"/>
      <c r="BF1053" s="51"/>
      <c r="BG1053" s="51"/>
      <c r="BH1053" s="51"/>
      <c r="BI1053" s="51"/>
      <c r="BJ1053" s="51"/>
      <c r="BK1053" s="51"/>
      <c r="BL1053" s="51"/>
      <c r="BM1053" s="51"/>
    </row>
    <row r="1054" customFormat="false" ht="10.5" hidden="false" customHeight="false" outlineLevel="0" collapsed="false">
      <c r="C1054" s="51"/>
      <c r="D1054" s="68"/>
      <c r="E1054" s="51"/>
      <c r="F1054" s="51"/>
      <c r="G1054" s="51"/>
      <c r="H1054" s="51"/>
      <c r="I1054" s="68"/>
      <c r="J1054" s="51"/>
      <c r="K1054" s="51"/>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c r="AJ1054" s="51"/>
      <c r="AK1054" s="51"/>
      <c r="AL1054" s="51"/>
      <c r="AM1054" s="51"/>
      <c r="AN1054" s="51"/>
      <c r="AO1054" s="51"/>
      <c r="AP1054" s="51"/>
      <c r="AQ1054" s="51"/>
      <c r="AR1054" s="51"/>
      <c r="AS1054" s="51"/>
      <c r="AT1054" s="51"/>
      <c r="AU1054" s="51"/>
      <c r="AV1054" s="51"/>
      <c r="AW1054" s="51"/>
      <c r="AX1054" s="51"/>
      <c r="AY1054" s="51"/>
      <c r="AZ1054" s="51"/>
      <c r="BA1054" s="51"/>
      <c r="BB1054" s="51"/>
      <c r="BC1054" s="51"/>
      <c r="BD1054" s="51"/>
      <c r="BE1054" s="51"/>
      <c r="BF1054" s="51"/>
      <c r="BG1054" s="51"/>
      <c r="BH1054" s="51"/>
      <c r="BI1054" s="51"/>
      <c r="BJ1054" s="51"/>
      <c r="BK1054" s="51"/>
      <c r="BL1054" s="51"/>
      <c r="BM1054" s="51"/>
    </row>
    <row r="1055" customFormat="false" ht="10.5" hidden="false" customHeight="false" outlineLevel="0" collapsed="false">
      <c r="C1055" s="51"/>
      <c r="D1055" s="68"/>
      <c r="E1055" s="51"/>
      <c r="F1055" s="51"/>
      <c r="G1055" s="51"/>
      <c r="H1055" s="51"/>
      <c r="I1055" s="68"/>
      <c r="J1055" s="51"/>
      <c r="K1055" s="51"/>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c r="AJ1055" s="51"/>
      <c r="AK1055" s="51"/>
      <c r="AL1055" s="51"/>
      <c r="AM1055" s="51"/>
      <c r="AN1055" s="51"/>
      <c r="AO1055" s="51"/>
      <c r="AP1055" s="51"/>
      <c r="AQ1055" s="51"/>
      <c r="AR1055" s="51"/>
      <c r="AS1055" s="51"/>
      <c r="AT1055" s="51"/>
      <c r="AU1055" s="51"/>
      <c r="AV1055" s="51"/>
      <c r="AW1055" s="51"/>
      <c r="AX1055" s="51"/>
      <c r="AY1055" s="51"/>
      <c r="AZ1055" s="51"/>
      <c r="BA1055" s="51"/>
      <c r="BB1055" s="51"/>
      <c r="BC1055" s="51"/>
      <c r="BD1055" s="51"/>
      <c r="BE1055" s="51"/>
      <c r="BF1055" s="51"/>
      <c r="BG1055" s="51"/>
      <c r="BH1055" s="51"/>
      <c r="BI1055" s="51"/>
      <c r="BJ1055" s="51"/>
      <c r="BK1055" s="51"/>
      <c r="BL1055" s="51"/>
      <c r="BM1055" s="51"/>
    </row>
    <row r="1056" customFormat="false" ht="10.5" hidden="false" customHeight="false" outlineLevel="0" collapsed="false">
      <c r="C1056" s="51"/>
      <c r="D1056" s="68"/>
      <c r="E1056" s="51"/>
      <c r="F1056" s="51"/>
      <c r="G1056" s="51"/>
      <c r="H1056" s="51"/>
      <c r="I1056" s="68"/>
      <c r="J1056" s="51"/>
      <c r="K1056" s="51"/>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c r="AJ1056" s="51"/>
      <c r="AK1056" s="51"/>
      <c r="AL1056" s="51"/>
      <c r="AM1056" s="51"/>
      <c r="AN1056" s="51"/>
      <c r="AO1056" s="51"/>
      <c r="AP1056" s="51"/>
      <c r="AQ1056" s="51"/>
      <c r="AR1056" s="51"/>
      <c r="AS1056" s="51"/>
      <c r="AT1056" s="51"/>
      <c r="AU1056" s="51"/>
      <c r="AV1056" s="51"/>
      <c r="AW1056" s="51"/>
      <c r="AX1056" s="51"/>
      <c r="AY1056" s="51"/>
      <c r="AZ1056" s="51"/>
      <c r="BA1056" s="51"/>
      <c r="BB1056" s="51"/>
      <c r="BC1056" s="51"/>
      <c r="BD1056" s="51"/>
      <c r="BE1056" s="51"/>
      <c r="BF1056" s="51"/>
      <c r="BG1056" s="51"/>
      <c r="BH1056" s="51"/>
      <c r="BI1056" s="51"/>
      <c r="BJ1056" s="51"/>
      <c r="BK1056" s="51"/>
      <c r="BL1056" s="51"/>
      <c r="BM1056" s="51"/>
    </row>
    <row r="1057" customFormat="false" ht="10.5" hidden="false" customHeight="false" outlineLevel="0" collapsed="false">
      <c r="C1057" s="51"/>
      <c r="D1057" s="68"/>
      <c r="E1057" s="51"/>
      <c r="F1057" s="51"/>
      <c r="G1057" s="51"/>
      <c r="H1057" s="51"/>
      <c r="I1057" s="68"/>
      <c r="J1057" s="51"/>
      <c r="K1057" s="51"/>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c r="AJ1057" s="51"/>
      <c r="AK1057" s="51"/>
      <c r="AL1057" s="51"/>
      <c r="AM1057" s="51"/>
      <c r="AN1057" s="51"/>
      <c r="AO1057" s="51"/>
      <c r="AP1057" s="51"/>
      <c r="AQ1057" s="51"/>
      <c r="AR1057" s="51"/>
      <c r="AS1057" s="51"/>
      <c r="AT1057" s="51"/>
      <c r="AU1057" s="51"/>
      <c r="AV1057" s="51"/>
      <c r="AW1057" s="51"/>
      <c r="AX1057" s="51"/>
      <c r="AY1057" s="51"/>
      <c r="AZ1057" s="51"/>
      <c r="BA1057" s="51"/>
      <c r="BB1057" s="51"/>
      <c r="BC1057" s="51"/>
      <c r="BD1057" s="51"/>
      <c r="BE1057" s="51"/>
      <c r="BF1057" s="51"/>
      <c r="BG1057" s="51"/>
      <c r="BH1057" s="51"/>
      <c r="BI1057" s="51"/>
      <c r="BJ1057" s="51"/>
      <c r="BK1057" s="51"/>
      <c r="BL1057" s="51"/>
      <c r="BM1057" s="51"/>
    </row>
    <row r="1058" customFormat="false" ht="10.5" hidden="false" customHeight="false" outlineLevel="0" collapsed="false">
      <c r="C1058" s="51"/>
      <c r="D1058" s="68"/>
      <c r="E1058" s="51"/>
      <c r="F1058" s="51"/>
      <c r="G1058" s="51"/>
      <c r="H1058" s="51"/>
      <c r="I1058" s="68"/>
      <c r="J1058" s="51"/>
      <c r="K1058" s="51"/>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c r="AJ1058" s="51"/>
      <c r="AK1058" s="51"/>
      <c r="AL1058" s="51"/>
      <c r="AM1058" s="51"/>
      <c r="AN1058" s="51"/>
      <c r="AO1058" s="51"/>
      <c r="AP1058" s="51"/>
      <c r="AQ1058" s="51"/>
      <c r="AR1058" s="51"/>
      <c r="AS1058" s="51"/>
      <c r="AT1058" s="51"/>
      <c r="AU1058" s="51"/>
      <c r="AV1058" s="51"/>
      <c r="AW1058" s="51"/>
      <c r="AX1058" s="51"/>
      <c r="AY1058" s="51"/>
      <c r="AZ1058" s="51"/>
      <c r="BA1058" s="51"/>
      <c r="BB1058" s="51"/>
      <c r="BC1058" s="51"/>
      <c r="BD1058" s="51"/>
      <c r="BE1058" s="51"/>
      <c r="BF1058" s="51"/>
      <c r="BG1058" s="51"/>
      <c r="BH1058" s="51"/>
      <c r="BI1058" s="51"/>
      <c r="BJ1058" s="51"/>
      <c r="BK1058" s="51"/>
      <c r="BL1058" s="51"/>
      <c r="BM1058" s="51"/>
    </row>
    <row r="1059" customFormat="false" ht="10.5" hidden="false" customHeight="false" outlineLevel="0" collapsed="false">
      <c r="C1059" s="51"/>
      <c r="D1059" s="68"/>
      <c r="E1059" s="51"/>
      <c r="F1059" s="51"/>
      <c r="G1059" s="51"/>
      <c r="H1059" s="51"/>
      <c r="I1059" s="68"/>
      <c r="J1059" s="51"/>
      <c r="K1059" s="51"/>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c r="AJ1059" s="51"/>
      <c r="AK1059" s="51"/>
      <c r="AL1059" s="51"/>
      <c r="AM1059" s="51"/>
      <c r="AN1059" s="51"/>
      <c r="AO1059" s="51"/>
      <c r="AP1059" s="51"/>
      <c r="AQ1059" s="51"/>
      <c r="AR1059" s="51"/>
      <c r="AS1059" s="51"/>
      <c r="AT1059" s="51"/>
      <c r="AU1059" s="51"/>
      <c r="AV1059" s="51"/>
      <c r="AW1059" s="51"/>
      <c r="AX1059" s="51"/>
      <c r="AY1059" s="51"/>
      <c r="AZ1059" s="51"/>
      <c r="BA1059" s="51"/>
      <c r="BB1059" s="51"/>
      <c r="BC1059" s="51"/>
      <c r="BD1059" s="51"/>
      <c r="BE1059" s="51"/>
      <c r="BF1059" s="51"/>
      <c r="BG1059" s="51"/>
      <c r="BH1059" s="51"/>
      <c r="BI1059" s="51"/>
      <c r="BJ1059" s="51"/>
      <c r="BK1059" s="51"/>
      <c r="BL1059" s="51"/>
      <c r="BM1059" s="51"/>
    </row>
    <row r="1060" customFormat="false" ht="10.5" hidden="false" customHeight="false" outlineLevel="0" collapsed="false">
      <c r="C1060" s="51"/>
      <c r="D1060" s="68"/>
      <c r="E1060" s="51"/>
      <c r="F1060" s="51"/>
      <c r="G1060" s="51"/>
      <c r="H1060" s="51"/>
      <c r="I1060" s="68"/>
      <c r="J1060" s="51"/>
      <c r="K1060" s="51"/>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c r="AJ1060" s="51"/>
      <c r="AK1060" s="51"/>
      <c r="AL1060" s="51"/>
      <c r="AM1060" s="51"/>
      <c r="AN1060" s="51"/>
      <c r="AO1060" s="51"/>
      <c r="AP1060" s="51"/>
      <c r="AQ1060" s="51"/>
      <c r="AR1060" s="51"/>
      <c r="AS1060" s="51"/>
      <c r="AT1060" s="51"/>
      <c r="AU1060" s="51"/>
      <c r="AV1060" s="51"/>
      <c r="AW1060" s="51"/>
      <c r="AX1060" s="51"/>
      <c r="AY1060" s="51"/>
      <c r="AZ1060" s="51"/>
      <c r="BA1060" s="51"/>
      <c r="BB1060" s="51"/>
      <c r="BC1060" s="51"/>
      <c r="BD1060" s="51"/>
      <c r="BE1060" s="51"/>
      <c r="BF1060" s="51"/>
      <c r="BG1060" s="51"/>
      <c r="BH1060" s="51"/>
      <c r="BI1060" s="51"/>
      <c r="BJ1060" s="51"/>
      <c r="BK1060" s="51"/>
      <c r="BL1060" s="51"/>
      <c r="BM1060" s="51"/>
    </row>
    <row r="1061" customFormat="false" ht="10.5" hidden="false" customHeight="false" outlineLevel="0" collapsed="false">
      <c r="C1061" s="51"/>
      <c r="D1061" s="68"/>
      <c r="E1061" s="51"/>
      <c r="F1061" s="51"/>
      <c r="G1061" s="51"/>
      <c r="H1061" s="51"/>
      <c r="I1061" s="68"/>
      <c r="J1061" s="51"/>
      <c r="K1061" s="51"/>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c r="AJ1061" s="51"/>
      <c r="AK1061" s="51"/>
      <c r="AL1061" s="51"/>
      <c r="AM1061" s="51"/>
      <c r="AN1061" s="51"/>
      <c r="AO1061" s="51"/>
      <c r="AP1061" s="51"/>
      <c r="AQ1061" s="51"/>
      <c r="AR1061" s="51"/>
      <c r="AS1061" s="51"/>
      <c r="AT1061" s="51"/>
      <c r="AU1061" s="51"/>
      <c r="AV1061" s="51"/>
      <c r="AW1061" s="51"/>
      <c r="AX1061" s="51"/>
      <c r="AY1061" s="51"/>
      <c r="AZ1061" s="51"/>
      <c r="BA1061" s="51"/>
      <c r="BB1061" s="51"/>
      <c r="BC1061" s="51"/>
      <c r="BD1061" s="51"/>
      <c r="BE1061" s="51"/>
      <c r="BF1061" s="51"/>
      <c r="BG1061" s="51"/>
      <c r="BH1061" s="51"/>
      <c r="BI1061" s="51"/>
      <c r="BJ1061" s="51"/>
      <c r="BK1061" s="51"/>
      <c r="BL1061" s="51"/>
      <c r="BM1061" s="51"/>
    </row>
    <row r="1062" customFormat="false" ht="10.5" hidden="false" customHeight="false" outlineLevel="0" collapsed="false">
      <c r="C1062" s="51"/>
      <c r="D1062" s="68"/>
      <c r="E1062" s="51"/>
      <c r="F1062" s="51"/>
      <c r="G1062" s="51"/>
      <c r="H1062" s="51"/>
      <c r="I1062" s="68"/>
      <c r="J1062" s="51"/>
      <c r="K1062" s="51"/>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c r="AJ1062" s="51"/>
      <c r="AK1062" s="51"/>
      <c r="AL1062" s="51"/>
      <c r="AM1062" s="51"/>
      <c r="AN1062" s="51"/>
      <c r="AO1062" s="51"/>
      <c r="AP1062" s="51"/>
      <c r="AQ1062" s="51"/>
      <c r="AR1062" s="51"/>
      <c r="AS1062" s="51"/>
      <c r="AT1062" s="51"/>
      <c r="AU1062" s="51"/>
      <c r="AV1062" s="51"/>
      <c r="AW1062" s="51"/>
      <c r="AX1062" s="51"/>
      <c r="AY1062" s="51"/>
      <c r="AZ1062" s="51"/>
      <c r="BA1062" s="51"/>
      <c r="BB1062" s="51"/>
      <c r="BC1062" s="51"/>
      <c r="BD1062" s="51"/>
      <c r="BE1062" s="51"/>
      <c r="BF1062" s="51"/>
      <c r="BG1062" s="51"/>
      <c r="BH1062" s="51"/>
      <c r="BI1062" s="51"/>
      <c r="BJ1062" s="51"/>
      <c r="BK1062" s="51"/>
      <c r="BL1062" s="51"/>
      <c r="BM1062" s="51"/>
    </row>
  </sheetData>
  <mergeCells count="4">
    <mergeCell ref="A1:J1"/>
    <mergeCell ref="A2:J2"/>
    <mergeCell ref="A3:A5"/>
    <mergeCell ref="B3:B4"/>
  </mergeCells>
  <printOptions headings="false" gridLines="false" gridLinesSet="true" horizontalCentered="false" verticalCentered="false"/>
  <pageMargins left="0.5" right="0.5" top="0.5" bottom="0.5" header="0.511811023622047" footer="0.511811023622047"/>
  <pageSetup paperSize="1" scale="100" fitToWidth="0"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49" width="23"/>
    <col collapsed="false" customWidth="true" hidden="false" outlineLevel="0" max="5" min="2" style="49" width="21.16"/>
    <col collapsed="false" customWidth="true" hidden="false" outlineLevel="0" max="6" min="6" style="49" width="15.66"/>
    <col collapsed="false" customWidth="true" hidden="false" outlineLevel="0" max="13" min="7" style="49" width="21.16"/>
    <col collapsed="false" customWidth="true" hidden="false" outlineLevel="0" max="16" min="14" style="49" width="21.66"/>
    <col collapsed="false" customWidth="true" hidden="false" outlineLevel="0" max="17" min="17" style="49" width="21.16"/>
    <col collapsed="false" customWidth="false" hidden="false" outlineLevel="0" max="16384" min="18" style="49" width="9"/>
  </cols>
  <sheetData>
    <row r="1" customFormat="false" ht="16.5" hidden="false" customHeight="false" outlineLevel="0" collapsed="false">
      <c r="A1" s="77" t="s">
        <v>173</v>
      </c>
      <c r="B1" s="77"/>
      <c r="C1" s="77"/>
      <c r="D1" s="77"/>
      <c r="E1" s="77"/>
      <c r="F1" s="77"/>
      <c r="G1" s="77"/>
      <c r="H1" s="77"/>
      <c r="I1" s="77"/>
      <c r="J1" s="77"/>
      <c r="K1" s="77"/>
      <c r="L1" s="77"/>
      <c r="M1" s="77"/>
      <c r="N1" s="77"/>
      <c r="O1" s="77"/>
      <c r="P1" s="77"/>
      <c r="Q1" s="77"/>
    </row>
    <row r="2" s="80" customFormat="true" ht="85.5" hidden="false" customHeight="false" outlineLevel="0" collapsed="false">
      <c r="A2" s="78" t="s">
        <v>84</v>
      </c>
      <c r="B2" s="79" t="s">
        <v>174</v>
      </c>
      <c r="C2" s="79" t="s">
        <v>175</v>
      </c>
      <c r="D2" s="79" t="s">
        <v>176</v>
      </c>
      <c r="E2" s="79" t="s">
        <v>177</v>
      </c>
      <c r="F2" s="79" t="s">
        <v>178</v>
      </c>
      <c r="G2" s="79" t="s">
        <v>179</v>
      </c>
      <c r="H2" s="79" t="s">
        <v>180</v>
      </c>
      <c r="I2" s="79" t="s">
        <v>181</v>
      </c>
      <c r="J2" s="79" t="s">
        <v>182</v>
      </c>
      <c r="K2" s="79" t="s">
        <v>183</v>
      </c>
      <c r="L2" s="79" t="s">
        <v>184</v>
      </c>
      <c r="M2" s="79" t="s">
        <v>185</v>
      </c>
      <c r="N2" s="79" t="s">
        <v>186</v>
      </c>
      <c r="O2" s="79" t="s">
        <v>187</v>
      </c>
      <c r="P2" s="79" t="s">
        <v>188</v>
      </c>
      <c r="Q2" s="79" t="s">
        <v>189</v>
      </c>
    </row>
    <row r="3" customFormat="false" ht="16.5" hidden="false" customHeight="false" outlineLevel="0" collapsed="false">
      <c r="A3" s="78"/>
      <c r="B3" s="77" t="s">
        <v>190</v>
      </c>
      <c r="C3" s="77" t="s">
        <v>191</v>
      </c>
      <c r="D3" s="77" t="s">
        <v>192</v>
      </c>
      <c r="E3" s="77" t="s">
        <v>193</v>
      </c>
      <c r="F3" s="77" t="s">
        <v>194</v>
      </c>
      <c r="G3" s="77" t="s">
        <v>195</v>
      </c>
      <c r="H3" s="77" t="s">
        <v>196</v>
      </c>
      <c r="I3" s="77" t="s">
        <v>197</v>
      </c>
      <c r="J3" s="77" t="s">
        <v>198</v>
      </c>
      <c r="K3" s="77" t="s">
        <v>199</v>
      </c>
      <c r="L3" s="77" t="s">
        <v>200</v>
      </c>
      <c r="M3" s="77" t="s">
        <v>201</v>
      </c>
      <c r="N3" s="77" t="s">
        <v>202</v>
      </c>
      <c r="O3" s="77" t="s">
        <v>203</v>
      </c>
      <c r="P3" s="77" t="s">
        <v>204</v>
      </c>
      <c r="Q3" s="77" t="s">
        <v>205</v>
      </c>
    </row>
    <row r="4" customFormat="false" ht="16.5" hidden="false" customHeight="false" outlineLevel="0" collapsed="false">
      <c r="A4" s="78"/>
      <c r="B4" s="77"/>
      <c r="C4" s="77"/>
      <c r="D4" s="77"/>
      <c r="E4" s="77" t="s">
        <v>206</v>
      </c>
      <c r="F4" s="77" t="s">
        <v>207</v>
      </c>
      <c r="G4" s="77"/>
      <c r="H4" s="77" t="s">
        <v>208</v>
      </c>
      <c r="I4" s="77"/>
      <c r="J4" s="77"/>
      <c r="K4" s="77"/>
      <c r="L4" s="77" t="s">
        <v>209</v>
      </c>
      <c r="M4" s="77" t="s">
        <v>210</v>
      </c>
      <c r="N4" s="77"/>
      <c r="O4" s="77" t="s">
        <v>211</v>
      </c>
      <c r="P4" s="77"/>
      <c r="Q4" s="77" t="s">
        <v>212</v>
      </c>
    </row>
    <row r="5" customFormat="false" ht="17.25" hidden="false" customHeight="false" outlineLevel="0" collapsed="false">
      <c r="A5" s="81" t="s">
        <v>25</v>
      </c>
      <c r="B5" s="82" t="n">
        <v>54624526</v>
      </c>
      <c r="C5" s="83" t="n">
        <v>42265279</v>
      </c>
      <c r="D5" s="83" t="n">
        <v>6013339</v>
      </c>
      <c r="E5" s="83" t="n">
        <f aca="false">SUM(C5:D5)</f>
        <v>48278618</v>
      </c>
      <c r="F5" s="84" t="n">
        <f aca="false">E5/B5</f>
        <v>0.883826763091729</v>
      </c>
      <c r="G5" s="83" t="n">
        <v>56213056.49</v>
      </c>
      <c r="H5" s="83" t="n">
        <f aca="false">F5*G5</f>
        <v>49682603.7610492</v>
      </c>
      <c r="I5" s="83" t="n">
        <v>0</v>
      </c>
      <c r="J5" s="83" t="n">
        <v>0</v>
      </c>
      <c r="K5" s="83" t="n">
        <v>1091464.47</v>
      </c>
      <c r="L5" s="83" t="n">
        <f aca="false">K5*F5</f>
        <v>964665.50954973</v>
      </c>
      <c r="M5" s="83" t="n">
        <f aca="false">H5+I5+J5+L5</f>
        <v>50647269.270599</v>
      </c>
      <c r="N5" s="83" t="n">
        <v>57304520.96</v>
      </c>
      <c r="O5" s="85" t="n">
        <f aca="false">M5/N5</f>
        <v>0.883826763091729</v>
      </c>
      <c r="P5" s="83" t="n">
        <v>58978498.06</v>
      </c>
      <c r="Q5" s="83" t="n">
        <f aca="false">P5*O5</f>
        <v>52126775.0323816</v>
      </c>
    </row>
    <row r="6" customFormat="false" ht="17.25" hidden="false" customHeight="false" outlineLevel="0" collapsed="false">
      <c r="A6" s="81" t="s">
        <v>26</v>
      </c>
      <c r="B6" s="82" t="n">
        <v>120905</v>
      </c>
      <c r="C6" s="83" t="n">
        <v>43842</v>
      </c>
      <c r="D6" s="83" t="n">
        <v>0</v>
      </c>
      <c r="E6" s="83" t="n">
        <f aca="false">SUM(C6:D6)</f>
        <v>43842</v>
      </c>
      <c r="F6" s="84" t="n">
        <f aca="false">E6/B6</f>
        <v>0.362615276456722</v>
      </c>
      <c r="G6" s="83" t="n">
        <v>124421.3</v>
      </c>
      <c r="H6" s="83" t="n">
        <f aca="false">F6*G6</f>
        <v>45117.0640966048</v>
      </c>
      <c r="I6" s="83" t="n">
        <v>100000</v>
      </c>
      <c r="J6" s="83" t="n">
        <v>0</v>
      </c>
      <c r="K6" s="83" t="n">
        <v>2415.84</v>
      </c>
      <c r="L6" s="83" t="n">
        <f aca="false">K6*F6</f>
        <v>876.020489475208</v>
      </c>
      <c r="M6" s="83" t="n">
        <f aca="false">H6+I6+J6+L6</f>
        <v>145993.08458608</v>
      </c>
      <c r="N6" s="83" t="n">
        <v>226837.14</v>
      </c>
      <c r="O6" s="85" t="n">
        <f aca="false">M6/N6</f>
        <v>0.643603091566399</v>
      </c>
      <c r="P6" s="83" t="n">
        <v>233463.93</v>
      </c>
      <c r="Q6" s="83" t="n">
        <f aca="false">P6*O6</f>
        <v>150258.107117241</v>
      </c>
    </row>
    <row r="7" customFormat="false" ht="17.25" hidden="false" customHeight="false" outlineLevel="0" collapsed="false">
      <c r="A7" s="81" t="s">
        <v>27</v>
      </c>
      <c r="B7" s="82" t="n">
        <v>758298</v>
      </c>
      <c r="C7" s="83" t="n">
        <v>410574</v>
      </c>
      <c r="D7" s="83" t="n">
        <v>44093</v>
      </c>
      <c r="E7" s="83" t="n">
        <f aca="false">SUM(C7:D7)</f>
        <v>454667</v>
      </c>
      <c r="F7" s="84" t="n">
        <f aca="false">E7/B7</f>
        <v>0.599588816006372</v>
      </c>
      <c r="G7" s="83" t="n">
        <v>780350.3</v>
      </c>
      <c r="H7" s="83" t="n">
        <f aca="false">F7*G7</f>
        <v>467889.312447217</v>
      </c>
      <c r="I7" s="83" t="n">
        <v>55907</v>
      </c>
      <c r="J7" s="83" t="n">
        <v>0</v>
      </c>
      <c r="K7" s="83" t="n">
        <v>15151.71</v>
      </c>
      <c r="L7" s="83" t="n">
        <f aca="false">K7*F7</f>
        <v>9084.79585937191</v>
      </c>
      <c r="M7" s="83" t="n">
        <f aca="false">H7+I7+J7+L7</f>
        <v>532881.108306589</v>
      </c>
      <c r="N7" s="83" t="n">
        <v>851409.01</v>
      </c>
      <c r="O7" s="85" t="n">
        <f aca="false">M7/N7</f>
        <v>0.62588145303582</v>
      </c>
      <c r="P7" s="83" t="n">
        <v>876280.47</v>
      </c>
      <c r="Q7" s="83" t="n">
        <f aca="false">P7*O7</f>
        <v>548447.693830512</v>
      </c>
    </row>
    <row r="8" customFormat="false" ht="17.25" hidden="false" customHeight="false" outlineLevel="0" collapsed="false">
      <c r="A8" s="81" t="s">
        <v>28</v>
      </c>
      <c r="B8" s="82" t="n">
        <v>11103843</v>
      </c>
      <c r="C8" s="83" t="n">
        <v>7255498</v>
      </c>
      <c r="D8" s="83" t="n">
        <v>1067325</v>
      </c>
      <c r="E8" s="83" t="n">
        <f aca="false">SUM(C8:D8)</f>
        <v>8322823</v>
      </c>
      <c r="F8" s="84" t="n">
        <f aca="false">E8/B8</f>
        <v>0.749544369458394</v>
      </c>
      <c r="G8" s="83" t="n">
        <v>11426752.5</v>
      </c>
      <c r="H8" s="83" t="n">
        <f aca="false">F8*G8</f>
        <v>8564857.99756963</v>
      </c>
      <c r="I8" s="83" t="n">
        <v>0</v>
      </c>
      <c r="J8" s="83" t="n">
        <v>0</v>
      </c>
      <c r="K8" s="83" t="n">
        <v>221868.28</v>
      </c>
      <c r="L8" s="83" t="n">
        <f aca="false">K8*F8</f>
        <v>166300.120035418</v>
      </c>
      <c r="M8" s="83" t="n">
        <f aca="false">H8+I8+J8+L8</f>
        <v>8731158.11760505</v>
      </c>
      <c r="N8" s="83" t="n">
        <v>11648620.78</v>
      </c>
      <c r="O8" s="85" t="n">
        <f aca="false">M8/N8</f>
        <v>0.749544369458394</v>
      </c>
      <c r="P8" s="83" t="n">
        <v>11988899.68</v>
      </c>
      <c r="Q8" s="83" t="n">
        <f aca="false">P8*O8</f>
        <v>8986212.25114554</v>
      </c>
    </row>
    <row r="9" customFormat="false" ht="17.25" hidden="false" customHeight="false" outlineLevel="0" collapsed="false">
      <c r="A9" s="81" t="s">
        <v>29</v>
      </c>
      <c r="B9" s="82" t="n">
        <v>934175</v>
      </c>
      <c r="C9" s="83" t="n">
        <v>319670</v>
      </c>
      <c r="D9" s="83" t="n">
        <v>18063</v>
      </c>
      <c r="E9" s="83" t="n">
        <f aca="false">SUM(C9:D9)</f>
        <v>337733</v>
      </c>
      <c r="F9" s="84" t="n">
        <f aca="false">E9/B9</f>
        <v>0.361530762437445</v>
      </c>
      <c r="G9" s="83" t="n">
        <v>961341.53</v>
      </c>
      <c r="H9" s="83" t="n">
        <f aca="false">F9*G9</f>
        <v>347554.53630368</v>
      </c>
      <c r="I9" s="83" t="n">
        <v>81937</v>
      </c>
      <c r="J9" s="83" t="n">
        <v>0</v>
      </c>
      <c r="K9" s="83" t="n">
        <v>18665.96</v>
      </c>
      <c r="L9" s="83" t="n">
        <f aca="false">K9*F9</f>
        <v>6748.31875042685</v>
      </c>
      <c r="M9" s="83" t="n">
        <f aca="false">H9+I9+J9+L9</f>
        <v>436239.855054107</v>
      </c>
      <c r="N9" s="83" t="n">
        <v>1061944.49</v>
      </c>
      <c r="O9" s="85" t="n">
        <f aca="false">M9/N9</f>
        <v>0.410793463464467</v>
      </c>
      <c r="P9" s="83" t="n">
        <v>1092966.4</v>
      </c>
      <c r="Q9" s="83" t="n">
        <f aca="false">P9*O9</f>
        <v>448983.45290629</v>
      </c>
    </row>
    <row r="10" customFormat="false" ht="17.25" hidden="false" customHeight="false" outlineLevel="0" collapsed="false">
      <c r="A10" s="81" t="s">
        <v>30</v>
      </c>
      <c r="B10" s="82" t="n">
        <v>994338</v>
      </c>
      <c r="C10" s="83" t="n">
        <v>713795</v>
      </c>
      <c r="D10" s="83" t="n">
        <v>16826</v>
      </c>
      <c r="E10" s="83" t="n">
        <f aca="false">SUM(C10:D10)</f>
        <v>730621</v>
      </c>
      <c r="F10" s="84" t="n">
        <f aca="false">E10/B10</f>
        <v>0.734781331901225</v>
      </c>
      <c r="G10" s="83" t="n">
        <v>1023254.52</v>
      </c>
      <c r="H10" s="83" t="n">
        <f aca="false">F10*G10</f>
        <v>751868.319079549</v>
      </c>
      <c r="I10" s="83" t="n">
        <v>83174</v>
      </c>
      <c r="J10" s="83" t="n">
        <v>0</v>
      </c>
      <c r="K10" s="83" t="n">
        <v>19868.08</v>
      </c>
      <c r="L10" s="83" t="n">
        <f aca="false">K10*F10</f>
        <v>14598.6942847201</v>
      </c>
      <c r="M10" s="83" t="n">
        <f aca="false">H10+I10+J10+L10</f>
        <v>849641.013364269</v>
      </c>
      <c r="N10" s="83" t="n">
        <v>1126296.6</v>
      </c>
      <c r="O10" s="85" t="n">
        <f aca="false">M10/N10</f>
        <v>0.754367023184007</v>
      </c>
      <c r="P10" s="83" t="n">
        <v>1159197.47</v>
      </c>
      <c r="Q10" s="83" t="n">
        <f aca="false">P10*O10</f>
        <v>874460.344726333</v>
      </c>
    </row>
    <row r="11" customFormat="false" ht="17.25" hidden="false" customHeight="false" outlineLevel="0" collapsed="false">
      <c r="A11" s="81" t="s">
        <v>31</v>
      </c>
      <c r="B11" s="82" t="n">
        <v>25342070</v>
      </c>
      <c r="C11" s="83" t="n">
        <v>20082562</v>
      </c>
      <c r="D11" s="83" t="n">
        <v>2426393</v>
      </c>
      <c r="E11" s="83" t="n">
        <f aca="false">SUM(C11:D11)</f>
        <v>22508955</v>
      </c>
      <c r="F11" s="84" t="n">
        <f aca="false">E11/B11</f>
        <v>0.888205067699679</v>
      </c>
      <c r="G11" s="83" t="n">
        <v>26079040.25</v>
      </c>
      <c r="H11" s="83" t="n">
        <f aca="false">F11*G11</f>
        <v>23163535.7107939</v>
      </c>
      <c r="I11" s="83" t="n">
        <v>0</v>
      </c>
      <c r="J11" s="83" t="n">
        <v>0</v>
      </c>
      <c r="K11" s="83" t="n">
        <v>506365.38</v>
      </c>
      <c r="L11" s="83" t="n">
        <f aca="false">K11*F11</f>
        <v>449756.296623674</v>
      </c>
      <c r="M11" s="83" t="n">
        <f aca="false">H11+I11+J11+L11</f>
        <v>23613292.0074176</v>
      </c>
      <c r="N11" s="83" t="n">
        <v>26585405.63</v>
      </c>
      <c r="O11" s="85" t="n">
        <f aca="false">M11/N11</f>
        <v>0.888205067699679</v>
      </c>
      <c r="P11" s="83" t="n">
        <v>27362016.23</v>
      </c>
      <c r="Q11" s="83" t="n">
        <f aca="false">P11*O11</f>
        <v>24303081.4779669</v>
      </c>
    </row>
    <row r="12" customFormat="false" ht="17.25" hidden="false" customHeight="false" outlineLevel="0" collapsed="false">
      <c r="A12" s="81" t="s">
        <v>32</v>
      </c>
      <c r="B12" s="82" t="n">
        <v>1081728</v>
      </c>
      <c r="C12" s="83" t="n">
        <v>623638</v>
      </c>
      <c r="D12" s="83" t="n">
        <v>2444</v>
      </c>
      <c r="E12" s="83" t="n">
        <f aca="false">SUM(C12:D12)</f>
        <v>626082</v>
      </c>
      <c r="F12" s="84" t="n">
        <f aca="false">E12/B12</f>
        <v>0.578779508342208</v>
      </c>
      <c r="G12" s="83" t="n">
        <v>1113185.92</v>
      </c>
      <c r="H12" s="83" t="n">
        <f aca="false">F12*G12</f>
        <v>644289.199471069</v>
      </c>
      <c r="I12" s="83" t="n">
        <v>97556</v>
      </c>
      <c r="J12" s="83" t="n">
        <v>42932.79</v>
      </c>
      <c r="K12" s="83" t="n">
        <v>21614.25</v>
      </c>
      <c r="L12" s="83" t="n">
        <f aca="false">K12*F12</f>
        <v>12509.8849881856</v>
      </c>
      <c r="M12" s="83" t="n">
        <f aca="false">H12+I12+J12+L12</f>
        <v>797287.874459254</v>
      </c>
      <c r="N12" s="83" t="n">
        <v>1275288.94</v>
      </c>
      <c r="O12" s="85" t="n">
        <f aca="false">M12/N12</f>
        <v>0.625182144572864</v>
      </c>
      <c r="P12" s="83" t="n">
        <v>1312542.13</v>
      </c>
      <c r="Q12" s="83" t="n">
        <f aca="false">P12*O12</f>
        <v>820577.903675634</v>
      </c>
    </row>
    <row r="13" customFormat="false" ht="17.25" hidden="false" customHeight="false" outlineLevel="0" collapsed="false">
      <c r="A13" s="81" t="s">
        <v>33</v>
      </c>
      <c r="B13" s="82" t="n">
        <v>2875887</v>
      </c>
      <c r="C13" s="83" t="n">
        <v>1367829</v>
      </c>
      <c r="D13" s="83" t="n">
        <v>562520</v>
      </c>
      <c r="E13" s="83" t="n">
        <f aca="false">SUM(C13:D13)</f>
        <v>1930349</v>
      </c>
      <c r="F13" s="84" t="n">
        <f aca="false">E13/B13</f>
        <v>0.671218653584094</v>
      </c>
      <c r="G13" s="83" t="n">
        <v>2959520.28</v>
      </c>
      <c r="H13" s="83" t="n">
        <f aca="false">F13*G13</f>
        <v>1986485.21759642</v>
      </c>
      <c r="I13" s="83" t="n">
        <v>0</v>
      </c>
      <c r="J13" s="83" t="n">
        <v>0</v>
      </c>
      <c r="K13" s="83" t="n">
        <v>57463.73</v>
      </c>
      <c r="L13" s="83" t="n">
        <f aca="false">K13*F13</f>
        <v>38570.7274805199</v>
      </c>
      <c r="M13" s="83" t="n">
        <f aca="false">H13+I13+J13+L13</f>
        <v>2025055.94507694</v>
      </c>
      <c r="N13" s="83" t="n">
        <v>3016984.01</v>
      </c>
      <c r="O13" s="85" t="n">
        <f aca="false">M13/N13</f>
        <v>0.671218653584094</v>
      </c>
      <c r="P13" s="83" t="n">
        <v>3105115.63</v>
      </c>
      <c r="Q13" s="83" t="n">
        <f aca="false">P13*O13</f>
        <v>2084211.53239153</v>
      </c>
    </row>
    <row r="14" customFormat="false" ht="17.25" hidden="false" customHeight="false" outlineLevel="0" collapsed="false">
      <c r="A14" s="81" t="s">
        <v>34</v>
      </c>
      <c r="B14" s="82" t="n">
        <v>27885371</v>
      </c>
      <c r="C14" s="83" t="n">
        <v>11038433</v>
      </c>
      <c r="D14" s="83" t="n">
        <v>7234960</v>
      </c>
      <c r="E14" s="83" t="n">
        <f aca="false">SUM(C14:D14)</f>
        <v>18273393</v>
      </c>
      <c r="F14" s="84" t="n">
        <f aca="false">E14/B14</f>
        <v>0.655303922619498</v>
      </c>
      <c r="G14" s="83" t="n">
        <v>28696302.5</v>
      </c>
      <c r="H14" s="83" t="n">
        <f aca="false">F14*G14</f>
        <v>18804799.5929257</v>
      </c>
      <c r="I14" s="83" t="n">
        <v>0</v>
      </c>
      <c r="J14" s="83" t="n">
        <v>0</v>
      </c>
      <c r="K14" s="83" t="n">
        <v>557183.63</v>
      </c>
      <c r="L14" s="83" t="n">
        <f aca="false">K14*F14</f>
        <v>365124.618358371</v>
      </c>
      <c r="M14" s="83" t="n">
        <f aca="false">H14+I14+J14+L14</f>
        <v>19169924.2112841</v>
      </c>
      <c r="N14" s="83" t="n">
        <v>29253486.13</v>
      </c>
      <c r="O14" s="85" t="n">
        <f aca="false">M14/N14</f>
        <v>0.655303922619498</v>
      </c>
      <c r="P14" s="83" t="n">
        <v>30108036.9</v>
      </c>
      <c r="Q14" s="83" t="n">
        <f aca="false">P14*O14</f>
        <v>19729914.6829426</v>
      </c>
    </row>
    <row r="15" customFormat="false" ht="17.25" hidden="false" customHeight="false" outlineLevel="0" collapsed="false">
      <c r="A15" s="81" t="s">
        <v>35</v>
      </c>
      <c r="B15" s="82" t="n">
        <v>916893</v>
      </c>
      <c r="C15" s="83" t="n">
        <v>347446</v>
      </c>
      <c r="D15" s="83" t="n">
        <v>9417</v>
      </c>
      <c r="E15" s="83" t="n">
        <f aca="false">SUM(C15:D15)</f>
        <v>356863</v>
      </c>
      <c r="F15" s="84" t="n">
        <f aca="false">E15/B15</f>
        <v>0.389208991670784</v>
      </c>
      <c r="G15" s="83" t="n">
        <v>943557.04</v>
      </c>
      <c r="H15" s="83" t="n">
        <f aca="false">F15*G15</f>
        <v>367240.884122269</v>
      </c>
      <c r="I15" s="83" t="n">
        <v>90583</v>
      </c>
      <c r="J15" s="83" t="n">
        <v>50916.27</v>
      </c>
      <c r="K15" s="83" t="n">
        <v>18320.64</v>
      </c>
      <c r="L15" s="83" t="n">
        <f aca="false">K15*F15</f>
        <v>7130.55782116343</v>
      </c>
      <c r="M15" s="83" t="n">
        <f aca="false">H15+I15+J15+L15</f>
        <v>515870.711943433</v>
      </c>
      <c r="N15" s="83" t="n">
        <v>1103376.94</v>
      </c>
      <c r="O15" s="85" t="n">
        <f aca="false">M15/N15</f>
        <v>0.467538058157562</v>
      </c>
      <c r="P15" s="83" t="n">
        <v>1135609.28</v>
      </c>
      <c r="Q15" s="83" t="n">
        <f aca="false">P15*O15</f>
        <v>530940.557596907</v>
      </c>
    </row>
    <row r="16" customFormat="false" ht="17.25" hidden="false" customHeight="false" outlineLevel="0" collapsed="false">
      <c r="A16" s="81" t="s">
        <v>36</v>
      </c>
      <c r="B16" s="82" t="n">
        <v>4981097</v>
      </c>
      <c r="C16" s="83" t="n">
        <v>3484014</v>
      </c>
      <c r="D16" s="83" t="n">
        <v>126086</v>
      </c>
      <c r="E16" s="83" t="n">
        <f aca="false">SUM(C16:D16)</f>
        <v>3610100</v>
      </c>
      <c r="F16" s="84" t="n">
        <f aca="false">E16/B16</f>
        <v>0.724760027760953</v>
      </c>
      <c r="G16" s="83" t="n">
        <v>5125951.67</v>
      </c>
      <c r="H16" s="83" t="n">
        <f aca="false">F16*G16</f>
        <v>3715084.8746505</v>
      </c>
      <c r="I16" s="83" t="n">
        <v>0</v>
      </c>
      <c r="J16" s="83" t="n">
        <v>0</v>
      </c>
      <c r="K16" s="83" t="n">
        <v>99528.39</v>
      </c>
      <c r="L16" s="83" t="n">
        <f aca="false">K16*F16</f>
        <v>72134.198699403</v>
      </c>
      <c r="M16" s="83" t="n">
        <f aca="false">H16+I16+J16+L16</f>
        <v>3787219.07334991</v>
      </c>
      <c r="N16" s="83" t="n">
        <v>5225480.06</v>
      </c>
      <c r="O16" s="85" t="n">
        <f aca="false">M16/N16</f>
        <v>0.724760027760953</v>
      </c>
      <c r="P16" s="83" t="n">
        <v>5378126.46</v>
      </c>
      <c r="Q16" s="83" t="n">
        <f aca="false">P16*O16</f>
        <v>3897851.08245152</v>
      </c>
    </row>
    <row r="17" customFormat="false" ht="17.25" hidden="false" customHeight="false" outlineLevel="0" collapsed="false">
      <c r="A17" s="81" t="s">
        <v>37</v>
      </c>
      <c r="B17" s="82" t="n">
        <v>6006833</v>
      </c>
      <c r="C17" s="83" t="n">
        <v>3748955</v>
      </c>
      <c r="D17" s="83" t="n">
        <v>977624</v>
      </c>
      <c r="E17" s="83" t="n">
        <f aca="false">SUM(C17:D17)</f>
        <v>4726579</v>
      </c>
      <c r="F17" s="84" t="n">
        <f aca="false">E17/B17</f>
        <v>0.786867056234125</v>
      </c>
      <c r="G17" s="83" t="n">
        <v>6181517.2</v>
      </c>
      <c r="H17" s="83" t="n">
        <f aca="false">F17*G17</f>
        <v>4864032.24222461</v>
      </c>
      <c r="I17" s="83" t="n">
        <v>0</v>
      </c>
      <c r="J17" s="83" t="n">
        <v>313011.81</v>
      </c>
      <c r="K17" s="83" t="n">
        <v>120023.83</v>
      </c>
      <c r="L17" s="83" t="n">
        <f aca="false">K17*F17</f>
        <v>94442.7977900451</v>
      </c>
      <c r="M17" s="83" t="n">
        <f aca="false">H17+I17+J17+L17</f>
        <v>5271486.85001466</v>
      </c>
      <c r="N17" s="83" t="n">
        <v>6614552.85</v>
      </c>
      <c r="O17" s="85" t="n">
        <f aca="false">M17/N17</f>
        <v>0.796952865833502</v>
      </c>
      <c r="P17" s="83" t="n">
        <v>6807776.69</v>
      </c>
      <c r="Q17" s="83" t="n">
        <f aca="false">P17*O17</f>
        <v>5425477.14305001</v>
      </c>
    </row>
    <row r="18" customFormat="false" ht="17.25" hidden="false" customHeight="false" outlineLevel="0" collapsed="false">
      <c r="A18" s="81" t="s">
        <v>38</v>
      </c>
      <c r="B18" s="82" t="n">
        <v>575820</v>
      </c>
      <c r="C18" s="83" t="n">
        <v>292537</v>
      </c>
      <c r="D18" s="83" t="n">
        <v>1134</v>
      </c>
      <c r="E18" s="83" t="n">
        <f aca="false">SUM(C18:D18)</f>
        <v>293671</v>
      </c>
      <c r="F18" s="84" t="n">
        <f aca="false">E18/B18</f>
        <v>0.510004862630683</v>
      </c>
      <c r="G18" s="83" t="n">
        <v>592565.73</v>
      </c>
      <c r="H18" s="83" t="n">
        <f aca="false">F18*G18</f>
        <v>302211.403728301</v>
      </c>
      <c r="I18" s="83" t="n">
        <v>98866</v>
      </c>
      <c r="J18" s="83" t="n">
        <v>18118.96</v>
      </c>
      <c r="K18" s="83" t="n">
        <v>11505.59</v>
      </c>
      <c r="L18" s="83" t="n">
        <f aca="false">K18*F18</f>
        <v>5867.90684743496</v>
      </c>
      <c r="M18" s="83" t="n">
        <f aca="false">H18+I18+J18+L18</f>
        <v>425064.270575736</v>
      </c>
      <c r="N18" s="83" t="n">
        <v>721056.29</v>
      </c>
      <c r="O18" s="85" t="n">
        <f aca="false">M18/N18</f>
        <v>0.589502201798608</v>
      </c>
      <c r="P18" s="83" t="n">
        <v>742120.24</v>
      </c>
      <c r="Q18" s="83" t="n">
        <f aca="false">P18*O18</f>
        <v>437481.515479311</v>
      </c>
    </row>
    <row r="19" customFormat="false" ht="17.25" hidden="false" customHeight="false" outlineLevel="0" collapsed="false">
      <c r="A19" s="81" t="s">
        <v>39</v>
      </c>
      <c r="B19" s="82" t="n">
        <v>19976303</v>
      </c>
      <c r="C19" s="83" t="n">
        <v>8865358</v>
      </c>
      <c r="D19" s="83" t="n">
        <v>2932009</v>
      </c>
      <c r="E19" s="83" t="n">
        <f aca="false">SUM(C19:D19)</f>
        <v>11797367</v>
      </c>
      <c r="F19" s="84" t="n">
        <f aca="false">E19/B19</f>
        <v>0.590568084595032</v>
      </c>
      <c r="G19" s="83" t="n">
        <v>20557232.24</v>
      </c>
      <c r="H19" s="83" t="n">
        <f aca="false">F19*G19</f>
        <v>12140445.268552</v>
      </c>
      <c r="I19" s="83" t="n">
        <v>0</v>
      </c>
      <c r="J19" s="83" t="n">
        <v>0</v>
      </c>
      <c r="K19" s="83" t="n">
        <v>399150.83</v>
      </c>
      <c r="L19" s="83" t="n">
        <f aca="false">K19*F19</f>
        <v>235725.741137617</v>
      </c>
      <c r="M19" s="83" t="n">
        <f aca="false">H19+I19+J19+L19</f>
        <v>12376171.0096897</v>
      </c>
      <c r="N19" s="83" t="n">
        <v>20956383.07</v>
      </c>
      <c r="O19" s="85" t="n">
        <f aca="false">M19/N19</f>
        <v>0.590568084595032</v>
      </c>
      <c r="P19" s="83" t="n">
        <v>21568559.82</v>
      </c>
      <c r="Q19" s="83" t="n">
        <f aca="false">P19*O19</f>
        <v>12737703.0603708</v>
      </c>
    </row>
    <row r="20" customFormat="false" ht="17.25" hidden="false" customHeight="false" outlineLevel="0" collapsed="false">
      <c r="A20" s="81" t="s">
        <v>40</v>
      </c>
      <c r="B20" s="82" t="n">
        <v>1662441</v>
      </c>
      <c r="C20" s="83" t="n">
        <v>710098</v>
      </c>
      <c r="D20" s="83" t="n">
        <v>182091</v>
      </c>
      <c r="E20" s="83" t="n">
        <f aca="false">SUM(C20:D20)</f>
        <v>892189</v>
      </c>
      <c r="F20" s="84" t="n">
        <f aca="false">E20/B20</f>
        <v>0.536674083471233</v>
      </c>
      <c r="G20" s="83" t="n">
        <v>1710786.66</v>
      </c>
      <c r="H20" s="83" t="n">
        <f aca="false">F20*G20</f>
        <v>918134.862770312</v>
      </c>
      <c r="I20" s="83" t="n">
        <v>0</v>
      </c>
      <c r="J20" s="83" t="n">
        <v>0</v>
      </c>
      <c r="K20" s="83" t="n">
        <v>33217.58</v>
      </c>
      <c r="L20" s="83" t="n">
        <f aca="false">K20*F20</f>
        <v>17827.0143016324</v>
      </c>
      <c r="M20" s="83" t="n">
        <f aca="false">H20+I20+J20+L20</f>
        <v>935961.877071944</v>
      </c>
      <c r="N20" s="83" t="n">
        <v>1744004.24</v>
      </c>
      <c r="O20" s="85" t="n">
        <f aca="false">M20/N20</f>
        <v>0.536674083471233</v>
      </c>
      <c r="P20" s="83" t="n">
        <v>1794949.58</v>
      </c>
      <c r="Q20" s="83" t="n">
        <f aca="false">P20*O20</f>
        <v>963302.920723575</v>
      </c>
    </row>
    <row r="21" customFormat="false" ht="17.25" hidden="false" customHeight="false" outlineLevel="0" collapsed="false">
      <c r="A21" s="81" t="s">
        <v>41</v>
      </c>
      <c r="B21" s="82" t="n">
        <v>2428510</v>
      </c>
      <c r="C21" s="83" t="n">
        <v>693593</v>
      </c>
      <c r="D21" s="83" t="n">
        <v>321602</v>
      </c>
      <c r="E21" s="83" t="n">
        <f aca="false">SUM(C21:D21)</f>
        <v>1015195</v>
      </c>
      <c r="F21" s="84" t="n">
        <f aca="false">E21/B21</f>
        <v>0.418032044339945</v>
      </c>
      <c r="G21" s="83" t="n">
        <v>2499133.75</v>
      </c>
      <c r="H21" s="83" t="n">
        <f aca="false">F21*G21</f>
        <v>1044717.99059145</v>
      </c>
      <c r="I21" s="83" t="n">
        <v>0</v>
      </c>
      <c r="J21" s="83" t="n">
        <v>0</v>
      </c>
      <c r="K21" s="83" t="n">
        <v>48524.59</v>
      </c>
      <c r="L21" s="83" t="n">
        <f aca="false">K21*F21</f>
        <v>20284.8335584577</v>
      </c>
      <c r="M21" s="83" t="n">
        <f aca="false">H21+I21+J21+L21</f>
        <v>1065002.82414991</v>
      </c>
      <c r="N21" s="83" t="n">
        <v>2547658.34</v>
      </c>
      <c r="O21" s="85" t="n">
        <f aca="false">M21/N21</f>
        <v>0.418032044339945</v>
      </c>
      <c r="P21" s="83" t="n">
        <v>2622080.42</v>
      </c>
      <c r="Q21" s="83" t="n">
        <f aca="false">P21*O21</f>
        <v>1096113.63839634</v>
      </c>
    </row>
    <row r="22" customFormat="false" ht="17.25" hidden="false" customHeight="false" outlineLevel="0" collapsed="false">
      <c r="A22" s="81" t="s">
        <v>42</v>
      </c>
      <c r="B22" s="82" t="n">
        <v>1231032</v>
      </c>
      <c r="C22" s="83" t="n">
        <v>600502</v>
      </c>
      <c r="D22" s="83" t="n">
        <v>112183</v>
      </c>
      <c r="E22" s="83" t="n">
        <f aca="false">SUM(C22:D22)</f>
        <v>712685</v>
      </c>
      <c r="F22" s="84" t="n">
        <f aca="false">E22/B22</f>
        <v>0.578932960312973</v>
      </c>
      <c r="G22" s="83" t="n">
        <v>1266831.06</v>
      </c>
      <c r="H22" s="83" t="n">
        <f aca="false">F22*G22</f>
        <v>733410.255782222</v>
      </c>
      <c r="I22" s="83" t="n">
        <v>0</v>
      </c>
      <c r="J22" s="83" t="n">
        <v>0</v>
      </c>
      <c r="K22" s="83" t="n">
        <v>24597.5</v>
      </c>
      <c r="L22" s="83" t="n">
        <f aca="false">K22*F22</f>
        <v>14240.3034912984</v>
      </c>
      <c r="M22" s="83" t="n">
        <f aca="false">H22+I22+J22+L22</f>
        <v>747650.55927352</v>
      </c>
      <c r="N22" s="83" t="n">
        <v>1291428.56</v>
      </c>
      <c r="O22" s="85" t="n">
        <f aca="false">M22/N22</f>
        <v>0.578932960312973</v>
      </c>
      <c r="P22" s="83" t="n">
        <v>1329153.78</v>
      </c>
      <c r="Q22" s="83" t="n">
        <f aca="false">P22*O22</f>
        <v>769490.932566578</v>
      </c>
    </row>
    <row r="23" customFormat="false" ht="17.25" hidden="false" customHeight="false" outlineLevel="0" collapsed="false">
      <c r="A23" s="81" t="s">
        <v>43</v>
      </c>
      <c r="B23" s="82" t="n">
        <v>387631050</v>
      </c>
      <c r="C23" s="83" t="n">
        <v>256717111</v>
      </c>
      <c r="D23" s="83" t="n">
        <v>56607888</v>
      </c>
      <c r="E23" s="83" t="n">
        <f aca="false">SUM(C23:D23)</f>
        <v>313324999</v>
      </c>
      <c r="F23" s="84" t="n">
        <f aca="false">E23/B23</f>
        <v>0.808307278274019</v>
      </c>
      <c r="G23" s="83" t="n">
        <v>398903708.56</v>
      </c>
      <c r="H23" s="83" t="n">
        <f aca="false">F23*G23</f>
        <v>322436770.959546</v>
      </c>
      <c r="I23" s="83" t="n">
        <v>0</v>
      </c>
      <c r="J23" s="83" t="n">
        <v>6119948.37</v>
      </c>
      <c r="K23" s="83" t="n">
        <v>7745339.93</v>
      </c>
      <c r="L23" s="83" t="n">
        <f aca="false">K23*F23</f>
        <v>6260614.63812538</v>
      </c>
      <c r="M23" s="83" t="n">
        <f aca="false">H23+I23+J23+L23</f>
        <v>334817333.967671</v>
      </c>
      <c r="N23" s="83" t="n">
        <v>412768996.88</v>
      </c>
      <c r="O23" s="85" t="n">
        <f aca="false">M23/N23</f>
        <v>0.811149423765974</v>
      </c>
      <c r="P23" s="83" t="n">
        <v>424826776.68</v>
      </c>
      <c r="Q23" s="83" t="n">
        <f aca="false">P23*O23</f>
        <v>344597995.104338</v>
      </c>
    </row>
    <row r="24" customFormat="false" ht="17.25" hidden="false" customHeight="false" outlineLevel="0" collapsed="false">
      <c r="A24" s="81" t="s">
        <v>44</v>
      </c>
      <c r="B24" s="82" t="n">
        <v>2435575</v>
      </c>
      <c r="C24" s="83" t="n">
        <v>991481</v>
      </c>
      <c r="D24" s="83" t="n">
        <v>32405</v>
      </c>
      <c r="E24" s="83" t="n">
        <f aca="false">SUM(C24:D24)</f>
        <v>1023886</v>
      </c>
      <c r="F24" s="84" t="n">
        <f aca="false">E24/B24</f>
        <v>0.420387793436868</v>
      </c>
      <c r="G24" s="83" t="n">
        <v>2506403.93</v>
      </c>
      <c r="H24" s="83" t="n">
        <f aca="false">F24*G24</f>
        <v>1053661.61759419</v>
      </c>
      <c r="I24" s="83" t="n">
        <v>67595</v>
      </c>
      <c r="J24" s="83" t="n">
        <v>0</v>
      </c>
      <c r="K24" s="83" t="n">
        <v>48665.75</v>
      </c>
      <c r="L24" s="83" t="n">
        <f aca="false">K24*F24</f>
        <v>20458.4872584503</v>
      </c>
      <c r="M24" s="83" t="n">
        <f aca="false">H24+I24+J24+L24</f>
        <v>1141715.10485265</v>
      </c>
      <c r="N24" s="83" t="n">
        <v>2622664.68</v>
      </c>
      <c r="O24" s="85" t="n">
        <f aca="false">M24/N24</f>
        <v>0.435326373805684</v>
      </c>
      <c r="P24" s="83" t="n">
        <v>2699277.45</v>
      </c>
      <c r="Q24" s="83" t="n">
        <f aca="false">P24*O24</f>
        <v>1175066.66420395</v>
      </c>
    </row>
    <row r="25" customFormat="false" ht="17.25" hidden="false" customHeight="false" outlineLevel="0" collapsed="false">
      <c r="A25" s="81" t="s">
        <v>45</v>
      </c>
      <c r="B25" s="82" t="n">
        <v>3290231</v>
      </c>
      <c r="C25" s="83" t="n">
        <v>1446549</v>
      </c>
      <c r="D25" s="83" t="n">
        <v>343781</v>
      </c>
      <c r="E25" s="83" t="n">
        <f aca="false">SUM(C25:D25)</f>
        <v>1790330</v>
      </c>
      <c r="F25" s="84" t="n">
        <f aca="false">E25/B25</f>
        <v>0.544135047052927</v>
      </c>
      <c r="G25" s="83" t="n">
        <v>3385913.53</v>
      </c>
      <c r="H25" s="83" t="n">
        <f aca="false">F25*G25</f>
        <v>1842394.21796369</v>
      </c>
      <c r="I25" s="83" t="n">
        <v>0</v>
      </c>
      <c r="J25" s="83" t="n">
        <v>0</v>
      </c>
      <c r="K25" s="83" t="n">
        <v>65742.82</v>
      </c>
      <c r="L25" s="83" t="n">
        <f aca="false">K25*F25</f>
        <v>35772.9724540921</v>
      </c>
      <c r="M25" s="83" t="n">
        <f aca="false">H25+I25+J25+L25</f>
        <v>1878167.19041779</v>
      </c>
      <c r="N25" s="83" t="n">
        <v>3451656.35</v>
      </c>
      <c r="O25" s="85" t="n">
        <f aca="false">M25/N25</f>
        <v>0.544135047052927</v>
      </c>
      <c r="P25" s="83" t="n">
        <v>3552485.55</v>
      </c>
      <c r="Q25" s="83" t="n">
        <f aca="false">P25*O25</f>
        <v>1933031.89190409</v>
      </c>
    </row>
    <row r="26" customFormat="false" ht="17.25" hidden="false" customHeight="false" outlineLevel="0" collapsed="false">
      <c r="A26" s="81" t="s">
        <v>46</v>
      </c>
      <c r="B26" s="82" t="n">
        <v>665181</v>
      </c>
      <c r="C26" s="83" t="n">
        <v>322783</v>
      </c>
      <c r="D26" s="83" t="n">
        <v>32354</v>
      </c>
      <c r="E26" s="83" t="n">
        <f aca="false">SUM(C26:D26)</f>
        <v>355137</v>
      </c>
      <c r="F26" s="84" t="n">
        <f aca="false">E26/B26</f>
        <v>0.533895285644058</v>
      </c>
      <c r="G26" s="83" t="n">
        <v>684524.95</v>
      </c>
      <c r="H26" s="83" t="n">
        <f aca="false">F26*G26</f>
        <v>365464.643710734</v>
      </c>
      <c r="I26" s="83" t="n">
        <v>67646</v>
      </c>
      <c r="J26" s="83" t="n">
        <v>0</v>
      </c>
      <c r="K26" s="83" t="n">
        <v>13291.12</v>
      </c>
      <c r="L26" s="83" t="n">
        <f aca="false">K26*F26</f>
        <v>7096.06630892945</v>
      </c>
      <c r="M26" s="83" t="n">
        <f aca="false">H26+I26+J26+L26</f>
        <v>440206.710019664</v>
      </c>
      <c r="N26" s="83" t="n">
        <v>765462.07</v>
      </c>
      <c r="O26" s="85" t="n">
        <f aca="false">M26/N26</f>
        <v>0.575086248257427</v>
      </c>
      <c r="P26" s="83" t="n">
        <v>787822.42</v>
      </c>
      <c r="Q26" s="83" t="n">
        <f aca="false">P26*O26</f>
        <v>453065.839810887</v>
      </c>
    </row>
    <row r="27" customFormat="false" ht="17.25" hidden="false" customHeight="false" outlineLevel="0" collapsed="false">
      <c r="A27" s="81" t="s">
        <v>47</v>
      </c>
      <c r="B27" s="82" t="n">
        <v>5880018</v>
      </c>
      <c r="C27" s="83" t="n">
        <v>4325266</v>
      </c>
      <c r="D27" s="83" t="n">
        <v>137856</v>
      </c>
      <c r="E27" s="83" t="n">
        <f aca="false">SUM(C27:D27)</f>
        <v>4463122</v>
      </c>
      <c r="F27" s="84" t="n">
        <f aca="false">E27/B27</f>
        <v>0.759032030174057</v>
      </c>
      <c r="G27" s="83" t="n">
        <v>6051014.42</v>
      </c>
      <c r="H27" s="83" t="n">
        <f aca="false">F27*G27</f>
        <v>4592913.7598251</v>
      </c>
      <c r="I27" s="83" t="n">
        <v>0</v>
      </c>
      <c r="J27" s="83" t="n">
        <v>0</v>
      </c>
      <c r="K27" s="83" t="n">
        <v>117489.91</v>
      </c>
      <c r="L27" s="83" t="n">
        <f aca="false">K27*F27</f>
        <v>89178.6049122673</v>
      </c>
      <c r="M27" s="83" t="n">
        <f aca="false">H27+I27+J27+L27</f>
        <v>4682092.36473736</v>
      </c>
      <c r="N27" s="83" t="n">
        <v>6168504.33</v>
      </c>
      <c r="O27" s="85" t="n">
        <f aca="false">M27/N27</f>
        <v>0.759032030174057</v>
      </c>
      <c r="P27" s="83" t="n">
        <v>6348697.95</v>
      </c>
      <c r="Q27" s="83" t="n">
        <f aca="false">P27*O27</f>
        <v>4818865.09395038</v>
      </c>
    </row>
    <row r="28" customFormat="false" ht="17.25" hidden="false" customHeight="false" outlineLevel="0" collapsed="false">
      <c r="A28" s="81" t="s">
        <v>48</v>
      </c>
      <c r="B28" s="82" t="n">
        <v>5332923</v>
      </c>
      <c r="C28" s="83" t="n">
        <v>1918498</v>
      </c>
      <c r="D28" s="83" t="n">
        <v>701222</v>
      </c>
      <c r="E28" s="83" t="n">
        <f aca="false">SUM(C28:D28)</f>
        <v>2619720</v>
      </c>
      <c r="F28" s="84" t="n">
        <f aca="false">E28/B28</f>
        <v>0.491235294415464</v>
      </c>
      <c r="G28" s="83" t="n">
        <v>5488009.19</v>
      </c>
      <c r="H28" s="83" t="n">
        <f aca="false">F28*G28</f>
        <v>2695903.81020442</v>
      </c>
      <c r="I28" s="83" t="n">
        <v>0</v>
      </c>
      <c r="J28" s="83" t="n">
        <v>0</v>
      </c>
      <c r="K28" s="83" t="n">
        <v>106558.29</v>
      </c>
      <c r="L28" s="83" t="n">
        <f aca="false">K28*F28</f>
        <v>52345.1929605584</v>
      </c>
      <c r="M28" s="83" t="n">
        <f aca="false">H28+I28+J28+L28</f>
        <v>2748249.00316498</v>
      </c>
      <c r="N28" s="83" t="n">
        <v>5594567.48</v>
      </c>
      <c r="O28" s="85" t="n">
        <f aca="false">M28/N28</f>
        <v>0.491235294415464</v>
      </c>
      <c r="P28" s="83" t="n">
        <v>5757995.14</v>
      </c>
      <c r="Q28" s="83" t="n">
        <f aca="false">P28*O28</f>
        <v>2828530.43784071</v>
      </c>
    </row>
    <row r="29" customFormat="false" ht="17.25" hidden="false" customHeight="false" outlineLevel="0" collapsed="false">
      <c r="A29" s="81" t="s">
        <v>49</v>
      </c>
      <c r="B29" s="82" t="n">
        <v>453528</v>
      </c>
      <c r="C29" s="83" t="n">
        <v>58206</v>
      </c>
      <c r="D29" s="83" t="n">
        <v>363</v>
      </c>
      <c r="E29" s="83" t="n">
        <f aca="false">SUM(C29:D29)</f>
        <v>58569</v>
      </c>
      <c r="F29" s="84" t="n">
        <f aca="false">E29/B29</f>
        <v>0.129140868920993</v>
      </c>
      <c r="G29" s="83" t="n">
        <v>466716.85</v>
      </c>
      <c r="H29" s="83" t="n">
        <f aca="false">F29*G29</f>
        <v>60272.2195490686</v>
      </c>
      <c r="I29" s="83" t="n">
        <v>99637</v>
      </c>
      <c r="J29" s="83" t="n">
        <v>63741.64</v>
      </c>
      <c r="K29" s="83" t="n">
        <v>9062.04</v>
      </c>
      <c r="L29" s="83" t="n">
        <f aca="false">K29*F29</f>
        <v>1170.27971979679</v>
      </c>
      <c r="M29" s="83" t="n">
        <f aca="false">H29+I29+J29+L29</f>
        <v>224821.139268865</v>
      </c>
      <c r="N29" s="83" t="n">
        <v>639157.53</v>
      </c>
      <c r="O29" s="85" t="n">
        <f aca="false">M29/N29</f>
        <v>0.351746054323831</v>
      </c>
      <c r="P29" s="83" t="n">
        <v>657828.44</v>
      </c>
      <c r="Q29" s="83" t="n">
        <f aca="false">P29*O29</f>
        <v>231388.558192001</v>
      </c>
    </row>
    <row r="30" customFormat="false" ht="17.25" hidden="false" customHeight="false" outlineLevel="0" collapsed="false">
      <c r="A30" s="81" t="s">
        <v>50</v>
      </c>
      <c r="B30" s="82" t="n">
        <v>234872</v>
      </c>
      <c r="C30" s="83" t="n">
        <v>22009</v>
      </c>
      <c r="D30" s="83" t="n">
        <v>774</v>
      </c>
      <c r="E30" s="83" t="n">
        <f aca="false">SUM(C30:D30)</f>
        <v>22783</v>
      </c>
      <c r="F30" s="84" t="n">
        <f aca="false">E30/B30</f>
        <v>0.0970017711774924</v>
      </c>
      <c r="G30" s="83" t="n">
        <v>241702.74</v>
      </c>
      <c r="H30" s="83" t="n">
        <f aca="false">F30*G30</f>
        <v>23445.5938784529</v>
      </c>
      <c r="I30" s="83" t="n">
        <v>99226</v>
      </c>
      <c r="J30" s="83" t="n">
        <v>21027.69</v>
      </c>
      <c r="K30" s="83" t="n">
        <v>4693.04</v>
      </c>
      <c r="L30" s="83" t="n">
        <f aca="false">K30*F30</f>
        <v>455.233192206819</v>
      </c>
      <c r="M30" s="83" t="n">
        <f aca="false">H30+I30+J30+L30</f>
        <v>144154.51707066</v>
      </c>
      <c r="N30" s="83" t="n">
        <v>366649.46</v>
      </c>
      <c r="O30" s="85" t="n">
        <f aca="false">M30/N30</f>
        <v>0.393167133181267</v>
      </c>
      <c r="P30" s="83" t="n">
        <v>377359.72</v>
      </c>
      <c r="Q30" s="83" t="n">
        <f aca="false">P30*O30</f>
        <v>148365.439290486</v>
      </c>
    </row>
    <row r="31" customFormat="false" ht="17.25" hidden="false" customHeight="false" outlineLevel="0" collapsed="false">
      <c r="A31" s="81" t="s">
        <v>51</v>
      </c>
      <c r="B31" s="82" t="n">
        <v>8202763</v>
      </c>
      <c r="C31" s="83" t="n">
        <v>6170777</v>
      </c>
      <c r="D31" s="83" t="n">
        <v>683429</v>
      </c>
      <c r="E31" s="83" t="n">
        <f aca="false">SUM(C31:D31)</f>
        <v>6854206</v>
      </c>
      <c r="F31" s="84" t="n">
        <f aca="false">E31/B31</f>
        <v>0.835597224983826</v>
      </c>
      <c r="G31" s="83" t="n">
        <v>8441306.78</v>
      </c>
      <c r="H31" s="83" t="n">
        <f aca="false">F31*G31</f>
        <v>7053532.52060515</v>
      </c>
      <c r="I31" s="83" t="n">
        <v>0</v>
      </c>
      <c r="J31" s="83" t="n">
        <v>0</v>
      </c>
      <c r="K31" s="83" t="n">
        <v>163901.18</v>
      </c>
      <c r="L31" s="83" t="n">
        <f aca="false">K31*F31</f>
        <v>136955.371179575</v>
      </c>
      <c r="M31" s="83" t="n">
        <f aca="false">H31+I31+J31+L31</f>
        <v>7190487.89178473</v>
      </c>
      <c r="N31" s="83" t="n">
        <v>8605207.96</v>
      </c>
      <c r="O31" s="85" t="n">
        <f aca="false">M31/N31</f>
        <v>0.835597224983825</v>
      </c>
      <c r="P31" s="83" t="n">
        <v>8856583.08</v>
      </c>
      <c r="Q31" s="83" t="n">
        <f aca="false">P31*O31</f>
        <v>7400536.2444867</v>
      </c>
    </row>
    <row r="32" customFormat="false" ht="17.25" hidden="false" customHeight="false" outlineLevel="0" collapsed="false">
      <c r="A32" s="81" t="s">
        <v>52</v>
      </c>
      <c r="B32" s="82" t="n">
        <v>3115486</v>
      </c>
      <c r="C32" s="83" t="n">
        <v>1912811</v>
      </c>
      <c r="D32" s="83" t="n">
        <v>259041</v>
      </c>
      <c r="E32" s="83" t="n">
        <f aca="false">SUM(C32:D32)</f>
        <v>2171852</v>
      </c>
      <c r="F32" s="84" t="n">
        <f aca="false">E32/B32</f>
        <v>0.697114992652832</v>
      </c>
      <c r="G32" s="83" t="n">
        <v>3206087.24</v>
      </c>
      <c r="H32" s="83" t="n">
        <f aca="false">F32*G32</f>
        <v>2235011.48275694</v>
      </c>
      <c r="I32" s="83" t="n">
        <v>0</v>
      </c>
      <c r="J32" s="83" t="n">
        <v>0</v>
      </c>
      <c r="K32" s="83" t="n">
        <v>62251.19</v>
      </c>
      <c r="L32" s="83" t="n">
        <f aca="false">K32*F32</f>
        <v>43396.23785948</v>
      </c>
      <c r="M32" s="83" t="n">
        <f aca="false">H32+I32+J32+L32</f>
        <v>2278407.72061642</v>
      </c>
      <c r="N32" s="83" t="n">
        <v>3268338.43</v>
      </c>
      <c r="O32" s="85" t="n">
        <f aca="false">M32/N32</f>
        <v>0.697114992652832</v>
      </c>
      <c r="P32" s="83" t="n">
        <v>3363812.49</v>
      </c>
      <c r="Q32" s="83" t="n">
        <f aca="false">P32*O32</f>
        <v>2344964.11925185</v>
      </c>
    </row>
    <row r="33" customFormat="false" ht="17.25" hidden="false" customHeight="false" outlineLevel="0" collapsed="false">
      <c r="A33" s="81" t="s">
        <v>53</v>
      </c>
      <c r="B33" s="82" t="n">
        <v>2969501</v>
      </c>
      <c r="C33" s="83" t="n">
        <v>1948934</v>
      </c>
      <c r="D33" s="83" t="n">
        <v>258082</v>
      </c>
      <c r="E33" s="83" t="n">
        <f aca="false">SUM(C33:D33)</f>
        <v>2207016</v>
      </c>
      <c r="F33" s="84" t="n">
        <f aca="false">E33/B33</f>
        <v>0.743227902600471</v>
      </c>
      <c r="G33" s="83" t="n">
        <v>3055857.03</v>
      </c>
      <c r="H33" s="83" t="n">
        <f aca="false">F33*G33</f>
        <v>2271198.2110538</v>
      </c>
      <c r="I33" s="83" t="n">
        <v>0</v>
      </c>
      <c r="J33" s="83" t="n">
        <v>0</v>
      </c>
      <c r="K33" s="83" t="n">
        <v>59334.23</v>
      </c>
      <c r="L33" s="83" t="n">
        <f aca="false">K33*F33</f>
        <v>44098.8553153139</v>
      </c>
      <c r="M33" s="83" t="n">
        <f aca="false">H33+I33+J33+L33</f>
        <v>2315297.06636912</v>
      </c>
      <c r="N33" s="83" t="n">
        <v>3115191.26</v>
      </c>
      <c r="O33" s="85" t="n">
        <f aca="false">M33/N33</f>
        <v>0.743227902600471</v>
      </c>
      <c r="P33" s="83" t="n">
        <v>3206191.72</v>
      </c>
      <c r="Q33" s="83" t="n">
        <f aca="false">P33*O33</f>
        <v>2382931.1473906</v>
      </c>
    </row>
    <row r="34" customFormat="false" ht="17.25" hidden="false" customHeight="false" outlineLevel="0" collapsed="false">
      <c r="A34" s="81" t="s">
        <v>54</v>
      </c>
      <c r="B34" s="82" t="n">
        <v>30322373</v>
      </c>
      <c r="C34" s="83" t="n">
        <v>15777620</v>
      </c>
      <c r="D34" s="83" t="n">
        <v>1827096</v>
      </c>
      <c r="E34" s="83" t="n">
        <f aca="false">SUM(C34:D34)</f>
        <v>17604716</v>
      </c>
      <c r="F34" s="84" t="n">
        <f aca="false">E34/B34</f>
        <v>0.580585035346673</v>
      </c>
      <c r="G34" s="83" t="n">
        <v>31204174.47</v>
      </c>
      <c r="H34" s="83" t="n">
        <f aca="false">F34*G34</f>
        <v>18116676.7376287</v>
      </c>
      <c r="I34" s="83" t="n">
        <v>0</v>
      </c>
      <c r="J34" s="83" t="n">
        <v>0</v>
      </c>
      <c r="K34" s="83" t="n">
        <v>605877.91</v>
      </c>
      <c r="L34" s="83" t="n">
        <f aca="false">K34*F34</f>
        <v>351763.647793118</v>
      </c>
      <c r="M34" s="83" t="n">
        <f aca="false">H34+I34+J34+L34</f>
        <v>18468440.3854218</v>
      </c>
      <c r="N34" s="83" t="n">
        <v>31810052.38</v>
      </c>
      <c r="O34" s="85" t="n">
        <f aca="false">M34/N34</f>
        <v>0.580585035346673</v>
      </c>
      <c r="P34" s="83" t="n">
        <v>32739285.79</v>
      </c>
      <c r="Q34" s="83" t="n">
        <f aca="false">P34*O34</f>
        <v>19007939.397612</v>
      </c>
    </row>
    <row r="35" customFormat="false" ht="17.25" hidden="false" customHeight="false" outlineLevel="0" collapsed="false">
      <c r="A35" s="81" t="s">
        <v>55</v>
      </c>
      <c r="B35" s="82" t="n">
        <v>3618400</v>
      </c>
      <c r="C35" s="83" t="n">
        <v>1587022</v>
      </c>
      <c r="D35" s="83" t="n">
        <v>1191600</v>
      </c>
      <c r="E35" s="83" t="n">
        <f aca="false">SUM(C35:D35)</f>
        <v>2778622</v>
      </c>
      <c r="F35" s="84" t="n">
        <f aca="false">E35/B35</f>
        <v>0.76791454786646</v>
      </c>
      <c r="G35" s="83" t="n">
        <v>3723626.23</v>
      </c>
      <c r="H35" s="83" t="n">
        <f aca="false">F35*G35</f>
        <v>2859426.75283414</v>
      </c>
      <c r="I35" s="83" t="n">
        <v>0</v>
      </c>
      <c r="J35" s="83" t="n">
        <v>0</v>
      </c>
      <c r="K35" s="83" t="n">
        <v>72300.03</v>
      </c>
      <c r="L35" s="83" t="n">
        <f aca="false">K35*F35</f>
        <v>55520.2448481815</v>
      </c>
      <c r="M35" s="83" t="n">
        <f aca="false">H35+I35+J35+L35</f>
        <v>2914946.99768232</v>
      </c>
      <c r="N35" s="83" t="n">
        <v>3795926.26</v>
      </c>
      <c r="O35" s="85" t="n">
        <f aca="false">M35/N35</f>
        <v>0.76791454786646</v>
      </c>
      <c r="P35" s="83" t="n">
        <v>3906812.66</v>
      </c>
      <c r="Q35" s="83" t="n">
        <f aca="false">P35*O35</f>
        <v>3000098.27740286</v>
      </c>
    </row>
    <row r="36" customFormat="false" ht="17.25" hidden="false" customHeight="false" outlineLevel="0" collapsed="false">
      <c r="A36" s="81" t="s">
        <v>56</v>
      </c>
      <c r="B36" s="82" t="n">
        <v>867205</v>
      </c>
      <c r="C36" s="83" t="n">
        <v>331789</v>
      </c>
      <c r="D36" s="83" t="n">
        <v>25512</v>
      </c>
      <c r="E36" s="83" t="n">
        <f aca="false">SUM(C36:D36)</f>
        <v>357301</v>
      </c>
      <c r="F36" s="84" t="n">
        <f aca="false">E36/B36</f>
        <v>0.41201446024873</v>
      </c>
      <c r="G36" s="83" t="n">
        <v>892423.94</v>
      </c>
      <c r="H36" s="83" t="n">
        <f aca="false">F36*G36</f>
        <v>367691.567952145</v>
      </c>
      <c r="I36" s="83" t="n">
        <v>74488</v>
      </c>
      <c r="J36" s="83" t="n">
        <v>0</v>
      </c>
      <c r="K36" s="83" t="n">
        <v>17327.81</v>
      </c>
      <c r="L36" s="83" t="n">
        <f aca="false">K36*F36</f>
        <v>7139.30828444255</v>
      </c>
      <c r="M36" s="83" t="n">
        <f aca="false">H36+I36+J36+L36</f>
        <v>449318.876236588</v>
      </c>
      <c r="N36" s="83" t="n">
        <v>984239.75</v>
      </c>
      <c r="O36" s="85" t="n">
        <f aca="false">M36/N36</f>
        <v>0.456513645416767</v>
      </c>
      <c r="P36" s="83" t="n">
        <v>1012991.52</v>
      </c>
      <c r="Q36" s="83" t="n">
        <f aca="false">P36*O36</f>
        <v>462444.451571472</v>
      </c>
    </row>
    <row r="37" customFormat="false" ht="17.25" hidden="false" customHeight="false" outlineLevel="0" collapsed="false">
      <c r="A37" s="81" t="s">
        <v>57</v>
      </c>
      <c r="B37" s="82" t="n">
        <v>25888669</v>
      </c>
      <c r="C37" s="83" t="n">
        <v>13134441</v>
      </c>
      <c r="D37" s="83" t="n">
        <v>3747617</v>
      </c>
      <c r="E37" s="83" t="n">
        <f aca="false">SUM(C37:D37)</f>
        <v>16882058</v>
      </c>
      <c r="F37" s="84" t="n">
        <f aca="false">E37/B37</f>
        <v>0.65210219961482</v>
      </c>
      <c r="G37" s="83" t="n">
        <v>26641535.03</v>
      </c>
      <c r="H37" s="83" t="n">
        <f aca="false">F37*G37</f>
        <v>17373003.5941783</v>
      </c>
      <c r="I37" s="83" t="n">
        <v>0</v>
      </c>
      <c r="J37" s="83" t="n">
        <v>0</v>
      </c>
      <c r="K37" s="83" t="n">
        <v>517287.11</v>
      </c>
      <c r="L37" s="83" t="n">
        <f aca="false">K37*F37</f>
        <v>337324.062263393</v>
      </c>
      <c r="M37" s="83" t="n">
        <f aca="false">H37+I37+J37+L37</f>
        <v>17710327.6564417</v>
      </c>
      <c r="N37" s="83" t="n">
        <v>27158822.14</v>
      </c>
      <c r="O37" s="85" t="n">
        <f aca="false">M37/N37</f>
        <v>0.65210219961482</v>
      </c>
      <c r="P37" s="83" t="n">
        <v>27952183.35</v>
      </c>
      <c r="Q37" s="83" t="n">
        <f aca="false">P37*O37</f>
        <v>18227680.2465717</v>
      </c>
    </row>
    <row r="38" customFormat="false" ht="17.25" hidden="false" customHeight="false" outlineLevel="0" collapsed="false">
      <c r="A38" s="81" t="s">
        <v>58</v>
      </c>
      <c r="B38" s="82" t="n">
        <v>48679879</v>
      </c>
      <c r="C38" s="83" t="n">
        <v>22419197</v>
      </c>
      <c r="D38" s="83" t="n">
        <v>7124065</v>
      </c>
      <c r="E38" s="83" t="n">
        <f aca="false">SUM(C38:D38)</f>
        <v>29543262</v>
      </c>
      <c r="F38" s="84" t="n">
        <f aca="false">E38/B38</f>
        <v>0.60688856683477</v>
      </c>
      <c r="G38" s="83" t="n">
        <v>50095533.42</v>
      </c>
      <c r="H38" s="83" t="n">
        <f aca="false">F38*G38</f>
        <v>30402406.4820871</v>
      </c>
      <c r="I38" s="83" t="n">
        <v>0</v>
      </c>
      <c r="J38" s="83" t="n">
        <v>0</v>
      </c>
      <c r="K38" s="83" t="n">
        <v>972683.19</v>
      </c>
      <c r="L38" s="83" t="n">
        <f aca="false">K38*F38</f>
        <v>590310.307163372</v>
      </c>
      <c r="M38" s="83" t="n">
        <f aca="false">H38+I38+J38+L38</f>
        <v>30992716.7892505</v>
      </c>
      <c r="N38" s="83" t="n">
        <v>51068216.61</v>
      </c>
      <c r="O38" s="85" t="n">
        <f aca="false">M38/N38</f>
        <v>0.60688856683477</v>
      </c>
      <c r="P38" s="83" t="n">
        <v>52560018</v>
      </c>
      <c r="Q38" s="83" t="n">
        <f aca="false">P38*O38</f>
        <v>31898073.9968297</v>
      </c>
    </row>
    <row r="39" customFormat="false" ht="17.25" hidden="false" customHeight="false" outlineLevel="0" collapsed="false">
      <c r="A39" s="81" t="s">
        <v>59</v>
      </c>
      <c r="B39" s="82" t="n">
        <v>809874</v>
      </c>
      <c r="C39" s="83" t="n">
        <v>415435</v>
      </c>
      <c r="D39" s="83" t="n">
        <v>22722</v>
      </c>
      <c r="E39" s="83" t="n">
        <f aca="false">SUM(C39:D39)</f>
        <v>438157</v>
      </c>
      <c r="F39" s="84" t="n">
        <f aca="false">E39/B39</f>
        <v>0.541018726369781</v>
      </c>
      <c r="G39" s="83" t="n">
        <v>833426.33</v>
      </c>
      <c r="H39" s="83" t="n">
        <f aca="false">F39*G39</f>
        <v>450899.251579641</v>
      </c>
      <c r="I39" s="83" t="n">
        <v>77278</v>
      </c>
      <c r="J39" s="83" t="n">
        <v>0</v>
      </c>
      <c r="K39" s="83" t="n">
        <v>16182.28</v>
      </c>
      <c r="L39" s="83" t="n">
        <f aca="false">K39*F39</f>
        <v>8754.91651535918</v>
      </c>
      <c r="M39" s="83" t="n">
        <f aca="false">H39+I39+J39+L39</f>
        <v>536932.168095</v>
      </c>
      <c r="N39" s="83" t="n">
        <v>926886.61</v>
      </c>
      <c r="O39" s="85" t="n">
        <f aca="false">M39/N39</f>
        <v>0.579285710142042</v>
      </c>
      <c r="P39" s="83" t="n">
        <v>953962.98</v>
      </c>
      <c r="Q39" s="83" t="n">
        <f aca="false">P39*O39</f>
        <v>552617.122318519</v>
      </c>
    </row>
    <row r="40" customFormat="false" ht="17.25" hidden="false" customHeight="false" outlineLevel="0" collapsed="false">
      <c r="A40" s="81" t="s">
        <v>60</v>
      </c>
      <c r="B40" s="82" t="n">
        <v>33442257</v>
      </c>
      <c r="C40" s="83" t="n">
        <v>18892922</v>
      </c>
      <c r="D40" s="83" t="n">
        <v>3058428</v>
      </c>
      <c r="E40" s="83" t="n">
        <f aca="false">SUM(C40:D40)</f>
        <v>21951350</v>
      </c>
      <c r="F40" s="84" t="n">
        <f aca="false">E40/B40</f>
        <v>0.656395589568013</v>
      </c>
      <c r="G40" s="83" t="n">
        <v>34414788.29</v>
      </c>
      <c r="H40" s="83" t="n">
        <f aca="false">F40*G40</f>
        <v>22589715.2494729</v>
      </c>
      <c r="I40" s="83" t="n">
        <v>0</v>
      </c>
      <c r="J40" s="83" t="n">
        <v>0</v>
      </c>
      <c r="K40" s="83" t="n">
        <v>668216.98</v>
      </c>
      <c r="L40" s="83" t="n">
        <f aca="false">K40*F40</f>
        <v>438614.678546457</v>
      </c>
      <c r="M40" s="83" t="n">
        <f aca="false">H40+I40+J40+L40</f>
        <v>23028329.9280194</v>
      </c>
      <c r="N40" s="83" t="n">
        <v>35083005.27</v>
      </c>
      <c r="O40" s="85" t="n">
        <f aca="false">M40/N40</f>
        <v>0.656395589568013</v>
      </c>
      <c r="P40" s="83" t="n">
        <v>36107847.31</v>
      </c>
      <c r="Q40" s="83" t="n">
        <f aca="false">P40*O40</f>
        <v>23701031.7230792</v>
      </c>
    </row>
    <row r="41" customFormat="false" ht="17.25" hidden="false" customHeight="false" outlineLevel="0" collapsed="false">
      <c r="A41" s="81" t="s">
        <v>61</v>
      </c>
      <c r="B41" s="82" t="n">
        <v>46231727</v>
      </c>
      <c r="C41" s="83" t="n">
        <v>26310434</v>
      </c>
      <c r="D41" s="83" t="n">
        <v>4217428</v>
      </c>
      <c r="E41" s="83" t="n">
        <f aca="false">SUM(C41:D41)</f>
        <v>30527862</v>
      </c>
      <c r="F41" s="84" t="n">
        <f aca="false">E41/B41</f>
        <v>0.660322769253245</v>
      </c>
      <c r="G41" s="83" t="n">
        <v>47576187.53</v>
      </c>
      <c r="H41" s="83" t="n">
        <f aca="false">F41*G41</f>
        <v>31415639.9003213</v>
      </c>
      <c r="I41" s="83" t="n">
        <v>0</v>
      </c>
      <c r="J41" s="83" t="n">
        <v>0</v>
      </c>
      <c r="K41" s="83" t="n">
        <v>923766.15</v>
      </c>
      <c r="L41" s="83" t="n">
        <f aca="false">K41*F41</f>
        <v>609983.822310408</v>
      </c>
      <c r="M41" s="83" t="n">
        <f aca="false">H41+I41+J41+L41</f>
        <v>32025623.7226317</v>
      </c>
      <c r="N41" s="83" t="n">
        <v>48499953.68</v>
      </c>
      <c r="O41" s="85" t="n">
        <f aca="false">M41/N41</f>
        <v>0.660322769253245</v>
      </c>
      <c r="P41" s="83" t="n">
        <v>49916730.71</v>
      </c>
      <c r="Q41" s="83" t="n">
        <f aca="false">P41*O41</f>
        <v>32961153.8544957</v>
      </c>
    </row>
    <row r="42" customFormat="false" ht="17.25" hidden="false" customHeight="false" outlineLevel="0" collapsed="false">
      <c r="A42" s="81" t="s">
        <v>62</v>
      </c>
      <c r="B42" s="82" t="n">
        <v>23984523</v>
      </c>
      <c r="C42" s="83" t="n">
        <v>11830436</v>
      </c>
      <c r="D42" s="83" t="n">
        <v>6337568</v>
      </c>
      <c r="E42" s="83" t="n">
        <f aca="false">SUM(C42:D42)</f>
        <v>18168004</v>
      </c>
      <c r="F42" s="84" t="n">
        <f aca="false">E42/B42</f>
        <v>0.757488652161229</v>
      </c>
      <c r="G42" s="83" t="n">
        <v>24682014.37</v>
      </c>
      <c r="H42" s="83" t="n">
        <f aca="false">F42*G42</f>
        <v>18696345.7977554</v>
      </c>
      <c r="I42" s="83" t="n">
        <v>0</v>
      </c>
      <c r="J42" s="83" t="n">
        <v>0</v>
      </c>
      <c r="K42" s="83" t="n">
        <v>479239.94</v>
      </c>
      <c r="L42" s="83" t="n">
        <f aca="false">K42*F42</f>
        <v>363018.816212428</v>
      </c>
      <c r="M42" s="83" t="n">
        <f aca="false">H42+I42+J42+L42</f>
        <v>19059364.6139678</v>
      </c>
      <c r="N42" s="83" t="n">
        <v>25161254.31</v>
      </c>
      <c r="O42" s="85" t="n">
        <f aca="false">M42/N42</f>
        <v>0.757488652161229</v>
      </c>
      <c r="P42" s="83" t="n">
        <v>25896263.36</v>
      </c>
      <c r="Q42" s="83" t="n">
        <f aca="false">P42*O42</f>
        <v>19616125.6285786</v>
      </c>
    </row>
    <row r="43" customFormat="false" ht="17.25" hidden="false" customHeight="false" outlineLevel="0" collapsed="false">
      <c r="A43" s="81" t="s">
        <v>63</v>
      </c>
      <c r="B43" s="82" t="n">
        <v>15565331</v>
      </c>
      <c r="C43" s="83" t="n">
        <v>3759652</v>
      </c>
      <c r="D43" s="83" t="n">
        <v>4129064</v>
      </c>
      <c r="E43" s="83" t="n">
        <f aca="false">SUM(C43:D43)</f>
        <v>7888716</v>
      </c>
      <c r="F43" s="84" t="n">
        <f aca="false">E43/B43</f>
        <v>0.506813250550213</v>
      </c>
      <c r="G43" s="83" t="n">
        <v>16017984.92</v>
      </c>
      <c r="H43" s="83" t="n">
        <f aca="false">F43*G43</f>
        <v>8118127.0045695</v>
      </c>
      <c r="I43" s="83" t="n">
        <v>0</v>
      </c>
      <c r="J43" s="83" t="n">
        <v>0</v>
      </c>
      <c r="K43" s="83" t="n">
        <v>311014.25</v>
      </c>
      <c r="L43" s="83" t="n">
        <f aca="false">K43*F43</f>
        <v>157626.143009937</v>
      </c>
      <c r="M43" s="83" t="n">
        <f aca="false">H43+I43+J43+L43</f>
        <v>8275753.14757943</v>
      </c>
      <c r="N43" s="83" t="n">
        <v>16328999.17</v>
      </c>
      <c r="O43" s="85" t="n">
        <f aca="false">M43/N43</f>
        <v>0.506813250550213</v>
      </c>
      <c r="P43" s="83" t="n">
        <v>16806000.81</v>
      </c>
      <c r="Q43" s="83" t="n">
        <f aca="false">P43*O43</f>
        <v>8517503.89926562</v>
      </c>
    </row>
    <row r="44" customFormat="false" ht="17.25" hidden="false" customHeight="false" outlineLevel="0" collapsed="false">
      <c r="A44" s="81" t="s">
        <v>64</v>
      </c>
      <c r="B44" s="82" t="n">
        <v>6892519</v>
      </c>
      <c r="C44" s="83" t="n">
        <v>4722002</v>
      </c>
      <c r="D44" s="83" t="n">
        <v>791708</v>
      </c>
      <c r="E44" s="83" t="n">
        <f aca="false">SUM(C44:D44)</f>
        <v>5513710</v>
      </c>
      <c r="F44" s="84" t="n">
        <f aca="false">E44/B44</f>
        <v>0.799955720107554</v>
      </c>
      <c r="G44" s="83" t="n">
        <v>7092959.71</v>
      </c>
      <c r="H44" s="83" t="n">
        <f aca="false">F44*G44</f>
        <v>5674053.69250692</v>
      </c>
      <c r="I44" s="83" t="n">
        <v>0</v>
      </c>
      <c r="J44" s="83" t="n">
        <v>0</v>
      </c>
      <c r="K44" s="83" t="n">
        <v>137720.91</v>
      </c>
      <c r="L44" s="83" t="n">
        <f aca="false">K44*F44</f>
        <v>110170.629732918</v>
      </c>
      <c r="M44" s="83" t="n">
        <f aca="false">H44+I44+J44+L44</f>
        <v>5784224.32223984</v>
      </c>
      <c r="N44" s="83" t="n">
        <v>7230680.62</v>
      </c>
      <c r="O44" s="85" t="n">
        <f aca="false">M44/N44</f>
        <v>0.799955720107554</v>
      </c>
      <c r="P44" s="83" t="n">
        <v>7441902.9</v>
      </c>
      <c r="Q44" s="83" t="n">
        <f aca="false">P44*O44</f>
        <v>5953192.79334</v>
      </c>
    </row>
    <row r="45" customFormat="false" ht="17.25" hidden="false" customHeight="false" outlineLevel="0" collapsed="false">
      <c r="A45" s="81" t="s">
        <v>65</v>
      </c>
      <c r="B45" s="82" t="n">
        <v>7484040</v>
      </c>
      <c r="C45" s="83" t="n">
        <v>3620936</v>
      </c>
      <c r="D45" s="83" t="n">
        <v>627889</v>
      </c>
      <c r="E45" s="83" t="n">
        <f aca="false">SUM(C45:D45)</f>
        <v>4248825</v>
      </c>
      <c r="F45" s="84" t="n">
        <f aca="false">E45/B45</f>
        <v>0.567718104125579</v>
      </c>
      <c r="G45" s="83" t="n">
        <v>7701682.91</v>
      </c>
      <c r="H45" s="83" t="n">
        <f aca="false">F45*G45</f>
        <v>4372384.82024157</v>
      </c>
      <c r="I45" s="83" t="n">
        <v>0</v>
      </c>
      <c r="J45" s="83" t="n">
        <v>0</v>
      </c>
      <c r="K45" s="83" t="n">
        <v>149540.23</v>
      </c>
      <c r="L45" s="83" t="n">
        <f aca="false">K45*F45</f>
        <v>84896.6958661031</v>
      </c>
      <c r="M45" s="83" t="n">
        <f aca="false">H45+I45+J45+L45</f>
        <v>4457281.51610768</v>
      </c>
      <c r="N45" s="83" t="n">
        <v>7851223.14</v>
      </c>
      <c r="O45" s="85" t="n">
        <f aca="false">M45/N45</f>
        <v>0.567718104125579</v>
      </c>
      <c r="P45" s="83" t="n">
        <v>8080573.07</v>
      </c>
      <c r="Q45" s="83" t="n">
        <f aca="false">P45*O45</f>
        <v>4587487.62354861</v>
      </c>
    </row>
    <row r="46" customFormat="false" ht="17.25" hidden="false" customHeight="false" outlineLevel="0" collapsed="false">
      <c r="A46" s="81" t="s">
        <v>66</v>
      </c>
      <c r="B46" s="82" t="n">
        <v>9607817</v>
      </c>
      <c r="C46" s="83" t="n">
        <v>5331290</v>
      </c>
      <c r="D46" s="83" t="n">
        <v>3131611</v>
      </c>
      <c r="E46" s="83" t="n">
        <f aca="false">SUM(C46:D46)</f>
        <v>8462901</v>
      </c>
      <c r="F46" s="84" t="n">
        <f aca="false">E46/B46</f>
        <v>0.880834949291811</v>
      </c>
      <c r="G46" s="83" t="n">
        <v>9887220.72</v>
      </c>
      <c r="H46" s="83" t="n">
        <f aca="false">F46*G46</f>
        <v>8709009.56153815</v>
      </c>
      <c r="I46" s="83" t="n">
        <v>0</v>
      </c>
      <c r="J46" s="83" t="n">
        <v>0</v>
      </c>
      <c r="K46" s="83" t="n">
        <v>191975.88</v>
      </c>
      <c r="L46" s="83" t="n">
        <f aca="false">K46*F46</f>
        <v>169099.064525051</v>
      </c>
      <c r="M46" s="83" t="n">
        <f aca="false">H46+I46+J46+L46</f>
        <v>8878108.6260632</v>
      </c>
      <c r="N46" s="83" t="n">
        <v>10079196.6</v>
      </c>
      <c r="O46" s="85" t="n">
        <f aca="false">M46/N46</f>
        <v>0.880834949291811</v>
      </c>
      <c r="P46" s="83" t="n">
        <v>10373629.41</v>
      </c>
      <c r="Q46" s="83" t="n">
        <f aca="false">P46*O46</f>
        <v>9137455.33532939</v>
      </c>
    </row>
    <row r="47" customFormat="false" ht="17.25" hidden="false" customHeight="false" outlineLevel="0" collapsed="false">
      <c r="A47" s="81" t="s">
        <v>67</v>
      </c>
      <c r="B47" s="82" t="n">
        <v>33749188</v>
      </c>
      <c r="C47" s="83" t="n">
        <v>25800146</v>
      </c>
      <c r="D47" s="83" t="n">
        <v>1520877</v>
      </c>
      <c r="E47" s="83" t="n">
        <f aca="false">SUM(C47:D47)</f>
        <v>27321023</v>
      </c>
      <c r="F47" s="84" t="n">
        <f aca="false">E47/B47</f>
        <v>0.80953126931528</v>
      </c>
      <c r="G47" s="83" t="n">
        <v>34730645.06</v>
      </c>
      <c r="H47" s="83" t="n">
        <f aca="false">F47*G47</f>
        <v>28115543.1795602</v>
      </c>
      <c r="I47" s="83" t="n">
        <v>0</v>
      </c>
      <c r="J47" s="83" t="n">
        <v>2064175.73</v>
      </c>
      <c r="K47" s="83" t="n">
        <v>674349.84</v>
      </c>
      <c r="L47" s="83" t="n">
        <f aca="false">K47*F47</f>
        <v>545907.281937756</v>
      </c>
      <c r="M47" s="83" t="n">
        <f aca="false">H47+I47+J47+L47</f>
        <v>30725626.191498</v>
      </c>
      <c r="N47" s="83" t="n">
        <v>37469170.61</v>
      </c>
      <c r="O47" s="85" t="n">
        <f aca="false">M47/N47</f>
        <v>0.820024187653029</v>
      </c>
      <c r="P47" s="83" t="n">
        <v>38563717.07</v>
      </c>
      <c r="Q47" s="83" t="n">
        <f aca="false">P47*O47</f>
        <v>31623180.763208</v>
      </c>
    </row>
    <row r="48" customFormat="false" ht="17.25" hidden="false" customHeight="false" outlineLevel="0" collapsed="false">
      <c r="A48" s="81" t="s">
        <v>68</v>
      </c>
      <c r="B48" s="82" t="n">
        <v>10017407</v>
      </c>
      <c r="C48" s="83" t="n">
        <v>6866679</v>
      </c>
      <c r="D48" s="83" t="n">
        <v>871896</v>
      </c>
      <c r="E48" s="83" t="n">
        <f aca="false">SUM(C48:D48)</f>
        <v>7738575</v>
      </c>
      <c r="F48" s="84" t="n">
        <f aca="false">E48/B48</f>
        <v>0.772512786991684</v>
      </c>
      <c r="G48" s="83" t="n">
        <v>10308722.09</v>
      </c>
      <c r="H48" s="83" t="n">
        <f aca="false">F48*G48</f>
        <v>7963619.63206863</v>
      </c>
      <c r="I48" s="83" t="n">
        <v>0</v>
      </c>
      <c r="J48" s="83" t="n">
        <v>0</v>
      </c>
      <c r="K48" s="83" t="n">
        <v>200159.98</v>
      </c>
      <c r="L48" s="83" t="n">
        <f aca="false">K48*F48</f>
        <v>154626.143994</v>
      </c>
      <c r="M48" s="83" t="n">
        <f aca="false">H48+I48+J48+L48</f>
        <v>8118245.77606263</v>
      </c>
      <c r="N48" s="83" t="n">
        <v>10508882.07</v>
      </c>
      <c r="O48" s="85" t="n">
        <f aca="false">M48/N48</f>
        <v>0.772512786991684</v>
      </c>
      <c r="P48" s="83" t="n">
        <v>10815867.36</v>
      </c>
      <c r="Q48" s="83" t="n">
        <f aca="false">P48*O48</f>
        <v>8355395.83800598</v>
      </c>
    </row>
    <row r="49" customFormat="false" ht="17.25" hidden="false" customHeight="false" outlineLevel="0" collapsed="false">
      <c r="A49" s="81" t="s">
        <v>69</v>
      </c>
      <c r="B49" s="82" t="n">
        <v>4683537</v>
      </c>
      <c r="C49" s="83" t="n">
        <v>3076591</v>
      </c>
      <c r="D49" s="83" t="n">
        <v>225545</v>
      </c>
      <c r="E49" s="83" t="n">
        <f aca="false">SUM(C49:D49)</f>
        <v>3302136</v>
      </c>
      <c r="F49" s="84" t="n">
        <f aca="false">E49/B49</f>
        <v>0.705051758959094</v>
      </c>
      <c r="G49" s="83" t="n">
        <v>4819738.46</v>
      </c>
      <c r="H49" s="83" t="n">
        <f aca="false">F49*G49</f>
        <v>3398165.0789458</v>
      </c>
      <c r="I49" s="83" t="n">
        <v>0</v>
      </c>
      <c r="J49" s="83" t="n">
        <v>0</v>
      </c>
      <c r="K49" s="83" t="n">
        <v>93582.77</v>
      </c>
      <c r="L49" s="83" t="n">
        <f aca="false">K49*F49</f>
        <v>65980.6965967644</v>
      </c>
      <c r="M49" s="83" t="n">
        <f aca="false">H49+I49+J49+L49</f>
        <v>3464145.77554256</v>
      </c>
      <c r="N49" s="83" t="n">
        <v>4913321.23</v>
      </c>
      <c r="O49" s="85" t="n">
        <f aca="false">M49/N49</f>
        <v>0.705051758959094</v>
      </c>
      <c r="P49" s="83" t="n">
        <v>5056848.97</v>
      </c>
      <c r="Q49" s="83" t="n">
        <f aca="false">P49*O49</f>
        <v>3565340.26108898</v>
      </c>
    </row>
    <row r="50" customFormat="false" ht="17.25" hidden="false" customHeight="false" outlineLevel="0" collapsed="false">
      <c r="A50" s="81" t="s">
        <v>161</v>
      </c>
      <c r="B50" s="82" t="n">
        <v>129219</v>
      </c>
      <c r="C50" s="83" t="n">
        <v>0</v>
      </c>
      <c r="D50" s="83" t="n">
        <v>7833</v>
      </c>
      <c r="E50" s="83" t="n">
        <f aca="false">SUM(C50:D50)</f>
        <v>7833</v>
      </c>
      <c r="F50" s="84" t="n">
        <f aca="false">E50/B50</f>
        <v>0.0606180205697305</v>
      </c>
      <c r="G50" s="83" t="n">
        <v>132976.89</v>
      </c>
      <c r="H50" s="83" t="n">
        <f aca="false">F50*G50</f>
        <v>8060.79585331879</v>
      </c>
      <c r="I50" s="83" t="n">
        <v>92167</v>
      </c>
      <c r="J50" s="83" t="n">
        <v>0</v>
      </c>
      <c r="K50" s="83" t="n">
        <v>2581.96</v>
      </c>
      <c r="L50" s="83" t="n">
        <f aca="false">K50*F50</f>
        <v>156.513304390221</v>
      </c>
      <c r="M50" s="83" t="n">
        <f aca="false">H50+I50+J50+L50</f>
        <v>100384.309157709</v>
      </c>
      <c r="N50" s="83" t="n">
        <v>227725.85</v>
      </c>
      <c r="O50" s="85" t="n">
        <f aca="false">M50/N50</f>
        <v>0.440812095586465</v>
      </c>
      <c r="P50" s="83" t="n">
        <v>234378.38</v>
      </c>
      <c r="Q50" s="83" t="n">
        <f aca="false">P50*O50</f>
        <v>103316.824847961</v>
      </c>
    </row>
    <row r="51" customFormat="false" ht="17.25" hidden="false" customHeight="false" outlineLevel="0" collapsed="false">
      <c r="A51" s="81" t="s">
        <v>70</v>
      </c>
      <c r="B51" s="82" t="n">
        <v>1512815</v>
      </c>
      <c r="C51" s="83" t="n">
        <v>833441</v>
      </c>
      <c r="D51" s="83" t="n">
        <v>11160</v>
      </c>
      <c r="E51" s="83" t="n">
        <f aca="false">SUM(C51:D51)</f>
        <v>844601</v>
      </c>
      <c r="F51" s="84" t="n">
        <f aca="false">E51/B51</f>
        <v>0.558297610745531</v>
      </c>
      <c r="G51" s="83" t="n">
        <v>1556808.81</v>
      </c>
      <c r="H51" s="83" t="n">
        <f aca="false">F51*G51</f>
        <v>869162.639010593</v>
      </c>
      <c r="I51" s="83" t="n">
        <v>88840</v>
      </c>
      <c r="J51" s="83" t="n">
        <v>0</v>
      </c>
      <c r="K51" s="83" t="n">
        <v>30227.87</v>
      </c>
      <c r="L51" s="83" t="n">
        <f aca="false">K51*F51</f>
        <v>16876.1475989265</v>
      </c>
      <c r="M51" s="83" t="n">
        <f aca="false">H51+I51+J51+L51</f>
        <v>974878.786609519</v>
      </c>
      <c r="N51" s="83" t="n">
        <v>1675876.68</v>
      </c>
      <c r="O51" s="85" t="n">
        <f aca="false">M51/N51</f>
        <v>0.581712722805785</v>
      </c>
      <c r="P51" s="83" t="n">
        <v>1724832.67</v>
      </c>
      <c r="Q51" s="83" t="n">
        <f aca="false">P51*O51</f>
        <v>1003357.10885007</v>
      </c>
    </row>
    <row r="52" customFormat="false" ht="17.25" hidden="false" customHeight="false" outlineLevel="0" collapsed="false">
      <c r="A52" s="81" t="s">
        <v>71</v>
      </c>
      <c r="B52" s="82" t="n">
        <v>9933443</v>
      </c>
      <c r="C52" s="83" t="n">
        <v>5024241</v>
      </c>
      <c r="D52" s="83" t="n">
        <v>1139423</v>
      </c>
      <c r="E52" s="83" t="n">
        <f aca="false">SUM(C52:D52)</f>
        <v>6163664</v>
      </c>
      <c r="F52" s="84" t="n">
        <f aca="false">E52/B52</f>
        <v>0.620496236803292</v>
      </c>
      <c r="G52" s="83" t="n">
        <v>10222316.18</v>
      </c>
      <c r="H52" s="83" t="n">
        <f aca="false">F52*G52</f>
        <v>6342908.7211034</v>
      </c>
      <c r="I52" s="83" t="n">
        <v>0</v>
      </c>
      <c r="J52" s="83" t="n">
        <v>0</v>
      </c>
      <c r="K52" s="83" t="n">
        <v>198482.26</v>
      </c>
      <c r="L52" s="83" t="n">
        <f aca="false">K52*F52</f>
        <v>123157.495402213</v>
      </c>
      <c r="M52" s="83" t="n">
        <f aca="false">H52+I52+J52+L52</f>
        <v>6466066.21650561</v>
      </c>
      <c r="N52" s="83" t="n">
        <v>10420798.44</v>
      </c>
      <c r="O52" s="85" t="n">
        <f aca="false">M52/N52</f>
        <v>0.620496236803292</v>
      </c>
      <c r="P52" s="83" t="n">
        <v>10725210.05</v>
      </c>
      <c r="Q52" s="83" t="n">
        <f aca="false">P52*O52</f>
        <v>6654952.47494984</v>
      </c>
    </row>
    <row r="53" customFormat="false" ht="17.25" hidden="false" customHeight="false" outlineLevel="0" collapsed="false">
      <c r="A53" s="81" t="s">
        <v>72</v>
      </c>
      <c r="B53" s="82" t="n">
        <v>7682164</v>
      </c>
      <c r="C53" s="83" t="n">
        <v>4348120</v>
      </c>
      <c r="D53" s="83" t="n">
        <v>1684092</v>
      </c>
      <c r="E53" s="83" t="n">
        <f aca="false">SUM(C53:D53)</f>
        <v>6032212</v>
      </c>
      <c r="F53" s="84" t="n">
        <f aca="false">E53/B53</f>
        <v>0.78522301788923</v>
      </c>
      <c r="G53" s="83" t="n">
        <v>7905568.7</v>
      </c>
      <c r="H53" s="83" t="n">
        <f aca="false">F53*G53</f>
        <v>6207634.51274464</v>
      </c>
      <c r="I53" s="83" t="n">
        <v>0</v>
      </c>
      <c r="J53" s="83" t="n">
        <v>0</v>
      </c>
      <c r="K53" s="83" t="n">
        <v>153498.98</v>
      </c>
      <c r="L53" s="83" t="n">
        <f aca="false">K53*F53</f>
        <v>120530.932318519</v>
      </c>
      <c r="M53" s="83" t="n">
        <f aca="false">H53+I53+J53+L53</f>
        <v>6328165.44506316</v>
      </c>
      <c r="N53" s="83" t="n">
        <v>8059067.68</v>
      </c>
      <c r="O53" s="85" t="n">
        <f aca="false">M53/N53</f>
        <v>0.78522301788923</v>
      </c>
      <c r="P53" s="83" t="n">
        <v>8294488.47</v>
      </c>
      <c r="Q53" s="83" t="n">
        <f aca="false">P53*O53</f>
        <v>6513023.26826082</v>
      </c>
    </row>
    <row r="54" customFormat="false" ht="17.25" hidden="false" customHeight="false" outlineLevel="0" collapsed="false">
      <c r="A54" s="81" t="s">
        <v>73</v>
      </c>
      <c r="B54" s="82" t="n">
        <v>10564787</v>
      </c>
      <c r="C54" s="83" t="n">
        <v>5897290</v>
      </c>
      <c r="D54" s="83" t="n">
        <v>1969435</v>
      </c>
      <c r="E54" s="83" t="n">
        <f aca="false">SUM(C54:D54)</f>
        <v>7866725</v>
      </c>
      <c r="F54" s="84" t="n">
        <f aca="false">E54/B54</f>
        <v>0.74461747312085</v>
      </c>
      <c r="G54" s="83" t="n">
        <v>10872020.52</v>
      </c>
      <c r="H54" s="83" t="n">
        <f aca="false">F54*G54</f>
        <v>8095496.44732042</v>
      </c>
      <c r="I54" s="83" t="n">
        <v>0</v>
      </c>
      <c r="J54" s="83" t="n">
        <v>0</v>
      </c>
      <c r="K54" s="83" t="n">
        <v>211097.29</v>
      </c>
      <c r="L54" s="83" t="n">
        <f aca="false">K54*F54</f>
        <v>157186.730662459</v>
      </c>
      <c r="M54" s="83" t="n">
        <f aca="false">H54+I54+J54+L54</f>
        <v>8252683.17798288</v>
      </c>
      <c r="N54" s="83" t="n">
        <v>11083117.81</v>
      </c>
      <c r="O54" s="85" t="n">
        <f aca="false">M54/N54</f>
        <v>0.74461747312085</v>
      </c>
      <c r="P54" s="83" t="n">
        <v>11406876.73</v>
      </c>
      <c r="Q54" s="83" t="n">
        <f aca="false">P54*O54</f>
        <v>8493759.72689362</v>
      </c>
    </row>
    <row r="55" customFormat="false" ht="17.25" hidden="false" customHeight="false" outlineLevel="0" collapsed="false">
      <c r="A55" s="81" t="s">
        <v>74</v>
      </c>
      <c r="B55" s="82" t="n">
        <v>6486898</v>
      </c>
      <c r="C55" s="83" t="n">
        <v>2606065</v>
      </c>
      <c r="D55" s="83" t="n">
        <v>1324608</v>
      </c>
      <c r="E55" s="83" t="n">
        <f aca="false">SUM(C55:D55)</f>
        <v>3930673</v>
      </c>
      <c r="F55" s="84" t="n">
        <f aca="false">E55/B55</f>
        <v>0.605940312303354</v>
      </c>
      <c r="G55" s="83" t="n">
        <v>6675542.62</v>
      </c>
      <c r="H55" s="83" t="n">
        <f aca="false">F55*G55</f>
        <v>4044980.37995715</v>
      </c>
      <c r="I55" s="83" t="n">
        <v>0</v>
      </c>
      <c r="J55" s="83" t="n">
        <v>0</v>
      </c>
      <c r="K55" s="83" t="n">
        <v>129616.11</v>
      </c>
      <c r="L55" s="83" t="n">
        <f aca="false">K55*F55</f>
        <v>78539.6261729458</v>
      </c>
      <c r="M55" s="83" t="n">
        <f aca="false">H55+I55+J55+L55</f>
        <v>4123520.00613009</v>
      </c>
      <c r="N55" s="83" t="n">
        <v>6805158.73</v>
      </c>
      <c r="O55" s="85" t="n">
        <f aca="false">M55/N55</f>
        <v>0.605940312303354</v>
      </c>
      <c r="P55" s="83" t="n">
        <v>7003950.47</v>
      </c>
      <c r="Q55" s="83" t="n">
        <f aca="false">P55*O55</f>
        <v>4243975.93514902</v>
      </c>
    </row>
    <row r="56" customFormat="false" ht="17.25" hidden="false" customHeight="false" outlineLevel="0" collapsed="false">
      <c r="A56" s="81" t="s">
        <v>75</v>
      </c>
      <c r="B56" s="82" t="n">
        <v>1534041</v>
      </c>
      <c r="C56" s="83" t="n">
        <v>683087</v>
      </c>
      <c r="D56" s="83" t="n">
        <v>140082</v>
      </c>
      <c r="E56" s="83" t="n">
        <f aca="false">SUM(C56:D56)</f>
        <v>823169</v>
      </c>
      <c r="F56" s="84" t="n">
        <f aca="false">E56/B56</f>
        <v>0.536601694478831</v>
      </c>
      <c r="G56" s="83" t="n">
        <v>1578651.9</v>
      </c>
      <c r="H56" s="83" t="n">
        <f aca="false">F56*G56</f>
        <v>847107.284532226</v>
      </c>
      <c r="I56" s="83" t="n">
        <v>0</v>
      </c>
      <c r="J56" s="83" t="n">
        <v>0</v>
      </c>
      <c r="K56" s="83" t="n">
        <v>30652.01</v>
      </c>
      <c r="L56" s="83" t="n">
        <f aca="false">K56*F56</f>
        <v>16447.9205051821</v>
      </c>
      <c r="M56" s="83" t="n">
        <f aca="false">H56+I56+J56+L56</f>
        <v>863555.205037408</v>
      </c>
      <c r="N56" s="83" t="n">
        <v>1609303.91</v>
      </c>
      <c r="O56" s="85" t="n">
        <f aca="false">M56/N56</f>
        <v>0.536601694478831</v>
      </c>
      <c r="P56" s="83" t="n">
        <v>1656314.45</v>
      </c>
      <c r="Q56" s="83" t="n">
        <f aca="false">P56*O56</f>
        <v>888781.140459773</v>
      </c>
    </row>
    <row r="57" customFormat="false" ht="17.25" hidden="false" customHeight="false" outlineLevel="0" collapsed="false">
      <c r="A57" s="81" t="s">
        <v>76</v>
      </c>
      <c r="B57" s="82" t="n">
        <v>637022</v>
      </c>
      <c r="C57" s="83" t="n">
        <v>351863</v>
      </c>
      <c r="D57" s="83" t="n">
        <v>2078</v>
      </c>
      <c r="E57" s="83" t="n">
        <f aca="false">SUM(C57:D57)</f>
        <v>353941</v>
      </c>
      <c r="F57" s="84" t="n">
        <f aca="false">E57/B57</f>
        <v>0.555618173312696</v>
      </c>
      <c r="G57" s="83" t="n">
        <v>655546.93</v>
      </c>
      <c r="H57" s="83" t="n">
        <f aca="false">F57*G57</f>
        <v>364233.787767346</v>
      </c>
      <c r="I57" s="83" t="n">
        <v>97922</v>
      </c>
      <c r="J57" s="83" t="n">
        <v>0</v>
      </c>
      <c r="K57" s="83" t="n">
        <v>12728.48</v>
      </c>
      <c r="L57" s="83" t="n">
        <f aca="false">K57*F57</f>
        <v>7072.17480664718</v>
      </c>
      <c r="M57" s="83" t="n">
        <f aca="false">H57+I57+J57+L57</f>
        <v>469227.962573993</v>
      </c>
      <c r="N57" s="83" t="n">
        <v>766197.41</v>
      </c>
      <c r="O57" s="85" t="n">
        <f aca="false">M57/N57</f>
        <v>0.612411313911897</v>
      </c>
      <c r="P57" s="83" t="n">
        <v>788579.92</v>
      </c>
      <c r="Q57" s="83" t="n">
        <f aca="false">P57*O57</f>
        <v>482935.264931739</v>
      </c>
    </row>
    <row r="58" customFormat="false" ht="17.25" hidden="false" customHeight="false" outlineLevel="0" collapsed="false">
      <c r="A58" s="81" t="s">
        <v>77</v>
      </c>
      <c r="B58" s="82" t="n">
        <v>16885463</v>
      </c>
      <c r="C58" s="83" t="n">
        <v>10800337</v>
      </c>
      <c r="D58" s="83" t="n">
        <v>2059618</v>
      </c>
      <c r="E58" s="83" t="n">
        <f aca="false">SUM(C58:D58)</f>
        <v>12859955</v>
      </c>
      <c r="F58" s="84" t="n">
        <f aca="false">E58/B58</f>
        <v>0.761599193341634</v>
      </c>
      <c r="G58" s="83" t="n">
        <v>17376507.67</v>
      </c>
      <c r="H58" s="83" t="n">
        <f aca="false">F58*G58</f>
        <v>13233934.2245667</v>
      </c>
      <c r="I58" s="83" t="n">
        <v>0</v>
      </c>
      <c r="J58" s="83" t="n">
        <v>0</v>
      </c>
      <c r="K58" s="83" t="n">
        <v>337392.09</v>
      </c>
      <c r="L58" s="83" t="n">
        <f aca="false">K58*F58</f>
        <v>256957.543583848</v>
      </c>
      <c r="M58" s="83" t="n">
        <f aca="false">H58+I58+J58+L58</f>
        <v>13490891.7681506</v>
      </c>
      <c r="N58" s="83" t="n">
        <v>17713899.76</v>
      </c>
      <c r="O58" s="85" t="n">
        <f aca="false">M58/N58</f>
        <v>0.761599193341634</v>
      </c>
      <c r="P58" s="83" t="n">
        <v>18231357.15</v>
      </c>
      <c r="Q58" s="83" t="n">
        <f aca="false">P58*O58</f>
        <v>13884986.8989632</v>
      </c>
    </row>
    <row r="59" customFormat="false" ht="17.25" hidden="false" customHeight="false" outlineLevel="0" collapsed="false">
      <c r="A59" s="81" t="s">
        <v>78</v>
      </c>
      <c r="B59" s="82" t="n">
        <v>932287</v>
      </c>
      <c r="C59" s="83" t="n">
        <v>293324</v>
      </c>
      <c r="D59" s="83" t="n">
        <v>19741</v>
      </c>
      <c r="E59" s="83" t="n">
        <f aca="false">SUM(C59:D59)</f>
        <v>313065</v>
      </c>
      <c r="F59" s="84" t="n">
        <f aca="false">E59/B59</f>
        <v>0.335803245138032</v>
      </c>
      <c r="G59" s="83" t="n">
        <v>959398.61</v>
      </c>
      <c r="H59" s="83" t="n">
        <f aca="false">F59*G59</f>
        <v>322169.166618917</v>
      </c>
      <c r="I59" s="83" t="n">
        <v>80259</v>
      </c>
      <c r="J59" s="83" t="n">
        <v>0</v>
      </c>
      <c r="K59" s="83" t="n">
        <v>18628.23</v>
      </c>
      <c r="L59" s="83" t="n">
        <f aca="false">K59*F59</f>
        <v>6255.42008517763</v>
      </c>
      <c r="M59" s="83" t="n">
        <f aca="false">H59+I59+J59+L59</f>
        <v>408683.586704094</v>
      </c>
      <c r="N59" s="83" t="n">
        <v>1058285.84</v>
      </c>
      <c r="O59" s="85" t="n">
        <f aca="false">M59/N59</f>
        <v>0.386175049553809</v>
      </c>
      <c r="P59" s="83" t="n">
        <v>1089200.87</v>
      </c>
      <c r="Q59" s="83" t="n">
        <f aca="false">P59*O59</f>
        <v>420622.199946302</v>
      </c>
    </row>
    <row r="60" customFormat="false" ht="17.25" hidden="false" customHeight="false" outlineLevel="0" collapsed="false">
      <c r="A60" s="81" t="s">
        <v>79</v>
      </c>
      <c r="B60" s="82" t="n">
        <v>14574490</v>
      </c>
      <c r="C60" s="83" t="n">
        <v>9587294</v>
      </c>
      <c r="D60" s="83" t="n">
        <v>2336756</v>
      </c>
      <c r="E60" s="83" t="n">
        <f aca="false">SUM(C60:D60)</f>
        <v>11924050</v>
      </c>
      <c r="F60" s="84" t="n">
        <f aca="false">E60/B60</f>
        <v>0.818145266146534</v>
      </c>
      <c r="G60" s="83" t="n">
        <v>14998328.97</v>
      </c>
      <c r="H60" s="83" t="n">
        <f aca="false">F60*G60</f>
        <v>12270811.8469139</v>
      </c>
      <c r="I60" s="83" t="n">
        <v>0</v>
      </c>
      <c r="J60" s="83" t="n">
        <v>0</v>
      </c>
      <c r="K60" s="83" t="n">
        <v>291216.05</v>
      </c>
      <c r="L60" s="83" t="n">
        <f aca="false">K60*F60</f>
        <v>238257.032733392</v>
      </c>
      <c r="M60" s="83" t="n">
        <f aca="false">H60+I60+J60+L60</f>
        <v>12509068.8796473</v>
      </c>
      <c r="N60" s="83" t="n">
        <v>15289545.02</v>
      </c>
      <c r="O60" s="85" t="n">
        <f aca="false">M60/N60</f>
        <v>0.818145266146534</v>
      </c>
      <c r="P60" s="83" t="n">
        <v>15736182.12</v>
      </c>
      <c r="Q60" s="83" t="n">
        <f aca="false">P60*O60</f>
        <v>12874482.9086977</v>
      </c>
    </row>
    <row r="61" customFormat="false" ht="17.25" hidden="false" customHeight="false" outlineLevel="0" collapsed="false">
      <c r="A61" s="81" t="s">
        <v>80</v>
      </c>
      <c r="B61" s="82" t="n">
        <v>2931427</v>
      </c>
      <c r="C61" s="83" t="n">
        <v>1230298</v>
      </c>
      <c r="D61" s="83" t="n">
        <v>434244</v>
      </c>
      <c r="E61" s="83" t="n">
        <f aca="false">SUM(C61:D61)</f>
        <v>1664542</v>
      </c>
      <c r="F61" s="84" t="n">
        <f aca="false">E61/B61</f>
        <v>0.567826522714023</v>
      </c>
      <c r="G61" s="83" t="n">
        <v>3016675.66</v>
      </c>
      <c r="H61" s="83" t="n">
        <f aca="false">F61*G61</f>
        <v>1712948.45017383</v>
      </c>
      <c r="I61" s="83" t="n">
        <v>0</v>
      </c>
      <c r="J61" s="83" t="n">
        <v>0</v>
      </c>
      <c r="K61" s="83" t="n">
        <v>58573.49</v>
      </c>
      <c r="L61" s="83" t="n">
        <f aca="false">K61*F61</f>
        <v>33259.5811499246</v>
      </c>
      <c r="M61" s="83" t="n">
        <f aca="false">H61+I61+J61+L61</f>
        <v>1746208.03132375</v>
      </c>
      <c r="N61" s="83" t="n">
        <v>3075249.15</v>
      </c>
      <c r="O61" s="85" t="n">
        <f aca="false">M61/N61</f>
        <v>0.567826522714023</v>
      </c>
      <c r="P61" s="83" t="n">
        <v>3165082.67</v>
      </c>
      <c r="Q61" s="83" t="n">
        <f aca="false">P61*O61</f>
        <v>1797217.88660852</v>
      </c>
    </row>
    <row r="62" customFormat="false" ht="17.25" hidden="false" customHeight="false" outlineLevel="0" collapsed="false">
      <c r="A62" s="81"/>
      <c r="B62" s="86" t="n">
        <f aca="false">SUM(B5:B61)</f>
        <v>959360000</v>
      </c>
      <c r="C62" s="86" t="n">
        <f aca="false">SUM(C5:C61)</f>
        <v>584230000</v>
      </c>
      <c r="D62" s="86" t="n">
        <f aca="false">SUM(D5:D61)</f>
        <v>131085000</v>
      </c>
      <c r="E62" s="86" t="n">
        <f aca="false">SUM(E5:E61)</f>
        <v>715315000</v>
      </c>
      <c r="F62" s="87"/>
      <c r="G62" s="86" t="n">
        <f aca="false">SUM(G5:G61)</f>
        <v>987259053.1</v>
      </c>
      <c r="H62" s="87"/>
      <c r="I62" s="86" t="n">
        <f aca="false">SUM(I5:I61)</f>
        <v>1453081</v>
      </c>
      <c r="J62" s="86" t="n">
        <f aca="false">SUM(J5:J61)</f>
        <v>8693873.26</v>
      </c>
      <c r="K62" s="86" t="n">
        <f aca="false">SUM(K5:K61)</f>
        <v>19169179.86</v>
      </c>
      <c r="L62" s="86" t="n">
        <f aca="false">SUM(L5:L61)</f>
        <v>14292863.8572763</v>
      </c>
      <c r="M62" s="86" t="n">
        <f aca="false">SUM(M5:M61)</f>
        <v>760556822.207521</v>
      </c>
      <c r="N62" s="86" t="n">
        <f aca="false">SUM(N5:N61)</f>
        <v>1016575187.2</v>
      </c>
      <c r="O62" s="73"/>
      <c r="P62" s="86" t="n">
        <f aca="false">SUM(P5:P61)</f>
        <v>1046271313.03</v>
      </c>
      <c r="Q62" s="86" t="n">
        <f aca="false">SUM(Q5:Q61)</f>
        <v>782774156.721184</v>
      </c>
    </row>
  </sheetData>
  <mergeCells count="2">
    <mergeCell ref="A1:Q1"/>
    <mergeCell ref="A2:A4"/>
  </mergeCells>
  <printOptions headings="false" gridLines="false" gridLinesSet="true" horizontalCentered="false" verticalCentered="false"/>
  <pageMargins left="0.7" right="0.7"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L&amp;"Segoe UI Light,Regular"&amp;9Updated: 10.04.16&amp;C&amp;"Segoe UI Light,Regular"&amp;9DHCS- Fiscal Management and Outcomes Reporting Branch&amp;R&amp;"Segoe UI Light,Regular"&amp;9&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00390625" defaultRowHeight="11.25" zeroHeight="true" outlineLevelRow="0" outlineLevelCol="0"/>
  <cols>
    <col collapsed="false" customWidth="true" hidden="false" outlineLevel="0" max="1" min="1" style="88" width="23.16"/>
    <col collapsed="false" customWidth="true" hidden="false" outlineLevel="0" max="2" min="2" style="88" width="23.84"/>
    <col collapsed="false" customWidth="true" hidden="false" outlineLevel="0" max="3" min="3" style="88" width="22.16"/>
    <col collapsed="false" customWidth="true" hidden="false" outlineLevel="0" max="5" min="4" style="88" width="23.84"/>
    <col collapsed="false" customWidth="true" hidden="false" outlineLevel="0" max="6" min="6" style="88" width="22.16"/>
    <col collapsed="false" customWidth="true" hidden="false" outlineLevel="0" max="7" min="7" style="88" width="21.16"/>
    <col collapsed="false" customWidth="true" hidden="false" outlineLevel="0" max="9" min="8" style="88" width="22.16"/>
    <col collapsed="false" customWidth="true" hidden="false" outlineLevel="0" max="10" min="10" style="88" width="21.16"/>
    <col collapsed="false" customWidth="false" hidden="true" outlineLevel="0" max="16384" min="11" style="88" width="16"/>
  </cols>
  <sheetData>
    <row r="1" s="92" customFormat="true" ht="15" hidden="false" customHeight="false" outlineLevel="0" collapsed="false">
      <c r="A1" s="89" t="s">
        <v>213</v>
      </c>
      <c r="B1" s="90"/>
      <c r="C1" s="90"/>
      <c r="D1" s="90"/>
      <c r="E1" s="90"/>
      <c r="F1" s="90"/>
      <c r="G1" s="90"/>
      <c r="H1" s="90"/>
      <c r="I1" s="90"/>
      <c r="J1" s="91"/>
    </row>
    <row r="2" s="92" customFormat="true" ht="135" hidden="false" customHeight="false" outlineLevel="0" collapsed="false">
      <c r="A2" s="93" t="s">
        <v>84</v>
      </c>
      <c r="B2" s="94" t="s">
        <v>214</v>
      </c>
      <c r="C2" s="94" t="s">
        <v>215</v>
      </c>
      <c r="D2" s="94" t="s">
        <v>216</v>
      </c>
      <c r="E2" s="94" t="s">
        <v>217</v>
      </c>
      <c r="F2" s="94" t="s">
        <v>218</v>
      </c>
      <c r="G2" s="94" t="s">
        <v>219</v>
      </c>
      <c r="H2" s="94" t="s">
        <v>220</v>
      </c>
      <c r="I2" s="94" t="s">
        <v>221</v>
      </c>
      <c r="J2" s="94" t="s">
        <v>222</v>
      </c>
    </row>
    <row r="3" customFormat="false" ht="15" hidden="false" customHeight="false" outlineLevel="0" collapsed="false">
      <c r="A3" s="95"/>
      <c r="B3" s="96" t="s">
        <v>190</v>
      </c>
      <c r="C3" s="96" t="s">
        <v>191</v>
      </c>
      <c r="D3" s="97" t="s">
        <v>192</v>
      </c>
      <c r="E3" s="97" t="s">
        <v>193</v>
      </c>
      <c r="F3" s="97" t="s">
        <v>194</v>
      </c>
      <c r="G3" s="97" t="s">
        <v>195</v>
      </c>
      <c r="H3" s="97" t="s">
        <v>196</v>
      </c>
      <c r="I3" s="97" t="s">
        <v>197</v>
      </c>
      <c r="J3" s="97" t="s">
        <v>198</v>
      </c>
    </row>
    <row r="4" customFormat="false" ht="15" hidden="false" customHeight="false" outlineLevel="0" collapsed="false">
      <c r="A4" s="98"/>
      <c r="B4" s="96"/>
      <c r="C4" s="96"/>
      <c r="D4" s="96" t="s">
        <v>223</v>
      </c>
      <c r="E4" s="97"/>
      <c r="F4" s="97" t="s">
        <v>224</v>
      </c>
      <c r="G4" s="97"/>
      <c r="H4" s="99" t="s">
        <v>225</v>
      </c>
      <c r="I4" s="97" t="s">
        <v>226</v>
      </c>
      <c r="J4" s="99" t="s">
        <v>227</v>
      </c>
    </row>
    <row r="5" customFormat="false" ht="15.75" hidden="false" customHeight="false" outlineLevel="0" collapsed="false">
      <c r="A5" s="100" t="s">
        <v>25</v>
      </c>
      <c r="B5" s="101" t="n">
        <f aca="false">'EPSDT Settlement'!J6</f>
        <v>40814251</v>
      </c>
      <c r="C5" s="101" t="n">
        <v>3507749.15</v>
      </c>
      <c r="D5" s="101" t="n">
        <f aca="false">SUM(B5:C5)</f>
        <v>44322000.15</v>
      </c>
      <c r="E5" s="102" t="n">
        <f aca="false">'Isolation of Entitlements'!Q5</f>
        <v>52126775.0323816</v>
      </c>
      <c r="F5" s="102" t="n">
        <f aca="false">IF(D5-E5&gt;0,D5-E5,0)</f>
        <v>0</v>
      </c>
      <c r="G5" s="103" t="n">
        <f aca="false">'Enroll AVG'!C5</f>
        <v>0.0332052122178696</v>
      </c>
      <c r="H5" s="102" t="n">
        <f aca="false">G5*(117019728.14-$F$62)</f>
        <v>2965074.13700282</v>
      </c>
      <c r="I5" s="102" t="n">
        <f aca="false">F5+H5</f>
        <v>2965074.13700282</v>
      </c>
      <c r="J5" s="104" t="n">
        <v>0.0253382</v>
      </c>
    </row>
    <row r="6" customFormat="false" ht="15.75" hidden="false" customHeight="false" outlineLevel="0" collapsed="false">
      <c r="A6" s="100" t="s">
        <v>26</v>
      </c>
      <c r="B6" s="101" t="n">
        <f aca="false">'EPSDT Settlement'!J7</f>
        <v>19437.3</v>
      </c>
      <c r="C6" s="101" t="n">
        <v>0</v>
      </c>
      <c r="D6" s="101" t="n">
        <f aca="false">SUM(B6:C6)</f>
        <v>19437.3</v>
      </c>
      <c r="E6" s="102" t="n">
        <f aca="false">'Isolation of Entitlements'!Q6</f>
        <v>150258.107117241</v>
      </c>
      <c r="F6" s="102" t="n">
        <f aca="false">IF(D6-E6&gt;0,D6-E6,0)</f>
        <v>0</v>
      </c>
      <c r="G6" s="103" t="n">
        <f aca="false">'Enroll AVG'!C6</f>
        <v>2.84314592376689E-005</v>
      </c>
      <c r="H6" s="102" t="n">
        <f aca="false">G6*(117019728.14-$F$62)</f>
        <v>2538.79974956145</v>
      </c>
      <c r="I6" s="102" t="n">
        <f aca="false">F6+H6</f>
        <v>2538.79974956145</v>
      </c>
      <c r="J6" s="104" t="n">
        <v>2.17E-005</v>
      </c>
    </row>
    <row r="7" customFormat="false" ht="15.75" hidden="false" customHeight="false" outlineLevel="0" collapsed="false">
      <c r="A7" s="100" t="s">
        <v>27</v>
      </c>
      <c r="B7" s="101" t="n">
        <f aca="false">'EPSDT Settlement'!J8</f>
        <v>281658</v>
      </c>
      <c r="C7" s="101" t="n">
        <v>0</v>
      </c>
      <c r="D7" s="101" t="n">
        <f aca="false">SUM(B7:C7)</f>
        <v>281658</v>
      </c>
      <c r="E7" s="102" t="n">
        <f aca="false">'Isolation of Entitlements'!Q7</f>
        <v>548447.693830512</v>
      </c>
      <c r="F7" s="102" t="n">
        <f aca="false">IF(D7-E7&gt;0,D7-E7,0)</f>
        <v>0</v>
      </c>
      <c r="G7" s="103" t="n">
        <f aca="false">'Enroll AVG'!C7</f>
        <v>0.000617217711416795</v>
      </c>
      <c r="H7" s="102" t="n">
        <f aca="false">G7*(117019728.14-$F$62)</f>
        <v>55114.7290074277</v>
      </c>
      <c r="I7" s="102" t="n">
        <f aca="false">F7+H7</f>
        <v>55114.7290074277</v>
      </c>
      <c r="J7" s="104" t="n">
        <v>0.0004712</v>
      </c>
    </row>
    <row r="8" customFormat="false" ht="15.75" hidden="false" customHeight="false" outlineLevel="0" collapsed="false">
      <c r="A8" s="100" t="s">
        <v>28</v>
      </c>
      <c r="B8" s="101" t="n">
        <f aca="false">'EPSDT Settlement'!J9</f>
        <v>6207028.4</v>
      </c>
      <c r="C8" s="101" t="n">
        <v>754387.74</v>
      </c>
      <c r="D8" s="101" t="n">
        <f aca="false">SUM(B8:C8)</f>
        <v>6961416.14</v>
      </c>
      <c r="E8" s="102" t="n">
        <f aca="false">'Isolation of Entitlements'!Q8</f>
        <v>8986212.25114554</v>
      </c>
      <c r="F8" s="102" t="n">
        <f aca="false">IF(D8-E8&gt;0,D8-E8,0)</f>
        <v>0</v>
      </c>
      <c r="G8" s="103" t="n">
        <f aca="false">'Enroll AVG'!C8</f>
        <v>0.00632575631591628</v>
      </c>
      <c r="H8" s="102" t="n">
        <f aca="false">G8*(117019728.14-$F$62)</f>
        <v>564861.212939689</v>
      </c>
      <c r="I8" s="102" t="n">
        <f aca="false">F8+H8</f>
        <v>564861.212939689</v>
      </c>
      <c r="J8" s="104" t="n">
        <v>0.0048271</v>
      </c>
    </row>
    <row r="9" customFormat="false" ht="15.75" hidden="false" customHeight="false" outlineLevel="0" collapsed="false">
      <c r="A9" s="100" t="s">
        <v>29</v>
      </c>
      <c r="B9" s="101" t="n">
        <f aca="false">'EPSDT Settlement'!J10</f>
        <v>410209.8</v>
      </c>
      <c r="C9" s="101" t="n">
        <v>0</v>
      </c>
      <c r="D9" s="101" t="n">
        <f aca="false">SUM(B9:C9)</f>
        <v>410209.8</v>
      </c>
      <c r="E9" s="102" t="n">
        <f aca="false">'Isolation of Entitlements'!Q9</f>
        <v>448983.45290629</v>
      </c>
      <c r="F9" s="102" t="n">
        <f aca="false">IF(D9-E9&gt;0,D9-E9,0)</f>
        <v>0</v>
      </c>
      <c r="G9" s="103" t="n">
        <f aca="false">'Enroll AVG'!C9</f>
        <v>0.000915322956813353</v>
      </c>
      <c r="H9" s="102" t="n">
        <f aca="false">G9*(117019728.14-$F$62)</f>
        <v>81734.1689745824</v>
      </c>
      <c r="I9" s="102" t="n">
        <f aca="false">F9+H9</f>
        <v>81734.1689745824</v>
      </c>
      <c r="J9" s="104" t="n">
        <v>0.0006985</v>
      </c>
    </row>
    <row r="10" customFormat="false" ht="15.75" hidden="false" customHeight="false" outlineLevel="0" collapsed="false">
      <c r="A10" s="100" t="s">
        <v>30</v>
      </c>
      <c r="B10" s="101" t="n">
        <f aca="false">'EPSDT Settlement'!J11</f>
        <v>503283.2</v>
      </c>
      <c r="C10" s="101" t="n">
        <v>0</v>
      </c>
      <c r="D10" s="101" t="n">
        <f aca="false">SUM(B10:C10)</f>
        <v>503283.2</v>
      </c>
      <c r="E10" s="102" t="n">
        <f aca="false">'Isolation of Entitlements'!Q10</f>
        <v>874460.344726333</v>
      </c>
      <c r="F10" s="102" t="n">
        <f aca="false">IF(D10-E10&gt;0,D10-E10,0)</f>
        <v>0</v>
      </c>
      <c r="G10" s="103" t="n">
        <f aca="false">'Enroll AVG'!C10</f>
        <v>0.000667629849138368</v>
      </c>
      <c r="H10" s="102" t="n">
        <f aca="false">G10*(117019728.14-$F$62)</f>
        <v>59616.3031810395</v>
      </c>
      <c r="I10" s="102" t="n">
        <f aca="false">F10+H10</f>
        <v>59616.3031810395</v>
      </c>
      <c r="J10" s="104" t="n">
        <v>0.0005095</v>
      </c>
    </row>
    <row r="11" customFormat="false" ht="15.75" hidden="false" customHeight="false" outlineLevel="0" collapsed="false">
      <c r="A11" s="100" t="s">
        <v>31</v>
      </c>
      <c r="B11" s="101" t="n">
        <f aca="false">'EPSDT Settlement'!J12</f>
        <v>24784078.1</v>
      </c>
      <c r="C11" s="101" t="n">
        <v>1811953.33</v>
      </c>
      <c r="D11" s="101" t="n">
        <f aca="false">SUM(B11:C11)</f>
        <v>26596031.43</v>
      </c>
      <c r="E11" s="102" t="n">
        <f aca="false">'Isolation of Entitlements'!Q11</f>
        <v>24303081.4779669</v>
      </c>
      <c r="F11" s="102" t="n">
        <f aca="false">IF(D11-E11&gt;0,D11-E11,0)</f>
        <v>2292949.95203314</v>
      </c>
      <c r="G11" s="103" t="n">
        <f aca="false">'Enroll AVG'!C11</f>
        <v>0.0205592288266831</v>
      </c>
      <c r="H11" s="102" t="n">
        <f aca="false">G11*(117019728.14-$F$62)</f>
        <v>1835845.44711674</v>
      </c>
      <c r="I11" s="102" t="n">
        <f aca="false">F11+H11</f>
        <v>4128795.39914987</v>
      </c>
      <c r="J11" s="104" t="n">
        <v>0.0352829</v>
      </c>
    </row>
    <row r="12" customFormat="false" ht="15.75" hidden="false" customHeight="false" outlineLevel="0" collapsed="false">
      <c r="A12" s="100" t="s">
        <v>32</v>
      </c>
      <c r="B12" s="101" t="n">
        <f aca="false">'EPSDT Settlement'!J13</f>
        <v>755820.5</v>
      </c>
      <c r="C12" s="101" t="n">
        <v>0</v>
      </c>
      <c r="D12" s="101" t="n">
        <f aca="false">SUM(B12:C12)</f>
        <v>755820.5</v>
      </c>
      <c r="E12" s="102" t="n">
        <f aca="false">'Isolation of Entitlements'!Q12</f>
        <v>820577.903675634</v>
      </c>
      <c r="F12" s="102" t="n">
        <f aca="false">IF(D12-E12&gt;0,D12-E12,0)</f>
        <v>0</v>
      </c>
      <c r="G12" s="103" t="n">
        <f aca="false">'Enroll AVG'!C12</f>
        <v>0.000892005396201405</v>
      </c>
      <c r="H12" s="102" t="n">
        <f aca="false">G12*(117019728.14-$F$62)</f>
        <v>79652.0170685851</v>
      </c>
      <c r="I12" s="102" t="n">
        <f aca="false">F12+H12</f>
        <v>79652.0170685851</v>
      </c>
      <c r="J12" s="104" t="n">
        <v>0.0006807</v>
      </c>
    </row>
    <row r="13" customFormat="false" ht="15.75" hidden="false" customHeight="false" outlineLevel="0" collapsed="false">
      <c r="A13" s="100" t="s">
        <v>33</v>
      </c>
      <c r="B13" s="101" t="n">
        <f aca="false">'EPSDT Settlement'!J14</f>
        <v>1267661</v>
      </c>
      <c r="C13" s="101" t="n">
        <v>125233.57</v>
      </c>
      <c r="D13" s="101" t="n">
        <f aca="false">SUM(B13:C13)</f>
        <v>1392894.57</v>
      </c>
      <c r="E13" s="102" t="n">
        <f aca="false">'Isolation of Entitlements'!Q13</f>
        <v>2084211.53239153</v>
      </c>
      <c r="F13" s="102" t="n">
        <f aca="false">IF(D13-E13&gt;0,D13-E13,0)</f>
        <v>0</v>
      </c>
      <c r="G13" s="103" t="n">
        <f aca="false">'Enroll AVG'!C13</f>
        <v>0.00291999068725314</v>
      </c>
      <c r="H13" s="102" t="n">
        <f aca="false">G13*(117019728.14-$F$62)</f>
        <v>260741.862158737</v>
      </c>
      <c r="I13" s="102" t="n">
        <f aca="false">F13+H13</f>
        <v>260741.862158737</v>
      </c>
      <c r="J13" s="104" t="n">
        <v>0.0022282</v>
      </c>
    </row>
    <row r="14" customFormat="false" ht="15.75" hidden="false" customHeight="false" outlineLevel="0" collapsed="false">
      <c r="A14" s="100" t="s">
        <v>34</v>
      </c>
      <c r="B14" s="101" t="n">
        <f aca="false">'EPSDT Settlement'!J15</f>
        <v>12408486.9</v>
      </c>
      <c r="C14" s="101" t="n">
        <v>4481647.31</v>
      </c>
      <c r="D14" s="101" t="n">
        <f aca="false">SUM(B14:C14)</f>
        <v>16890134.21</v>
      </c>
      <c r="E14" s="102" t="n">
        <f aca="false">'Isolation of Entitlements'!Q14</f>
        <v>19729914.6829426</v>
      </c>
      <c r="F14" s="102" t="n">
        <f aca="false">IF(D14-E14&gt;0,D14-E14,0)</f>
        <v>0</v>
      </c>
      <c r="G14" s="103" t="n">
        <f aca="false">'Enroll AVG'!C14</f>
        <v>0.036492774103425</v>
      </c>
      <c r="H14" s="102" t="n">
        <f aca="false">G14*(117019728.14-$F$62)</f>
        <v>3258638.43217124</v>
      </c>
      <c r="I14" s="102" t="n">
        <f aca="false">F14+H14</f>
        <v>3258638.43217124</v>
      </c>
      <c r="J14" s="104" t="n">
        <v>0.0278469</v>
      </c>
    </row>
    <row r="15" customFormat="false" ht="15.75" hidden="false" customHeight="false" outlineLevel="0" collapsed="false">
      <c r="A15" s="100" t="s">
        <v>35</v>
      </c>
      <c r="B15" s="101" t="n">
        <f aca="false">'EPSDT Settlement'!J16</f>
        <v>559796.1</v>
      </c>
      <c r="C15" s="101" t="n">
        <v>7746.97</v>
      </c>
      <c r="D15" s="101" t="n">
        <f aca="false">SUM(B15:C15)</f>
        <v>567543.07</v>
      </c>
      <c r="E15" s="102" t="n">
        <f aca="false">'Isolation of Entitlements'!Q15</f>
        <v>530940.557596907</v>
      </c>
      <c r="F15" s="102" t="n">
        <f aca="false">IF(D15-E15&gt;0,D15-E15,0)</f>
        <v>36602.5124030927</v>
      </c>
      <c r="G15" s="103" t="n">
        <f aca="false">'Enroll AVG'!C15</f>
        <v>0.000911714673011449</v>
      </c>
      <c r="H15" s="102" t="n">
        <f aca="false">G15*(117019728.14-$F$62)</f>
        <v>81411.9656737935</v>
      </c>
      <c r="I15" s="102" t="n">
        <f aca="false">F15+H15</f>
        <v>118014.478076886</v>
      </c>
      <c r="J15" s="104" t="n">
        <v>0.0010085</v>
      </c>
    </row>
    <row r="16" customFormat="false" ht="15.75" hidden="false" customHeight="false" outlineLevel="0" collapsed="false">
      <c r="A16" s="100" t="s">
        <v>36</v>
      </c>
      <c r="B16" s="101" t="n">
        <f aca="false">'EPSDT Settlement'!J17</f>
        <v>2619811.6</v>
      </c>
      <c r="C16" s="101" t="n">
        <v>42042.35</v>
      </c>
      <c r="D16" s="101" t="n">
        <f aca="false">SUM(B16:C16)</f>
        <v>2661853.95</v>
      </c>
      <c r="E16" s="102" t="n">
        <f aca="false">'Isolation of Entitlements'!Q16</f>
        <v>3897851.08245152</v>
      </c>
      <c r="F16" s="102" t="n">
        <f aca="false">IF(D16-E16&gt;0,D16-E16,0)</f>
        <v>0</v>
      </c>
      <c r="G16" s="103" t="n">
        <f aca="false">'Enroll AVG'!C16</f>
        <v>0.00392231481789443</v>
      </c>
      <c r="H16" s="102" t="n">
        <f aca="false">G16*(117019728.14-$F$62)</f>
        <v>350244.839497305</v>
      </c>
      <c r="I16" s="102" t="n">
        <f aca="false">F16+H16</f>
        <v>350244.839497305</v>
      </c>
      <c r="J16" s="104" t="n">
        <v>0.002993</v>
      </c>
    </row>
    <row r="17" customFormat="false" ht="15.75" hidden="false" customHeight="false" outlineLevel="0" collapsed="false">
      <c r="A17" s="100" t="s">
        <v>37</v>
      </c>
      <c r="B17" s="101" t="n">
        <f aca="false">'EPSDT Settlement'!J18</f>
        <v>5267305.1</v>
      </c>
      <c r="C17" s="101" t="n">
        <v>518717.94</v>
      </c>
      <c r="D17" s="101" t="n">
        <f aca="false">SUM(B17:C17)</f>
        <v>5786023.04</v>
      </c>
      <c r="E17" s="102" t="n">
        <f aca="false">'Isolation of Entitlements'!Q17</f>
        <v>5425477.14305001</v>
      </c>
      <c r="F17" s="102" t="n">
        <f aca="false">IF(D17-E17&gt;0,D17-E17,0)</f>
        <v>360545.896949987</v>
      </c>
      <c r="G17" s="103" t="n">
        <f aca="false">'Enroll AVG'!C17</f>
        <v>0.00707684395227136</v>
      </c>
      <c r="H17" s="102" t="n">
        <f aca="false">G17*(117019728.14-$F$62)</f>
        <v>631929.916207321</v>
      </c>
      <c r="I17" s="102" t="n">
        <f aca="false">F17+H17</f>
        <v>992475.813157307</v>
      </c>
      <c r="J17" s="104" t="n">
        <v>0.0084813</v>
      </c>
    </row>
    <row r="18" customFormat="false" ht="15.75" hidden="false" customHeight="false" outlineLevel="0" collapsed="false">
      <c r="A18" s="100" t="s">
        <v>38</v>
      </c>
      <c r="B18" s="101" t="n">
        <f aca="false">'EPSDT Settlement'!J19</f>
        <v>272206.9</v>
      </c>
      <c r="C18" s="101" t="n">
        <v>2553.76</v>
      </c>
      <c r="D18" s="101" t="n">
        <f aca="false">SUM(B18:C18)</f>
        <v>274760.66</v>
      </c>
      <c r="E18" s="102" t="n">
        <f aca="false">'Isolation of Entitlements'!Q18</f>
        <v>437481.515479311</v>
      </c>
      <c r="F18" s="102" t="n">
        <f aca="false">IF(D18-E18&gt;0,D18-E18,0)</f>
        <v>0</v>
      </c>
      <c r="G18" s="103" t="n">
        <f aca="false">'Enroll AVG'!C18</f>
        <v>0.000428237092151577</v>
      </c>
      <c r="H18" s="102" t="n">
        <f aca="false">G18*(117019728.14-$F$62)</f>
        <v>38239.6208797789</v>
      </c>
      <c r="I18" s="102" t="n">
        <f aca="false">F18+H18</f>
        <v>38239.6208797789</v>
      </c>
      <c r="J18" s="104" t="n">
        <v>0.0003268</v>
      </c>
    </row>
    <row r="19" customFormat="false" ht="15.75" hidden="false" customHeight="false" outlineLevel="0" collapsed="false">
      <c r="A19" s="100" t="s">
        <v>39</v>
      </c>
      <c r="B19" s="101" t="n">
        <f aca="false">'EPSDT Settlement'!J20</f>
        <v>12405209.6</v>
      </c>
      <c r="C19" s="101" t="n">
        <v>2247419.19</v>
      </c>
      <c r="D19" s="101" t="n">
        <f aca="false">SUM(B19:C19)</f>
        <v>14652628.79</v>
      </c>
      <c r="E19" s="102" t="n">
        <f aca="false">'Isolation of Entitlements'!Q19</f>
        <v>12737703.0603708</v>
      </c>
      <c r="F19" s="102" t="n">
        <f aca="false">IF(D19-E19&gt;0,D19-E19,0)</f>
        <v>1914925.72962922</v>
      </c>
      <c r="G19" s="103" t="n">
        <f aca="false">'Enroll AVG'!C19</f>
        <v>0.0296806847302589</v>
      </c>
      <c r="H19" s="102" t="n">
        <f aca="false">G19*(117019728.14-$F$62)</f>
        <v>2650349.89340813</v>
      </c>
      <c r="I19" s="102" t="n">
        <f aca="false">F19+H19</f>
        <v>4565275.62303736</v>
      </c>
      <c r="J19" s="104" t="n">
        <v>0.0390129</v>
      </c>
    </row>
    <row r="20" customFormat="false" ht="15.75" hidden="false" customHeight="false" outlineLevel="0" collapsed="false">
      <c r="A20" s="100" t="s">
        <v>40</v>
      </c>
      <c r="B20" s="101" t="n">
        <f aca="false">'EPSDT Settlement'!J21</f>
        <v>931298.4</v>
      </c>
      <c r="C20" s="101" t="n">
        <v>80156.19</v>
      </c>
      <c r="D20" s="101" t="n">
        <f aca="false">SUM(B20:C20)</f>
        <v>1011454.59</v>
      </c>
      <c r="E20" s="102" t="n">
        <f aca="false">'Isolation of Entitlements'!Q20</f>
        <v>963302.920723575</v>
      </c>
      <c r="F20" s="102" t="n">
        <f aca="false">IF(D20-E20&gt;0,D20-E20,0)</f>
        <v>48151.6692764256</v>
      </c>
      <c r="G20" s="103" t="n">
        <f aca="false">'Enroll AVG'!C20</f>
        <v>0.00430527314010736</v>
      </c>
      <c r="H20" s="102" t="n">
        <f aca="false">G20*(117019728.14-$F$62)</f>
        <v>384441.272554055</v>
      </c>
      <c r="I20" s="102" t="n">
        <f aca="false">F20+H20</f>
        <v>432592.941830481</v>
      </c>
      <c r="J20" s="104" t="n">
        <v>0.0036968</v>
      </c>
    </row>
    <row r="21" customFormat="false" ht="15.75" hidden="false" customHeight="false" outlineLevel="0" collapsed="false">
      <c r="A21" s="100" t="s">
        <v>41</v>
      </c>
      <c r="B21" s="101" t="n">
        <f aca="false">'EPSDT Settlement'!J22</f>
        <v>948558</v>
      </c>
      <c r="C21" s="101" t="n">
        <v>46075.13</v>
      </c>
      <c r="D21" s="101" t="n">
        <f aca="false">SUM(B21:C21)</f>
        <v>994633.13</v>
      </c>
      <c r="E21" s="102" t="n">
        <f aca="false">'Isolation of Entitlements'!Q21</f>
        <v>1096113.63839634</v>
      </c>
      <c r="F21" s="102" t="n">
        <f aca="false">IF(D21-E21&gt;0,D21-E21,0)</f>
        <v>0</v>
      </c>
      <c r="G21" s="103" t="n">
        <f aca="false">'Enroll AVG'!C21</f>
        <v>0.00233428056191233</v>
      </c>
      <c r="H21" s="102" t="n">
        <f aca="false">G21*(117019728.14-$F$62)</f>
        <v>208440.617009817</v>
      </c>
      <c r="I21" s="102" t="n">
        <f aca="false">F21+H21</f>
        <v>208440.617009817</v>
      </c>
      <c r="J21" s="104" t="n">
        <v>0.0017812</v>
      </c>
    </row>
    <row r="22" customFormat="false" ht="15.75" hidden="false" customHeight="false" outlineLevel="0" collapsed="false">
      <c r="A22" s="100" t="s">
        <v>42</v>
      </c>
      <c r="B22" s="101" t="n">
        <f aca="false">'EPSDT Settlement'!J23</f>
        <v>302042</v>
      </c>
      <c r="C22" s="101" t="n">
        <v>9986.47</v>
      </c>
      <c r="D22" s="101" t="n">
        <f aca="false">SUM(B22:C22)</f>
        <v>312028.47</v>
      </c>
      <c r="E22" s="102" t="n">
        <f aca="false">'Isolation of Entitlements'!Q22</f>
        <v>769490.932566578</v>
      </c>
      <c r="F22" s="102" t="n">
        <f aca="false">IF(D22-E22&gt;0,D22-E22,0)</f>
        <v>0</v>
      </c>
      <c r="G22" s="103" t="n">
        <f aca="false">'Enroll AVG'!C22</f>
        <v>0.000590473579136851</v>
      </c>
      <c r="H22" s="102" t="n">
        <f aca="false">G22*(117019728.14-$F$62)</f>
        <v>52726.5998661488</v>
      </c>
      <c r="I22" s="102" t="n">
        <f aca="false">F22+H22</f>
        <v>52726.5998661488</v>
      </c>
      <c r="J22" s="104" t="n">
        <v>0.0004506</v>
      </c>
    </row>
    <row r="23" customFormat="false" ht="15.75" hidden="false" customHeight="false" outlineLevel="0" collapsed="false">
      <c r="A23" s="100" t="s">
        <v>43</v>
      </c>
      <c r="B23" s="101" t="n">
        <f aca="false">'EPSDT Settlement'!J24</f>
        <v>268251643.3</v>
      </c>
      <c r="C23" s="101" t="n">
        <v>13236550.15</v>
      </c>
      <c r="D23" s="101" t="n">
        <f aca="false">SUM(B23:C23)</f>
        <v>281488193.45</v>
      </c>
      <c r="E23" s="102" t="n">
        <f aca="false">'Isolation of Entitlements'!Q23</f>
        <v>344597995.104338</v>
      </c>
      <c r="F23" s="102" t="n">
        <f aca="false">IF(D23-E23&gt;0,D23-E23,0)</f>
        <v>0</v>
      </c>
      <c r="G23" s="103" t="n">
        <f aca="false">'Enroll AVG'!C23</f>
        <v>0.296380784266325</v>
      </c>
      <c r="H23" s="102" t="n">
        <f aca="false">G23*(117019728.14-$F$62)</f>
        <v>26465453.4464853</v>
      </c>
      <c r="I23" s="102" t="n">
        <f aca="false">F23+H23</f>
        <v>26465453.4464853</v>
      </c>
      <c r="J23" s="104" t="n">
        <v>0.226162</v>
      </c>
    </row>
    <row r="24" customFormat="false" ht="15.75" hidden="false" customHeight="false" outlineLevel="0" collapsed="false">
      <c r="A24" s="100" t="s">
        <v>44</v>
      </c>
      <c r="B24" s="101" t="n">
        <f aca="false">'EPSDT Settlement'!J25</f>
        <v>1182184.8</v>
      </c>
      <c r="C24" s="101" t="n">
        <v>14461.95</v>
      </c>
      <c r="D24" s="101" t="n">
        <f aca="false">SUM(B24:C24)</f>
        <v>1196646.75</v>
      </c>
      <c r="E24" s="102" t="n">
        <f aca="false">'Isolation of Entitlements'!Q24</f>
        <v>1175066.66420395</v>
      </c>
      <c r="F24" s="102" t="n">
        <f aca="false">IF(D24-E24&gt;0,D24-E24,0)</f>
        <v>21580.0857960461</v>
      </c>
      <c r="G24" s="103" t="n">
        <f aca="false">'Enroll AVG'!C24</f>
        <v>0.00537960070381003</v>
      </c>
      <c r="H24" s="102" t="n">
        <f aca="false">G24*(117019728.14-$F$62)</f>
        <v>480373.828349912</v>
      </c>
      <c r="I24" s="102" t="n">
        <f aca="false">F24+H24</f>
        <v>501953.914145958</v>
      </c>
      <c r="J24" s="104" t="n">
        <v>0.0042895</v>
      </c>
    </row>
    <row r="25" customFormat="false" ht="15.75" hidden="false" customHeight="false" outlineLevel="0" collapsed="false">
      <c r="A25" s="100" t="s">
        <v>45</v>
      </c>
      <c r="B25" s="101" t="n">
        <f aca="false">'EPSDT Settlement'!J26</f>
        <v>1431486.5</v>
      </c>
      <c r="C25" s="101" t="n">
        <v>205128.85</v>
      </c>
      <c r="D25" s="101" t="n">
        <f aca="false">SUM(B25:C25)</f>
        <v>1636615.35</v>
      </c>
      <c r="E25" s="102" t="n">
        <f aca="false">'Isolation of Entitlements'!Q25</f>
        <v>1933031.89190409</v>
      </c>
      <c r="F25" s="102" t="n">
        <f aca="false">IF(D25-E25&gt;0,D25-E25,0)</f>
        <v>0</v>
      </c>
      <c r="G25" s="103" t="n">
        <f aca="false">'Enroll AVG'!C25</f>
        <v>0.0033586502682282</v>
      </c>
      <c r="H25" s="102" t="n">
        <f aca="false">G25*(117019728.14-$F$62)</f>
        <v>299912.163795831</v>
      </c>
      <c r="I25" s="102" t="n">
        <f aca="false">F25+H25</f>
        <v>299912.163795831</v>
      </c>
      <c r="J25" s="104" t="n">
        <v>0.0025629</v>
      </c>
    </row>
    <row r="26" customFormat="false" ht="15.75" hidden="false" customHeight="false" outlineLevel="0" collapsed="false">
      <c r="A26" s="100" t="s">
        <v>46</v>
      </c>
      <c r="B26" s="101" t="n">
        <f aca="false">'EPSDT Settlement'!J27</f>
        <v>296107.4</v>
      </c>
      <c r="C26" s="101" t="n">
        <v>6186.16</v>
      </c>
      <c r="D26" s="101" t="n">
        <f aca="false">SUM(B26:C26)</f>
        <v>302293.56</v>
      </c>
      <c r="E26" s="102" t="n">
        <f aca="false">'Isolation of Entitlements'!Q26</f>
        <v>453065.839810887</v>
      </c>
      <c r="F26" s="102" t="n">
        <f aca="false">IF(D26-E26&gt;0,D26-E26,0)</f>
        <v>0</v>
      </c>
      <c r="G26" s="103" t="n">
        <f aca="false">'Enroll AVG'!C26</f>
        <v>0.000369732274751991</v>
      </c>
      <c r="H26" s="102" t="n">
        <f aca="false">G26*(117019728.14-$F$62)</f>
        <v>33015.4072887502</v>
      </c>
      <c r="I26" s="102" t="n">
        <f aca="false">F26+H26</f>
        <v>33015.4072887502</v>
      </c>
      <c r="J26" s="104" t="n">
        <v>0.0002821</v>
      </c>
    </row>
    <row r="27" customFormat="false" ht="15.75" hidden="false" customHeight="false" outlineLevel="0" collapsed="false">
      <c r="A27" s="100" t="s">
        <v>47</v>
      </c>
      <c r="B27" s="101" t="n">
        <f aca="false">'EPSDT Settlement'!J28</f>
        <v>3230064.3</v>
      </c>
      <c r="C27" s="101" t="n">
        <v>19362.4</v>
      </c>
      <c r="D27" s="101" t="n">
        <f aca="false">SUM(B27:C27)</f>
        <v>3249426.7</v>
      </c>
      <c r="E27" s="102" t="n">
        <f aca="false">'Isolation of Entitlements'!Q27</f>
        <v>4818865.09395038</v>
      </c>
      <c r="F27" s="102" t="n">
        <f aca="false">IF(D27-E27&gt;0,D27-E27,0)</f>
        <v>0</v>
      </c>
      <c r="G27" s="103" t="n">
        <f aca="false">'Enroll AVG'!C27</f>
        <v>0.00308387556288173</v>
      </c>
      <c r="H27" s="102" t="n">
        <f aca="false">G27*(117019728.14-$F$62)</f>
        <v>275376.034739352</v>
      </c>
      <c r="I27" s="102" t="n">
        <f aca="false">F27+H27</f>
        <v>275376.034739352</v>
      </c>
      <c r="J27" s="104" t="n">
        <v>0.0023532</v>
      </c>
    </row>
    <row r="28" customFormat="false" ht="15.75" hidden="false" customHeight="false" outlineLevel="0" collapsed="false">
      <c r="A28" s="100" t="s">
        <v>48</v>
      </c>
      <c r="B28" s="101" t="n">
        <f aca="false">'EPSDT Settlement'!J29</f>
        <v>3103338.1</v>
      </c>
      <c r="C28" s="101" t="n">
        <v>605571.57</v>
      </c>
      <c r="D28" s="101" t="n">
        <f aca="false">SUM(B28:C28)</f>
        <v>3708909.67</v>
      </c>
      <c r="E28" s="102" t="n">
        <f aca="false">'Isolation of Entitlements'!Q28</f>
        <v>2828530.43784071</v>
      </c>
      <c r="F28" s="102" t="n">
        <f aca="false">IF(D28-E28&gt;0,D28-E28,0)</f>
        <v>880379.232159288</v>
      </c>
      <c r="G28" s="103" t="n">
        <f aca="false">'Enroll AVG'!C28</f>
        <v>0.0105662620597233</v>
      </c>
      <c r="H28" s="102" t="n">
        <f aca="false">G28*(117019728.14-$F$62)</f>
        <v>943519.052145051</v>
      </c>
      <c r="I28" s="102" t="n">
        <f aca="false">F28+H28</f>
        <v>1823898.28430434</v>
      </c>
      <c r="J28" s="104" t="n">
        <v>0.0155862</v>
      </c>
    </row>
    <row r="29" customFormat="false" ht="15.75" hidden="false" customHeight="false" outlineLevel="0" collapsed="false">
      <c r="A29" s="100" t="s">
        <v>49</v>
      </c>
      <c r="B29" s="101" t="n">
        <f aca="false">'EPSDT Settlement'!J30</f>
        <v>117737.2</v>
      </c>
      <c r="C29" s="101" t="n">
        <v>0</v>
      </c>
      <c r="D29" s="101" t="n">
        <f aca="false">SUM(B29:C29)</f>
        <v>117737.2</v>
      </c>
      <c r="E29" s="102" t="n">
        <f aca="false">'Isolation of Entitlements'!Q29</f>
        <v>231388.558192001</v>
      </c>
      <c r="F29" s="102" t="n">
        <f aca="false">IF(D29-E29&gt;0,D29-E29,0)</f>
        <v>0</v>
      </c>
      <c r="G29" s="103" t="n">
        <f aca="false">'Enroll AVG'!C29</f>
        <v>0.000243182752922604</v>
      </c>
      <c r="H29" s="102" t="n">
        <f aca="false">G29*(117019728.14-$F$62)</f>
        <v>21715.1116675568</v>
      </c>
      <c r="I29" s="102" t="n">
        <f aca="false">F29+H29</f>
        <v>21715.1116675568</v>
      </c>
      <c r="J29" s="104" t="n">
        <v>0.0001856</v>
      </c>
    </row>
    <row r="30" customFormat="false" ht="15.75" hidden="false" customHeight="false" outlineLevel="0" collapsed="false">
      <c r="A30" s="100" t="s">
        <v>50</v>
      </c>
      <c r="B30" s="101" t="n">
        <f aca="false">'EPSDT Settlement'!J31</f>
        <v>57202</v>
      </c>
      <c r="C30" s="101" t="n">
        <v>0</v>
      </c>
      <c r="D30" s="101" t="n">
        <f aca="false">SUM(B30:C30)</f>
        <v>57202</v>
      </c>
      <c r="E30" s="102" t="n">
        <f aca="false">'Isolation of Entitlements'!Q30</f>
        <v>148365.439290486</v>
      </c>
      <c r="F30" s="102" t="n">
        <f aca="false">IF(D30-E30&gt;0,D30-E30,0)</f>
        <v>0</v>
      </c>
      <c r="G30" s="103" t="n">
        <f aca="false">'Enroll AVG'!C30</f>
        <v>0.000279492731109036</v>
      </c>
      <c r="H30" s="102" t="n">
        <f aca="false">G30*(117019728.14-$F$62)</f>
        <v>24957.42725733</v>
      </c>
      <c r="I30" s="102" t="n">
        <f aca="false">F30+H30</f>
        <v>24957.42725733</v>
      </c>
      <c r="J30" s="104" t="n">
        <v>0.0002133</v>
      </c>
    </row>
    <row r="31" customFormat="false" ht="15.75" hidden="false" customHeight="false" outlineLevel="0" collapsed="false">
      <c r="A31" s="100" t="s">
        <v>51</v>
      </c>
      <c r="B31" s="101" t="n">
        <f aca="false">'EPSDT Settlement'!J32</f>
        <v>9045414</v>
      </c>
      <c r="C31" s="101" t="n">
        <v>424480.36</v>
      </c>
      <c r="D31" s="101" t="n">
        <f aca="false">SUM(B31:C31)</f>
        <v>9469894.36</v>
      </c>
      <c r="E31" s="102" t="n">
        <f aca="false">'Isolation of Entitlements'!Q31</f>
        <v>7400536.2444867</v>
      </c>
      <c r="F31" s="102" t="n">
        <f aca="false">IF(D31-E31&gt;0,D31-E31,0)</f>
        <v>2069358.1155133</v>
      </c>
      <c r="G31" s="103" t="n">
        <f aca="false">'Enroll AVG'!C31</f>
        <v>0.0133077465342872</v>
      </c>
      <c r="H31" s="102" t="n">
        <f aca="false">G31*(117019728.14-$F$62)</f>
        <v>1188321.12295217</v>
      </c>
      <c r="I31" s="102" t="n">
        <f aca="false">F31+H31</f>
        <v>3257679.23846547</v>
      </c>
      <c r="J31" s="104" t="n">
        <v>0.0278387</v>
      </c>
    </row>
    <row r="32" customFormat="false" ht="15.75" hidden="false" customHeight="false" outlineLevel="0" collapsed="false">
      <c r="A32" s="100" t="s">
        <v>52</v>
      </c>
      <c r="B32" s="101" t="n">
        <f aca="false">'EPSDT Settlement'!J33</f>
        <v>1821671.7</v>
      </c>
      <c r="C32" s="101" t="n">
        <v>21796.6</v>
      </c>
      <c r="D32" s="101" t="n">
        <f aca="false">SUM(B32:C32)</f>
        <v>1843468.3</v>
      </c>
      <c r="E32" s="102" t="n">
        <f aca="false">'Isolation of Entitlements'!Q32</f>
        <v>2344964.11925185</v>
      </c>
      <c r="F32" s="102" t="n">
        <f aca="false">IF(D32-E32&gt;0,D32-E32,0)</f>
        <v>0</v>
      </c>
      <c r="G32" s="103" t="n">
        <f aca="false">'Enroll AVG'!C32</f>
        <v>0.00245369139276672</v>
      </c>
      <c r="H32" s="102" t="n">
        <f aca="false">G32*(117019728.14-$F$62)</f>
        <v>219103.460057507</v>
      </c>
      <c r="I32" s="102" t="n">
        <f aca="false">F32+H32</f>
        <v>219103.460057507</v>
      </c>
      <c r="J32" s="104" t="n">
        <v>0.0018724</v>
      </c>
    </row>
    <row r="33" customFormat="false" ht="15.75" hidden="false" customHeight="false" outlineLevel="0" collapsed="false">
      <c r="A33" s="100" t="s">
        <v>53</v>
      </c>
      <c r="B33" s="101" t="n">
        <f aca="false">'EPSDT Settlement'!J34</f>
        <v>2301259.8</v>
      </c>
      <c r="C33" s="101" t="n">
        <v>62975.29</v>
      </c>
      <c r="D33" s="101" t="n">
        <f aca="false">SUM(B33:C33)</f>
        <v>2364235.09</v>
      </c>
      <c r="E33" s="102" t="n">
        <f aca="false">'Isolation of Entitlements'!Q33</f>
        <v>2382931.1473906</v>
      </c>
      <c r="F33" s="102" t="n">
        <f aca="false">IF(D33-E33&gt;0,D33-E33,0)</f>
        <v>0</v>
      </c>
      <c r="G33" s="103" t="n">
        <f aca="false">'Enroll AVG'!C33</f>
        <v>0.00188090878780971</v>
      </c>
      <c r="H33" s="102" t="n">
        <f aca="false">G33*(117019728.14-$F$62)</f>
        <v>167956.583568967</v>
      </c>
      <c r="I33" s="102" t="n">
        <f aca="false">F33+H33</f>
        <v>167956.583568967</v>
      </c>
      <c r="J33" s="104" t="n">
        <v>0.0014353</v>
      </c>
    </row>
    <row r="34" customFormat="false" ht="15.75" hidden="false" customHeight="false" outlineLevel="0" collapsed="false">
      <c r="A34" s="100" t="s">
        <v>54</v>
      </c>
      <c r="B34" s="101" t="n">
        <f aca="false">'EPSDT Settlement'!J35</f>
        <v>20127708.6</v>
      </c>
      <c r="C34" s="101" t="n">
        <v>1453409.2</v>
      </c>
      <c r="D34" s="101" t="n">
        <f aca="false">SUM(B34:C34)</f>
        <v>21581117.8</v>
      </c>
      <c r="E34" s="102" t="n">
        <f aca="false">'Isolation of Entitlements'!Q34</f>
        <v>19007939.397612</v>
      </c>
      <c r="F34" s="102" t="n">
        <f aca="false">IF(D34-E34&gt;0,D34-E34,0)</f>
        <v>2573178.40238803</v>
      </c>
      <c r="G34" s="103" t="n">
        <f aca="false">'Enroll AVG'!C34</f>
        <v>0.0676643744438108</v>
      </c>
      <c r="H34" s="102" t="n">
        <f aca="false">G34*(117019728.14-$F$62)</f>
        <v>6042120.29555552</v>
      </c>
      <c r="I34" s="102" t="n">
        <f aca="false">F34+H34</f>
        <v>8615298.69794354</v>
      </c>
      <c r="J34" s="104" t="n">
        <v>0.0736226</v>
      </c>
    </row>
    <row r="35" customFormat="false" ht="15.75" hidden="false" customHeight="false" outlineLevel="0" collapsed="false">
      <c r="A35" s="100" t="s">
        <v>55</v>
      </c>
      <c r="B35" s="101" t="n">
        <f aca="false">'EPSDT Settlement'!J36</f>
        <v>1481502.3</v>
      </c>
      <c r="C35" s="101" t="n">
        <v>797208.22</v>
      </c>
      <c r="D35" s="101" t="n">
        <f aca="false">SUM(B35:C35)</f>
        <v>2278710.52</v>
      </c>
      <c r="E35" s="102" t="n">
        <f aca="false">'Isolation of Entitlements'!Q35</f>
        <v>3000098.27740286</v>
      </c>
      <c r="F35" s="102" t="n">
        <f aca="false">IF(D35-E35&gt;0,D35-E35,0)</f>
        <v>0</v>
      </c>
      <c r="G35" s="103" t="n">
        <f aca="false">'Enroll AVG'!C35</f>
        <v>0.00486166920441723</v>
      </c>
      <c r="H35" s="102" t="n">
        <f aca="false">G35*(117019728.14-$F$62)</f>
        <v>434124.905635235</v>
      </c>
      <c r="I35" s="102" t="n">
        <f aca="false">F35+H35</f>
        <v>434124.905635235</v>
      </c>
      <c r="J35" s="104" t="n">
        <v>0.0037098</v>
      </c>
    </row>
    <row r="36" customFormat="false" ht="15.75" hidden="false" customHeight="false" outlineLevel="0" collapsed="false">
      <c r="A36" s="100" t="s">
        <v>56</v>
      </c>
      <c r="B36" s="101" t="n">
        <f aca="false">'EPSDT Settlement'!J37</f>
        <v>182129</v>
      </c>
      <c r="C36" s="101" t="n">
        <v>0</v>
      </c>
      <c r="D36" s="101" t="n">
        <f aca="false">SUM(B36:C36)</f>
        <v>182129</v>
      </c>
      <c r="E36" s="102" t="n">
        <f aca="false">'Isolation of Entitlements'!Q36</f>
        <v>462444.451571472</v>
      </c>
      <c r="F36" s="102" t="n">
        <f aca="false">IF(D36-E36&gt;0,D36-E36,0)</f>
        <v>0</v>
      </c>
      <c r="G36" s="103" t="n">
        <f aca="false">'Enroll AVG'!C36</f>
        <v>0.000446745770934009</v>
      </c>
      <c r="H36" s="102" t="n">
        <f aca="false">G36*(117019728.14-$F$62)</f>
        <v>39892.3615521708</v>
      </c>
      <c r="I36" s="102" t="n">
        <f aca="false">F36+H36</f>
        <v>39892.3615521708</v>
      </c>
      <c r="J36" s="104" t="n">
        <v>0.0003409</v>
      </c>
    </row>
    <row r="37" customFormat="false" ht="15.75" hidden="false" customHeight="false" outlineLevel="0" collapsed="false">
      <c r="A37" s="100" t="s">
        <v>57</v>
      </c>
      <c r="B37" s="101" t="n">
        <f aca="false">'EPSDT Settlement'!J38</f>
        <v>17059967</v>
      </c>
      <c r="C37" s="101" t="n">
        <v>1546515.01</v>
      </c>
      <c r="D37" s="101" t="n">
        <f aca="false">SUM(B37:C37)</f>
        <v>18606482.01</v>
      </c>
      <c r="E37" s="102" t="n">
        <f aca="false">'Isolation of Entitlements'!Q37</f>
        <v>18227680.2465717</v>
      </c>
      <c r="F37" s="102" t="n">
        <f aca="false">IF(D37-E37&gt;0,D37-E37,0)</f>
        <v>378801.763428256</v>
      </c>
      <c r="G37" s="103" t="n">
        <f aca="false">'Enroll AVG'!C37</f>
        <v>0.0620462116670547</v>
      </c>
      <c r="H37" s="102" t="n">
        <f aca="false">G37*(117019728.14-$F$62)</f>
        <v>5540443.96120381</v>
      </c>
      <c r="I37" s="102" t="n">
        <f aca="false">F37+H37</f>
        <v>5919245.72463206</v>
      </c>
      <c r="J37" s="104" t="n">
        <v>0.0505833</v>
      </c>
    </row>
    <row r="38" customFormat="false" ht="15.75" hidden="false" customHeight="false" outlineLevel="0" collapsed="false">
      <c r="A38" s="100" t="s">
        <v>58</v>
      </c>
      <c r="B38" s="101" t="n">
        <f aca="false">'EPSDT Settlement'!J39</f>
        <v>23736164</v>
      </c>
      <c r="C38" s="101" t="n">
        <v>5243423.21</v>
      </c>
      <c r="D38" s="101" t="n">
        <f aca="false">SUM(B38:C38)</f>
        <v>28979587.21</v>
      </c>
      <c r="E38" s="102" t="n">
        <f aca="false">'Isolation of Entitlements'!Q38</f>
        <v>31898073.9968297</v>
      </c>
      <c r="F38" s="102" t="n">
        <f aca="false">IF(D38-E38&gt;0,D38-E38,0)</f>
        <v>0</v>
      </c>
      <c r="G38" s="103" t="n">
        <f aca="false">'Enroll AVG'!C38</f>
        <v>0.0417292375634674</v>
      </c>
      <c r="H38" s="102" t="n">
        <f aca="false">G38*(117019728.14-$F$62)</f>
        <v>3726230.75692007</v>
      </c>
      <c r="I38" s="102" t="n">
        <f aca="false">F38+H38</f>
        <v>3726230.75692007</v>
      </c>
      <c r="J38" s="104" t="n">
        <v>0.0318428</v>
      </c>
    </row>
    <row r="39" customFormat="false" ht="15.75" hidden="false" customHeight="false" outlineLevel="0" collapsed="false">
      <c r="A39" s="100" t="s">
        <v>59</v>
      </c>
      <c r="B39" s="101" t="n">
        <f aca="false">'EPSDT Settlement'!J40</f>
        <v>318952</v>
      </c>
      <c r="C39" s="101" t="n">
        <v>15924.87</v>
      </c>
      <c r="D39" s="101" t="n">
        <f aca="false">SUM(B39:C39)</f>
        <v>334876.87</v>
      </c>
      <c r="E39" s="102" t="n">
        <f aca="false">'Isolation of Entitlements'!Q39</f>
        <v>552617.122318519</v>
      </c>
      <c r="F39" s="102" t="n">
        <f aca="false">IF(D39-E39&gt;0,D39-E39,0)</f>
        <v>0</v>
      </c>
      <c r="G39" s="103" t="n">
        <f aca="false">'Enroll AVG'!C39</f>
        <v>0.00138883232918451</v>
      </c>
      <c r="H39" s="102" t="n">
        <f aca="false">G39*(117019728.14-$F$62)</f>
        <v>124016.398175051</v>
      </c>
      <c r="I39" s="102" t="n">
        <f aca="false">F39+H39</f>
        <v>124016.398175051</v>
      </c>
      <c r="J39" s="104" t="n">
        <v>0.0010598</v>
      </c>
    </row>
    <row r="40" customFormat="false" ht="15.75" hidden="false" customHeight="false" outlineLevel="0" collapsed="false">
      <c r="A40" s="100" t="s">
        <v>60</v>
      </c>
      <c r="B40" s="101" t="n">
        <f aca="false">'EPSDT Settlement'!J41</f>
        <v>22454994.6</v>
      </c>
      <c r="C40" s="101" t="n">
        <v>1811304.97</v>
      </c>
      <c r="D40" s="101" t="n">
        <f aca="false">SUM(B40:C40)</f>
        <v>24266299.57</v>
      </c>
      <c r="E40" s="102" t="n">
        <f aca="false">'Isolation of Entitlements'!Q40</f>
        <v>23701031.7230792</v>
      </c>
      <c r="F40" s="102" t="n">
        <f aca="false">IF(D40-E40&gt;0,D40-E40,0)</f>
        <v>565267.846920766</v>
      </c>
      <c r="G40" s="103" t="n">
        <f aca="false">'Enroll AVG'!C40</f>
        <v>0.0657723357877992</v>
      </c>
      <c r="H40" s="102" t="n">
        <f aca="false">G40*(117019728.14-$F$62)</f>
        <v>5873169.86547422</v>
      </c>
      <c r="I40" s="102" t="n">
        <f aca="false">F40+H40</f>
        <v>6438437.71239499</v>
      </c>
      <c r="J40" s="104" t="n">
        <v>0.0550201</v>
      </c>
    </row>
    <row r="41" customFormat="false" ht="15.75" hidden="false" customHeight="false" outlineLevel="0" collapsed="false">
      <c r="A41" s="100" t="s">
        <v>61</v>
      </c>
      <c r="B41" s="101" t="n">
        <f aca="false">'EPSDT Settlement'!J42</f>
        <v>32239130.3</v>
      </c>
      <c r="C41" s="101" t="n">
        <v>3502043.85</v>
      </c>
      <c r="D41" s="101" t="n">
        <f aca="false">SUM(B41:C41)</f>
        <v>35741174.15</v>
      </c>
      <c r="E41" s="102" t="n">
        <f aca="false">'Isolation of Entitlements'!Q41</f>
        <v>32961153.8544957</v>
      </c>
      <c r="F41" s="102" t="n">
        <f aca="false">IF(D41-E41&gt;0,D41-E41,0)</f>
        <v>2780020.29550432</v>
      </c>
      <c r="G41" s="103" t="n">
        <f aca="false">'Enroll AVG'!C41</f>
        <v>0.0665960044422127</v>
      </c>
      <c r="H41" s="102" t="n">
        <f aca="false">G41*(117019728.14-$F$62)</f>
        <v>5946719.72290737</v>
      </c>
      <c r="I41" s="102" t="n">
        <f aca="false">F41+H41</f>
        <v>8726740.01841168</v>
      </c>
      <c r="J41" s="104" t="n">
        <v>0.0745749</v>
      </c>
    </row>
    <row r="42" customFormat="false" ht="15.75" hidden="false" customHeight="false" outlineLevel="0" collapsed="false">
      <c r="A42" s="100" t="s">
        <v>62</v>
      </c>
      <c r="B42" s="101" t="n">
        <f aca="false">'EPSDT Settlement'!J43</f>
        <v>15448834.9</v>
      </c>
      <c r="C42" s="101" t="n">
        <v>4115151.25</v>
      </c>
      <c r="D42" s="101" t="n">
        <f aca="false">SUM(B42:C42)</f>
        <v>19563986.15</v>
      </c>
      <c r="E42" s="102" t="n">
        <f aca="false">'Isolation of Entitlements'!Q42</f>
        <v>19616125.6285786</v>
      </c>
      <c r="F42" s="102" t="n">
        <f aca="false">IF(D42-E42&gt;0,D42-E42,0)</f>
        <v>0</v>
      </c>
      <c r="G42" s="103" t="n">
        <f aca="false">'Enroll AVG'!C42</f>
        <v>0.017443612047839</v>
      </c>
      <c r="H42" s="102" t="n">
        <f aca="false">G42*(117019728.14-$F$62)</f>
        <v>1557635.06643465</v>
      </c>
      <c r="I42" s="102" t="n">
        <f aca="false">F42+H42</f>
        <v>1557635.06643465</v>
      </c>
      <c r="J42" s="104" t="n">
        <v>0.0133109</v>
      </c>
    </row>
    <row r="43" customFormat="false" ht="15.75" hidden="false" customHeight="false" outlineLevel="0" collapsed="false">
      <c r="A43" s="100" t="s">
        <v>63</v>
      </c>
      <c r="B43" s="101" t="n">
        <f aca="false">'EPSDT Settlement'!J44</f>
        <v>6717524</v>
      </c>
      <c r="C43" s="101" t="n">
        <v>2838900.81</v>
      </c>
      <c r="D43" s="101" t="n">
        <f aca="false">SUM(B43:C43)</f>
        <v>9556424.81</v>
      </c>
      <c r="E43" s="102" t="n">
        <f aca="false">'Isolation of Entitlements'!Q43</f>
        <v>8517503.89926562</v>
      </c>
      <c r="F43" s="102" t="n">
        <f aca="false">IF(D43-E43&gt;0,D43-E43,0)</f>
        <v>1038920.91073439</v>
      </c>
      <c r="G43" s="103" t="n">
        <f aca="false">'Enroll AVG'!C43</f>
        <v>0.0225455566110363</v>
      </c>
      <c r="H43" s="102" t="n">
        <f aca="false">G43*(117019728.14-$F$62)</f>
        <v>2013215.46668933</v>
      </c>
      <c r="I43" s="102" t="n">
        <f aca="false">F43+H43</f>
        <v>3052136.37742371</v>
      </c>
      <c r="J43" s="104" t="n">
        <v>0.0260822</v>
      </c>
    </row>
    <row r="44" customFormat="false" ht="15.75" hidden="false" customHeight="false" outlineLevel="0" collapsed="false">
      <c r="A44" s="100" t="s">
        <v>64</v>
      </c>
      <c r="B44" s="101" t="n">
        <f aca="false">'EPSDT Settlement'!J45</f>
        <v>5915604.9</v>
      </c>
      <c r="C44" s="101" t="n">
        <v>425194.11</v>
      </c>
      <c r="D44" s="101" t="n">
        <f aca="false">SUM(B44:C44)</f>
        <v>6340799.01</v>
      </c>
      <c r="E44" s="102" t="n">
        <f aca="false">'Isolation of Entitlements'!Q44</f>
        <v>5953192.79334</v>
      </c>
      <c r="F44" s="102" t="n">
        <f aca="false">IF(D44-E44&gt;0,D44-E44,0)</f>
        <v>387606.216660003</v>
      </c>
      <c r="G44" s="103" t="n">
        <f aca="false">'Enroll AVG'!C44</f>
        <v>0.00470226223494568</v>
      </c>
      <c r="H44" s="102" t="n">
        <f aca="false">G44*(117019728.14-$F$62)</f>
        <v>419890.589668908</v>
      </c>
      <c r="I44" s="102" t="n">
        <f aca="false">F44+H44</f>
        <v>807496.806328912</v>
      </c>
      <c r="J44" s="104" t="n">
        <v>0.0069005</v>
      </c>
    </row>
    <row r="45" customFormat="false" ht="15.75" hidden="false" customHeight="false" outlineLevel="0" collapsed="false">
      <c r="A45" s="100" t="s">
        <v>65</v>
      </c>
      <c r="B45" s="101" t="n">
        <f aca="false">'EPSDT Settlement'!J46</f>
        <v>4991765.4</v>
      </c>
      <c r="C45" s="101" t="n">
        <v>410884.84</v>
      </c>
      <c r="D45" s="101" t="n">
        <f aca="false">SUM(B45:C45)</f>
        <v>5402650.24</v>
      </c>
      <c r="E45" s="102" t="n">
        <f aca="false">'Isolation of Entitlements'!Q45</f>
        <v>4587487.62354861</v>
      </c>
      <c r="F45" s="102" t="n">
        <f aca="false">IF(D45-E45&gt;0,D45-E45,0)</f>
        <v>815162.616451388</v>
      </c>
      <c r="G45" s="103" t="n">
        <f aca="false">'Enroll AVG'!C45</f>
        <v>0.0118342428404202</v>
      </c>
      <c r="H45" s="102" t="n">
        <f aca="false">G45*(117019728.14-$F$62)</f>
        <v>1056743.95775303</v>
      </c>
      <c r="I45" s="102" t="n">
        <f aca="false">F45+H45</f>
        <v>1871906.57420442</v>
      </c>
      <c r="J45" s="104" t="n">
        <v>0.0159965</v>
      </c>
    </row>
    <row r="46" customFormat="false" ht="15.75" hidden="false" customHeight="false" outlineLevel="0" collapsed="false">
      <c r="A46" s="100" t="s">
        <v>66</v>
      </c>
      <c r="B46" s="101" t="n">
        <f aca="false">'EPSDT Settlement'!J47</f>
        <v>5229866.5</v>
      </c>
      <c r="C46" s="101" t="n">
        <v>1476828.03</v>
      </c>
      <c r="D46" s="101" t="n">
        <f aca="false">SUM(B46:C46)</f>
        <v>6706694.53</v>
      </c>
      <c r="E46" s="102" t="n">
        <f aca="false">'Isolation of Entitlements'!Q46</f>
        <v>9137455.33532939</v>
      </c>
      <c r="F46" s="102" t="n">
        <f aca="false">IF(D46-E46&gt;0,D46-E46,0)</f>
        <v>0</v>
      </c>
      <c r="G46" s="103" t="n">
        <f aca="false">'Enroll AVG'!C46</f>
        <v>0.0105051938032917</v>
      </c>
      <c r="H46" s="102" t="n">
        <f aca="false">G46*(117019728.14-$F$62)</f>
        <v>938065.935129901</v>
      </c>
      <c r="I46" s="102" t="n">
        <f aca="false">F46+H46</f>
        <v>938065.935129901</v>
      </c>
      <c r="J46" s="104" t="n">
        <v>0.0080163</v>
      </c>
    </row>
    <row r="47" customFormat="false" ht="15.75" hidden="false" customHeight="false" outlineLevel="0" collapsed="false">
      <c r="A47" s="100" t="s">
        <v>67</v>
      </c>
      <c r="B47" s="101" t="n">
        <f aca="false">'EPSDT Settlement'!J48</f>
        <v>42275174.8</v>
      </c>
      <c r="C47" s="101" t="n">
        <v>525294.51</v>
      </c>
      <c r="D47" s="101" t="n">
        <f aca="false">SUM(B47:C47)</f>
        <v>42800469.31</v>
      </c>
      <c r="E47" s="102" t="n">
        <f aca="false">'Isolation of Entitlements'!Q47</f>
        <v>31623180.763208</v>
      </c>
      <c r="F47" s="102" t="n">
        <f aca="false">IF(D47-E47&gt;0,D47-E47,0)</f>
        <v>11177288.546792</v>
      </c>
      <c r="G47" s="103" t="n">
        <f aca="false">'Enroll AVG'!C47</f>
        <v>0.033806400323188</v>
      </c>
      <c r="H47" s="102" t="n">
        <f aca="false">G47*(117019728.14-$F$62)</f>
        <v>3018757.49523156</v>
      </c>
      <c r="I47" s="102" t="n">
        <f aca="false">F47+H47</f>
        <v>14196046.0420236</v>
      </c>
      <c r="J47" s="104" t="n">
        <v>0.121313</v>
      </c>
    </row>
    <row r="48" customFormat="false" ht="15.75" hidden="false" customHeight="false" outlineLevel="0" collapsed="false">
      <c r="A48" s="100" t="s">
        <v>68</v>
      </c>
      <c r="B48" s="101" t="n">
        <f aca="false">'EPSDT Settlement'!J49</f>
        <v>5434963.7</v>
      </c>
      <c r="C48" s="101" t="n">
        <v>678889.38</v>
      </c>
      <c r="D48" s="101" t="n">
        <f aca="false">SUM(B48:C48)</f>
        <v>6113853.08</v>
      </c>
      <c r="E48" s="102" t="n">
        <f aca="false">'Isolation of Entitlements'!Q48</f>
        <v>8355395.83800598</v>
      </c>
      <c r="F48" s="102" t="n">
        <f aca="false">IF(D48-E48&gt;0,D48-E48,0)</f>
        <v>0</v>
      </c>
      <c r="G48" s="103" t="n">
        <f aca="false">'Enroll AVG'!C48</f>
        <v>0.00598561067039609</v>
      </c>
      <c r="H48" s="102" t="n">
        <f aca="false">G48*(117019728.14-$F$62)</f>
        <v>534487.75681694</v>
      </c>
      <c r="I48" s="102" t="n">
        <f aca="false">F48+H48</f>
        <v>534487.75681694</v>
      </c>
      <c r="J48" s="104" t="n">
        <v>0.0045675</v>
      </c>
    </row>
    <row r="49" customFormat="false" ht="15.75" hidden="false" customHeight="false" outlineLevel="0" collapsed="false">
      <c r="A49" s="100" t="s">
        <v>69</v>
      </c>
      <c r="B49" s="101" t="n">
        <f aca="false">'EPSDT Settlement'!J50</f>
        <v>3092048.4</v>
      </c>
      <c r="C49" s="101" t="n">
        <v>193747.38</v>
      </c>
      <c r="D49" s="101" t="n">
        <f aca="false">SUM(B49:C49)</f>
        <v>3285795.78</v>
      </c>
      <c r="E49" s="102" t="n">
        <f aca="false">'Isolation of Entitlements'!Q49</f>
        <v>3565340.26108898</v>
      </c>
      <c r="F49" s="102" t="n">
        <f aca="false">IF(D49-E49&gt;0,D49-E49,0)</f>
        <v>0</v>
      </c>
      <c r="G49" s="103" t="n">
        <f aca="false">'Enroll AVG'!C49</f>
        <v>0.0050325305280441</v>
      </c>
      <c r="H49" s="102" t="n">
        <f aca="false">G49*(117019728.14-$F$62)</f>
        <v>449382.043230865</v>
      </c>
      <c r="I49" s="102" t="n">
        <f aca="false">F49+H49</f>
        <v>449382.043230865</v>
      </c>
      <c r="J49" s="104" t="n">
        <v>0.0038402</v>
      </c>
    </row>
    <row r="50" customFormat="false" ht="15.75" hidden="false" customHeight="false" outlineLevel="0" collapsed="false">
      <c r="A50" s="100" t="s">
        <v>161</v>
      </c>
      <c r="B50" s="101" t="n">
        <f aca="false">'EPSDT Settlement'!J51</f>
        <v>0</v>
      </c>
      <c r="C50" s="101" t="n">
        <v>0</v>
      </c>
      <c r="D50" s="101" t="n">
        <f aca="false">SUM(B50:C50)</f>
        <v>0</v>
      </c>
      <c r="E50" s="102" t="n">
        <f aca="false">'Isolation of Entitlements'!Q50</f>
        <v>103316.824847961</v>
      </c>
      <c r="F50" s="102" t="n">
        <f aca="false">IF(D50-E50&gt;0,D50-E50,0)</f>
        <v>0</v>
      </c>
      <c r="G50" s="103" t="n">
        <f aca="false">'Enroll AVG'!C50</f>
        <v>6.34759422058069E-005</v>
      </c>
      <c r="H50" s="102" t="n">
        <f aca="false">G50*(117019728.14-$F$62)</f>
        <v>5668.11238312269</v>
      </c>
      <c r="I50" s="102" t="n">
        <f aca="false">F50+H50</f>
        <v>5668.11238312269</v>
      </c>
      <c r="J50" s="104" t="n">
        <v>4.84E-005</v>
      </c>
    </row>
    <row r="51" customFormat="false" ht="15.75" hidden="false" customHeight="false" outlineLevel="0" collapsed="false">
      <c r="A51" s="100" t="s">
        <v>70</v>
      </c>
      <c r="B51" s="101" t="n">
        <f aca="false">'EPSDT Settlement'!J52</f>
        <v>695036</v>
      </c>
      <c r="C51" s="101" t="n">
        <v>0</v>
      </c>
      <c r="D51" s="101" t="n">
        <f aca="false">SUM(B51:C51)</f>
        <v>695036</v>
      </c>
      <c r="E51" s="102" t="n">
        <f aca="false">'Isolation of Entitlements'!Q51</f>
        <v>1003357.10885007</v>
      </c>
      <c r="F51" s="102" t="n">
        <f aca="false">IF(D51-E51&gt;0,D51-E51,0)</f>
        <v>0</v>
      </c>
      <c r="G51" s="103" t="n">
        <f aca="false">'Enroll AVG'!C51</f>
        <v>0.00133544141041065</v>
      </c>
      <c r="H51" s="102" t="n">
        <f aca="false">G51*(117019728.14-$F$62)</f>
        <v>119248.832427586</v>
      </c>
      <c r="I51" s="102" t="n">
        <f aca="false">F51+H51</f>
        <v>119248.832427586</v>
      </c>
      <c r="J51" s="104" t="n">
        <v>0.001019</v>
      </c>
    </row>
    <row r="52" customFormat="false" ht="15.75" hidden="false" customHeight="false" outlineLevel="0" collapsed="false">
      <c r="A52" s="100" t="s">
        <v>71</v>
      </c>
      <c r="B52" s="101" t="n">
        <f aca="false">'EPSDT Settlement'!J53</f>
        <v>5263897.3</v>
      </c>
      <c r="C52" s="101" t="n">
        <v>788123.11</v>
      </c>
      <c r="D52" s="101" t="n">
        <f aca="false">SUM(B52:C52)</f>
        <v>6052020.41</v>
      </c>
      <c r="E52" s="102" t="n">
        <f aca="false">'Isolation of Entitlements'!Q52</f>
        <v>6654952.47494984</v>
      </c>
      <c r="F52" s="102" t="n">
        <f aca="false">IF(D52-E52&gt;0,D52-E52,0)</f>
        <v>0</v>
      </c>
      <c r="G52" s="103" t="n">
        <f aca="false">'Enroll AVG'!C52</f>
        <v>0.00922962005128501</v>
      </c>
      <c r="H52" s="102" t="n">
        <f aca="false">G52*(117019728.14-$F$62)</f>
        <v>824163.011784648</v>
      </c>
      <c r="I52" s="102" t="n">
        <f aca="false">F52+H52</f>
        <v>824163.011784648</v>
      </c>
      <c r="J52" s="104" t="n">
        <v>0.0070429</v>
      </c>
    </row>
    <row r="53" customFormat="false" ht="15.75" hidden="false" customHeight="false" outlineLevel="0" collapsed="false">
      <c r="A53" s="100" t="s">
        <v>72</v>
      </c>
      <c r="B53" s="101" t="n">
        <f aca="false">'EPSDT Settlement'!J54</f>
        <v>4722456.3</v>
      </c>
      <c r="C53" s="101" t="n">
        <v>902315.7</v>
      </c>
      <c r="D53" s="101" t="n">
        <f aca="false">SUM(B53:C53)</f>
        <v>5624772</v>
      </c>
      <c r="E53" s="102" t="n">
        <f aca="false">'Isolation of Entitlements'!Q53</f>
        <v>6513023.26826082</v>
      </c>
      <c r="F53" s="102" t="n">
        <f aca="false">IF(D53-E53&gt;0,D53-E53,0)</f>
        <v>0</v>
      </c>
      <c r="G53" s="103" t="n">
        <f aca="false">'Enroll AVG'!C53</f>
        <v>0.00961383737899716</v>
      </c>
      <c r="H53" s="102" t="n">
        <f aca="false">G53*(117019728.14-$F$62)</f>
        <v>858471.86829527</v>
      </c>
      <c r="I53" s="102" t="n">
        <f aca="false">F53+H53</f>
        <v>858471.86829527</v>
      </c>
      <c r="J53" s="104" t="n">
        <v>0.0073361</v>
      </c>
    </row>
    <row r="54" customFormat="false" ht="15.75" hidden="false" customHeight="false" outlineLevel="0" collapsed="false">
      <c r="A54" s="100" t="s">
        <v>73</v>
      </c>
      <c r="B54" s="101" t="n">
        <f aca="false">'EPSDT Settlement'!J55</f>
        <v>6982847.9</v>
      </c>
      <c r="C54" s="101" t="n">
        <v>1567084.9</v>
      </c>
      <c r="D54" s="101" t="n">
        <f aca="false">SUM(B54:C54)</f>
        <v>8549932.8</v>
      </c>
      <c r="E54" s="102" t="n">
        <f aca="false">'Isolation of Entitlements'!Q54</f>
        <v>8493759.72689362</v>
      </c>
      <c r="F54" s="102" t="n">
        <f aca="false">IF(D54-E54&gt;0,D54-E54,0)</f>
        <v>56173.073106382</v>
      </c>
      <c r="G54" s="103" t="n">
        <f aca="false">'Enroll AVG'!C54</f>
        <v>0.0179196004928942</v>
      </c>
      <c r="H54" s="102" t="n">
        <f aca="false">G54*(117019728.14-$F$62)</f>
        <v>1600138.66552883</v>
      </c>
      <c r="I54" s="102" t="n">
        <f aca="false">F54+H54</f>
        <v>1656311.73863521</v>
      </c>
      <c r="J54" s="104" t="n">
        <v>0.0141541</v>
      </c>
    </row>
    <row r="55" customFormat="false" ht="15.75" hidden="false" customHeight="false" outlineLevel="0" collapsed="false">
      <c r="A55" s="100" t="s">
        <v>74</v>
      </c>
      <c r="B55" s="101" t="n">
        <f aca="false">'EPSDT Settlement'!J56</f>
        <v>2897105.5</v>
      </c>
      <c r="C55" s="102" t="n">
        <v>751048.14</v>
      </c>
      <c r="D55" s="101" t="n">
        <f aca="false">SUM(B55:C55)</f>
        <v>3648153.64</v>
      </c>
      <c r="E55" s="102" t="n">
        <f aca="false">'Isolation of Entitlements'!Q55</f>
        <v>4243975.93514902</v>
      </c>
      <c r="F55" s="102" t="n">
        <f aca="false">IF(D55-E55&gt;0,D55-E55,0)</f>
        <v>0</v>
      </c>
      <c r="G55" s="103" t="n">
        <f aca="false">'Enroll AVG'!C55</f>
        <v>0.0055311940515235</v>
      </c>
      <c r="H55" s="102" t="n">
        <f aca="false">G55*(117019728.14-$F$62)</f>
        <v>493910.423499423</v>
      </c>
      <c r="I55" s="102" t="n">
        <f aca="false">F55+H55</f>
        <v>493910.423499423</v>
      </c>
      <c r="J55" s="104" t="n">
        <v>0.0042207</v>
      </c>
    </row>
    <row r="56" customFormat="false" ht="15.75" hidden="false" customHeight="false" outlineLevel="0" collapsed="false">
      <c r="A56" s="100" t="s">
        <v>75</v>
      </c>
      <c r="B56" s="101" t="n">
        <f aca="false">'EPSDT Settlement'!J57</f>
        <v>596922</v>
      </c>
      <c r="C56" s="105" t="n">
        <v>0</v>
      </c>
      <c r="D56" s="101" t="n">
        <f aca="false">SUM(B56:C56)</f>
        <v>596922</v>
      </c>
      <c r="E56" s="102" t="n">
        <f aca="false">'Isolation of Entitlements'!Q56</f>
        <v>888781.140459773</v>
      </c>
      <c r="F56" s="102" t="n">
        <f aca="false">IF(D56-E56&gt;0,D56-E56,0)</f>
        <v>0</v>
      </c>
      <c r="G56" s="103" t="n">
        <f aca="false">'Enroll AVG'!C56</f>
        <v>0.00209419340498524</v>
      </c>
      <c r="H56" s="102" t="n">
        <f aca="false">G56*(117019728.14-$F$62)</f>
        <v>187001.927958225</v>
      </c>
      <c r="I56" s="102" t="n">
        <f aca="false">F56+H56</f>
        <v>187001.927958225</v>
      </c>
      <c r="J56" s="104" t="n">
        <v>0.001598</v>
      </c>
    </row>
    <row r="57" customFormat="false" ht="15.75" hidden="false" customHeight="false" outlineLevel="0" collapsed="false">
      <c r="A57" s="100" t="s">
        <v>76</v>
      </c>
      <c r="B57" s="101" t="n">
        <f aca="false">'EPSDT Settlement'!J58</f>
        <v>246419.2</v>
      </c>
      <c r="C57" s="101" t="n">
        <v>4119.23</v>
      </c>
      <c r="D57" s="101" t="n">
        <f aca="false">SUM(B57:C57)</f>
        <v>250538.43</v>
      </c>
      <c r="E57" s="102" t="n">
        <f aca="false">'Isolation of Entitlements'!Q57</f>
        <v>482935.264931739</v>
      </c>
      <c r="F57" s="102" t="n">
        <f aca="false">IF(D57-E57&gt;0,D57-E57,0)</f>
        <v>0</v>
      </c>
      <c r="G57" s="103" t="n">
        <f aca="false">'Enroll AVG'!C57</f>
        <v>0.00038515833697704</v>
      </c>
      <c r="H57" s="102" t="n">
        <f aca="false">G57*(117019728.14-$F$62)</f>
        <v>34392.8843498567</v>
      </c>
      <c r="I57" s="102" t="n">
        <f aca="false">F57+H57</f>
        <v>34392.8843498567</v>
      </c>
      <c r="J57" s="104" t="n">
        <v>0.0002939</v>
      </c>
    </row>
    <row r="58" customFormat="false" ht="15.75" hidden="false" customHeight="false" outlineLevel="0" collapsed="false">
      <c r="A58" s="100" t="s">
        <v>77</v>
      </c>
      <c r="B58" s="101" t="n">
        <f aca="false">'EPSDT Settlement'!J59</f>
        <v>12599017.6</v>
      </c>
      <c r="C58" s="101" t="n">
        <v>1613341.51</v>
      </c>
      <c r="D58" s="101" t="n">
        <f aca="false">SUM(B58:C58)</f>
        <v>14212359.11</v>
      </c>
      <c r="E58" s="102" t="n">
        <f aca="false">'Isolation of Entitlements'!Q58</f>
        <v>13884986.8989632</v>
      </c>
      <c r="F58" s="102" t="n">
        <f aca="false">IF(D58-E58&gt;0,D58-E58,0)</f>
        <v>327372.211036775</v>
      </c>
      <c r="G58" s="103" t="n">
        <f aca="false">'Enroll AVG'!C58</f>
        <v>0.0191012420511082</v>
      </c>
      <c r="H58" s="102" t="n">
        <f aca="false">G58*(117019728.14-$F$62)</f>
        <v>1705653.87201146</v>
      </c>
      <c r="I58" s="102" t="n">
        <f aca="false">F58+H58</f>
        <v>2033026.08304823</v>
      </c>
      <c r="J58" s="104" t="n">
        <v>0.0173734</v>
      </c>
    </row>
    <row r="59" customFormat="false" ht="15.75" hidden="false" customHeight="false" outlineLevel="0" collapsed="false">
      <c r="A59" s="100" t="s">
        <v>78</v>
      </c>
      <c r="B59" s="101" t="n">
        <f aca="false">'EPSDT Settlement'!J60</f>
        <v>236683</v>
      </c>
      <c r="C59" s="101" t="n">
        <v>0</v>
      </c>
      <c r="D59" s="101" t="n">
        <f aca="false">SUM(B59:C59)</f>
        <v>236683</v>
      </c>
      <c r="E59" s="102" t="n">
        <f aca="false">'Isolation of Entitlements'!Q59</f>
        <v>420622.199946302</v>
      </c>
      <c r="F59" s="102" t="n">
        <f aca="false">IF(D59-E59&gt;0,D59-E59,0)</f>
        <v>0</v>
      </c>
      <c r="G59" s="103" t="n">
        <f aca="false">'Enroll AVG'!C59</f>
        <v>0.00111769835623528</v>
      </c>
      <c r="H59" s="102" t="n">
        <f aca="false">G59*(117019728.14-$F$62)</f>
        <v>99805.3699310591</v>
      </c>
      <c r="I59" s="102" t="n">
        <f aca="false">F59+H59</f>
        <v>99805.3699310591</v>
      </c>
      <c r="J59" s="104" t="n">
        <v>0.0008529</v>
      </c>
    </row>
    <row r="60" customFormat="false" ht="15.75" hidden="false" customHeight="false" outlineLevel="0" collapsed="false">
      <c r="A60" s="100" t="s">
        <v>79</v>
      </c>
      <c r="B60" s="101" t="n">
        <f aca="false">'EPSDT Settlement'!J61</f>
        <v>9192672.9</v>
      </c>
      <c r="C60" s="101" t="n">
        <v>1732437.39</v>
      </c>
      <c r="D60" s="101" t="n">
        <f aca="false">SUM(B60:C60)</f>
        <v>10925110.29</v>
      </c>
      <c r="E60" s="102" t="n">
        <f aca="false">'Isolation of Entitlements'!Q60</f>
        <v>12874482.9086977</v>
      </c>
      <c r="F60" s="102" t="n">
        <f aca="false">IF(D60-E60&gt;0,D60-E60,0)</f>
        <v>0</v>
      </c>
      <c r="G60" s="103" t="n">
        <f aca="false">'Enroll AVG'!C60</f>
        <v>0.0176559037379971</v>
      </c>
      <c r="H60" s="102" t="n">
        <f aca="false">G60*(117019728.14-$F$62)</f>
        <v>1576591.74696596</v>
      </c>
      <c r="I60" s="102" t="n">
        <f aca="false">F60+H60</f>
        <v>1576591.74696596</v>
      </c>
      <c r="J60" s="104" t="n">
        <v>0.0134729</v>
      </c>
    </row>
    <row r="61" customFormat="false" ht="15.75" hidden="false" customHeight="false" outlineLevel="0" collapsed="false">
      <c r="A61" s="100" t="s">
        <v>80</v>
      </c>
      <c r="B61" s="101" t="n">
        <f aca="false">'EPSDT Settlement'!J62</f>
        <v>591302</v>
      </c>
      <c r="C61" s="101" t="n">
        <v>107146.6</v>
      </c>
      <c r="D61" s="101" t="n">
        <f aca="false">SUM(B61:C61)</f>
        <v>698448.6</v>
      </c>
      <c r="E61" s="102" t="n">
        <f aca="false">'Isolation of Entitlements'!Q61</f>
        <v>1797217.88660852</v>
      </c>
      <c r="F61" s="102" t="n">
        <f aca="false">IF(D61-E61&gt;0,D61-E61,0)</f>
        <v>0</v>
      </c>
      <c r="G61" s="103" t="n">
        <f aca="false">'Enroll AVG'!C61</f>
        <v>0.00441449511202472</v>
      </c>
      <c r="H61" s="102" t="n">
        <f aca="false">G61*(117019728.14-$F$62)</f>
        <v>394194.296928654</v>
      </c>
      <c r="I61" s="102" t="n">
        <f aca="false">F61+H61</f>
        <v>394194.296928654</v>
      </c>
      <c r="J61" s="104" t="n">
        <v>0.0033686</v>
      </c>
    </row>
    <row r="62" customFormat="false" ht="15.75" hidden="false" customHeight="false" outlineLevel="0" collapsed="false">
      <c r="A62" s="100" t="s">
        <v>88</v>
      </c>
      <c r="B62" s="106" t="n">
        <f aca="false">SUM(B5:B61)</f>
        <v>652326941.1</v>
      </c>
      <c r="C62" s="106" t="n">
        <f aca="false">SUM(C5:C61)</f>
        <v>60732518.65</v>
      </c>
      <c r="D62" s="106" t="n">
        <f aca="false">SUM(D5:D61)</f>
        <v>713059459.75</v>
      </c>
      <c r="E62" s="107" t="n">
        <f aca="false">SUM(E5:E61)</f>
        <v>782774156.721184</v>
      </c>
      <c r="F62" s="107" t="n">
        <f aca="false">SUM(F5:F61)</f>
        <v>27724285.0767828</v>
      </c>
      <c r="G62" s="108" t="n">
        <f aca="false">SUM(G5:G61)</f>
        <v>1</v>
      </c>
      <c r="H62" s="107" t="n">
        <f aca="false">SUM(H5:H61)</f>
        <v>89295443.0632172</v>
      </c>
      <c r="I62" s="107" t="n">
        <f aca="false">SUM(I5:I61)</f>
        <v>117019728.14</v>
      </c>
      <c r="J62" s="109" t="n">
        <v>1</v>
      </c>
    </row>
    <row r="63" customFormat="false" ht="11.25" hidden="true" customHeight="false" outlineLevel="0" collapsed="false">
      <c r="I63" s="110"/>
    </row>
    <row r="65" customFormat="false" ht="11.25" hidden="true" customHeight="false" outlineLevel="0" collapsed="false">
      <c r="F65" s="111"/>
      <c r="G65" s="110"/>
    </row>
    <row r="66" customFormat="false" ht="11.25" hidden="true" customHeight="false" outlineLevel="0" collapsed="false">
      <c r="F66" s="112"/>
      <c r="G66" s="113"/>
      <c r="H66" s="110"/>
    </row>
    <row r="68" customFormat="false" ht="11.25" hidden="true" customHeight="false" outlineLevel="0" collapsed="false">
      <c r="F68" s="113"/>
      <c r="G68" s="113"/>
    </row>
    <row r="69" customFormat="false" ht="11.25" hidden="true" customHeight="false" outlineLevel="0" collapsed="false">
      <c r="I69" s="110"/>
    </row>
    <row r="71" customFormat="false" ht="11.25" hidden="true" customHeight="false" outlineLevel="0" collapsed="false">
      <c r="G71" s="110"/>
    </row>
  </sheetData>
  <printOptions headings="false" gridLines="false" gridLinesSet="true" horizontalCentered="true" verticalCentered="false"/>
  <pageMargins left="0.5" right="0.5" top="0.75" bottom="0.75" header="0.3" footer="0.3"/>
  <pageSetup paperSize="5" scale="90" fitToWidth="1" fitToHeight="1" pageOrder="downThenOver" orientation="landscape" blackAndWhite="false" draft="false" cellComments="none" horizontalDpi="300" verticalDpi="300" copies="1"/>
  <headerFooter differentFirst="false" differentOddEven="false">
    <oddHeader>&amp;REnclosure 2</oddHeader>
    <oddFooter>&amp;L&amp;"Segoe UI Light,Regular"&amp;9&amp;P of &amp;N&amp;R&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false" hidden="false" outlineLevel="0" max="1" min="1" style="114" width="12.66"/>
    <col collapsed="false" customWidth="true" hidden="false" outlineLevel="0" max="2" min="2" style="114" width="33.17"/>
    <col collapsed="false" customWidth="true" hidden="false" outlineLevel="0" max="11" min="3" style="114" width="35.34"/>
    <col collapsed="false" customWidth="false" hidden="false" outlineLevel="0" max="16384" min="12" style="114" width="12.66"/>
  </cols>
  <sheetData>
    <row r="1" customFormat="false" ht="15.75" hidden="false" customHeight="false" outlineLevel="0" collapsed="false">
      <c r="A1" s="115" t="s">
        <v>228</v>
      </c>
      <c r="B1" s="115"/>
      <c r="C1" s="115"/>
      <c r="D1" s="115"/>
      <c r="E1" s="115"/>
    </row>
    <row r="2" customFormat="false" ht="15.75" hidden="false" customHeight="false" outlineLevel="0" collapsed="false">
      <c r="A2" s="115" t="s">
        <v>229</v>
      </c>
      <c r="B2" s="115"/>
      <c r="C2" s="115"/>
      <c r="D2" s="115"/>
      <c r="E2" s="115"/>
    </row>
    <row r="3" customFormat="false" ht="15.75" hidden="false" customHeight="false" outlineLevel="0" collapsed="false">
      <c r="A3" s="115" t="s">
        <v>2</v>
      </c>
      <c r="B3" s="115"/>
      <c r="C3" s="115"/>
      <c r="D3" s="115"/>
      <c r="E3" s="115"/>
    </row>
    <row r="4" customFormat="false" ht="15.75" hidden="false" customHeight="false" outlineLevel="0" collapsed="false">
      <c r="A4" s="115" t="s">
        <v>3</v>
      </c>
      <c r="B4" s="115"/>
      <c r="C4" s="115"/>
      <c r="D4" s="115"/>
      <c r="E4" s="115"/>
    </row>
    <row r="5" customFormat="false" ht="15.75" hidden="false" customHeight="false" outlineLevel="0" collapsed="false">
      <c r="A5" s="115" t="s">
        <v>230</v>
      </c>
      <c r="B5" s="115"/>
      <c r="C5" s="115"/>
      <c r="D5" s="115"/>
      <c r="E5" s="115"/>
    </row>
    <row r="9" customFormat="false" ht="16.5" hidden="false" customHeight="false" outlineLevel="0" collapsed="false"/>
    <row r="10" customFormat="false" ht="16.5" hidden="false" customHeight="false" outlineLevel="0" collapsed="false">
      <c r="C10" s="116" t="s">
        <v>231</v>
      </c>
      <c r="D10" s="116"/>
      <c r="E10" s="116"/>
      <c r="F10" s="117" t="s">
        <v>232</v>
      </c>
      <c r="G10" s="117"/>
      <c r="H10" s="117"/>
      <c r="I10" s="118" t="s">
        <v>233</v>
      </c>
      <c r="J10" s="119" t="s">
        <v>234</v>
      </c>
      <c r="K10" s="120" t="s">
        <v>235</v>
      </c>
    </row>
    <row r="11" customFormat="false" ht="16.5" hidden="false" customHeight="false" outlineLevel="0" collapsed="false">
      <c r="A11" s="114" t="s">
        <v>22</v>
      </c>
      <c r="C11" s="121" t="s">
        <v>236</v>
      </c>
      <c r="D11" s="117" t="s">
        <v>237</v>
      </c>
      <c r="E11" s="122" t="s">
        <v>238</v>
      </c>
      <c r="F11" s="117" t="s">
        <v>239</v>
      </c>
      <c r="G11" s="117" t="s">
        <v>237</v>
      </c>
      <c r="H11" s="117" t="s">
        <v>238</v>
      </c>
      <c r="I11" s="118"/>
      <c r="J11" s="119"/>
      <c r="K11" s="120"/>
    </row>
    <row r="12" customFormat="false" ht="16.5" hidden="false" customHeight="false" outlineLevel="0" collapsed="false">
      <c r="B12" s="114" t="s">
        <v>24</v>
      </c>
      <c r="C12" s="123" t="n">
        <v>10871557.35</v>
      </c>
      <c r="D12" s="124" t="n">
        <v>7066512.29</v>
      </c>
      <c r="E12" s="125" t="n">
        <f aca="false">C12-D12</f>
        <v>3805045.06</v>
      </c>
      <c r="F12" s="124" t="n">
        <v>195639956.99</v>
      </c>
      <c r="G12" s="124" t="n">
        <v>97819978.59</v>
      </c>
      <c r="H12" s="124" t="n">
        <f aca="false">F12-G12</f>
        <v>97819978.4</v>
      </c>
      <c r="I12" s="123" t="n">
        <v>206511514.34</v>
      </c>
      <c r="J12" s="124" t="n">
        <v>104886490.88</v>
      </c>
      <c r="K12" s="125" t="n">
        <f aca="false">I12-J12</f>
        <v>101625023.46</v>
      </c>
    </row>
    <row r="13" customFormat="false" ht="15.75" hidden="false" customHeight="false" outlineLevel="0" collapsed="false">
      <c r="A13" s="114" t="n">
        <v>1</v>
      </c>
      <c r="B13" s="126" t="s">
        <v>25</v>
      </c>
      <c r="C13" s="127" t="n">
        <v>209357.5</v>
      </c>
      <c r="D13" s="128" t="n">
        <v>136082.38</v>
      </c>
      <c r="E13" s="129" t="n">
        <f aca="false">C13-D13</f>
        <v>73275.12</v>
      </c>
      <c r="F13" s="128" t="n">
        <v>3721311.62</v>
      </c>
      <c r="G13" s="128" t="n">
        <v>1860655.81</v>
      </c>
      <c r="H13" s="128" t="n">
        <f aca="false">F13-G13</f>
        <v>1860655.81</v>
      </c>
      <c r="I13" s="127" t="n">
        <v>3930669.12</v>
      </c>
      <c r="J13" s="128" t="n">
        <v>1996738.19</v>
      </c>
      <c r="K13" s="129" t="n">
        <f aca="false">I13-J13</f>
        <v>1933930.93</v>
      </c>
    </row>
    <row r="14" customFormat="false" ht="15.75" hidden="false" customHeight="false" outlineLevel="0" collapsed="false">
      <c r="A14" s="114" t="n">
        <v>2</v>
      </c>
      <c r="B14" s="130" t="s">
        <v>26</v>
      </c>
      <c r="C14" s="127"/>
      <c r="D14" s="128"/>
      <c r="E14" s="129" t="n">
        <f aca="false">C14-D14</f>
        <v>0</v>
      </c>
      <c r="F14" s="128" t="n">
        <v>10920</v>
      </c>
      <c r="G14" s="128" t="n">
        <v>5460</v>
      </c>
      <c r="H14" s="128" t="n">
        <f aca="false">F14-G14</f>
        <v>5460</v>
      </c>
      <c r="I14" s="127" t="n">
        <v>10920</v>
      </c>
      <c r="J14" s="128" t="n">
        <v>5460</v>
      </c>
      <c r="K14" s="129" t="n">
        <f aca="false">I14-J14</f>
        <v>5460</v>
      </c>
    </row>
    <row r="15" customFormat="false" ht="15.75" hidden="false" customHeight="false" outlineLevel="0" collapsed="false">
      <c r="A15" s="114" t="n">
        <v>3</v>
      </c>
      <c r="B15" s="130" t="s">
        <v>27</v>
      </c>
      <c r="C15" s="127"/>
      <c r="D15" s="128"/>
      <c r="E15" s="129" t="n">
        <f aca="false">C15-D15</f>
        <v>0</v>
      </c>
      <c r="F15" s="128" t="n">
        <v>62732.45</v>
      </c>
      <c r="G15" s="128" t="n">
        <v>31366.23</v>
      </c>
      <c r="H15" s="128" t="n">
        <f aca="false">F15-G15</f>
        <v>31366.22</v>
      </c>
      <c r="I15" s="127" t="n">
        <v>62732.45</v>
      </c>
      <c r="J15" s="128" t="n">
        <v>31366.23</v>
      </c>
      <c r="K15" s="129" t="n">
        <f aca="false">I15-J15</f>
        <v>31366.22</v>
      </c>
    </row>
    <row r="16" customFormat="false" ht="15.75" hidden="false" customHeight="false" outlineLevel="0" collapsed="false">
      <c r="A16" s="114" t="n">
        <v>4</v>
      </c>
      <c r="B16" s="130" t="s">
        <v>28</v>
      </c>
      <c r="C16" s="127" t="n">
        <v>89645</v>
      </c>
      <c r="D16" s="128" t="n">
        <v>58269.25</v>
      </c>
      <c r="E16" s="129" t="n">
        <f aca="false">C16-D16</f>
        <v>31375.75</v>
      </c>
      <c r="F16" s="128" t="n">
        <v>888731.89</v>
      </c>
      <c r="G16" s="128" t="n">
        <v>444365.95</v>
      </c>
      <c r="H16" s="128" t="n">
        <f aca="false">F16-G16</f>
        <v>444365.94</v>
      </c>
      <c r="I16" s="127" t="n">
        <v>978376.89</v>
      </c>
      <c r="J16" s="128" t="n">
        <v>502635.2</v>
      </c>
      <c r="K16" s="129" t="n">
        <f aca="false">I16-J16</f>
        <v>475741.69</v>
      </c>
    </row>
    <row r="17" customFormat="false" ht="15.75" hidden="false" customHeight="false" outlineLevel="0" collapsed="false">
      <c r="A17" s="114" t="n">
        <v>5</v>
      </c>
      <c r="B17" s="130" t="s">
        <v>29</v>
      </c>
      <c r="C17" s="127" t="n">
        <v>7150</v>
      </c>
      <c r="D17" s="128" t="n">
        <v>4647.5</v>
      </c>
      <c r="E17" s="129" t="n">
        <f aca="false">C17-D17</f>
        <v>2502.5</v>
      </c>
      <c r="F17" s="128" t="n">
        <v>90458.25</v>
      </c>
      <c r="G17" s="128" t="n">
        <v>45229.13</v>
      </c>
      <c r="H17" s="128" t="n">
        <f aca="false">F17-G17</f>
        <v>45229.12</v>
      </c>
      <c r="I17" s="127" t="n">
        <v>97608.25</v>
      </c>
      <c r="J17" s="128" t="n">
        <v>49876.63</v>
      </c>
      <c r="K17" s="129" t="n">
        <f aca="false">I17-J17</f>
        <v>47731.62</v>
      </c>
    </row>
    <row r="18" customFormat="false" ht="15.75" hidden="false" customHeight="false" outlineLevel="0" collapsed="false">
      <c r="A18" s="114" t="n">
        <v>6</v>
      </c>
      <c r="B18" s="130" t="s">
        <v>30</v>
      </c>
      <c r="C18" s="127"/>
      <c r="D18" s="128"/>
      <c r="E18" s="129" t="n">
        <f aca="false">C18-D18</f>
        <v>0</v>
      </c>
      <c r="F18" s="128" t="n">
        <v>21112.71</v>
      </c>
      <c r="G18" s="128" t="n">
        <v>10556.36</v>
      </c>
      <c r="H18" s="128" t="n">
        <f aca="false">F18-G18</f>
        <v>10556.35</v>
      </c>
      <c r="I18" s="127" t="n">
        <v>21112.71</v>
      </c>
      <c r="J18" s="128" t="n">
        <v>10556.36</v>
      </c>
      <c r="K18" s="129" t="n">
        <f aca="false">I18-J18</f>
        <v>10556.35</v>
      </c>
    </row>
    <row r="19" customFormat="false" ht="15.75" hidden="false" customHeight="false" outlineLevel="0" collapsed="false">
      <c r="A19" s="114" t="n">
        <v>7</v>
      </c>
      <c r="B19" s="130" t="s">
        <v>31</v>
      </c>
      <c r="C19" s="127" t="n">
        <v>210727</v>
      </c>
      <c r="D19" s="128" t="n">
        <v>136972.55</v>
      </c>
      <c r="E19" s="129" t="n">
        <f aca="false">C19-D19</f>
        <v>73754.45</v>
      </c>
      <c r="F19" s="128" t="n">
        <v>2802722.4</v>
      </c>
      <c r="G19" s="128" t="n">
        <v>1401361.2</v>
      </c>
      <c r="H19" s="128" t="n">
        <f aca="false">F19-G19</f>
        <v>1401361.2</v>
      </c>
      <c r="I19" s="127" t="n">
        <v>3013449.4</v>
      </c>
      <c r="J19" s="128" t="n">
        <v>1538333.75</v>
      </c>
      <c r="K19" s="129" t="n">
        <f aca="false">I19-J19</f>
        <v>1475115.65</v>
      </c>
    </row>
    <row r="20" customFormat="false" ht="15.75" hidden="false" customHeight="false" outlineLevel="0" collapsed="false">
      <c r="A20" s="114" t="n">
        <v>8</v>
      </c>
      <c r="B20" s="130" t="s">
        <v>32</v>
      </c>
      <c r="C20" s="127"/>
      <c r="D20" s="128"/>
      <c r="E20" s="129" t="n">
        <f aca="false">C20-D20</f>
        <v>0</v>
      </c>
      <c r="F20" s="128" t="n">
        <v>75421</v>
      </c>
      <c r="G20" s="128" t="n">
        <v>37710.5</v>
      </c>
      <c r="H20" s="128" t="n">
        <f aca="false">F20-G20</f>
        <v>37710.5</v>
      </c>
      <c r="I20" s="127" t="n">
        <v>75421</v>
      </c>
      <c r="J20" s="128" t="n">
        <v>37710.5</v>
      </c>
      <c r="K20" s="129" t="n">
        <f aca="false">I20-J20</f>
        <v>37710.5</v>
      </c>
    </row>
    <row r="21" customFormat="false" ht="15.75" hidden="false" customHeight="false" outlineLevel="0" collapsed="false">
      <c r="A21" s="114" t="n">
        <v>9</v>
      </c>
      <c r="B21" s="130" t="s">
        <v>33</v>
      </c>
      <c r="C21" s="127" t="n">
        <v>14630</v>
      </c>
      <c r="D21" s="128" t="n">
        <v>9509.5</v>
      </c>
      <c r="E21" s="129" t="n">
        <f aca="false">C21-D21</f>
        <v>5120.5</v>
      </c>
      <c r="F21" s="128" t="n">
        <v>300628.71</v>
      </c>
      <c r="G21" s="128" t="n">
        <v>150314.36</v>
      </c>
      <c r="H21" s="128" t="n">
        <f aca="false">F21-G21</f>
        <v>150314.35</v>
      </c>
      <c r="I21" s="127" t="n">
        <v>315258.71</v>
      </c>
      <c r="J21" s="128" t="n">
        <v>159823.86</v>
      </c>
      <c r="K21" s="129" t="n">
        <f aca="false">I21-J21</f>
        <v>155434.85</v>
      </c>
    </row>
    <row r="22" customFormat="false" ht="15.75" hidden="false" customHeight="false" outlineLevel="0" collapsed="false">
      <c r="A22" s="114" t="n">
        <v>10</v>
      </c>
      <c r="B22" s="130" t="s">
        <v>34</v>
      </c>
      <c r="C22" s="127" t="n">
        <v>289810.24</v>
      </c>
      <c r="D22" s="128" t="n">
        <v>188376.66</v>
      </c>
      <c r="E22" s="129" t="n">
        <f aca="false">C22-D22</f>
        <v>101433.58</v>
      </c>
      <c r="F22" s="128" t="n">
        <v>11332249.37</v>
      </c>
      <c r="G22" s="128" t="n">
        <v>5666124.69</v>
      </c>
      <c r="H22" s="128" t="n">
        <f aca="false">F22-G22</f>
        <v>5666124.68</v>
      </c>
      <c r="I22" s="127" t="n">
        <v>11622059.61</v>
      </c>
      <c r="J22" s="128" t="n">
        <v>5854501.35</v>
      </c>
      <c r="K22" s="129" t="n">
        <f aca="false">I22-J22</f>
        <v>5767558.26</v>
      </c>
    </row>
    <row r="23" customFormat="false" ht="15.75" hidden="false" customHeight="false" outlineLevel="0" collapsed="false">
      <c r="A23" s="114" t="n">
        <v>11</v>
      </c>
      <c r="B23" s="130" t="s">
        <v>35</v>
      </c>
      <c r="C23" s="127" t="n">
        <v>37260</v>
      </c>
      <c r="D23" s="128" t="n">
        <v>24219</v>
      </c>
      <c r="E23" s="129" t="n">
        <f aca="false">C23-D23</f>
        <v>13041</v>
      </c>
      <c r="F23" s="128" t="n">
        <v>87233.25</v>
      </c>
      <c r="G23" s="128" t="n">
        <v>43616.63</v>
      </c>
      <c r="H23" s="128" t="n">
        <f aca="false">F23-G23</f>
        <v>43616.62</v>
      </c>
      <c r="I23" s="127" t="n">
        <v>124493.25</v>
      </c>
      <c r="J23" s="128" t="n">
        <v>67835.63</v>
      </c>
      <c r="K23" s="129" t="n">
        <f aca="false">I23-J23</f>
        <v>56657.62</v>
      </c>
    </row>
    <row r="24" customFormat="false" ht="15.75" hidden="false" customHeight="false" outlineLevel="0" collapsed="false">
      <c r="A24" s="114" t="n">
        <v>12</v>
      </c>
      <c r="B24" s="130" t="s">
        <v>36</v>
      </c>
      <c r="C24" s="127" t="n">
        <v>21850</v>
      </c>
      <c r="D24" s="128" t="n">
        <v>14202.5</v>
      </c>
      <c r="E24" s="129" t="n">
        <f aca="false">C24-D24</f>
        <v>7647.5</v>
      </c>
      <c r="F24" s="128" t="n">
        <v>235676.65</v>
      </c>
      <c r="G24" s="128" t="n">
        <v>117838.33</v>
      </c>
      <c r="H24" s="128" t="n">
        <f aca="false">F24-G24</f>
        <v>117838.32</v>
      </c>
      <c r="I24" s="127" t="n">
        <v>257526.65</v>
      </c>
      <c r="J24" s="128" t="n">
        <v>132040.83</v>
      </c>
      <c r="K24" s="129" t="n">
        <f aca="false">I24-J24</f>
        <v>125485.82</v>
      </c>
    </row>
    <row r="25" customFormat="false" ht="15.75" hidden="false" customHeight="false" outlineLevel="0" collapsed="false">
      <c r="A25" s="114" t="n">
        <v>13</v>
      </c>
      <c r="B25" s="130" t="s">
        <v>37</v>
      </c>
      <c r="C25" s="127" t="n">
        <v>1731</v>
      </c>
      <c r="D25" s="128" t="n">
        <v>1125.15</v>
      </c>
      <c r="E25" s="129" t="n">
        <f aca="false">C25-D25</f>
        <v>605.85</v>
      </c>
      <c r="F25" s="128" t="n">
        <v>280851.84</v>
      </c>
      <c r="G25" s="128" t="n">
        <v>140425.92</v>
      </c>
      <c r="H25" s="128" t="n">
        <f aca="false">F25-G25</f>
        <v>140425.92</v>
      </c>
      <c r="I25" s="127" t="n">
        <v>282582.84</v>
      </c>
      <c r="J25" s="128" t="n">
        <v>141551.07</v>
      </c>
      <c r="K25" s="129" t="n">
        <f aca="false">I25-J25</f>
        <v>141031.77</v>
      </c>
    </row>
    <row r="26" customFormat="false" ht="15.75" hidden="false" customHeight="false" outlineLevel="0" collapsed="false">
      <c r="A26" s="114" t="n">
        <v>14</v>
      </c>
      <c r="B26" s="130" t="s">
        <v>38</v>
      </c>
      <c r="C26" s="127"/>
      <c r="D26" s="128"/>
      <c r="E26" s="129" t="n">
        <f aca="false">C26-D26</f>
        <v>0</v>
      </c>
      <c r="F26" s="128" t="n">
        <v>75294.94</v>
      </c>
      <c r="G26" s="128" t="n">
        <v>37647.47</v>
      </c>
      <c r="H26" s="128" t="n">
        <f aca="false">F26-G26</f>
        <v>37647.47</v>
      </c>
      <c r="I26" s="127" t="n">
        <v>75294.94</v>
      </c>
      <c r="J26" s="128" t="n">
        <v>37647.47</v>
      </c>
      <c r="K26" s="129" t="n">
        <f aca="false">I26-J26</f>
        <v>37647.47</v>
      </c>
    </row>
    <row r="27" customFormat="false" ht="15.75" hidden="false" customHeight="false" outlineLevel="0" collapsed="false">
      <c r="A27" s="114" t="n">
        <v>15</v>
      </c>
      <c r="B27" s="130" t="s">
        <v>39</v>
      </c>
      <c r="C27" s="127" t="n">
        <v>65088.79</v>
      </c>
      <c r="D27" s="128" t="n">
        <v>42307.71</v>
      </c>
      <c r="E27" s="129" t="n">
        <f aca="false">C27-D27</f>
        <v>22781.08</v>
      </c>
      <c r="F27" s="128" t="n">
        <v>1661842.91</v>
      </c>
      <c r="G27" s="128" t="n">
        <v>830921.46</v>
      </c>
      <c r="H27" s="128" t="n">
        <f aca="false">F27-G27</f>
        <v>830921.45</v>
      </c>
      <c r="I27" s="127" t="n">
        <v>1726931.7</v>
      </c>
      <c r="J27" s="128" t="n">
        <v>873229.17</v>
      </c>
      <c r="K27" s="129" t="n">
        <f aca="false">I27-J27</f>
        <v>853702.53</v>
      </c>
    </row>
    <row r="28" customFormat="false" ht="15.75" hidden="false" customHeight="false" outlineLevel="0" collapsed="false">
      <c r="A28" s="114" t="n">
        <v>16</v>
      </c>
      <c r="B28" s="130" t="s">
        <v>40</v>
      </c>
      <c r="C28" s="127" t="n">
        <v>13012</v>
      </c>
      <c r="D28" s="128" t="n">
        <v>8457.8</v>
      </c>
      <c r="E28" s="129" t="n">
        <f aca="false">C28-D28</f>
        <v>4554.2</v>
      </c>
      <c r="F28" s="128" t="n">
        <v>1005267.9</v>
      </c>
      <c r="G28" s="128" t="n">
        <v>502633.95</v>
      </c>
      <c r="H28" s="128" t="n">
        <f aca="false">F28-G28</f>
        <v>502633.95</v>
      </c>
      <c r="I28" s="127" t="n">
        <v>1018279.9</v>
      </c>
      <c r="J28" s="128" t="n">
        <v>511091.75</v>
      </c>
      <c r="K28" s="129" t="n">
        <f aca="false">I28-J28</f>
        <v>507188.15</v>
      </c>
    </row>
    <row r="29" customFormat="false" ht="15.75" hidden="false" customHeight="false" outlineLevel="0" collapsed="false">
      <c r="A29" s="114" t="n">
        <v>17</v>
      </c>
      <c r="B29" s="130" t="s">
        <v>41</v>
      </c>
      <c r="C29" s="127" t="n">
        <v>186766</v>
      </c>
      <c r="D29" s="128" t="n">
        <v>121397.9</v>
      </c>
      <c r="E29" s="129" t="n">
        <f aca="false">C29-D29</f>
        <v>65368.1</v>
      </c>
      <c r="F29" s="128" t="n">
        <v>854803.9</v>
      </c>
      <c r="G29" s="128" t="n">
        <v>427401.95</v>
      </c>
      <c r="H29" s="128" t="n">
        <f aca="false">F29-G29</f>
        <v>427401.95</v>
      </c>
      <c r="I29" s="127" t="n">
        <v>1041569.9</v>
      </c>
      <c r="J29" s="128" t="n">
        <v>548799.85</v>
      </c>
      <c r="K29" s="129" t="n">
        <f aca="false">I29-J29</f>
        <v>492770.05</v>
      </c>
    </row>
    <row r="30" customFormat="false" ht="15.75" hidden="false" customHeight="false" outlineLevel="0" collapsed="false">
      <c r="A30" s="114" t="n">
        <v>18</v>
      </c>
      <c r="B30" s="130" t="s">
        <v>42</v>
      </c>
      <c r="C30" s="127" t="n">
        <v>2199.6</v>
      </c>
      <c r="D30" s="128" t="n">
        <v>1429.74</v>
      </c>
      <c r="E30" s="129" t="n">
        <f aca="false">C30-D30</f>
        <v>769.86</v>
      </c>
      <c r="F30" s="128" t="n">
        <v>143148</v>
      </c>
      <c r="G30" s="128" t="n">
        <v>71574</v>
      </c>
      <c r="H30" s="128" t="n">
        <f aca="false">F30-G30</f>
        <v>71574</v>
      </c>
      <c r="I30" s="127" t="n">
        <v>145347.6</v>
      </c>
      <c r="J30" s="128" t="n">
        <v>73003.74</v>
      </c>
      <c r="K30" s="129" t="n">
        <f aca="false">I30-J30</f>
        <v>72343.86</v>
      </c>
    </row>
    <row r="31" customFormat="false" ht="15.75" hidden="false" customHeight="false" outlineLevel="0" collapsed="false">
      <c r="A31" s="114" t="n">
        <v>19</v>
      </c>
      <c r="B31" s="130" t="s">
        <v>43</v>
      </c>
      <c r="C31" s="127" t="n">
        <v>2584350.16</v>
      </c>
      <c r="D31" s="128" t="n">
        <v>1679827.6</v>
      </c>
      <c r="E31" s="129" t="n">
        <f aca="false">C31-D31</f>
        <v>904522.56</v>
      </c>
      <c r="F31" s="128" t="n">
        <v>77525465.78</v>
      </c>
      <c r="G31" s="128" t="n">
        <v>38762732.89</v>
      </c>
      <c r="H31" s="128" t="n">
        <f aca="false">F31-G31</f>
        <v>38762732.89</v>
      </c>
      <c r="I31" s="127" t="n">
        <v>80109815.94</v>
      </c>
      <c r="J31" s="128" t="n">
        <v>40442560.49</v>
      </c>
      <c r="K31" s="129" t="n">
        <f aca="false">I31-J31</f>
        <v>39667255.45</v>
      </c>
    </row>
    <row r="32" customFormat="false" ht="15.75" hidden="false" customHeight="false" outlineLevel="0" collapsed="false">
      <c r="A32" s="114" t="n">
        <v>20</v>
      </c>
      <c r="B32" s="130" t="s">
        <v>44</v>
      </c>
      <c r="C32" s="127" t="n">
        <v>20688</v>
      </c>
      <c r="D32" s="128" t="n">
        <v>13447.2</v>
      </c>
      <c r="E32" s="129" t="n">
        <f aca="false">C32-D32</f>
        <v>7240.8</v>
      </c>
      <c r="F32" s="128" t="n">
        <v>834171.85</v>
      </c>
      <c r="G32" s="128" t="n">
        <v>417085.93</v>
      </c>
      <c r="H32" s="128" t="n">
        <f aca="false">F32-G32</f>
        <v>417085.92</v>
      </c>
      <c r="I32" s="127" t="n">
        <v>854859.85</v>
      </c>
      <c r="J32" s="128" t="n">
        <v>430533.13</v>
      </c>
      <c r="K32" s="129" t="n">
        <f aca="false">I32-J32</f>
        <v>424326.72</v>
      </c>
    </row>
    <row r="33" customFormat="false" ht="15.75" hidden="false" customHeight="false" outlineLevel="0" collapsed="false">
      <c r="A33" s="114" t="n">
        <v>21</v>
      </c>
      <c r="B33" s="130" t="s">
        <v>45</v>
      </c>
      <c r="C33" s="127" t="n">
        <v>130840</v>
      </c>
      <c r="D33" s="128" t="n">
        <v>85046</v>
      </c>
      <c r="E33" s="129" t="n">
        <f aca="false">C33-D33</f>
        <v>45794</v>
      </c>
      <c r="F33" s="128" t="n">
        <v>955736.29</v>
      </c>
      <c r="G33" s="128" t="n">
        <v>477868.15</v>
      </c>
      <c r="H33" s="128" t="n">
        <f aca="false">F33-G33</f>
        <v>477868.14</v>
      </c>
      <c r="I33" s="127" t="n">
        <v>1086576.29</v>
      </c>
      <c r="J33" s="128" t="n">
        <v>562914.15</v>
      </c>
      <c r="K33" s="129" t="n">
        <f aca="false">I33-J33</f>
        <v>523662.14</v>
      </c>
    </row>
    <row r="34" customFormat="false" ht="15.75" hidden="false" customHeight="false" outlineLevel="0" collapsed="false">
      <c r="A34" s="114" t="n">
        <v>22</v>
      </c>
      <c r="B34" s="130" t="s">
        <v>46</v>
      </c>
      <c r="C34" s="127" t="n">
        <v>3747</v>
      </c>
      <c r="D34" s="128" t="n">
        <v>2435.55</v>
      </c>
      <c r="E34" s="129" t="n">
        <f aca="false">C34-D34</f>
        <v>1311.45</v>
      </c>
      <c r="F34" s="128" t="n">
        <v>58558</v>
      </c>
      <c r="G34" s="128" t="n">
        <v>29279</v>
      </c>
      <c r="H34" s="128" t="n">
        <f aca="false">F34-G34</f>
        <v>29279</v>
      </c>
      <c r="I34" s="127" t="n">
        <v>62305</v>
      </c>
      <c r="J34" s="128" t="n">
        <v>31714.55</v>
      </c>
      <c r="K34" s="129" t="n">
        <f aca="false">I34-J34</f>
        <v>30590.45</v>
      </c>
    </row>
    <row r="35" customFormat="false" ht="15.75" hidden="false" customHeight="false" outlineLevel="0" collapsed="false">
      <c r="A35" s="114" t="n">
        <v>23</v>
      </c>
      <c r="B35" s="130" t="s">
        <v>47</v>
      </c>
      <c r="C35" s="127" t="n">
        <v>61493</v>
      </c>
      <c r="D35" s="128" t="n">
        <v>39970.45</v>
      </c>
      <c r="E35" s="129" t="n">
        <f aca="false">C35-D35</f>
        <v>21522.55</v>
      </c>
      <c r="F35" s="128" t="n">
        <v>1030442.34</v>
      </c>
      <c r="G35" s="128" t="n">
        <v>515221.17</v>
      </c>
      <c r="H35" s="128" t="n">
        <f aca="false">F35-G35</f>
        <v>515221.17</v>
      </c>
      <c r="I35" s="127" t="n">
        <v>1091935.34</v>
      </c>
      <c r="J35" s="128" t="n">
        <v>555191.62</v>
      </c>
      <c r="K35" s="129" t="n">
        <f aca="false">I35-J35</f>
        <v>536743.72</v>
      </c>
    </row>
    <row r="36" customFormat="false" ht="15.75" hidden="false" customHeight="false" outlineLevel="0" collapsed="false">
      <c r="A36" s="114" t="n">
        <v>24</v>
      </c>
      <c r="B36" s="130" t="s">
        <v>48</v>
      </c>
      <c r="C36" s="127" t="n">
        <v>91743</v>
      </c>
      <c r="D36" s="128" t="n">
        <v>59632.95</v>
      </c>
      <c r="E36" s="129" t="n">
        <f aca="false">C36-D36</f>
        <v>32110.05</v>
      </c>
      <c r="F36" s="128" t="n">
        <v>1052186.8</v>
      </c>
      <c r="G36" s="128" t="n">
        <v>526093.4</v>
      </c>
      <c r="H36" s="128" t="n">
        <f aca="false">F36-G36</f>
        <v>526093.4</v>
      </c>
      <c r="I36" s="127" t="n">
        <v>1143929.8</v>
      </c>
      <c r="J36" s="128" t="n">
        <v>585726.35</v>
      </c>
      <c r="K36" s="129" t="n">
        <f aca="false">I36-J36</f>
        <v>558203.45</v>
      </c>
    </row>
    <row r="37" customFormat="false" ht="15.75" hidden="false" customHeight="false" outlineLevel="0" collapsed="false">
      <c r="A37" s="114" t="n">
        <v>25</v>
      </c>
      <c r="B37" s="130" t="s">
        <v>49</v>
      </c>
      <c r="C37" s="127"/>
      <c r="D37" s="128"/>
      <c r="E37" s="129" t="n">
        <f aca="false">C37-D37</f>
        <v>0</v>
      </c>
      <c r="F37" s="128" t="n">
        <v>42027</v>
      </c>
      <c r="G37" s="128" t="n">
        <v>21013.5</v>
      </c>
      <c r="H37" s="128" t="n">
        <f aca="false">F37-G37</f>
        <v>21013.5</v>
      </c>
      <c r="I37" s="127" t="n">
        <v>42027</v>
      </c>
      <c r="J37" s="128" t="n">
        <v>21013.5</v>
      </c>
      <c r="K37" s="129" t="n">
        <f aca="false">I37-J37</f>
        <v>21013.5</v>
      </c>
    </row>
    <row r="38" customFormat="false" ht="15.75" hidden="false" customHeight="false" outlineLevel="0" collapsed="false">
      <c r="A38" s="114" t="n">
        <v>26</v>
      </c>
      <c r="B38" s="130" t="s">
        <v>50</v>
      </c>
      <c r="C38" s="127"/>
      <c r="D38" s="128"/>
      <c r="E38" s="129" t="n">
        <f aca="false">C38-D38</f>
        <v>0</v>
      </c>
      <c r="F38" s="128" t="n">
        <v>31458</v>
      </c>
      <c r="G38" s="128" t="n">
        <v>15729</v>
      </c>
      <c r="H38" s="128" t="n">
        <f aca="false">F38-G38</f>
        <v>15729</v>
      </c>
      <c r="I38" s="127" t="n">
        <v>31458</v>
      </c>
      <c r="J38" s="128" t="n">
        <v>15729</v>
      </c>
      <c r="K38" s="129" t="n">
        <f aca="false">I38-J38</f>
        <v>15729</v>
      </c>
    </row>
    <row r="39" customFormat="false" ht="15.75" hidden="false" customHeight="false" outlineLevel="0" collapsed="false">
      <c r="A39" s="114" t="n">
        <v>27</v>
      </c>
      <c r="B39" s="130" t="s">
        <v>51</v>
      </c>
      <c r="C39" s="127" t="n">
        <v>189394.94</v>
      </c>
      <c r="D39" s="128" t="n">
        <v>123106.71</v>
      </c>
      <c r="E39" s="129" t="n">
        <f aca="false">C39-D39</f>
        <v>66288.23</v>
      </c>
      <c r="F39" s="128" t="n">
        <v>1816890.9</v>
      </c>
      <c r="G39" s="128" t="n">
        <v>908445.45</v>
      </c>
      <c r="H39" s="128" t="n">
        <f aca="false">F39-G39</f>
        <v>908445.45</v>
      </c>
      <c r="I39" s="127" t="n">
        <v>2006285.84</v>
      </c>
      <c r="J39" s="128" t="n">
        <v>1031552.16</v>
      </c>
      <c r="K39" s="129" t="n">
        <f aca="false">I39-J39</f>
        <v>974733.68</v>
      </c>
    </row>
    <row r="40" customFormat="false" ht="15.75" hidden="false" customHeight="false" outlineLevel="0" collapsed="false">
      <c r="A40" s="114" t="n">
        <v>28</v>
      </c>
      <c r="B40" s="130" t="s">
        <v>52</v>
      </c>
      <c r="C40" s="127" t="n">
        <v>16217</v>
      </c>
      <c r="D40" s="128" t="n">
        <v>10541.05</v>
      </c>
      <c r="E40" s="129" t="n">
        <f aca="false">C40-D40</f>
        <v>5675.95</v>
      </c>
      <c r="F40" s="128" t="n">
        <v>324195.25</v>
      </c>
      <c r="G40" s="128" t="n">
        <v>162097.63</v>
      </c>
      <c r="H40" s="128" t="n">
        <f aca="false">F40-G40</f>
        <v>162097.62</v>
      </c>
      <c r="I40" s="127" t="n">
        <v>340412.25</v>
      </c>
      <c r="J40" s="128" t="n">
        <v>172638.68</v>
      </c>
      <c r="K40" s="129" t="n">
        <f aca="false">I40-J40</f>
        <v>167773.57</v>
      </c>
    </row>
    <row r="41" customFormat="false" ht="15.75" hidden="false" customHeight="false" outlineLevel="0" collapsed="false">
      <c r="A41" s="114" t="n">
        <v>29</v>
      </c>
      <c r="B41" s="130" t="s">
        <v>53</v>
      </c>
      <c r="C41" s="127" t="n">
        <v>15178.2</v>
      </c>
      <c r="D41" s="128" t="n">
        <v>9865.83</v>
      </c>
      <c r="E41" s="129" t="n">
        <f aca="false">C41-D41</f>
        <v>5312.37</v>
      </c>
      <c r="F41" s="128" t="n">
        <v>259271.24</v>
      </c>
      <c r="G41" s="128" t="n">
        <v>129635.62</v>
      </c>
      <c r="H41" s="128" t="n">
        <f aca="false">F41-G41</f>
        <v>129635.62</v>
      </c>
      <c r="I41" s="127" t="n">
        <v>274449.44</v>
      </c>
      <c r="J41" s="128" t="n">
        <v>139501.45</v>
      </c>
      <c r="K41" s="129" t="n">
        <f aca="false">I41-J41</f>
        <v>134947.99</v>
      </c>
    </row>
    <row r="42" customFormat="false" ht="15.75" hidden="false" customHeight="false" outlineLevel="0" collapsed="false">
      <c r="A42" s="114" t="n">
        <v>30</v>
      </c>
      <c r="B42" s="130" t="s">
        <v>54</v>
      </c>
      <c r="C42" s="127" t="n">
        <v>935625.95</v>
      </c>
      <c r="D42" s="128" t="n">
        <v>608156.87</v>
      </c>
      <c r="E42" s="129" t="n">
        <f aca="false">C42-D42</f>
        <v>327469.08</v>
      </c>
      <c r="F42" s="128" t="n">
        <v>14998579.18</v>
      </c>
      <c r="G42" s="128" t="n">
        <v>7499289.59</v>
      </c>
      <c r="H42" s="128" t="n">
        <f aca="false">F42-G42</f>
        <v>7499289.59</v>
      </c>
      <c r="I42" s="127" t="n">
        <v>15934205.13</v>
      </c>
      <c r="J42" s="128" t="n">
        <v>8107446.46</v>
      </c>
      <c r="K42" s="129" t="n">
        <f aca="false">I42-J42</f>
        <v>7826758.67</v>
      </c>
    </row>
    <row r="43" customFormat="false" ht="15.75" hidden="false" customHeight="false" outlineLevel="0" collapsed="false">
      <c r="A43" s="114" t="n">
        <v>31</v>
      </c>
      <c r="B43" s="130" t="s">
        <v>55</v>
      </c>
      <c r="C43" s="127" t="n">
        <v>55614.18</v>
      </c>
      <c r="D43" s="128" t="n">
        <v>36149.22</v>
      </c>
      <c r="E43" s="129" t="n">
        <f aca="false">C43-D43</f>
        <v>19464.96</v>
      </c>
      <c r="F43" s="128" t="n">
        <v>295817.23</v>
      </c>
      <c r="G43" s="128" t="n">
        <v>147908.62</v>
      </c>
      <c r="H43" s="128" t="n">
        <f aca="false">F43-G43</f>
        <v>147908.61</v>
      </c>
      <c r="I43" s="127" t="n">
        <v>351431.41</v>
      </c>
      <c r="J43" s="128" t="n">
        <v>184057.84</v>
      </c>
      <c r="K43" s="129" t="n">
        <f aca="false">I43-J43</f>
        <v>167373.57</v>
      </c>
    </row>
    <row r="44" customFormat="false" ht="15.75" hidden="false" customHeight="false" outlineLevel="0" collapsed="false">
      <c r="A44" s="114" t="n">
        <v>32</v>
      </c>
      <c r="B44" s="130" t="s">
        <v>56</v>
      </c>
      <c r="C44" s="127" t="n">
        <v>13860</v>
      </c>
      <c r="D44" s="128" t="n">
        <v>9009</v>
      </c>
      <c r="E44" s="129" t="n">
        <f aca="false">C44-D44</f>
        <v>4851</v>
      </c>
      <c r="F44" s="128" t="n">
        <v>46757.5</v>
      </c>
      <c r="G44" s="128" t="n">
        <v>23378.75</v>
      </c>
      <c r="H44" s="128" t="n">
        <f aca="false">F44-G44</f>
        <v>23378.75</v>
      </c>
      <c r="I44" s="127" t="n">
        <v>60617.5</v>
      </c>
      <c r="J44" s="128" t="n">
        <v>32387.75</v>
      </c>
      <c r="K44" s="129" t="n">
        <f aca="false">I44-J44</f>
        <v>28229.75</v>
      </c>
    </row>
    <row r="45" customFormat="false" ht="15.75" hidden="false" customHeight="false" outlineLevel="0" collapsed="false">
      <c r="A45" s="114" t="n">
        <v>33</v>
      </c>
      <c r="B45" s="130" t="s">
        <v>57</v>
      </c>
      <c r="C45" s="127" t="n">
        <v>582712.01</v>
      </c>
      <c r="D45" s="128" t="n">
        <v>378762.81</v>
      </c>
      <c r="E45" s="129" t="n">
        <f aca="false">C45-D45</f>
        <v>203949.2</v>
      </c>
      <c r="F45" s="128" t="n">
        <v>3484387.55</v>
      </c>
      <c r="G45" s="128" t="n">
        <v>1742193.78</v>
      </c>
      <c r="H45" s="128" t="n">
        <f aca="false">F45-G45</f>
        <v>1742193.77</v>
      </c>
      <c r="I45" s="127" t="n">
        <v>4067099.56</v>
      </c>
      <c r="J45" s="128" t="n">
        <v>2120956.59</v>
      </c>
      <c r="K45" s="129" t="n">
        <f aca="false">I45-J45</f>
        <v>1946142.97</v>
      </c>
    </row>
    <row r="46" customFormat="false" ht="15.75" hidden="false" customHeight="false" outlineLevel="0" collapsed="false">
      <c r="A46" s="114" t="n">
        <v>34</v>
      </c>
      <c r="B46" s="130" t="s">
        <v>58</v>
      </c>
      <c r="C46" s="127" t="n">
        <v>377915.88</v>
      </c>
      <c r="D46" s="128" t="n">
        <v>245645.32</v>
      </c>
      <c r="E46" s="129" t="n">
        <f aca="false">C46-D46</f>
        <v>132270.56</v>
      </c>
      <c r="F46" s="128" t="n">
        <v>5936135.99</v>
      </c>
      <c r="G46" s="128" t="n">
        <v>2968068</v>
      </c>
      <c r="H46" s="128" t="n">
        <f aca="false">F46-G46</f>
        <v>2968067.99</v>
      </c>
      <c r="I46" s="127" t="n">
        <v>6314051.87</v>
      </c>
      <c r="J46" s="128" t="n">
        <v>3213713.32</v>
      </c>
      <c r="K46" s="129" t="n">
        <f aca="false">I46-J46</f>
        <v>3100338.55</v>
      </c>
    </row>
    <row r="47" customFormat="false" ht="15.75" hidden="false" customHeight="false" outlineLevel="0" collapsed="false">
      <c r="A47" s="114" t="n">
        <v>35</v>
      </c>
      <c r="B47" s="130" t="s">
        <v>59</v>
      </c>
      <c r="C47" s="127" t="n">
        <v>5615</v>
      </c>
      <c r="D47" s="128" t="n">
        <v>3649.75</v>
      </c>
      <c r="E47" s="129" t="n">
        <f aca="false">C47-D47</f>
        <v>1965.25</v>
      </c>
      <c r="F47" s="128" t="n">
        <v>79551</v>
      </c>
      <c r="G47" s="128" t="n">
        <v>39775.5</v>
      </c>
      <c r="H47" s="128" t="n">
        <f aca="false">F47-G47</f>
        <v>39775.5</v>
      </c>
      <c r="I47" s="127" t="n">
        <v>85166</v>
      </c>
      <c r="J47" s="128" t="n">
        <v>43425.25</v>
      </c>
      <c r="K47" s="129" t="n">
        <f aca="false">I47-J47</f>
        <v>41740.75</v>
      </c>
    </row>
    <row r="48" customFormat="false" ht="15.75" hidden="false" customHeight="false" outlineLevel="0" collapsed="false">
      <c r="A48" s="114" t="n">
        <v>36</v>
      </c>
      <c r="B48" s="130" t="s">
        <v>60</v>
      </c>
      <c r="C48" s="127" t="n">
        <v>950383.23</v>
      </c>
      <c r="D48" s="128" t="n">
        <v>617749.1</v>
      </c>
      <c r="E48" s="129" t="n">
        <f aca="false">C48-D48</f>
        <v>332634.13</v>
      </c>
      <c r="F48" s="128" t="n">
        <v>9547731.7</v>
      </c>
      <c r="G48" s="128" t="n">
        <v>4773865.85</v>
      </c>
      <c r="H48" s="128" t="n">
        <f aca="false">F48-G48</f>
        <v>4773865.85</v>
      </c>
      <c r="I48" s="127" t="n">
        <v>10498114.93</v>
      </c>
      <c r="J48" s="128" t="n">
        <v>5391614.95</v>
      </c>
      <c r="K48" s="129" t="n">
        <f aca="false">I48-J48</f>
        <v>5106499.98</v>
      </c>
    </row>
    <row r="49" customFormat="false" ht="15.75" hidden="false" customHeight="false" outlineLevel="0" collapsed="false">
      <c r="A49" s="114" t="n">
        <v>37</v>
      </c>
      <c r="B49" s="130" t="s">
        <v>61</v>
      </c>
      <c r="C49" s="127" t="n">
        <v>610282.38</v>
      </c>
      <c r="D49" s="128" t="n">
        <v>396683.55</v>
      </c>
      <c r="E49" s="129" t="n">
        <f aca="false">C49-D49</f>
        <v>213598.83</v>
      </c>
      <c r="F49" s="128" t="n">
        <v>22259358.52</v>
      </c>
      <c r="G49" s="128" t="n">
        <v>11129679.26</v>
      </c>
      <c r="H49" s="128" t="n">
        <f aca="false">F49-G49</f>
        <v>11129679.26</v>
      </c>
      <c r="I49" s="127" t="n">
        <v>22869640.9</v>
      </c>
      <c r="J49" s="128" t="n">
        <v>11526362.81</v>
      </c>
      <c r="K49" s="129" t="n">
        <f aca="false">I49-J49</f>
        <v>11343278.09</v>
      </c>
    </row>
    <row r="50" customFormat="false" ht="15.75" hidden="false" customHeight="false" outlineLevel="0" collapsed="false">
      <c r="A50" s="114" t="n">
        <v>38</v>
      </c>
      <c r="B50" s="130" t="s">
        <v>62</v>
      </c>
      <c r="C50" s="127" t="n">
        <v>176425</v>
      </c>
      <c r="D50" s="128" t="n">
        <v>114676.25</v>
      </c>
      <c r="E50" s="129" t="n">
        <f aca="false">C50-D50</f>
        <v>61748.75</v>
      </c>
      <c r="F50" s="128" t="n">
        <v>2594550.93</v>
      </c>
      <c r="G50" s="128" t="n">
        <v>1297275.46</v>
      </c>
      <c r="H50" s="128" t="n">
        <f aca="false">F50-G50</f>
        <v>1297275.47</v>
      </c>
      <c r="I50" s="127" t="n">
        <v>2770975.93</v>
      </c>
      <c r="J50" s="128" t="n">
        <v>1411951.71</v>
      </c>
      <c r="K50" s="129" t="n">
        <f aca="false">I50-J50</f>
        <v>1359024.22</v>
      </c>
    </row>
    <row r="51" customFormat="false" ht="15.75" hidden="false" customHeight="false" outlineLevel="0" collapsed="false">
      <c r="A51" s="114" t="n">
        <v>39</v>
      </c>
      <c r="B51" s="130" t="s">
        <v>63</v>
      </c>
      <c r="C51" s="127" t="n">
        <v>108670</v>
      </c>
      <c r="D51" s="128" t="n">
        <v>70635.5</v>
      </c>
      <c r="E51" s="129" t="n">
        <f aca="false">C51-D51</f>
        <v>38034.5</v>
      </c>
      <c r="F51" s="128" t="n">
        <v>1177258.55</v>
      </c>
      <c r="G51" s="128" t="n">
        <v>588629.28</v>
      </c>
      <c r="H51" s="128" t="n">
        <f aca="false">F51-G51</f>
        <v>588629.27</v>
      </c>
      <c r="I51" s="127" t="n">
        <v>1285928.55</v>
      </c>
      <c r="J51" s="128" t="n">
        <v>659264.78</v>
      </c>
      <c r="K51" s="129" t="n">
        <f aca="false">I51-J51</f>
        <v>626663.77</v>
      </c>
    </row>
    <row r="52" customFormat="false" ht="15.75" hidden="false" customHeight="false" outlineLevel="0" collapsed="false">
      <c r="A52" s="114" t="n">
        <v>40</v>
      </c>
      <c r="B52" s="130" t="s">
        <v>64</v>
      </c>
      <c r="C52" s="127" t="n">
        <v>101354</v>
      </c>
      <c r="D52" s="128" t="n">
        <v>65880.1</v>
      </c>
      <c r="E52" s="129" t="n">
        <f aca="false">C52-D52</f>
        <v>35473.9</v>
      </c>
      <c r="F52" s="128" t="n">
        <v>447220.33</v>
      </c>
      <c r="G52" s="128" t="n">
        <v>223610.17</v>
      </c>
      <c r="H52" s="128" t="n">
        <f aca="false">F52-G52</f>
        <v>223610.16</v>
      </c>
      <c r="I52" s="127" t="n">
        <v>548574.33</v>
      </c>
      <c r="J52" s="128" t="n">
        <v>289490.27</v>
      </c>
      <c r="K52" s="129" t="n">
        <f aca="false">I52-J52</f>
        <v>259084.06</v>
      </c>
    </row>
    <row r="53" customFormat="false" ht="15.75" hidden="false" customHeight="false" outlineLevel="0" collapsed="false">
      <c r="A53" s="114" t="n">
        <v>41</v>
      </c>
      <c r="B53" s="130" t="s">
        <v>65</v>
      </c>
      <c r="C53" s="127" t="n">
        <v>279236.25</v>
      </c>
      <c r="D53" s="128" t="n">
        <v>181503.56</v>
      </c>
      <c r="E53" s="129" t="n">
        <f aca="false">C53-D53</f>
        <v>97732.69</v>
      </c>
      <c r="F53" s="128" t="n">
        <v>2846931.65</v>
      </c>
      <c r="G53" s="128" t="n">
        <v>1423465.83</v>
      </c>
      <c r="H53" s="128" t="n">
        <f aca="false">F53-G53</f>
        <v>1423465.82</v>
      </c>
      <c r="I53" s="127" t="n">
        <v>3126167.9</v>
      </c>
      <c r="J53" s="128" t="n">
        <v>1604969.39</v>
      </c>
      <c r="K53" s="129" t="n">
        <f aca="false">I53-J53</f>
        <v>1521198.51</v>
      </c>
    </row>
    <row r="54" customFormat="false" ht="15.75" hidden="false" customHeight="false" outlineLevel="0" collapsed="false">
      <c r="A54" s="114" t="n">
        <v>42</v>
      </c>
      <c r="B54" s="130" t="s">
        <v>66</v>
      </c>
      <c r="C54" s="127" t="n">
        <v>93386.5</v>
      </c>
      <c r="D54" s="128" t="n">
        <v>60701.23</v>
      </c>
      <c r="E54" s="129" t="n">
        <f aca="false">C54-D54</f>
        <v>32685.27</v>
      </c>
      <c r="F54" s="128" t="n">
        <v>506339.32</v>
      </c>
      <c r="G54" s="128" t="n">
        <v>253169.66</v>
      </c>
      <c r="H54" s="128" t="n">
        <f aca="false">F54-G54</f>
        <v>253169.66</v>
      </c>
      <c r="I54" s="127" t="n">
        <v>599725.82</v>
      </c>
      <c r="J54" s="128" t="n">
        <v>313870.89</v>
      </c>
      <c r="K54" s="129" t="n">
        <f aca="false">I54-J54</f>
        <v>285854.93</v>
      </c>
    </row>
    <row r="55" customFormat="false" ht="15.75" hidden="false" customHeight="false" outlineLevel="0" collapsed="false">
      <c r="A55" s="114" t="n">
        <v>43</v>
      </c>
      <c r="B55" s="130" t="s">
        <v>67</v>
      </c>
      <c r="C55" s="127" t="n">
        <v>607390.29</v>
      </c>
      <c r="D55" s="128" t="n">
        <v>394803.69</v>
      </c>
      <c r="E55" s="129" t="n">
        <f aca="false">C55-D55</f>
        <v>212586.6</v>
      </c>
      <c r="F55" s="128" t="n">
        <v>4316155.8</v>
      </c>
      <c r="G55" s="128" t="n">
        <v>2158077.9</v>
      </c>
      <c r="H55" s="128" t="n">
        <f aca="false">F55-G55</f>
        <v>2158077.9</v>
      </c>
      <c r="I55" s="127" t="n">
        <v>4923546.09</v>
      </c>
      <c r="J55" s="128" t="n">
        <v>2552881.59</v>
      </c>
      <c r="K55" s="129" t="n">
        <f aca="false">I55-J55</f>
        <v>2370664.5</v>
      </c>
    </row>
    <row r="56" customFormat="false" ht="15.75" hidden="false" customHeight="false" outlineLevel="0" collapsed="false">
      <c r="A56" s="114" t="n">
        <v>44</v>
      </c>
      <c r="B56" s="130" t="s">
        <v>68</v>
      </c>
      <c r="C56" s="127" t="n">
        <v>100976</v>
      </c>
      <c r="D56" s="128" t="n">
        <v>65634.4</v>
      </c>
      <c r="E56" s="129" t="n">
        <f aca="false">C56-D56</f>
        <v>35341.6</v>
      </c>
      <c r="F56" s="128" t="n">
        <v>2574519</v>
      </c>
      <c r="G56" s="128" t="n">
        <v>1287259.5</v>
      </c>
      <c r="H56" s="128" t="n">
        <f aca="false">F56-G56</f>
        <v>1287259.5</v>
      </c>
      <c r="I56" s="127" t="n">
        <v>2675495</v>
      </c>
      <c r="J56" s="128" t="n">
        <v>1352893.9</v>
      </c>
      <c r="K56" s="129" t="n">
        <f aca="false">I56-J56</f>
        <v>1322601.1</v>
      </c>
    </row>
    <row r="57" customFormat="false" ht="15.75" hidden="false" customHeight="false" outlineLevel="0" collapsed="false">
      <c r="A57" s="114" t="n">
        <v>45</v>
      </c>
      <c r="B57" s="130" t="s">
        <v>69</v>
      </c>
      <c r="C57" s="127" t="n">
        <v>72030</v>
      </c>
      <c r="D57" s="128" t="n">
        <v>46819.5</v>
      </c>
      <c r="E57" s="129" t="n">
        <f aca="false">C57-D57</f>
        <v>25210.5</v>
      </c>
      <c r="F57" s="128" t="n">
        <v>450711.65</v>
      </c>
      <c r="G57" s="128" t="n">
        <v>225355.83</v>
      </c>
      <c r="H57" s="128" t="n">
        <f aca="false">F57-G57</f>
        <v>225355.82</v>
      </c>
      <c r="I57" s="127" t="n">
        <v>522741.65</v>
      </c>
      <c r="J57" s="128" t="n">
        <v>272175.33</v>
      </c>
      <c r="K57" s="129" t="n">
        <f aca="false">I57-J57</f>
        <v>250566.32</v>
      </c>
    </row>
    <row r="58" customFormat="false" ht="15.75" hidden="false" customHeight="false" outlineLevel="0" collapsed="false">
      <c r="A58" s="114" t="n">
        <v>46</v>
      </c>
      <c r="B58" s="130" t="s">
        <v>161</v>
      </c>
      <c r="C58" s="127"/>
      <c r="D58" s="128"/>
      <c r="E58" s="129" t="n">
        <f aca="false">C58-D58</f>
        <v>0</v>
      </c>
      <c r="F58" s="128" t="n">
        <v>3369</v>
      </c>
      <c r="G58" s="128" t="n">
        <v>1684.5</v>
      </c>
      <c r="H58" s="128" t="n">
        <f aca="false">F58-G58</f>
        <v>1684.5</v>
      </c>
      <c r="I58" s="127" t="n">
        <v>3369</v>
      </c>
      <c r="J58" s="128" t="n">
        <v>1684.5</v>
      </c>
      <c r="K58" s="129" t="n">
        <f aca="false">I58-J58</f>
        <v>1684.5</v>
      </c>
    </row>
    <row r="59" customFormat="false" ht="15.75" hidden="false" customHeight="false" outlineLevel="0" collapsed="false">
      <c r="A59" s="114" t="n">
        <v>47</v>
      </c>
      <c r="B59" s="130" t="s">
        <v>70</v>
      </c>
      <c r="C59" s="127" t="n">
        <v>3080</v>
      </c>
      <c r="D59" s="128" t="n">
        <v>2002</v>
      </c>
      <c r="E59" s="129" t="n">
        <f aca="false">C59-D59</f>
        <v>1078</v>
      </c>
      <c r="F59" s="128" t="n">
        <v>180774.5</v>
      </c>
      <c r="G59" s="128" t="n">
        <v>90387.25</v>
      </c>
      <c r="H59" s="128" t="n">
        <f aca="false">F59-G59</f>
        <v>90387.25</v>
      </c>
      <c r="I59" s="127" t="n">
        <v>183854.5</v>
      </c>
      <c r="J59" s="128" t="n">
        <v>92389.25</v>
      </c>
      <c r="K59" s="129" t="n">
        <f aca="false">I59-J59</f>
        <v>91465.25</v>
      </c>
    </row>
    <row r="60" customFormat="false" ht="15.75" hidden="false" customHeight="false" outlineLevel="0" collapsed="false">
      <c r="A60" s="114" t="n">
        <v>48</v>
      </c>
      <c r="B60" s="130" t="s">
        <v>71</v>
      </c>
      <c r="C60" s="127" t="n">
        <v>70541</v>
      </c>
      <c r="D60" s="128" t="n">
        <v>45851.65</v>
      </c>
      <c r="E60" s="129" t="n">
        <f aca="false">C60-D60</f>
        <v>24689.35</v>
      </c>
      <c r="F60" s="128" t="n">
        <v>1092745.82</v>
      </c>
      <c r="G60" s="128" t="n">
        <v>546372.91</v>
      </c>
      <c r="H60" s="128" t="n">
        <f aca="false">F60-G60</f>
        <v>546372.91</v>
      </c>
      <c r="I60" s="127" t="n">
        <v>1163286.82</v>
      </c>
      <c r="J60" s="128" t="n">
        <v>592224.56</v>
      </c>
      <c r="K60" s="129" t="n">
        <f aca="false">I60-J60</f>
        <v>571062.26</v>
      </c>
    </row>
    <row r="61" customFormat="false" ht="15.75" hidden="false" customHeight="false" outlineLevel="0" collapsed="false">
      <c r="A61" s="114" t="n">
        <v>49</v>
      </c>
      <c r="B61" s="130" t="s">
        <v>72</v>
      </c>
      <c r="C61" s="127" t="n">
        <v>475861</v>
      </c>
      <c r="D61" s="128" t="n">
        <v>309309.65</v>
      </c>
      <c r="E61" s="129" t="n">
        <f aca="false">C61-D61</f>
        <v>166551.35</v>
      </c>
      <c r="F61" s="128" t="n">
        <v>3454248.2</v>
      </c>
      <c r="G61" s="128" t="n">
        <v>1727124.1</v>
      </c>
      <c r="H61" s="128" t="n">
        <f aca="false">F61-G61</f>
        <v>1727124.1</v>
      </c>
      <c r="I61" s="127" t="n">
        <v>3930109.2</v>
      </c>
      <c r="J61" s="128" t="n">
        <v>2036433.75</v>
      </c>
      <c r="K61" s="129" t="n">
        <f aca="false">I61-J61</f>
        <v>1893675.45</v>
      </c>
    </row>
    <row r="62" customFormat="false" ht="15.75" hidden="false" customHeight="false" outlineLevel="0" collapsed="false">
      <c r="A62" s="114" t="n">
        <v>50</v>
      </c>
      <c r="B62" s="130" t="s">
        <v>73</v>
      </c>
      <c r="C62" s="127" t="n">
        <v>190743.25</v>
      </c>
      <c r="D62" s="128" t="n">
        <v>123983.11</v>
      </c>
      <c r="E62" s="129" t="n">
        <f aca="false">C62-D62</f>
        <v>66760.14</v>
      </c>
      <c r="F62" s="128" t="n">
        <v>2686678.47</v>
      </c>
      <c r="G62" s="128" t="n">
        <v>1343339.24</v>
      </c>
      <c r="H62" s="128" t="n">
        <f aca="false">F62-G62</f>
        <v>1343339.23</v>
      </c>
      <c r="I62" s="127" t="n">
        <v>2877421.72</v>
      </c>
      <c r="J62" s="128" t="n">
        <v>1467322.35</v>
      </c>
      <c r="K62" s="129" t="n">
        <f aca="false">I62-J62</f>
        <v>1410099.37</v>
      </c>
    </row>
    <row r="63" customFormat="false" ht="15.75" hidden="false" customHeight="false" outlineLevel="0" collapsed="false">
      <c r="A63" s="114" t="n">
        <v>51</v>
      </c>
      <c r="B63" s="130" t="s">
        <v>74</v>
      </c>
      <c r="C63" s="127" t="n">
        <v>122395</v>
      </c>
      <c r="D63" s="128" t="n">
        <v>79556.75</v>
      </c>
      <c r="E63" s="129" t="n">
        <f aca="false">C63-D63</f>
        <v>42838.25</v>
      </c>
      <c r="F63" s="128" t="n">
        <v>603697.46</v>
      </c>
      <c r="G63" s="128" t="n">
        <v>301848.73</v>
      </c>
      <c r="H63" s="128" t="n">
        <f aca="false">F63-G63</f>
        <v>301848.73</v>
      </c>
      <c r="I63" s="127" t="n">
        <v>726092.46</v>
      </c>
      <c r="J63" s="128" t="n">
        <v>381405.48</v>
      </c>
      <c r="K63" s="129" t="n">
        <f aca="false">I63-J63</f>
        <v>344686.98</v>
      </c>
    </row>
    <row r="64" customFormat="false" ht="15.75" hidden="false" customHeight="false" outlineLevel="0" collapsed="false">
      <c r="A64" s="114" t="n">
        <v>52</v>
      </c>
      <c r="B64" s="130" t="s">
        <v>75</v>
      </c>
      <c r="C64" s="127" t="n">
        <v>3850</v>
      </c>
      <c r="D64" s="128" t="n">
        <v>2502.5</v>
      </c>
      <c r="E64" s="129" t="n">
        <f aca="false">C64-D64</f>
        <v>1347.5</v>
      </c>
      <c r="F64" s="128" t="n">
        <v>149316.95</v>
      </c>
      <c r="G64" s="128" t="n">
        <v>74658.48</v>
      </c>
      <c r="H64" s="128" t="n">
        <f aca="false">F64-G64</f>
        <v>74658.47</v>
      </c>
      <c r="I64" s="127" t="n">
        <v>153166.95</v>
      </c>
      <c r="J64" s="128" t="n">
        <v>77160.98</v>
      </c>
      <c r="K64" s="129" t="n">
        <f aca="false">I64-J64</f>
        <v>76005.97</v>
      </c>
    </row>
    <row r="65" customFormat="false" ht="15.75" hidden="false" customHeight="false" outlineLevel="0" collapsed="false">
      <c r="A65" s="114" t="n">
        <v>53</v>
      </c>
      <c r="B65" s="130" t="s">
        <v>76</v>
      </c>
      <c r="C65" s="127" t="n">
        <v>6160</v>
      </c>
      <c r="D65" s="128" t="n">
        <v>4004</v>
      </c>
      <c r="E65" s="129" t="n">
        <f aca="false">C65-D65</f>
        <v>2156</v>
      </c>
      <c r="F65" s="128" t="n">
        <v>15786</v>
      </c>
      <c r="G65" s="128" t="n">
        <v>7893</v>
      </c>
      <c r="H65" s="128" t="n">
        <f aca="false">F65-G65</f>
        <v>7893</v>
      </c>
      <c r="I65" s="127" t="n">
        <v>21946</v>
      </c>
      <c r="J65" s="128" t="n">
        <v>11897</v>
      </c>
      <c r="K65" s="129" t="n">
        <f aca="false">I65-J65</f>
        <v>10049</v>
      </c>
    </row>
    <row r="66" customFormat="false" ht="15.75" hidden="false" customHeight="false" outlineLevel="0" collapsed="false">
      <c r="A66" s="114" t="n">
        <v>54</v>
      </c>
      <c r="B66" s="130" t="s">
        <v>77</v>
      </c>
      <c r="C66" s="127" t="n">
        <v>84676</v>
      </c>
      <c r="D66" s="128" t="n">
        <v>55039.4</v>
      </c>
      <c r="E66" s="129" t="n">
        <f aca="false">C66-D66</f>
        <v>29636.6</v>
      </c>
      <c r="F66" s="128" t="n">
        <v>4355022.52</v>
      </c>
      <c r="G66" s="128" t="n">
        <v>2177511.26</v>
      </c>
      <c r="H66" s="128" t="n">
        <f aca="false">F66-G66</f>
        <v>2177511.26</v>
      </c>
      <c r="I66" s="127" t="n">
        <v>4439698.52</v>
      </c>
      <c r="J66" s="128" t="n">
        <v>2232550.66</v>
      </c>
      <c r="K66" s="129" t="n">
        <f aca="false">I66-J66</f>
        <v>2207147.86</v>
      </c>
    </row>
    <row r="67" customFormat="false" ht="15.75" hidden="false" customHeight="false" outlineLevel="0" collapsed="false">
      <c r="A67" s="114" t="n">
        <v>55</v>
      </c>
      <c r="B67" s="130" t="s">
        <v>78</v>
      </c>
      <c r="C67" s="127" t="n">
        <v>55896</v>
      </c>
      <c r="D67" s="128" t="n">
        <v>36332.4</v>
      </c>
      <c r="E67" s="129" t="n">
        <f aca="false">C67-D67</f>
        <v>19563.6</v>
      </c>
      <c r="F67" s="128" t="n">
        <v>419046.3</v>
      </c>
      <c r="G67" s="128" t="n">
        <v>209523.15</v>
      </c>
      <c r="H67" s="128" t="n">
        <f aca="false">F67-G67</f>
        <v>209523.15</v>
      </c>
      <c r="I67" s="127" t="n">
        <v>474942.3</v>
      </c>
      <c r="J67" s="128" t="n">
        <v>245855.55</v>
      </c>
      <c r="K67" s="129" t="n">
        <f aca="false">I67-J67</f>
        <v>229086.75</v>
      </c>
    </row>
    <row r="68" customFormat="false" ht="15.75" hidden="false" customHeight="false" outlineLevel="0" collapsed="false">
      <c r="A68" s="114" t="n">
        <v>56</v>
      </c>
      <c r="B68" s="130" t="s">
        <v>79</v>
      </c>
      <c r="C68" s="127" t="n">
        <v>472552</v>
      </c>
      <c r="D68" s="128" t="n">
        <v>307158.8</v>
      </c>
      <c r="E68" s="129" t="n">
        <f aca="false">C68-D68</f>
        <v>165393.2</v>
      </c>
      <c r="F68" s="128" t="n">
        <v>1501953.54</v>
      </c>
      <c r="G68" s="128" t="n">
        <v>750976.77</v>
      </c>
      <c r="H68" s="128" t="n">
        <f aca="false">F68-G68</f>
        <v>750976.77</v>
      </c>
      <c r="I68" s="127" t="n">
        <v>1974505.54</v>
      </c>
      <c r="J68" s="128" t="n">
        <v>1058135.57</v>
      </c>
      <c r="K68" s="129" t="n">
        <f aca="false">I68-J68</f>
        <v>916369.97</v>
      </c>
    </row>
    <row r="69" customFormat="false" ht="16.5" hidden="false" customHeight="false" outlineLevel="0" collapsed="false">
      <c r="A69" s="114" t="n">
        <v>57</v>
      </c>
      <c r="B69" s="130" t="s">
        <v>80</v>
      </c>
      <c r="C69" s="127" t="n">
        <v>51448</v>
      </c>
      <c r="D69" s="128" t="n">
        <v>33441.2</v>
      </c>
      <c r="E69" s="129" t="n">
        <f aca="false">C69-D69</f>
        <v>18006.8</v>
      </c>
      <c r="F69" s="128" t="n">
        <v>2034501.09</v>
      </c>
      <c r="G69" s="128" t="n">
        <v>1017250.54</v>
      </c>
      <c r="H69" s="128" t="n">
        <f aca="false">F69-G69</f>
        <v>1017250.55</v>
      </c>
      <c r="I69" s="127" t="n">
        <v>2085949.09</v>
      </c>
      <c r="J69" s="128" t="n">
        <v>1050691.74</v>
      </c>
      <c r="K69" s="129" t="n">
        <f aca="false">I69-J69</f>
        <v>1035257.35</v>
      </c>
    </row>
    <row r="70" customFormat="false" ht="16.5" hidden="false" customHeight="false" outlineLevel="0" collapsed="false">
      <c r="A70" s="131" t="s">
        <v>23</v>
      </c>
      <c r="B70" s="132"/>
      <c r="C70" s="123" t="n">
        <v>10871557.35</v>
      </c>
      <c r="D70" s="124" t="n">
        <v>7066512.29</v>
      </c>
      <c r="E70" s="125" t="n">
        <f aca="false">C70-D70</f>
        <v>3805045.06</v>
      </c>
      <c r="F70" s="124" t="n">
        <v>195639956.99</v>
      </c>
      <c r="G70" s="124" t="n">
        <v>97819978.59</v>
      </c>
      <c r="H70" s="124" t="n">
        <f aca="false">F70-G70</f>
        <v>97819978.4</v>
      </c>
      <c r="I70" s="123" t="n">
        <v>206511514.34</v>
      </c>
      <c r="J70" s="124" t="n">
        <v>104886490.88</v>
      </c>
      <c r="K70" s="125" t="n">
        <f aca="false">I70-J70</f>
        <v>101625023.46</v>
      </c>
    </row>
  </sheetData>
  <mergeCells count="10">
    <mergeCell ref="A1:E1"/>
    <mergeCell ref="A2:E2"/>
    <mergeCell ref="A3:E3"/>
    <mergeCell ref="A4:E4"/>
    <mergeCell ref="A5:E5"/>
    <mergeCell ref="C10:E10"/>
    <mergeCell ref="F10:H10"/>
    <mergeCell ref="I10:I11"/>
    <mergeCell ref="J10:J11"/>
    <mergeCell ref="K10: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201D255-BCD7-4C10-B233-80F3A1944B6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FB647E6-F66F-4B6C-AC42-8ECD9D52CDA4}">
  <ds:schemaRefs>
    <ds:schemaRef ds:uri="http://schemas.microsoft.com/sharepoint/v3/contenttype/forms"/>
  </ds:schemaRefs>
</ds:datastoreItem>
</file>

<file path=customXml/itemProps3.xml><?xml version="1.0" encoding="utf-8"?>
<ds:datastoreItem xmlns:ds="http://schemas.openxmlformats.org/officeDocument/2006/customXml" ds:itemID="{C4217048-E33F-46C5-94DB-EDA44F9F5ED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5848F2A-8F79-49EA-BC2E-688A665E45EF}">
  <ds:schemaRefs>
    <ds:schemaRef ds:uri="http://schemas.microsoft.com/office/2006/metadata/longProperties"/>
  </ds:schemaRefs>
</ds:datastoreItem>
</file>

<file path=customXml/itemProps5.xml><?xml version="1.0" encoding="utf-8"?>
<ds:datastoreItem xmlns:ds="http://schemas.openxmlformats.org/officeDocument/2006/customXml" ds:itemID="{AC338BDB-5748-47B5-810F-883BF2A79E8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nd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3:49:02Z</dcterms:created>
  <dc:creator>Windows User</dc:creator>
  <dc:description/>
  <cp:keywords>MHSUDS_Information_Notice_17-007</cp:keywords>
  <dc:language>en-US</dc:language>
  <cp:lastModifiedBy>westj</cp:lastModifiedBy>
  <cp:lastPrinted>2017-05-12T17:17:20Z</cp:lastPrinted>
  <dcterms:modified xsi:type="dcterms:W3CDTF">2020-11-01T08:12:45Z</dcterms:modified>
  <cp:revision>0</cp:revision>
  <dc:subject/>
  <dc:title>Encl_2-FY2014-15_BHS_Growth_Allocation_Methodology_02-24-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864</vt:lpwstr>
  </property>
  <property fmtid="{D5CDD505-2E9C-101B-9397-08002B2CF9AE}" pid="4" name="_dlc_DocIdItemGuid">
    <vt:lpwstr>2f666a72-a817-4c3f-bf43-436de20333d0</vt:lpwstr>
  </property>
  <property fmtid="{D5CDD505-2E9C-101B-9397-08002B2CF9AE}" pid="5" name="_dlc_DocIdUrl">
    <vt:lpwstr>http://dhcs2016prod:88/services/MH/_layouts/15/DocIdRedir.aspx?ID=DHCSDOC-1363137784-864, DHCSDOC-1363137784-864</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