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3F537B26_F9F3_4341_B82D_8D33C1E5BA6F_.wvu.Cols" vbProcedure="false">'RER Summary'!$T:$W</definedName>
    <definedName function="false" hidden="false" localSheetId="10" name="Z_3F537B26_F9F3_4341_B82D_8D33C1E5BA6F_.wvu.PrintArea" vbProcedure="false">'RER Summary'!$A$1:$R$94</definedName>
    <definedName function="false" hidden="false" localSheetId="10" name="Z_3F537B26_F9F3_4341_B82D_8D33C1E5BA6F_.wvu.PrintTitles" vbProcedure="false">'RER Summary'!$6:$10</definedName>
    <definedName function="false" hidden="false" localSheetId="10" name="Z_61652324_40A0_4010_AC4D_DCCABFF4601C_.wvu.Cols" vbProcedure="false">'RER Summary'!$T:$W</definedName>
    <definedName function="false" hidden="false" localSheetId="10" name="Z_61652324_40A0_4010_AC4D_DCCABFF4601C_.wvu.PrintArea" vbProcedure="false">'RER Summary'!$A$1:$R$94</definedName>
    <definedName function="false" hidden="false" localSheetId="10" name="Z_61652324_40A0_4010_AC4D_DCCABFF4601C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 function="false" hidden="false" localSheetId="11" name="Z_3F537B26_F9F3_4341_B82D_8D33C1E5BA6F_.wvu.PrintArea" vbProcedure="false">'Adjustments Summary'!$A$1:$E$19</definedName>
    <definedName function="false" hidden="false" localSheetId="11" name="Z_61652324_40A0_4010_AC4D_DCCABFF4601C_.wvu.PrintArea" vbProcedure="false">'Adjustments Summary'!$A$1:$E$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9" uniqueCount="262">
  <si>
    <t xml:space="preserve">            Annual Mental Health Services Act Revenue and Expenditures Report for </t>
  </si>
  <si>
    <t xml:space="preserve">                                                      Fiscal Year 2015-16</t>
  </si>
  <si>
    <t xml:space="preserve">                             Community Services and Support (CSS) Summary</t>
  </si>
  <si>
    <t xml:space="preserve">County:</t>
  </si>
  <si>
    <t xml:space="preserve">Contra Costa County</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hildren FSP</t>
  </si>
  <si>
    <t xml:space="preserve">X</t>
  </si>
  <si>
    <t xml:space="preserve">TAY FSP</t>
  </si>
  <si>
    <t xml:space="preserve">Adult FSP</t>
  </si>
  <si>
    <t xml:space="preserve">Crisis Residential Center</t>
  </si>
  <si>
    <t xml:space="preserve">                 </t>
  </si>
  <si>
    <t xml:space="preserve">   Subtotal FSP Programs</t>
  </si>
  <si>
    <t xml:space="preserve">Non-FSP Programs</t>
  </si>
  <si>
    <t xml:space="preserve">Older Adults</t>
  </si>
  <si>
    <t xml:space="preserve">Housing Program</t>
  </si>
  <si>
    <t xml:space="preserve">System Development</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Reducing Risk of Developing a Serious Mental Illness: Underserved Communities</t>
  </si>
  <si>
    <t xml:space="preserve">Reducing Risk of Developing a Serious Mental Illness: Supporting Youth</t>
  </si>
  <si>
    <t xml:space="preserve">Reducing Risk of Developing a Serious Mental Illness: Supporting Families</t>
  </si>
  <si>
    <t xml:space="preserve">Reducing Risk of Developing a Serious Mental Illness: Supporting Adults, Older Adults</t>
  </si>
  <si>
    <t xml:space="preserve">Preventing Relapse of Individuals in Recovery</t>
  </si>
  <si>
    <t xml:space="preserve">Reducing Stigma and Discrimination</t>
  </si>
  <si>
    <t xml:space="preserve">Preventing Suicide</t>
  </si>
  <si>
    <t xml:space="preserve">Subtotal PEI Programs-Prevention</t>
  </si>
  <si>
    <t xml:space="preserve">PEI Programs-Early Intervention</t>
  </si>
  <si>
    <t xml:space="preserve">Early Prevention- First Hope</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Social Supports for LGBTQ Youth/ Tay</t>
  </si>
  <si>
    <t xml:space="preserve">Women Embracing Life Learning</t>
  </si>
  <si>
    <t xml:space="preserve">Trauma Recovery Project</t>
  </si>
  <si>
    <t xml:space="preserve">Reluctant to Rescue</t>
  </si>
  <si>
    <t xml:space="preserve">Wellness Coache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Electronic Mentla Health Records System</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t xml:space="preserve">Y</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Miu Tam</t>
  </si>
  <si>
    <t xml:space="preserve">Federal Financial Participation (FFP)</t>
  </si>
  <si>
    <t xml:space="preserve">Title</t>
  </si>
  <si>
    <t xml:space="preserve">Accountant III</t>
  </si>
  <si>
    <t xml:space="preserve">Phone</t>
  </si>
  <si>
    <t xml:space="preserve">925-957-5531</t>
  </si>
  <si>
    <t xml:space="preserve">Email</t>
  </si>
  <si>
    <t xml:space="preserve">miu.tam@hsd.cccounty.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_(* #,##0_);_(* \(#,##0\);_(* \-??_);_(@_)"/>
    <numFmt numFmtId="172" formatCode="General"/>
    <numFmt numFmtId="173" formatCode="\$#,##0.00"/>
  </numFmts>
  <fonts count="18">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b val="true"/>
      <sz val="11"/>
      <name val="Calibri"/>
      <family val="2"/>
      <charset val="1"/>
    </font>
    <font>
      <sz val="11"/>
      <color rgb="FF808080"/>
      <name val="Arial"/>
      <family val="2"/>
      <charset val="1"/>
    </font>
    <font>
      <sz val="11"/>
      <color rgb="FFFF0000"/>
      <name val="Arial"/>
      <family val="2"/>
      <charset val="1"/>
    </font>
    <font>
      <u val="single"/>
      <sz val="11"/>
      <color rgb="FF0000FF"/>
      <name val="Calibri"/>
      <family val="2"/>
      <charset val="1"/>
    </font>
    <font>
      <sz val="12"/>
      <name val="Arial"/>
      <family val="2"/>
      <charset val="1"/>
    </font>
  </fonts>
  <fills count="6">
    <fill>
      <patternFill patternType="none"/>
    </fill>
    <fill>
      <patternFill patternType="gray125"/>
    </fill>
    <fill>
      <patternFill patternType="solid">
        <fgColor rgb="FFFFFFFF"/>
        <bgColor rgb="FFEBF1DE"/>
      </patternFill>
    </fill>
    <fill>
      <patternFill patternType="solid">
        <fgColor rgb="FFBFBFBF"/>
        <bgColor rgb="FFD9D9D9"/>
      </patternFill>
    </fill>
    <fill>
      <patternFill patternType="solid">
        <fgColor rgb="FFD9D9D9"/>
        <bgColor rgb="FFEBF1DE"/>
      </patternFill>
    </fill>
    <fill>
      <patternFill patternType="solid">
        <fgColor rgb="FFEBF1DE"/>
        <bgColor rgb="FFFFFFFF"/>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9"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9" applyFont="true" applyBorder="true" applyAlignment="true" applyProtection="true">
      <alignment horizontal="left" vertical="bottom" textRotation="0" wrapText="false" indent="0" shrinkToFit="false"/>
      <protection locked="false" hidden="false"/>
    </xf>
    <xf numFmtId="171" fontId="7" fillId="0" borderId="7" xfId="15" applyFont="true" applyBorder="true" applyAlignment="true" applyProtection="true">
      <alignment horizontal="right" vertical="bottom" textRotation="0" wrapText="false" indent="1" shrinkToFit="false"/>
      <protection locked="false" hidden="false"/>
    </xf>
    <xf numFmtId="171" fontId="0" fillId="0" borderId="7" xfId="15" applyFont="true" applyBorder="true" applyAlignment="true" applyProtection="true">
      <alignment horizontal="righ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9"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1" fontId="7" fillId="0" borderId="12" xfId="15"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2"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9" applyFont="true" applyBorder="true" applyAlignment="true" applyProtection="true">
      <alignment horizontal="general" vertical="bottom" textRotation="0" wrapText="true" indent="0" shrinkToFit="false"/>
      <protection locked="false" hidden="false"/>
    </xf>
    <xf numFmtId="170"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7" fillId="0" borderId="0" xfId="59"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7"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7"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9" applyFont="true" applyBorder="true" applyAlignment="true" applyProtection="true">
      <alignment horizontal="left" vertical="bottom" textRotation="0" wrapText="false" indent="0" shrinkToFit="false"/>
      <protection locked="false" hidden="false"/>
    </xf>
    <xf numFmtId="170" fontId="7" fillId="0" borderId="22" xfId="27"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7"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7"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7"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2"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7" applyFont="true" applyBorder="true" applyAlignment="true" applyProtection="true">
      <alignment horizontal="right" vertical="bottom" textRotation="0" wrapText="false" indent="0" shrinkToFit="false"/>
      <protection locked="false" hidden="false"/>
    </xf>
    <xf numFmtId="170" fontId="7" fillId="0" borderId="45" xfId="27"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7"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7" applyFont="true" applyBorder="true" applyAlignment="true" applyProtection="true">
      <alignment horizontal="right" vertical="bottom" textRotation="0" wrapText="false" indent="0" shrinkToFit="false"/>
      <protection locked="true" hidden="true"/>
    </xf>
    <xf numFmtId="170" fontId="0" fillId="0" borderId="34" xfId="27" applyFont="true" applyBorder="true" applyAlignment="true" applyProtection="true">
      <alignment horizontal="right" vertical="bottom" textRotation="0" wrapText="false" indent="0" shrinkToFit="false"/>
      <protection locked="true" hidden="false"/>
    </xf>
    <xf numFmtId="170" fontId="7" fillId="0" borderId="43" xfId="27"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7"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7" applyFont="true" applyBorder="true" applyAlignment="true" applyProtection="true">
      <alignment horizontal="general" vertical="bottom" textRotation="0" wrapText="false" indent="0" shrinkToFit="false"/>
      <protection locked="false" hidden="false"/>
    </xf>
    <xf numFmtId="170" fontId="7" fillId="0" borderId="64" xfId="27" applyFont="true" applyBorder="true" applyAlignment="true" applyProtection="true">
      <alignment horizontal="general" vertical="bottom" textRotation="0" wrapText="false" indent="0" shrinkToFit="false"/>
      <protection locked="false" hidden="false"/>
    </xf>
    <xf numFmtId="170" fontId="7" fillId="0" borderId="65" xfId="27"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7" applyFont="true" applyBorder="true" applyAlignment="true" applyProtection="true">
      <alignment horizontal="general" vertical="bottom" textRotation="0" wrapText="false" indent="0" shrinkToFit="false"/>
      <protection locked="false" hidden="false"/>
    </xf>
    <xf numFmtId="170" fontId="7" fillId="0" borderId="68" xfId="27" applyFont="true" applyBorder="true" applyAlignment="true" applyProtection="true">
      <alignment horizontal="general" vertical="bottom" textRotation="0" wrapText="false" indent="0" shrinkToFit="false"/>
      <protection locked="false" hidden="false"/>
    </xf>
    <xf numFmtId="170" fontId="7" fillId="0" borderId="69" xfId="27"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7" applyFont="true" applyBorder="true" applyAlignment="true" applyProtection="true">
      <alignment horizontal="general" vertical="bottom" textRotation="0" wrapText="false" indent="0" shrinkToFit="false"/>
      <protection locked="true" hidden="true"/>
    </xf>
    <xf numFmtId="170" fontId="0" fillId="0" borderId="72" xfId="27" applyFont="true" applyBorder="true" applyAlignment="true" applyProtection="true">
      <alignment horizontal="general" vertical="bottom" textRotation="0" wrapText="false" indent="0" shrinkToFit="false"/>
      <protection locked="true" hidden="true"/>
    </xf>
    <xf numFmtId="170" fontId="7" fillId="0" borderId="59" xfId="27" applyFont="true" applyBorder="true" applyAlignment="true" applyProtection="true">
      <alignment horizontal="general" vertical="bottom" textRotation="0" wrapText="false" indent="0" shrinkToFit="false"/>
      <protection locked="true" hidden="true"/>
    </xf>
    <xf numFmtId="170" fontId="7" fillId="0" borderId="60" xfId="27" applyFont="true" applyBorder="true" applyAlignment="true" applyProtection="true">
      <alignment horizontal="general" vertical="bottom" textRotation="0" wrapText="false" indent="0" shrinkToFit="false"/>
      <protection locked="true" hidden="true"/>
    </xf>
    <xf numFmtId="170" fontId="7" fillId="0" borderId="61" xfId="27" applyFont="true" applyBorder="true" applyAlignment="true" applyProtection="true">
      <alignment horizontal="general" vertical="bottom" textRotation="0" wrapText="false" indent="0" shrinkToFit="false"/>
      <protection locked="true" hidden="true"/>
    </xf>
    <xf numFmtId="170" fontId="0" fillId="0" borderId="71" xfId="27" applyFont="true" applyBorder="true" applyAlignment="true" applyProtection="true">
      <alignment horizontal="general" vertical="bottom" textRotation="0" wrapText="false" indent="0" shrinkToFit="false"/>
      <protection locked="true" hidden="false"/>
    </xf>
    <xf numFmtId="170" fontId="0" fillId="0" borderId="72" xfId="27"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7" applyFont="true" applyBorder="true" applyAlignment="true" applyProtection="true">
      <alignment horizontal="general" vertical="bottom" textRotation="0" wrapText="false" indent="0" shrinkToFit="false"/>
      <protection locked="true" hidden="false"/>
    </xf>
    <xf numFmtId="170" fontId="7" fillId="0" borderId="60" xfId="27" applyFont="true" applyBorder="true" applyAlignment="true" applyProtection="true">
      <alignment horizontal="general" vertical="bottom" textRotation="0" wrapText="false" indent="0" shrinkToFit="false"/>
      <protection locked="true" hidden="false"/>
    </xf>
    <xf numFmtId="170" fontId="7" fillId="0" borderId="61" xfId="27" applyFont="true" applyBorder="true" applyAlignment="true" applyProtection="true">
      <alignment horizontal="general" vertical="bottom" textRotation="0" wrapText="false" indent="0" shrinkToFit="false"/>
      <protection locked="true" hidden="false"/>
    </xf>
    <xf numFmtId="170" fontId="7" fillId="0" borderId="67" xfId="27" applyFont="true" applyBorder="true" applyAlignment="true" applyProtection="true">
      <alignment horizontal="general" vertical="bottom" textRotation="0" wrapText="false" indent="0" shrinkToFit="false"/>
      <protection locked="true" hidden="false"/>
    </xf>
    <xf numFmtId="170" fontId="7" fillId="0" borderId="68" xfId="27" applyFont="true" applyBorder="true" applyAlignment="true" applyProtection="true">
      <alignment horizontal="general" vertical="bottom" textRotation="0" wrapText="false" indent="0" shrinkToFit="false"/>
      <protection locked="true" hidden="false"/>
    </xf>
    <xf numFmtId="170" fontId="7" fillId="0" borderId="69" xfId="27" applyFont="true" applyBorder="true" applyAlignment="true" applyProtection="true">
      <alignment horizontal="general" vertical="bottom" textRotation="0" wrapText="false" indent="0" shrinkToFit="false"/>
      <protection locked="true" hidden="false"/>
    </xf>
    <xf numFmtId="170" fontId="7" fillId="0" borderId="74" xfId="27" applyFont="true" applyBorder="true" applyAlignment="true" applyProtection="true">
      <alignment horizontal="general" vertical="bottom" textRotation="0" wrapText="false" indent="0" shrinkToFit="false"/>
      <protection locked="true" hidden="false"/>
    </xf>
    <xf numFmtId="170" fontId="7" fillId="0" borderId="75" xfId="27" applyFont="true" applyBorder="true" applyAlignment="true" applyProtection="true">
      <alignment horizontal="general" vertical="bottom" textRotation="0" wrapText="false" indent="0" shrinkToFit="false"/>
      <protection locked="true" hidden="false"/>
    </xf>
    <xf numFmtId="170" fontId="7" fillId="0" borderId="76" xfId="27"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7" applyFont="true" applyBorder="true" applyAlignment="true" applyProtection="true">
      <alignment horizontal="general" vertical="bottom" textRotation="0" wrapText="false" indent="0" shrinkToFit="false"/>
      <protection locked="true" hidden="false"/>
    </xf>
    <xf numFmtId="170" fontId="7" fillId="0" borderId="79" xfId="27" applyFont="true" applyBorder="true" applyAlignment="true" applyProtection="true">
      <alignment horizontal="general" vertical="bottom" textRotation="0" wrapText="false" indent="0" shrinkToFit="false"/>
      <protection locked="true" hidden="false"/>
    </xf>
    <xf numFmtId="170" fontId="7" fillId="0" borderId="80" xfId="27"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7" applyFont="true" applyBorder="true" applyAlignment="true" applyProtection="true">
      <alignment horizontal="general" vertical="bottom" textRotation="0" wrapText="false" indent="0" shrinkToFit="false"/>
      <protection locked="true" hidden="false"/>
    </xf>
    <xf numFmtId="170" fontId="7" fillId="0" borderId="64" xfId="27" applyFont="true" applyBorder="true" applyAlignment="true" applyProtection="true">
      <alignment horizontal="general" vertical="bottom" textRotation="0" wrapText="false" indent="0" shrinkToFit="false"/>
      <protection locked="true" hidden="false"/>
    </xf>
    <xf numFmtId="170" fontId="7" fillId="0" borderId="65" xfId="27" applyFont="true" applyBorder="true" applyAlignment="true" applyProtection="true">
      <alignment horizontal="general" vertical="bottom" textRotation="0" wrapText="false" indent="0" shrinkToFit="false"/>
      <protection locked="true" hidden="false"/>
    </xf>
    <xf numFmtId="170" fontId="0" fillId="0" borderId="20" xfId="27"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7" applyFont="true" applyBorder="true" applyAlignment="true" applyProtection="true">
      <alignment horizontal="general" vertical="bottom" textRotation="0" wrapText="false" indent="0" shrinkToFit="false"/>
      <protection locked="false" hidden="false"/>
    </xf>
    <xf numFmtId="170" fontId="7" fillId="0" borderId="60" xfId="27" applyFont="true" applyBorder="true" applyAlignment="true" applyProtection="true">
      <alignment horizontal="general" vertical="bottom" textRotation="0" wrapText="false" indent="0" shrinkToFit="false"/>
      <protection locked="false" hidden="false"/>
    </xf>
    <xf numFmtId="170" fontId="7" fillId="0" borderId="61" xfId="27"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7" xfId="0" applyFont="false" applyBorder="true" applyAlignment="true" applyProtection="true">
      <alignment horizontal="general" vertical="bottom" textRotation="0" wrapText="false" indent="0" shrinkToFit="false"/>
      <protection locked="false" hidden="false"/>
    </xf>
    <xf numFmtId="170" fontId="0" fillId="0" borderId="42"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2"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9" applyFont="true" applyBorder="true" applyAlignment="true" applyProtection="true">
      <alignment horizontal="general" vertical="bottom" textRotation="0" wrapText="false" indent="0" shrinkToFit="false"/>
      <protection locked="false" hidden="false"/>
    </xf>
    <xf numFmtId="164" fontId="7" fillId="0" borderId="0" xfId="59" applyFont="true" applyBorder="true" applyAlignment="true" applyProtection="true">
      <alignment horizontal="general" vertical="bottom" textRotation="0" wrapText="false" indent="0" shrinkToFit="false"/>
      <protection locked="true" hidden="true"/>
    </xf>
    <xf numFmtId="170" fontId="7" fillId="0" borderId="7" xfId="59"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7"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7"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3"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center" vertical="bottom" textRotation="0" wrapText="false" indent="0" shrinkToFit="false"/>
      <protection locked="true" hidden="true"/>
    </xf>
    <xf numFmtId="164" fontId="9" fillId="5" borderId="0" xfId="0" applyFont="true" applyBorder="false" applyAlignment="true" applyProtection="true">
      <alignment horizontal="center"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9"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102" xfId="0" applyFont="true" applyBorder="true" applyAlignment="false" applyProtection="true">
      <alignment horizontal="general" vertical="bottom" textRotation="0" wrapText="false" indent="0" shrinkToFit="false"/>
      <protection locked="true" hidden="true"/>
    </xf>
    <xf numFmtId="170" fontId="9" fillId="5" borderId="0" xfId="0" applyFont="true" applyBorder="false" applyAlignment="true" applyProtection="true">
      <alignment horizontal="center"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7" xfId="59" applyFont="true" applyBorder="true" applyAlignment="false" applyProtection="true">
      <alignment horizontal="general" vertical="bottom" textRotation="0" wrapText="false" indent="0" shrinkToFit="false"/>
      <protection locked="false" hidden="false"/>
    </xf>
    <xf numFmtId="170" fontId="11" fillId="2" borderId="104" xfId="59" applyFont="true" applyBorder="true" applyAlignment="false" applyProtection="true">
      <alignment horizontal="general" vertical="bottom" textRotation="0" wrapText="false" indent="0" shrinkToFit="false"/>
      <protection locked="false" hidden="false"/>
    </xf>
    <xf numFmtId="170" fontId="11" fillId="2" borderId="97" xfId="59"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0" borderId="105"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5"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5"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108"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0" fontId="14" fillId="2" borderId="104"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5" xfId="0" applyFont="true" applyBorder="true" applyAlignment="fals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9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70" fontId="9"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6" fillId="0" borderId="36" xfId="2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7"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2"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9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45" xfId="0" applyFont="true" applyBorder="true" applyAlignment="true" applyProtection="true">
      <alignment horizontal="left" vertical="bottom" textRotation="0" wrapText="false" indent="0" shrinkToFit="false"/>
      <protection locked="true" hidden="tru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Comma 2" xfId="22"/>
    <cellStyle name="Comma 2 2" xfId="23"/>
    <cellStyle name="Comma 2 2 2" xfId="24"/>
    <cellStyle name="Comma 2 3" xfId="25"/>
    <cellStyle name="Comma 3" xfId="26"/>
    <cellStyle name="Currency 2" xfId="27"/>
    <cellStyle name="Currency 2 2" xfId="28"/>
    <cellStyle name="Currency 2 2 2" xfId="29"/>
    <cellStyle name="Currency 2 2 2 2" xfId="30"/>
    <cellStyle name="Currency 2 2 3" xfId="31"/>
    <cellStyle name="Currency 2 3" xfId="32"/>
    <cellStyle name="Currency 2 3 2" xfId="33"/>
    <cellStyle name="Currency 2 4" xfId="34"/>
    <cellStyle name="Currency 2 4 2" xfId="35"/>
    <cellStyle name="Currency 3" xfId="36"/>
    <cellStyle name="Currency 3 2" xfId="37"/>
    <cellStyle name="Currency 3 2 2" xfId="38"/>
    <cellStyle name="Currency 3 3" xfId="39"/>
    <cellStyle name="Currency 3 3 2" xfId="40"/>
    <cellStyle name="Currency 4" xfId="41"/>
    <cellStyle name="Currency 4 2" xfId="42"/>
    <cellStyle name="Currency 5" xfId="43"/>
    <cellStyle name="Currency 5 2" xfId="44"/>
    <cellStyle name="Currency 6" xfId="45"/>
    <cellStyle name="Currency 6 2" xfId="46"/>
    <cellStyle name="Currency 7" xfId="47"/>
    <cellStyle name="Currency 7 2" xfId="48"/>
    <cellStyle name="Currency 8" xfId="49"/>
    <cellStyle name="Currency 8 2" xfId="50"/>
    <cellStyle name="Header1" xfId="51"/>
    <cellStyle name="Header2" xfId="52"/>
    <cellStyle name="Normal 10" xfId="53"/>
    <cellStyle name="Normal 10 2" xfId="54"/>
    <cellStyle name="Normal 11" xfId="55"/>
    <cellStyle name="Normal 11 2" xfId="56"/>
    <cellStyle name="Normal 12" xfId="57"/>
    <cellStyle name="Normal 12 2" xfId="58"/>
    <cellStyle name="Normal 2" xfId="59"/>
    <cellStyle name="Normal 2 2" xfId="60"/>
    <cellStyle name="Normal 2 3" xfId="61"/>
    <cellStyle name="Normal 3" xfId="62"/>
    <cellStyle name="Normal 3 2" xfId="63"/>
    <cellStyle name="Normal 4" xfId="64"/>
    <cellStyle name="Normal 4 2" xfId="65"/>
    <cellStyle name="Normal 4 2 2" xfId="66"/>
    <cellStyle name="Normal 4 3" xfId="67"/>
    <cellStyle name="Normal 4 3 2" xfId="68"/>
    <cellStyle name="Normal 4 4" xfId="69"/>
    <cellStyle name="Normal 4 4 2" xfId="70"/>
    <cellStyle name="Normal 5" xfId="71"/>
    <cellStyle name="Normal 6" xfId="72"/>
    <cellStyle name="Normal 6 2" xfId="73"/>
    <cellStyle name="Normal 7" xfId="74"/>
    <cellStyle name="Normal 7 2" xfId="75"/>
    <cellStyle name="Normal 8" xfId="76"/>
    <cellStyle name="Normal 9" xfId="77"/>
    <cellStyle name="Normal 9 2" xfId="78"/>
    <cellStyle name="Percent 2" xfId="79"/>
    <cellStyle name="Percent 2 2" xfId="80"/>
    <cellStyle name="Percent 2 2 2" xfId="81"/>
    <cellStyle name="Percent 2 3" xfId="82"/>
    <cellStyle name="Percent 2 3 2" xfId="83"/>
    <cellStyle name="Percent 2 4" xfId="84"/>
    <cellStyle name="Percent 3" xfId="85"/>
    <cellStyle name="Percent 3 2" xfId="86"/>
    <cellStyle name="Percent 3 2 2" xfId="87"/>
    <cellStyle name="Percent 3 3" xfId="88"/>
    <cellStyle name="Percent 3 3 2" xfId="89"/>
    <cellStyle name="Percent 3 4" xfId="90"/>
    <cellStyle name="Percent 4" xfId="91"/>
    <cellStyle name="Percent 4 2" xfId="92"/>
    <cellStyle name="Percent 5" xfId="93"/>
    <cellStyle name="Percent 6" xfId="94"/>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miu.tam@hsd.cccounty.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00</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4" t="s">
        <v>15</v>
      </c>
      <c r="E7" s="34"/>
      <c r="F7" s="34"/>
      <c r="G7" s="35" t="n">
        <v>3198237</v>
      </c>
    </row>
    <row r="8" customFormat="false" ht="15" hidden="false" customHeight="true" outlineLevel="0" collapsed="false">
      <c r="A8" s="6" t="n">
        <v>2</v>
      </c>
      <c r="B8" s="32" t="s">
        <v>16</v>
      </c>
      <c r="C8" s="36"/>
      <c r="D8" s="36" t="s">
        <v>15</v>
      </c>
      <c r="E8" s="36"/>
      <c r="F8" s="36"/>
      <c r="G8" s="35" t="n">
        <v>1917416</v>
      </c>
    </row>
    <row r="9" customFormat="false" ht="15" hidden="false" customHeight="true" outlineLevel="0" collapsed="false">
      <c r="A9" s="6" t="n">
        <v>3</v>
      </c>
      <c r="B9" s="32" t="s">
        <v>17</v>
      </c>
      <c r="C9" s="36"/>
      <c r="D9" s="36"/>
      <c r="E9" s="36" t="s">
        <v>15</v>
      </c>
      <c r="F9" s="36" t="s">
        <v>15</v>
      </c>
      <c r="G9" s="35" t="n">
        <f aca="false">3874104+1451463</f>
        <v>5325567</v>
      </c>
    </row>
    <row r="10" customFormat="false" ht="15" hidden="false" customHeight="true" outlineLevel="0" collapsed="false">
      <c r="A10" s="6" t="n">
        <v>4</v>
      </c>
      <c r="B10" s="32" t="s">
        <v>18</v>
      </c>
      <c r="C10" s="36"/>
      <c r="D10" s="36"/>
      <c r="E10" s="36" t="s">
        <v>15</v>
      </c>
      <c r="F10" s="36" t="s">
        <v>15</v>
      </c>
      <c r="G10" s="35" t="n">
        <f aca="false">845348+1977176</f>
        <v>2822524</v>
      </c>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7"/>
      <c r="C12" s="36"/>
      <c r="D12" s="36"/>
      <c r="E12" s="36"/>
      <c r="F12" s="36"/>
      <c r="G12" s="35"/>
    </row>
    <row r="13" customFormat="false" ht="15" hidden="false" customHeight="true" outlineLevel="0" collapsed="false">
      <c r="A13" s="6" t="n">
        <v>7</v>
      </c>
      <c r="B13" s="38"/>
      <c r="C13" s="36"/>
      <c r="D13" s="36"/>
      <c r="E13" s="36"/>
      <c r="F13" s="36"/>
      <c r="G13" s="35"/>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2" customFormat="true" ht="15" hidden="false" customHeight="true" outlineLevel="0" collapsed="false">
      <c r="A31" s="6" t="n">
        <v>25</v>
      </c>
      <c r="B31" s="39"/>
      <c r="C31" s="40"/>
      <c r="D31" s="40"/>
      <c r="E31" s="40"/>
      <c r="F31" s="40"/>
      <c r="G31" s="41"/>
    </row>
    <row r="32" s="42" customFormat="true" ht="15" hidden="false" customHeight="true" outlineLevel="0" collapsed="false">
      <c r="A32" s="43" t="s">
        <v>19</v>
      </c>
      <c r="B32" s="44" t="s">
        <v>20</v>
      </c>
      <c r="C32" s="44"/>
      <c r="D32" s="44"/>
      <c r="E32" s="44"/>
      <c r="F32" s="45"/>
      <c r="G32" s="46" t="n">
        <f aca="false">SUM(G7:G31)</f>
        <v>13263744</v>
      </c>
    </row>
    <row r="33" s="42" customFormat="true" ht="15" hidden="false" customHeight="true" outlineLevel="0" collapsed="false">
      <c r="A33" s="47" t="s">
        <v>21</v>
      </c>
      <c r="B33" s="48"/>
      <c r="C33" s="30" t="s">
        <v>10</v>
      </c>
      <c r="D33" s="30" t="s">
        <v>11</v>
      </c>
      <c r="E33" s="30" t="s">
        <v>12</v>
      </c>
      <c r="F33" s="30" t="s">
        <v>13</v>
      </c>
      <c r="G33" s="49"/>
    </row>
    <row r="34" s="42" customFormat="true" ht="15" hidden="false" customHeight="true" outlineLevel="0" collapsed="false">
      <c r="A34" s="50" t="n">
        <v>1</v>
      </c>
      <c r="B34" s="51" t="s">
        <v>22</v>
      </c>
      <c r="C34" s="33"/>
      <c r="D34" s="33"/>
      <c r="E34" s="33"/>
      <c r="F34" s="33" t="s">
        <v>15</v>
      </c>
      <c r="G34" s="52" t="n">
        <v>3109286</v>
      </c>
    </row>
    <row r="35" s="42" customFormat="true" ht="15" hidden="false" customHeight="true" outlineLevel="0" collapsed="false">
      <c r="A35" s="50" t="n">
        <v>2</v>
      </c>
      <c r="B35" s="32" t="s">
        <v>23</v>
      </c>
      <c r="C35" s="40" t="s">
        <v>15</v>
      </c>
      <c r="D35" s="40" t="s">
        <v>15</v>
      </c>
      <c r="E35" s="40" t="s">
        <v>15</v>
      </c>
      <c r="F35" s="40" t="s">
        <v>15</v>
      </c>
      <c r="G35" s="52" t="n">
        <v>5654518</v>
      </c>
    </row>
    <row r="36" s="42" customFormat="true" ht="15" hidden="false" customHeight="true" outlineLevel="0" collapsed="false">
      <c r="A36" s="50" t="n">
        <v>3</v>
      </c>
      <c r="B36" s="32" t="s">
        <v>24</v>
      </c>
      <c r="C36" s="40" t="s">
        <v>15</v>
      </c>
      <c r="D36" s="40" t="s">
        <v>15</v>
      </c>
      <c r="E36" s="40" t="s">
        <v>15</v>
      </c>
      <c r="F36" s="40" t="s">
        <v>15</v>
      </c>
      <c r="G36" s="52" t="n">
        <f aca="false">9214752-G34-G51-G52+1885</f>
        <v>3340073</v>
      </c>
    </row>
    <row r="37" s="42" customFormat="true" ht="15" hidden="false" customHeight="true" outlineLevel="0" collapsed="false">
      <c r="A37" s="50" t="n">
        <v>4</v>
      </c>
      <c r="B37" s="37"/>
      <c r="C37" s="40"/>
      <c r="D37" s="40"/>
      <c r="E37" s="40"/>
      <c r="F37" s="40"/>
      <c r="G37" s="53"/>
    </row>
    <row r="38" s="42" customFormat="true" ht="15" hidden="false" customHeight="true" outlineLevel="0" collapsed="false">
      <c r="A38" s="50" t="n">
        <v>5</v>
      </c>
      <c r="B38" s="37"/>
      <c r="C38" s="40"/>
      <c r="D38" s="40"/>
      <c r="E38" s="40"/>
      <c r="F38" s="40"/>
      <c r="G38" s="54"/>
    </row>
    <row r="39" s="42" customFormat="true" ht="15" hidden="false" customHeight="true" outlineLevel="0" collapsed="false">
      <c r="A39" s="50" t="n">
        <v>6</v>
      </c>
      <c r="B39" s="37"/>
      <c r="C39" s="40"/>
      <c r="D39" s="40"/>
      <c r="E39" s="40"/>
      <c r="F39" s="40"/>
      <c r="G39" s="54"/>
    </row>
    <row r="40" s="42" customFormat="true" ht="15" hidden="false" customHeight="true" outlineLevel="0" collapsed="false">
      <c r="A40" s="50" t="n">
        <v>7</v>
      </c>
      <c r="B40" s="32"/>
      <c r="C40" s="40"/>
      <c r="D40" s="40"/>
      <c r="E40" s="40"/>
      <c r="F40" s="40"/>
      <c r="G40" s="54"/>
    </row>
    <row r="41" s="42" customFormat="true" ht="15" hidden="false" customHeight="true" outlineLevel="0" collapsed="false">
      <c r="A41" s="50" t="n">
        <v>8</v>
      </c>
      <c r="B41" s="32"/>
      <c r="C41" s="40"/>
      <c r="D41" s="40"/>
      <c r="E41" s="40"/>
      <c r="F41" s="40"/>
      <c r="G41" s="54"/>
    </row>
    <row r="42" s="42" customFormat="true" ht="15" hidden="false" customHeight="true" outlineLevel="0" collapsed="false">
      <c r="A42" s="50" t="n">
        <v>9</v>
      </c>
      <c r="B42" s="32"/>
      <c r="C42" s="40"/>
      <c r="D42" s="40"/>
      <c r="E42" s="40"/>
      <c r="F42" s="40"/>
      <c r="G42" s="54"/>
    </row>
    <row r="43" s="42" customFormat="true" ht="15" hidden="false" customHeight="true" outlineLevel="0" collapsed="false">
      <c r="A43" s="50" t="n">
        <v>10</v>
      </c>
      <c r="B43" s="55"/>
      <c r="C43" s="40"/>
      <c r="D43" s="40"/>
      <c r="E43" s="40"/>
      <c r="F43" s="40"/>
      <c r="G43" s="54"/>
    </row>
    <row r="44" s="42" customFormat="true" ht="15" hidden="false" customHeight="true" outlineLevel="0" collapsed="false">
      <c r="A44" s="50" t="n">
        <v>11</v>
      </c>
      <c r="B44" s="55"/>
      <c r="C44" s="40"/>
      <c r="D44" s="40"/>
      <c r="E44" s="40"/>
      <c r="F44" s="40"/>
      <c r="G44" s="54"/>
    </row>
    <row r="45" s="42" customFormat="true" ht="15" hidden="false" customHeight="true" outlineLevel="0" collapsed="false">
      <c r="A45" s="50" t="n">
        <v>12</v>
      </c>
      <c r="B45" s="37"/>
      <c r="C45" s="40"/>
      <c r="D45" s="40"/>
      <c r="E45" s="40"/>
      <c r="F45" s="40"/>
      <c r="G45" s="54"/>
    </row>
    <row r="46" s="42" customFormat="true" ht="15" hidden="false" customHeight="true" outlineLevel="0" collapsed="false">
      <c r="A46" s="50" t="n">
        <v>13</v>
      </c>
      <c r="B46" s="37"/>
      <c r="C46" s="40"/>
      <c r="D46" s="40"/>
      <c r="E46" s="40"/>
      <c r="F46" s="40"/>
      <c r="G46" s="54"/>
    </row>
    <row r="47" s="42" customFormat="true" ht="15" hidden="false" customHeight="true" outlineLevel="0" collapsed="false">
      <c r="A47" s="50" t="n">
        <v>14</v>
      </c>
      <c r="B47" s="37"/>
      <c r="C47" s="40"/>
      <c r="D47" s="40"/>
      <c r="E47" s="40"/>
      <c r="F47" s="40"/>
      <c r="G47" s="54"/>
    </row>
    <row r="48" s="42" customFormat="true" ht="15" hidden="false" customHeight="true" outlineLevel="0" collapsed="false">
      <c r="A48" s="50" t="n">
        <v>15</v>
      </c>
      <c r="B48" s="56"/>
      <c r="C48" s="57"/>
      <c r="D48" s="57"/>
      <c r="E48" s="57"/>
      <c r="F48" s="57"/>
      <c r="G48" s="54"/>
    </row>
    <row r="49" s="42" customFormat="true" ht="15" hidden="false" customHeight="true" outlineLevel="0" collapsed="false">
      <c r="A49" s="58"/>
      <c r="B49" s="59" t="s">
        <v>25</v>
      </c>
      <c r="C49" s="60"/>
      <c r="D49" s="60"/>
      <c r="E49" s="60"/>
      <c r="F49" s="61"/>
      <c r="G49" s="62" t="n">
        <f aca="false">SUM(G34:G48)</f>
        <v>12103877</v>
      </c>
    </row>
    <row r="50" s="42" customFormat="true" ht="15" hidden="false" customHeight="true" outlineLevel="0" collapsed="false">
      <c r="A50" s="63" t="s">
        <v>26</v>
      </c>
      <c r="B50" s="64"/>
      <c r="C50" s="65"/>
      <c r="D50" s="65"/>
      <c r="E50" s="65"/>
      <c r="F50" s="66"/>
      <c r="G50" s="67" t="n">
        <f aca="false">G32+G49</f>
        <v>25367621</v>
      </c>
    </row>
    <row r="51" s="42" customFormat="true" ht="15" hidden="false" customHeight="true" outlineLevel="0" collapsed="false">
      <c r="A51" s="68" t="s">
        <v>27</v>
      </c>
      <c r="B51" s="69"/>
      <c r="C51" s="70"/>
      <c r="D51" s="70"/>
      <c r="E51" s="70"/>
      <c r="F51" s="71"/>
      <c r="G51" s="72" t="n">
        <v>195143</v>
      </c>
    </row>
    <row r="52" s="42" customFormat="true" ht="15" hidden="false" customHeight="true" outlineLevel="0" collapsed="false">
      <c r="A52" s="68" t="s">
        <v>28</v>
      </c>
      <c r="B52" s="69"/>
      <c r="C52" s="70"/>
      <c r="D52" s="70"/>
      <c r="E52" s="70"/>
      <c r="F52" s="71"/>
      <c r="G52" s="72" t="n">
        <f aca="false">2767278-G51</f>
        <v>2572135</v>
      </c>
    </row>
    <row r="53" s="42" customFormat="true" ht="15" hidden="false" customHeight="true" outlineLevel="0" collapsed="false">
      <c r="A53" s="73" t="s">
        <v>29</v>
      </c>
      <c r="B53" s="74"/>
      <c r="C53" s="75"/>
      <c r="D53" s="75"/>
      <c r="E53" s="75"/>
      <c r="F53" s="76"/>
      <c r="G53" s="77"/>
    </row>
    <row r="54" customFormat="false" ht="19.5" hidden="false" customHeight="true" outlineLevel="0" collapsed="false">
      <c r="A54" s="14" t="s">
        <v>30</v>
      </c>
      <c r="B54" s="78"/>
      <c r="C54" s="79"/>
      <c r="D54" s="79"/>
      <c r="E54" s="79"/>
      <c r="F54" s="80"/>
      <c r="G54" s="81" t="n">
        <f aca="false">SUM(G50:G53)</f>
        <v>28134899</v>
      </c>
    </row>
    <row r="55" customFormat="false" ht="12.75" hidden="false" customHeight="false" outlineLevel="0" collapsed="false"/>
    <row r="56" customFormat="false" ht="28.5" hidden="false" customHeight="true" outlineLevel="0" collapsed="false">
      <c r="A56" s="82" t="s">
        <v>31</v>
      </c>
      <c r="B56" s="82"/>
      <c r="C56" s="82"/>
      <c r="D56" s="82"/>
      <c r="E56" s="82"/>
      <c r="F56" s="82"/>
      <c r="G56" s="82"/>
    </row>
    <row r="57" customFormat="false" ht="12.75" hidden="false" customHeight="false" outlineLevel="0" collapsed="false">
      <c r="A57" s="82"/>
      <c r="B57" s="83"/>
      <c r="C57" s="83"/>
      <c r="D57" s="83"/>
      <c r="E57" s="83"/>
      <c r="F57" s="83"/>
      <c r="G57" s="83"/>
    </row>
  </sheetData>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40.85"/>
    <col collapsed="false" customWidth="false" hidden="true" outlineLevel="0" max="16384" min="5" style="1" width="8.71"/>
  </cols>
  <sheetData>
    <row r="1" customFormat="false" ht="19.5" hidden="false" customHeight="true" outlineLevel="0" collapsed="false">
      <c r="A1" s="381" t="s">
        <v>143</v>
      </c>
      <c r="B1" s="382"/>
      <c r="C1" s="382"/>
      <c r="D1" s="383"/>
    </row>
    <row r="2" customFormat="false" ht="19.5" hidden="false" customHeight="true" outlineLevel="0" collapsed="false">
      <c r="A2" s="319" t="s">
        <v>144</v>
      </c>
      <c r="B2" s="320"/>
      <c r="C2" s="320"/>
      <c r="D2" s="352"/>
    </row>
    <row r="3" customFormat="false" ht="19.5" hidden="false" customHeight="true" outlineLevel="0" collapsed="false">
      <c r="A3" s="319" t="s">
        <v>145</v>
      </c>
      <c r="B3" s="320"/>
      <c r="C3" s="320"/>
      <c r="D3" s="352"/>
    </row>
    <row r="4" customFormat="false" ht="15" hidden="false" customHeight="true" outlineLevel="0" collapsed="false">
      <c r="A4" s="144" t="s">
        <v>3</v>
      </c>
      <c r="B4" s="91" t="str">
        <f aca="false">'CSS '!B4:B4</f>
        <v>Contra Costa County</v>
      </c>
      <c r="C4" s="263" t="s">
        <v>5</v>
      </c>
      <c r="D4" s="264" t="n">
        <f aca="false">'CSS '!G4</f>
        <v>42800</v>
      </c>
    </row>
    <row r="5" s="358" customFormat="true" ht="30" hidden="false" customHeight="true" outlineLevel="0" collapsed="false">
      <c r="A5" s="309"/>
      <c r="B5" s="384"/>
      <c r="C5" s="385"/>
      <c r="D5" s="386" t="s">
        <v>146</v>
      </c>
    </row>
    <row r="6" customFormat="false" ht="25.5" hidden="false" customHeight="true" outlineLevel="0" collapsed="false">
      <c r="A6" s="387" t="s">
        <v>147</v>
      </c>
      <c r="B6" s="388"/>
      <c r="C6" s="389"/>
      <c r="D6" s="370" t="n">
        <v>0</v>
      </c>
    </row>
    <row r="7" customFormat="false" ht="13.5" hidden="false" customHeight="false" outlineLevel="0" collapsed="false">
      <c r="A7" s="390"/>
      <c r="B7" s="391"/>
      <c r="C7" s="391"/>
      <c r="D7" s="392"/>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393" width="3.42"/>
    <col collapsed="false" customWidth="true" hidden="false" outlineLevel="0" max="5" min="2" style="393" width="3.57"/>
    <col collapsed="false" customWidth="true" hidden="false" outlineLevel="0" max="6" min="6" style="393" width="55"/>
    <col collapsed="false" customWidth="true" hidden="false" outlineLevel="0" max="7" min="7" style="393" width="15"/>
    <col collapsed="false" customWidth="true" hidden="false" outlineLevel="0" max="8" min="8" style="393" width="16.85"/>
    <col collapsed="false" customWidth="true" hidden="false" outlineLevel="0" max="10" min="9" style="393" width="14.57"/>
    <col collapsed="false" customWidth="true" hidden="false" outlineLevel="0" max="11" min="11" style="393" width="18.71"/>
    <col collapsed="false" customWidth="true" hidden="false" outlineLevel="0" max="12" min="12" style="393" width="14.57"/>
    <col collapsed="false" customWidth="true" hidden="false" outlineLevel="0" max="13" min="13" style="393" width="17.15"/>
    <col collapsed="false" customWidth="true" hidden="false" outlineLevel="0" max="14" min="14" style="393" width="14.57"/>
    <col collapsed="false" customWidth="true" hidden="false" outlineLevel="0" max="15" min="15" style="393" width="19.57"/>
    <col collapsed="false" customWidth="true" hidden="false" outlineLevel="0" max="17" min="16" style="393" width="14.57"/>
    <col collapsed="false" customWidth="true" hidden="false" outlineLevel="0" max="18" min="18" style="393" width="16.85"/>
    <col collapsed="false" customWidth="true" hidden="true" outlineLevel="0" max="19" min="19" style="393" width="65.86"/>
    <col collapsed="false" customWidth="true" hidden="true" outlineLevel="0" max="20" min="20" style="394" width="25.57"/>
    <col collapsed="false" customWidth="true" hidden="true" outlineLevel="0" max="21" min="21" style="394" width="24.14"/>
    <col collapsed="false" customWidth="true" hidden="true" outlineLevel="0" max="22" min="22" style="394" width="24"/>
    <col collapsed="false" customWidth="true" hidden="true" outlineLevel="0" max="23" min="23" style="394" width="32.42"/>
    <col collapsed="false" customWidth="true" hidden="true" outlineLevel="0" max="24" min="24" style="393" width="13"/>
    <col collapsed="false" customWidth="true" hidden="true" outlineLevel="0" max="26" min="25" style="393" width="11.53"/>
    <col collapsed="false" customWidth="false" hidden="true" outlineLevel="0" max="16384" min="27" style="393" width="8.71"/>
  </cols>
  <sheetData>
    <row r="1" customFormat="false" ht="15.75" hidden="false" customHeight="false" outlineLevel="0" collapsed="false">
      <c r="A1" s="395" t="s">
        <v>148</v>
      </c>
      <c r="B1" s="395"/>
      <c r="C1" s="395"/>
      <c r="D1" s="395"/>
      <c r="E1" s="395"/>
      <c r="F1" s="395"/>
      <c r="G1" s="395"/>
      <c r="H1" s="395"/>
      <c r="I1" s="395"/>
      <c r="J1" s="395"/>
      <c r="K1" s="395"/>
      <c r="L1" s="395"/>
      <c r="M1" s="395"/>
      <c r="N1" s="395"/>
      <c r="O1" s="395"/>
      <c r="P1" s="395"/>
      <c r="Q1" s="395"/>
      <c r="R1" s="395"/>
    </row>
    <row r="2" customFormat="false" ht="15.75" hidden="false" customHeight="false" outlineLevel="0" collapsed="false">
      <c r="A2" s="395" t="s">
        <v>149</v>
      </c>
      <c r="B2" s="395"/>
      <c r="C2" s="395"/>
      <c r="D2" s="395"/>
      <c r="E2" s="395"/>
      <c r="F2" s="395"/>
      <c r="G2" s="395"/>
      <c r="H2" s="395"/>
      <c r="I2" s="395"/>
      <c r="J2" s="395"/>
      <c r="K2" s="395"/>
      <c r="L2" s="395"/>
      <c r="M2" s="395"/>
      <c r="N2" s="395"/>
      <c r="O2" s="395"/>
      <c r="P2" s="395"/>
      <c r="Q2" s="395"/>
      <c r="R2" s="395"/>
    </row>
    <row r="3" customFormat="false" ht="15.75" hidden="false" customHeight="false" outlineLevel="0" collapsed="false">
      <c r="A3" s="396" t="s">
        <v>150</v>
      </c>
      <c r="B3" s="397"/>
      <c r="C3" s="398"/>
      <c r="D3" s="399"/>
      <c r="E3" s="399"/>
      <c r="F3" s="399"/>
      <c r="G3" s="399"/>
      <c r="H3" s="399"/>
      <c r="I3" s="399"/>
      <c r="J3" s="399"/>
      <c r="K3" s="399"/>
      <c r="L3" s="399"/>
      <c r="M3" s="399"/>
      <c r="N3" s="399"/>
      <c r="O3" s="399"/>
      <c r="P3" s="399"/>
      <c r="Q3" s="399"/>
      <c r="R3" s="399"/>
    </row>
    <row r="4" s="403" customFormat="true" ht="15.75" hidden="false" customHeight="false" outlineLevel="0" collapsed="false">
      <c r="A4" s="400"/>
      <c r="B4" s="401"/>
      <c r="C4" s="401"/>
      <c r="D4" s="401"/>
      <c r="E4" s="401"/>
      <c r="F4" s="401"/>
      <c r="G4" s="402"/>
      <c r="H4" s="402"/>
      <c r="I4" s="402"/>
      <c r="J4" s="402"/>
      <c r="K4" s="402"/>
      <c r="L4" s="402"/>
      <c r="M4" s="402"/>
      <c r="N4" s="402"/>
      <c r="O4" s="402"/>
      <c r="P4" s="402"/>
      <c r="Q4" s="402"/>
      <c r="R4" s="402"/>
      <c r="T4" s="404"/>
      <c r="U4" s="404"/>
      <c r="V4" s="404"/>
      <c r="W4" s="404"/>
    </row>
    <row r="5" customFormat="false" ht="15" hidden="false" customHeight="false" outlineLevel="0" collapsed="false">
      <c r="A5" s="405" t="s">
        <v>151</v>
      </c>
      <c r="B5" s="406"/>
      <c r="C5" s="406"/>
      <c r="D5" s="406" t="str">
        <f aca="false">'CSS '!B4</f>
        <v>Contra Costa County</v>
      </c>
      <c r="E5" s="406"/>
      <c r="F5" s="406"/>
      <c r="K5" s="407"/>
      <c r="P5" s="408" t="s">
        <v>152</v>
      </c>
      <c r="Q5" s="408" t="n">
        <f aca="false">'CSS '!G4</f>
        <v>42800</v>
      </c>
      <c r="R5" s="408"/>
    </row>
    <row r="6" customFormat="false" ht="15" hidden="false" customHeight="true" outlineLevel="0" collapsed="false">
      <c r="A6" s="409"/>
      <c r="B6" s="409"/>
      <c r="C6" s="409"/>
      <c r="D6" s="409"/>
      <c r="E6" s="409"/>
      <c r="F6" s="409"/>
      <c r="G6" s="410"/>
      <c r="H6" s="410"/>
      <c r="I6" s="410"/>
      <c r="J6" s="410"/>
      <c r="K6" s="410"/>
      <c r="L6" s="410"/>
      <c r="M6" s="410"/>
      <c r="N6" s="411"/>
      <c r="O6" s="411"/>
      <c r="P6" s="412"/>
      <c r="Q6" s="412"/>
      <c r="R6" s="412"/>
    </row>
    <row r="7" customFormat="false" ht="31.5" hidden="false" customHeight="true" outlineLevel="0" collapsed="false">
      <c r="A7" s="413" t="s">
        <v>153</v>
      </c>
      <c r="B7" s="414"/>
      <c r="C7" s="414"/>
      <c r="D7" s="414"/>
      <c r="E7" s="414"/>
      <c r="F7" s="415"/>
      <c r="G7" s="416" t="s">
        <v>154</v>
      </c>
    </row>
    <row r="8" customFormat="false" ht="15" hidden="false" customHeight="true" outlineLevel="0" collapsed="false">
      <c r="A8" s="417"/>
      <c r="B8" s="417"/>
      <c r="C8" s="417"/>
      <c r="D8" s="417"/>
      <c r="E8" s="417"/>
      <c r="F8" s="417"/>
    </row>
    <row r="9" s="394" customFormat="true" ht="15" hidden="false" customHeight="true" outlineLevel="0" collapsed="false">
      <c r="A9" s="418"/>
      <c r="B9" s="419"/>
      <c r="C9" s="419"/>
      <c r="D9" s="419"/>
      <c r="E9" s="419"/>
      <c r="F9" s="420"/>
      <c r="G9" s="421" t="s">
        <v>63</v>
      </c>
      <c r="H9" s="421" t="s">
        <v>155</v>
      </c>
      <c r="I9" s="421" t="s">
        <v>156</v>
      </c>
      <c r="J9" s="421" t="s">
        <v>157</v>
      </c>
      <c r="K9" s="421" t="s">
        <v>158</v>
      </c>
      <c r="L9" s="421" t="s">
        <v>159</v>
      </c>
      <c r="M9" s="421" t="s">
        <v>160</v>
      </c>
      <c r="N9" s="421" t="s">
        <v>161</v>
      </c>
      <c r="O9" s="421" t="s">
        <v>162</v>
      </c>
      <c r="P9" s="422" t="s">
        <v>163</v>
      </c>
      <c r="Q9" s="422" t="s">
        <v>164</v>
      </c>
      <c r="R9" s="423" t="s">
        <v>165</v>
      </c>
    </row>
    <row r="10" s="394" customFormat="true" ht="68.25" hidden="false" customHeight="true" outlineLevel="0" collapsed="false">
      <c r="A10" s="424"/>
      <c r="B10" s="425"/>
      <c r="C10" s="425"/>
      <c r="D10" s="425"/>
      <c r="E10" s="425"/>
      <c r="F10" s="426" t="s">
        <v>166</v>
      </c>
      <c r="G10" s="427" t="s">
        <v>167</v>
      </c>
      <c r="H10" s="427" t="s">
        <v>168</v>
      </c>
      <c r="I10" s="427" t="s">
        <v>169</v>
      </c>
      <c r="J10" s="427" t="s">
        <v>170</v>
      </c>
      <c r="K10" s="427" t="s">
        <v>171</v>
      </c>
      <c r="L10" s="427" t="s">
        <v>172</v>
      </c>
      <c r="M10" s="427" t="s">
        <v>173</v>
      </c>
      <c r="N10" s="427" t="s">
        <v>174</v>
      </c>
      <c r="O10" s="428" t="s">
        <v>147</v>
      </c>
      <c r="P10" s="429" t="s">
        <v>175</v>
      </c>
      <c r="Q10" s="427" t="s">
        <v>176</v>
      </c>
      <c r="R10" s="430" t="s">
        <v>177</v>
      </c>
    </row>
    <row r="11" customFormat="false" ht="24.75" hidden="false" customHeight="true" outlineLevel="0" collapsed="false">
      <c r="A11" s="431" t="n">
        <v>1</v>
      </c>
      <c r="B11" s="432" t="s">
        <v>178</v>
      </c>
      <c r="C11" s="409"/>
      <c r="D11" s="409"/>
      <c r="E11" s="409"/>
      <c r="F11" s="433"/>
      <c r="G11" s="434"/>
      <c r="H11" s="434"/>
      <c r="I11" s="434"/>
      <c r="J11" s="434"/>
      <c r="K11" s="434"/>
      <c r="L11" s="434"/>
      <c r="M11" s="434"/>
      <c r="N11" s="434"/>
      <c r="O11" s="434"/>
      <c r="P11" s="435"/>
      <c r="Q11" s="435"/>
      <c r="R11" s="436"/>
    </row>
    <row r="12" customFormat="false" ht="24.75" hidden="false" customHeight="true" outlineLevel="0" collapsed="false">
      <c r="A12" s="437"/>
      <c r="B12" s="438"/>
      <c r="C12" s="439" t="s">
        <v>179</v>
      </c>
      <c r="D12" s="417" t="s">
        <v>180</v>
      </c>
      <c r="E12" s="417"/>
      <c r="F12" s="440"/>
      <c r="G12" s="434"/>
      <c r="H12" s="434"/>
      <c r="I12" s="434"/>
      <c r="J12" s="434"/>
      <c r="K12" s="434"/>
      <c r="L12" s="434"/>
      <c r="M12" s="434"/>
      <c r="N12" s="434"/>
      <c r="O12" s="434"/>
      <c r="P12" s="441" t="n">
        <v>7125250</v>
      </c>
      <c r="Q12" s="442"/>
      <c r="R12" s="443" t="n">
        <f aca="false">P12</f>
        <v>7125250</v>
      </c>
    </row>
    <row r="13" customFormat="false" ht="24.75" hidden="false" customHeight="true" outlineLevel="0" collapsed="false">
      <c r="A13" s="437"/>
      <c r="B13" s="438"/>
      <c r="C13" s="439" t="s">
        <v>181</v>
      </c>
      <c r="D13" s="417" t="s">
        <v>182</v>
      </c>
      <c r="E13" s="417"/>
      <c r="F13" s="440"/>
      <c r="G13" s="434"/>
      <c r="H13" s="434"/>
      <c r="I13" s="434"/>
      <c r="J13" s="444" t="n">
        <v>0</v>
      </c>
      <c r="K13" s="434"/>
      <c r="L13" s="434"/>
      <c r="M13" s="434"/>
      <c r="N13" s="434"/>
      <c r="O13" s="434"/>
      <c r="P13" s="435"/>
      <c r="Q13" s="435"/>
      <c r="R13" s="443" t="n">
        <f aca="false">J13</f>
        <v>0</v>
      </c>
    </row>
    <row r="14" customFormat="false" ht="24.75" hidden="false" customHeight="true" outlineLevel="0" collapsed="false">
      <c r="A14" s="437"/>
      <c r="B14" s="438"/>
      <c r="C14" s="445" t="s">
        <v>183</v>
      </c>
      <c r="D14" s="417" t="s">
        <v>184</v>
      </c>
      <c r="E14" s="417"/>
      <c r="F14" s="440"/>
      <c r="G14" s="434"/>
      <c r="H14" s="434"/>
      <c r="I14" s="434"/>
      <c r="J14" s="444" t="n">
        <v>1380236</v>
      </c>
      <c r="K14" s="444" t="n">
        <v>0</v>
      </c>
      <c r="L14" s="434"/>
      <c r="M14" s="434"/>
      <c r="N14" s="434"/>
      <c r="O14" s="434"/>
      <c r="P14" s="435"/>
      <c r="Q14" s="435"/>
      <c r="R14" s="443" t="n">
        <f aca="false">SUM(J14:K14)</f>
        <v>1380236</v>
      </c>
    </row>
    <row r="15" s="403" customFormat="true" ht="24.75" hidden="false" customHeight="true" outlineLevel="0" collapsed="false">
      <c r="A15" s="446"/>
      <c r="B15" s="447"/>
      <c r="C15" s="445" t="s">
        <v>185</v>
      </c>
      <c r="D15" s="448" t="s">
        <v>186</v>
      </c>
      <c r="E15" s="448"/>
      <c r="F15" s="449"/>
      <c r="G15" s="450" t="n">
        <v>0</v>
      </c>
      <c r="H15" s="450" t="n">
        <v>0</v>
      </c>
      <c r="I15" s="450" t="n">
        <v>0</v>
      </c>
      <c r="J15" s="450" t="n">
        <v>0</v>
      </c>
      <c r="K15" s="450" t="n">
        <v>0</v>
      </c>
      <c r="L15" s="450" t="n">
        <v>0</v>
      </c>
      <c r="M15" s="450" t="n">
        <v>0</v>
      </c>
      <c r="N15" s="450" t="n">
        <v>0</v>
      </c>
      <c r="O15" s="434"/>
      <c r="P15" s="442"/>
      <c r="Q15" s="442"/>
      <c r="R15" s="443" t="n">
        <f aca="false">SUM(G15:N15)</f>
        <v>0</v>
      </c>
      <c r="T15" s="404"/>
      <c r="U15" s="404"/>
      <c r="V15" s="404"/>
      <c r="W15" s="404"/>
    </row>
    <row r="16" s="403" customFormat="true" ht="24.75" hidden="false" customHeight="true" outlineLevel="0" collapsed="false">
      <c r="A16" s="446"/>
      <c r="B16" s="447"/>
      <c r="C16" s="445" t="s">
        <v>187</v>
      </c>
      <c r="D16" s="448" t="s">
        <v>188</v>
      </c>
      <c r="E16" s="448"/>
      <c r="F16" s="449"/>
      <c r="G16" s="444" t="n">
        <v>0</v>
      </c>
      <c r="H16" s="444" t="n">
        <v>0</v>
      </c>
      <c r="I16" s="444" t="n">
        <v>0</v>
      </c>
      <c r="J16" s="444" t="n">
        <v>0</v>
      </c>
      <c r="K16" s="444" t="n">
        <v>0</v>
      </c>
      <c r="L16" s="444" t="n">
        <v>0</v>
      </c>
      <c r="M16" s="444" t="n">
        <v>0</v>
      </c>
      <c r="N16" s="444" t="n">
        <v>0</v>
      </c>
      <c r="O16" s="434"/>
      <c r="P16" s="442"/>
      <c r="Q16" s="442"/>
      <c r="R16" s="443" t="n">
        <f aca="false">SUM(G16:N16)</f>
        <v>0</v>
      </c>
      <c r="T16" s="404"/>
      <c r="U16" s="404"/>
      <c r="V16" s="404"/>
      <c r="W16" s="404"/>
    </row>
    <row r="17" s="403" customFormat="true" ht="24.75" hidden="false" customHeight="true" outlineLevel="0" collapsed="false">
      <c r="A17" s="446"/>
      <c r="B17" s="447"/>
      <c r="C17" s="445" t="s">
        <v>189</v>
      </c>
      <c r="D17" s="448" t="s">
        <v>190</v>
      </c>
      <c r="E17" s="448"/>
      <c r="F17" s="449"/>
      <c r="G17" s="444" t="n">
        <v>0</v>
      </c>
      <c r="H17" s="444" t="n">
        <v>0</v>
      </c>
      <c r="I17" s="444" t="n">
        <v>0</v>
      </c>
      <c r="J17" s="444" t="n">
        <v>0</v>
      </c>
      <c r="K17" s="444" t="n">
        <v>0</v>
      </c>
      <c r="L17" s="444" t="n">
        <v>0</v>
      </c>
      <c r="M17" s="444" t="n">
        <v>0</v>
      </c>
      <c r="N17" s="444" t="n">
        <v>0</v>
      </c>
      <c r="O17" s="451"/>
      <c r="P17" s="442"/>
      <c r="Q17" s="442"/>
      <c r="R17" s="443" t="n">
        <f aca="false">SUM(G17:N17)</f>
        <v>0</v>
      </c>
      <c r="T17" s="404"/>
      <c r="U17" s="404"/>
      <c r="V17" s="404"/>
      <c r="W17" s="404"/>
    </row>
    <row r="18" s="403" customFormat="true" ht="24.75" hidden="false" customHeight="true" outlineLevel="0" collapsed="false">
      <c r="A18" s="446"/>
      <c r="B18" s="447"/>
      <c r="C18" s="445" t="s">
        <v>191</v>
      </c>
      <c r="D18" s="448" t="s">
        <v>192</v>
      </c>
      <c r="E18" s="448"/>
      <c r="F18" s="449"/>
      <c r="G18" s="444" t="n">
        <v>0</v>
      </c>
      <c r="H18" s="444" t="n">
        <v>0</v>
      </c>
      <c r="I18" s="444" t="n">
        <v>0</v>
      </c>
      <c r="J18" s="444" t="n">
        <v>16408</v>
      </c>
      <c r="K18" s="444" t="n">
        <v>0</v>
      </c>
      <c r="L18" s="444" t="n">
        <v>1121</v>
      </c>
      <c r="M18" s="444" t="n">
        <v>0</v>
      </c>
      <c r="N18" s="444" t="n">
        <v>0</v>
      </c>
      <c r="O18" s="451"/>
      <c r="P18" s="442"/>
      <c r="Q18" s="442"/>
      <c r="R18" s="443" t="n">
        <f aca="false">SUM(G18:N18)</f>
        <v>17529</v>
      </c>
      <c r="T18" s="404"/>
      <c r="U18" s="404"/>
      <c r="V18" s="404"/>
      <c r="W18" s="404"/>
    </row>
    <row r="19" s="403" customFormat="true" ht="24.75" hidden="false" customHeight="true" outlineLevel="0" collapsed="false">
      <c r="A19" s="446"/>
      <c r="B19" s="447"/>
      <c r="C19" s="445" t="s">
        <v>193</v>
      </c>
      <c r="D19" s="448" t="s">
        <v>194</v>
      </c>
      <c r="E19" s="448"/>
      <c r="F19" s="449"/>
      <c r="G19" s="444" t="n">
        <v>0</v>
      </c>
      <c r="H19" s="444" t="n">
        <v>0</v>
      </c>
      <c r="I19" s="444" t="n">
        <v>669925</v>
      </c>
      <c r="J19" s="444" t="n">
        <v>0</v>
      </c>
      <c r="K19" s="444" t="n">
        <v>2797482</v>
      </c>
      <c r="L19" s="451"/>
      <c r="M19" s="444" t="n">
        <v>0</v>
      </c>
      <c r="N19" s="451"/>
      <c r="O19" s="451"/>
      <c r="P19" s="442"/>
      <c r="Q19" s="442"/>
      <c r="R19" s="443" t="n">
        <f aca="false">SUM(G19:K19)+M19</f>
        <v>3467407</v>
      </c>
      <c r="T19" s="404"/>
      <c r="U19" s="404"/>
      <c r="V19" s="404"/>
      <c r="W19" s="404"/>
    </row>
    <row r="20" s="403" customFormat="true" ht="24.75" hidden="false" customHeight="true" outlineLevel="0" collapsed="false">
      <c r="A20" s="446"/>
      <c r="B20" s="447"/>
      <c r="C20" s="445" t="s">
        <v>195</v>
      </c>
      <c r="D20" s="448" t="s">
        <v>196</v>
      </c>
      <c r="E20" s="448"/>
      <c r="F20" s="449"/>
      <c r="G20" s="444" t="n">
        <v>0</v>
      </c>
      <c r="H20" s="444" t="n">
        <v>0</v>
      </c>
      <c r="I20" s="444" t="n">
        <v>1404254</v>
      </c>
      <c r="J20" s="444" t="n">
        <v>0</v>
      </c>
      <c r="K20" s="444" t="n">
        <v>0</v>
      </c>
      <c r="L20" s="451"/>
      <c r="M20" s="444" t="n">
        <v>0</v>
      </c>
      <c r="N20" s="451"/>
      <c r="O20" s="451"/>
      <c r="P20" s="442"/>
      <c r="Q20" s="442"/>
      <c r="R20" s="443" t="n">
        <f aca="false">SUM(G20:K20)+M20</f>
        <v>1404254</v>
      </c>
      <c r="T20" s="404"/>
      <c r="U20" s="404"/>
      <c r="V20" s="404"/>
      <c r="W20" s="404"/>
    </row>
    <row r="21" s="403" customFormat="true" ht="24.75" hidden="false" customHeight="true" outlineLevel="0" collapsed="false">
      <c r="A21" s="446"/>
      <c r="B21" s="447"/>
      <c r="C21" s="445" t="s">
        <v>197</v>
      </c>
      <c r="D21" s="448" t="s">
        <v>198</v>
      </c>
      <c r="E21" s="448"/>
      <c r="F21" s="449"/>
      <c r="G21" s="444" t="n">
        <v>29590131.4</v>
      </c>
      <c r="H21" s="444" t="n">
        <v>5740670.4</v>
      </c>
      <c r="I21" s="444" t="n">
        <v>1965633</v>
      </c>
      <c r="J21" s="444" t="n">
        <v>0</v>
      </c>
      <c r="K21" s="444" t="n">
        <v>0</v>
      </c>
      <c r="L21" s="451"/>
      <c r="M21" s="450" t="n">
        <v>0</v>
      </c>
      <c r="N21" s="451"/>
      <c r="O21" s="450" t="n">
        <v>0</v>
      </c>
      <c r="P21" s="442"/>
      <c r="Q21" s="442"/>
      <c r="R21" s="443" t="n">
        <f aca="false">SUM(G21:K21)+M21+O21</f>
        <v>37296434.8</v>
      </c>
      <c r="T21" s="404"/>
      <c r="U21" s="404"/>
      <c r="V21" s="404"/>
      <c r="W21" s="404"/>
    </row>
    <row r="22" s="403" customFormat="true" ht="24.75" hidden="false" customHeight="true" outlineLevel="0" collapsed="false">
      <c r="A22" s="446"/>
      <c r="B22" s="452"/>
      <c r="C22" s="453" t="s">
        <v>199</v>
      </c>
      <c r="D22" s="406" t="s">
        <v>176</v>
      </c>
      <c r="E22" s="406"/>
      <c r="F22" s="454"/>
      <c r="G22" s="455"/>
      <c r="H22" s="455"/>
      <c r="I22" s="455"/>
      <c r="J22" s="455"/>
      <c r="K22" s="455"/>
      <c r="L22" s="455"/>
      <c r="M22" s="455"/>
      <c r="N22" s="455"/>
      <c r="O22" s="456"/>
      <c r="P22" s="457"/>
      <c r="Q22" s="458" t="n">
        <v>2339787</v>
      </c>
      <c r="R22" s="459" t="n">
        <f aca="false">Q22</f>
        <v>2339787</v>
      </c>
      <c r="T22" s="404"/>
      <c r="U22" s="404"/>
      <c r="V22" s="404"/>
      <c r="W22" s="404"/>
    </row>
    <row r="23" customFormat="false" ht="24.75" hidden="false" customHeight="true" outlineLevel="0" collapsed="false">
      <c r="A23" s="437"/>
      <c r="B23" s="460"/>
      <c r="C23" s="461" t="s">
        <v>200</v>
      </c>
      <c r="D23" s="462"/>
      <c r="E23" s="462"/>
      <c r="F23" s="462"/>
      <c r="G23" s="463" t="n">
        <f aca="false">SUM(G15:G21)</f>
        <v>29590131.4</v>
      </c>
      <c r="H23" s="463" t="n">
        <f aca="false">SUM(H15:H21)</f>
        <v>5740670.4</v>
      </c>
      <c r="I23" s="463" t="n">
        <f aca="false">SUM(I15:I21)</f>
        <v>4039812</v>
      </c>
      <c r="J23" s="463" t="n">
        <f aca="false">SUM(J13:J21)</f>
        <v>1396644</v>
      </c>
      <c r="K23" s="463" t="n">
        <f aca="false">SUM(K14:K21)</f>
        <v>2797482</v>
      </c>
      <c r="L23" s="463" t="n">
        <f aca="false">SUM(L15:L18)</f>
        <v>1121</v>
      </c>
      <c r="M23" s="463" t="n">
        <f aca="false">SUM(M15:M21)</f>
        <v>0</v>
      </c>
      <c r="N23" s="463" t="n">
        <f aca="false">SUM(N15:N18)</f>
        <v>0</v>
      </c>
      <c r="O23" s="464" t="n">
        <f aca="false">O21</f>
        <v>0</v>
      </c>
      <c r="P23" s="463" t="n">
        <f aca="false">P12</f>
        <v>7125250</v>
      </c>
      <c r="Q23" s="463" t="n">
        <f aca="false">Q22</f>
        <v>2339787</v>
      </c>
      <c r="R23" s="465" t="n">
        <f aca="false">SUM(G23:Q23)</f>
        <v>53030897.8</v>
      </c>
      <c r="T23" s="466"/>
      <c r="U23" s="467"/>
      <c r="V23" s="467"/>
      <c r="W23" s="404"/>
    </row>
    <row r="24" customFormat="false" ht="24.75" hidden="false" customHeight="true" outlineLevel="0" collapsed="false">
      <c r="A24" s="468" t="n">
        <v>2</v>
      </c>
      <c r="B24" s="469" t="s">
        <v>201</v>
      </c>
      <c r="C24" s="409"/>
      <c r="D24" s="409"/>
      <c r="E24" s="409"/>
      <c r="F24" s="433"/>
      <c r="G24" s="434"/>
      <c r="H24" s="434"/>
      <c r="I24" s="434"/>
      <c r="J24" s="434"/>
      <c r="K24" s="434"/>
      <c r="L24" s="434"/>
      <c r="M24" s="434"/>
      <c r="N24" s="434"/>
      <c r="O24" s="434"/>
      <c r="P24" s="435"/>
      <c r="Q24" s="435"/>
      <c r="R24" s="436"/>
      <c r="S24" s="403"/>
      <c r="W24" s="404"/>
      <c r="X24" s="403"/>
    </row>
    <row r="25" customFormat="false" ht="24.75" hidden="false" customHeight="true" outlineLevel="0" collapsed="false">
      <c r="A25" s="437"/>
      <c r="B25" s="460"/>
      <c r="C25" s="417" t="s">
        <v>179</v>
      </c>
      <c r="D25" s="417" t="s">
        <v>202</v>
      </c>
      <c r="E25" s="417"/>
      <c r="F25" s="440"/>
      <c r="G25" s="444"/>
      <c r="H25" s="450"/>
      <c r="I25" s="450"/>
      <c r="J25" s="451"/>
      <c r="K25" s="451"/>
      <c r="L25" s="451"/>
      <c r="M25" s="451"/>
      <c r="N25" s="451"/>
      <c r="O25" s="451"/>
      <c r="P25" s="441"/>
      <c r="Q25" s="442"/>
      <c r="R25" s="443" t="n">
        <f aca="false">G25+H25+I25+P25</f>
        <v>0</v>
      </c>
      <c r="W25" s="404"/>
    </row>
    <row r="26" customFormat="false" ht="24.75" hidden="false" customHeight="true" outlineLevel="0" collapsed="false">
      <c r="A26" s="437"/>
      <c r="B26" s="460"/>
      <c r="C26" s="417" t="s">
        <v>181</v>
      </c>
      <c r="D26" s="417" t="s">
        <v>203</v>
      </c>
      <c r="E26" s="417"/>
      <c r="F26" s="440"/>
      <c r="G26" s="444" t="n">
        <f aca="false">32115245.21*0.95*0.8</f>
        <v>24407586.3596</v>
      </c>
      <c r="H26" s="444" t="n">
        <f aca="false">32115245.21*0.95*0.2</f>
        <v>6101896.5899</v>
      </c>
      <c r="I26" s="444" t="n">
        <f aca="false">32115245.21*0.05</f>
        <v>1605762.2605</v>
      </c>
      <c r="J26" s="451"/>
      <c r="K26" s="451"/>
      <c r="L26" s="451"/>
      <c r="M26" s="444"/>
      <c r="N26" s="451"/>
      <c r="O26" s="444"/>
      <c r="P26" s="442"/>
      <c r="Q26" s="442"/>
      <c r="R26" s="443" t="n">
        <f aca="false">G26+H26+I26+M26+O26</f>
        <v>32115245.21</v>
      </c>
      <c r="W26" s="404"/>
    </row>
    <row r="27" customFormat="false" ht="24.75" hidden="false" customHeight="true" outlineLevel="0" collapsed="false">
      <c r="A27" s="437"/>
      <c r="B27" s="470"/>
      <c r="C27" s="439" t="s">
        <v>183</v>
      </c>
      <c r="D27" s="439" t="s">
        <v>204</v>
      </c>
      <c r="E27" s="439"/>
      <c r="F27" s="471"/>
      <c r="G27" s="472"/>
      <c r="H27" s="472"/>
      <c r="I27" s="472"/>
      <c r="J27" s="472"/>
      <c r="K27" s="472"/>
      <c r="L27" s="472"/>
      <c r="M27" s="472"/>
      <c r="N27" s="472"/>
      <c r="O27" s="455"/>
      <c r="P27" s="473"/>
      <c r="Q27" s="474" t="n">
        <v>413010.87</v>
      </c>
      <c r="R27" s="459" t="n">
        <f aca="false">Q27</f>
        <v>413010.87</v>
      </c>
      <c r="W27" s="404"/>
    </row>
    <row r="28" customFormat="false" ht="24.75" hidden="false" customHeight="true" outlineLevel="0" collapsed="false">
      <c r="A28" s="475"/>
      <c r="B28" s="470"/>
      <c r="C28" s="476" t="s">
        <v>205</v>
      </c>
      <c r="D28" s="476" t="s">
        <v>206</v>
      </c>
      <c r="E28" s="476"/>
      <c r="F28" s="477"/>
      <c r="G28" s="478" t="n">
        <f aca="false">SUM(G25:G26)</f>
        <v>24407586.3596</v>
      </c>
      <c r="H28" s="479" t="n">
        <f aca="false">SUM(H25:H26)</f>
        <v>6101896.5899</v>
      </c>
      <c r="I28" s="479" t="n">
        <f aca="false">SUM(I25:I26)</f>
        <v>1605762.2605</v>
      </c>
      <c r="J28" s="480"/>
      <c r="K28" s="480"/>
      <c r="L28" s="480"/>
      <c r="M28" s="479" t="n">
        <f aca="false">M26</f>
        <v>0</v>
      </c>
      <c r="N28" s="480"/>
      <c r="O28" s="479" t="n">
        <f aca="false">O26</f>
        <v>0</v>
      </c>
      <c r="P28" s="479" t="n">
        <f aca="false">P25</f>
        <v>0</v>
      </c>
      <c r="Q28" s="479" t="n">
        <f aca="false">SUM(Q27)</f>
        <v>413010.87</v>
      </c>
      <c r="R28" s="481" t="n">
        <f aca="false">SUM(R25:R27)</f>
        <v>32528256.08</v>
      </c>
      <c r="T28" s="467" t="s">
        <v>207</v>
      </c>
      <c r="U28" s="482" t="s">
        <v>207</v>
      </c>
      <c r="V28" s="467"/>
      <c r="W28" s="404"/>
      <c r="Z28" s="483"/>
    </row>
    <row r="29" customFormat="false" ht="24.75" hidden="false" customHeight="true" outlineLevel="0" collapsed="false">
      <c r="A29" s="468" t="n">
        <v>3</v>
      </c>
      <c r="B29" s="469" t="s">
        <v>208</v>
      </c>
      <c r="C29" s="484"/>
      <c r="D29" s="484"/>
      <c r="E29" s="484"/>
      <c r="F29" s="485"/>
      <c r="G29" s="486"/>
      <c r="H29" s="434"/>
      <c r="I29" s="434"/>
      <c r="J29" s="434"/>
      <c r="K29" s="434"/>
      <c r="L29" s="434"/>
      <c r="M29" s="434"/>
      <c r="N29" s="434"/>
      <c r="O29" s="434"/>
      <c r="P29" s="435"/>
      <c r="Q29" s="435"/>
      <c r="R29" s="436"/>
      <c r="W29" s="404"/>
    </row>
    <row r="30" customFormat="false" ht="24.75" hidden="false" customHeight="true" outlineLevel="0" collapsed="false">
      <c r="A30" s="431"/>
      <c r="B30" s="487" t="s">
        <v>12</v>
      </c>
      <c r="C30" s="417" t="s">
        <v>209</v>
      </c>
      <c r="D30" s="417"/>
      <c r="E30" s="417"/>
      <c r="F30" s="440"/>
      <c r="G30" s="486"/>
      <c r="H30" s="434"/>
      <c r="I30" s="434"/>
      <c r="J30" s="434"/>
      <c r="K30" s="434"/>
      <c r="L30" s="434"/>
      <c r="M30" s="434"/>
      <c r="N30" s="434"/>
      <c r="O30" s="434"/>
      <c r="P30" s="435"/>
      <c r="Q30" s="435"/>
      <c r="R30" s="436"/>
      <c r="W30" s="404"/>
    </row>
    <row r="31" customFormat="false" ht="24.75" hidden="false" customHeight="true" outlineLevel="0" collapsed="false">
      <c r="A31" s="437"/>
      <c r="B31" s="487"/>
      <c r="C31" s="488" t="s">
        <v>179</v>
      </c>
      <c r="D31" s="417" t="s">
        <v>210</v>
      </c>
      <c r="E31" s="417"/>
      <c r="F31" s="440"/>
      <c r="G31" s="489"/>
      <c r="H31" s="451"/>
      <c r="I31" s="451"/>
      <c r="J31" s="450"/>
      <c r="K31" s="451"/>
      <c r="L31" s="451"/>
      <c r="M31" s="451"/>
      <c r="N31" s="451"/>
      <c r="O31" s="451"/>
      <c r="P31" s="442"/>
      <c r="Q31" s="442"/>
      <c r="R31" s="443" t="n">
        <f aca="false">J31</f>
        <v>0</v>
      </c>
      <c r="W31" s="404"/>
    </row>
    <row r="32" customFormat="false" ht="24.75" hidden="false" customHeight="true" outlineLevel="0" collapsed="false">
      <c r="A32" s="437"/>
      <c r="B32" s="487"/>
      <c r="C32" s="488" t="s">
        <v>181</v>
      </c>
      <c r="D32" s="417" t="s">
        <v>211</v>
      </c>
      <c r="E32" s="417"/>
      <c r="F32" s="440"/>
      <c r="G32" s="489"/>
      <c r="H32" s="451"/>
      <c r="I32" s="451"/>
      <c r="J32" s="450" t="n">
        <v>613995</v>
      </c>
      <c r="K32" s="450"/>
      <c r="L32" s="451"/>
      <c r="M32" s="451"/>
      <c r="N32" s="451"/>
      <c r="O32" s="451"/>
      <c r="P32" s="442"/>
      <c r="Q32" s="442"/>
      <c r="R32" s="443" t="n">
        <f aca="false">SUM(J32:K32)</f>
        <v>613995</v>
      </c>
      <c r="W32" s="404"/>
    </row>
    <row r="33" customFormat="false" ht="24.75" hidden="false" customHeight="true" outlineLevel="0" collapsed="false">
      <c r="A33" s="437"/>
      <c r="B33" s="487"/>
      <c r="C33" s="488" t="s">
        <v>183</v>
      </c>
      <c r="D33" s="417" t="s">
        <v>212</v>
      </c>
      <c r="E33" s="417"/>
      <c r="F33" s="440"/>
      <c r="G33" s="490"/>
      <c r="H33" s="450"/>
      <c r="I33" s="450"/>
      <c r="J33" s="450"/>
      <c r="K33" s="444"/>
      <c r="L33" s="450"/>
      <c r="M33" s="450"/>
      <c r="N33" s="450"/>
      <c r="O33" s="451"/>
      <c r="P33" s="442"/>
      <c r="Q33" s="442"/>
      <c r="R33" s="443" t="n">
        <f aca="false">SUM(G33:N33)</f>
        <v>0</v>
      </c>
      <c r="W33" s="404"/>
    </row>
    <row r="34" customFormat="false" ht="24.75" hidden="false" customHeight="true" outlineLevel="0" collapsed="false">
      <c r="A34" s="437"/>
      <c r="B34" s="487"/>
      <c r="C34" s="488" t="s">
        <v>185</v>
      </c>
      <c r="D34" s="417" t="s">
        <v>213</v>
      </c>
      <c r="E34" s="417"/>
      <c r="F34" s="440"/>
      <c r="G34" s="490"/>
      <c r="H34" s="450"/>
      <c r="I34" s="450"/>
      <c r="J34" s="450"/>
      <c r="K34" s="491"/>
      <c r="L34" s="450"/>
      <c r="M34" s="450"/>
      <c r="N34" s="450"/>
      <c r="O34" s="451"/>
      <c r="P34" s="442"/>
      <c r="Q34" s="442"/>
      <c r="R34" s="443" t="n">
        <f aca="false">SUM(G34:N34)</f>
        <v>0</v>
      </c>
      <c r="W34" s="404"/>
    </row>
    <row r="35" customFormat="false" ht="24.75" hidden="false" customHeight="true" outlineLevel="0" collapsed="false">
      <c r="A35" s="437"/>
      <c r="B35" s="487"/>
      <c r="C35" s="488" t="s">
        <v>187</v>
      </c>
      <c r="D35" s="417" t="s">
        <v>214</v>
      </c>
      <c r="E35" s="417"/>
      <c r="F35" s="440"/>
      <c r="G35" s="492"/>
      <c r="H35" s="493"/>
      <c r="I35" s="450"/>
      <c r="J35" s="450"/>
      <c r="K35" s="444"/>
      <c r="L35" s="493"/>
      <c r="M35" s="450"/>
      <c r="N35" s="450"/>
      <c r="O35" s="451"/>
      <c r="P35" s="442"/>
      <c r="Q35" s="442"/>
      <c r="R35" s="443" t="n">
        <f aca="false">SUM(G35:N35)</f>
        <v>0</v>
      </c>
      <c r="W35" s="404"/>
    </row>
    <row r="36" customFormat="false" ht="24.75" hidden="false" customHeight="true" outlineLevel="0" collapsed="false">
      <c r="A36" s="437"/>
      <c r="B36" s="487"/>
      <c r="C36" s="488" t="s">
        <v>189</v>
      </c>
      <c r="D36" s="417" t="s">
        <v>215</v>
      </c>
      <c r="E36" s="417"/>
      <c r="F36" s="440"/>
      <c r="G36" s="490"/>
      <c r="H36" s="490"/>
      <c r="I36" s="490"/>
      <c r="J36" s="450"/>
      <c r="K36" s="444"/>
      <c r="L36" s="450"/>
      <c r="M36" s="450"/>
      <c r="N36" s="450"/>
      <c r="O36" s="451"/>
      <c r="P36" s="442"/>
      <c r="Q36" s="442"/>
      <c r="R36" s="443" t="n">
        <f aca="false">SUM(G36:N36)</f>
        <v>0</v>
      </c>
      <c r="W36" s="404"/>
    </row>
    <row r="37" customFormat="false" ht="24.75" hidden="false" customHeight="true" outlineLevel="0" collapsed="false">
      <c r="A37" s="437"/>
      <c r="B37" s="487"/>
      <c r="C37" s="488" t="s">
        <v>191</v>
      </c>
      <c r="D37" s="417" t="s">
        <v>216</v>
      </c>
      <c r="E37" s="417"/>
      <c r="F37" s="440"/>
      <c r="G37" s="494"/>
      <c r="H37" s="494"/>
      <c r="I37" s="490" t="n">
        <v>669925</v>
      </c>
      <c r="J37" s="450"/>
      <c r="K37" s="450" t="n">
        <v>1845151</v>
      </c>
      <c r="L37" s="451"/>
      <c r="M37" s="444"/>
      <c r="N37" s="451"/>
      <c r="O37" s="451"/>
      <c r="P37" s="442"/>
      <c r="Q37" s="442"/>
      <c r="R37" s="443" t="n">
        <f aca="false">SUM(G37:K37)+M37</f>
        <v>2515076</v>
      </c>
      <c r="W37" s="404"/>
    </row>
    <row r="38" customFormat="false" ht="24.75" hidden="false" customHeight="true" outlineLevel="0" collapsed="false">
      <c r="A38" s="437"/>
      <c r="B38" s="487"/>
      <c r="C38" s="488" t="s">
        <v>193</v>
      </c>
      <c r="D38" s="417" t="s">
        <v>217</v>
      </c>
      <c r="E38" s="417"/>
      <c r="F38" s="440"/>
      <c r="G38" s="494"/>
      <c r="H38" s="494"/>
      <c r="I38" s="494" t="n">
        <f aca="false">1345069-I37</f>
        <v>675144</v>
      </c>
      <c r="J38" s="450"/>
      <c r="K38" s="450"/>
      <c r="L38" s="451"/>
      <c r="M38" s="444"/>
      <c r="N38" s="451"/>
      <c r="O38" s="489"/>
      <c r="P38" s="442"/>
      <c r="Q38" s="442"/>
      <c r="R38" s="443" t="n">
        <f aca="false">SUM(G38:K38)+M38</f>
        <v>675144</v>
      </c>
      <c r="W38" s="404"/>
    </row>
    <row r="39" customFormat="false" ht="24.75" hidden="false" customHeight="true" outlineLevel="0" collapsed="false">
      <c r="A39" s="437"/>
      <c r="B39" s="487"/>
      <c r="C39" s="488" t="s">
        <v>195</v>
      </c>
      <c r="D39" s="417" t="s">
        <v>218</v>
      </c>
      <c r="E39" s="417"/>
      <c r="F39" s="440"/>
      <c r="G39" s="495" t="n">
        <v>28134899</v>
      </c>
      <c r="H39" s="495" t="n">
        <v>5740670</v>
      </c>
      <c r="I39" s="495"/>
      <c r="J39" s="496"/>
      <c r="K39" s="496"/>
      <c r="L39" s="455"/>
      <c r="M39" s="496"/>
      <c r="N39" s="455"/>
      <c r="O39" s="497"/>
      <c r="P39" s="473"/>
      <c r="Q39" s="473"/>
      <c r="R39" s="459" t="n">
        <f aca="false">SUM(G39:K39)+M39+O39</f>
        <v>33875569</v>
      </c>
      <c r="W39" s="404"/>
    </row>
    <row r="40" customFormat="false" ht="24.75" hidden="false" customHeight="true" outlineLevel="0" collapsed="false">
      <c r="A40" s="437"/>
      <c r="B40" s="487"/>
      <c r="C40" s="488" t="s">
        <v>197</v>
      </c>
      <c r="D40" s="417" t="s">
        <v>219</v>
      </c>
      <c r="E40" s="417"/>
      <c r="F40" s="440"/>
      <c r="G40" s="495"/>
      <c r="H40" s="495" t="n">
        <f aca="false">7663603-H39</f>
        <v>1922933</v>
      </c>
      <c r="I40" s="495"/>
      <c r="J40" s="496"/>
      <c r="K40" s="496"/>
      <c r="L40" s="455"/>
      <c r="M40" s="498"/>
      <c r="N40" s="455"/>
      <c r="O40" s="495"/>
      <c r="P40" s="473"/>
      <c r="Q40" s="473"/>
      <c r="R40" s="459" t="n">
        <f aca="false">SUM(G40:K40)+M40+O40</f>
        <v>1922933</v>
      </c>
      <c r="W40" s="404"/>
    </row>
    <row r="41" customFormat="false" ht="24.75" hidden="false" customHeight="true" outlineLevel="0" collapsed="false">
      <c r="A41" s="499"/>
      <c r="B41" s="500" t="s">
        <v>220</v>
      </c>
      <c r="C41" s="501"/>
      <c r="D41" s="501"/>
      <c r="E41" s="501"/>
      <c r="F41" s="502"/>
      <c r="G41" s="464" t="n">
        <f aca="false">SUM(G33:G40)</f>
        <v>28134899</v>
      </c>
      <c r="H41" s="464" t="n">
        <f aca="false">SUM(H33:H40)</f>
        <v>7663603</v>
      </c>
      <c r="I41" s="464" t="n">
        <f aca="false">SUM(I33:I40)</f>
        <v>1345069</v>
      </c>
      <c r="J41" s="464" t="n">
        <f aca="false">SUM(J31:J40)</f>
        <v>613995</v>
      </c>
      <c r="K41" s="464" t="n">
        <f aca="false">SUM(K32:K40)</f>
        <v>1845151</v>
      </c>
      <c r="L41" s="464" t="n">
        <f aca="false">SUM(L33:L36)</f>
        <v>0</v>
      </c>
      <c r="M41" s="464" t="n">
        <f aca="false">SUM(M33:M40)</f>
        <v>0</v>
      </c>
      <c r="N41" s="464" t="n">
        <f aca="false">SUM(N33:N36)</f>
        <v>0</v>
      </c>
      <c r="O41" s="464" t="n">
        <f aca="false">SUM(O39:O40)</f>
        <v>0</v>
      </c>
      <c r="P41" s="503"/>
      <c r="Q41" s="503"/>
      <c r="R41" s="465" t="n">
        <f aca="false">SUM(G41:O41)</f>
        <v>39602717</v>
      </c>
      <c r="S41" s="504"/>
      <c r="T41" s="467"/>
      <c r="U41" s="467"/>
      <c r="V41" s="467"/>
      <c r="W41" s="404"/>
      <c r="X41" s="504"/>
    </row>
    <row r="42" customFormat="false" ht="24.75" hidden="false" customHeight="true" outlineLevel="0" collapsed="false">
      <c r="A42" s="437"/>
      <c r="B42" s="487"/>
      <c r="C42" s="488" t="s">
        <v>199</v>
      </c>
      <c r="D42" s="417" t="s">
        <v>176</v>
      </c>
      <c r="E42" s="417"/>
      <c r="F42" s="440"/>
      <c r="G42" s="505"/>
      <c r="H42" s="506"/>
      <c r="I42" s="507"/>
      <c r="J42" s="508"/>
      <c r="K42" s="507"/>
      <c r="L42" s="507"/>
      <c r="M42" s="507"/>
      <c r="N42" s="507"/>
      <c r="O42" s="507"/>
      <c r="P42" s="435"/>
      <c r="Q42" s="509" t="n">
        <f aca="false">SUM(G42:O42)</f>
        <v>0</v>
      </c>
      <c r="R42" s="510" t="n">
        <f aca="false">Q42</f>
        <v>0</v>
      </c>
      <c r="W42" s="404"/>
    </row>
    <row r="43" customFormat="false" ht="24.75" hidden="false" customHeight="true" outlineLevel="0" collapsed="false">
      <c r="A43" s="437"/>
      <c r="B43" s="487" t="s">
        <v>221</v>
      </c>
      <c r="C43" s="417" t="s">
        <v>222</v>
      </c>
      <c r="D43" s="417"/>
      <c r="E43" s="417"/>
      <c r="F43" s="440"/>
      <c r="G43" s="511"/>
      <c r="H43" s="512"/>
      <c r="I43" s="512"/>
      <c r="J43" s="512"/>
      <c r="K43" s="512"/>
      <c r="L43" s="512"/>
      <c r="M43" s="512"/>
      <c r="N43" s="512"/>
      <c r="O43" s="512"/>
      <c r="P43" s="457"/>
      <c r="Q43" s="457"/>
      <c r="R43" s="513"/>
      <c r="W43" s="404"/>
    </row>
    <row r="44" customFormat="false" ht="24.75" hidden="false" customHeight="true" outlineLevel="0" collapsed="false">
      <c r="A44" s="437"/>
      <c r="B44" s="514"/>
      <c r="C44" s="488" t="s">
        <v>179</v>
      </c>
      <c r="D44" s="488" t="s">
        <v>76</v>
      </c>
      <c r="E44" s="488"/>
      <c r="F44" s="515"/>
      <c r="G44" s="516"/>
      <c r="H44" s="516"/>
      <c r="I44" s="516"/>
      <c r="J44" s="516"/>
      <c r="K44" s="516"/>
      <c r="L44" s="516"/>
      <c r="M44" s="516"/>
      <c r="N44" s="516"/>
      <c r="O44" s="516"/>
      <c r="P44" s="442"/>
      <c r="Q44" s="442"/>
      <c r="R44" s="443" t="n">
        <f aca="false">SUM(G44:O44)</f>
        <v>0</v>
      </c>
      <c r="W44" s="404"/>
    </row>
    <row r="45" customFormat="false" ht="24.75" hidden="false" customHeight="true" outlineLevel="0" collapsed="false">
      <c r="A45" s="437"/>
      <c r="B45" s="514"/>
      <c r="C45" s="488" t="s">
        <v>181</v>
      </c>
      <c r="D45" s="488" t="s">
        <v>77</v>
      </c>
      <c r="E45" s="488"/>
      <c r="F45" s="515"/>
      <c r="G45" s="516"/>
      <c r="H45" s="516"/>
      <c r="I45" s="516"/>
      <c r="J45" s="516"/>
      <c r="K45" s="516"/>
      <c r="L45" s="516"/>
      <c r="M45" s="516"/>
      <c r="N45" s="516"/>
      <c r="O45" s="516"/>
      <c r="P45" s="442"/>
      <c r="Q45" s="442"/>
      <c r="R45" s="443" t="n">
        <f aca="false">SUM(G45:O45)</f>
        <v>0</v>
      </c>
      <c r="W45" s="404"/>
    </row>
    <row r="46" customFormat="false" ht="24.75" hidden="false" customHeight="true" outlineLevel="0" collapsed="false">
      <c r="A46" s="437"/>
      <c r="B46" s="514"/>
      <c r="C46" s="488" t="s">
        <v>183</v>
      </c>
      <c r="D46" s="417" t="s">
        <v>223</v>
      </c>
      <c r="E46" s="417"/>
      <c r="F46" s="440"/>
      <c r="G46" s="498"/>
      <c r="H46" s="498"/>
      <c r="I46" s="498"/>
      <c r="J46" s="498"/>
      <c r="K46" s="498"/>
      <c r="L46" s="498"/>
      <c r="M46" s="498"/>
      <c r="N46" s="498"/>
      <c r="O46" s="498"/>
      <c r="P46" s="442"/>
      <c r="Q46" s="442"/>
      <c r="R46" s="443" t="n">
        <f aca="false">SUM(G46:O46)</f>
        <v>0</v>
      </c>
    </row>
    <row r="47" customFormat="false" ht="24.75" hidden="false" customHeight="true" outlineLevel="0" collapsed="false">
      <c r="A47" s="437"/>
      <c r="B47" s="460" t="s">
        <v>10</v>
      </c>
      <c r="C47" s="417" t="s">
        <v>224</v>
      </c>
      <c r="D47" s="417"/>
      <c r="E47" s="417"/>
      <c r="F47" s="440"/>
      <c r="G47" s="517" t="n">
        <f aca="false">SUM(G41+G42+G44+G45+G46)</f>
        <v>28134899</v>
      </c>
      <c r="H47" s="517" t="n">
        <f aca="false">SUM(H41+H42+H44+H45+H46)</f>
        <v>7663603</v>
      </c>
      <c r="I47" s="517" t="n">
        <f aca="false">SUM(I41+I42+I44+I45+I46)</f>
        <v>1345069</v>
      </c>
      <c r="J47" s="517" t="n">
        <f aca="false">SUM(J41+J42+J44+J45+J46)</f>
        <v>613995</v>
      </c>
      <c r="K47" s="517" t="n">
        <f aca="false">SUM(K41+K42+K44+K45+K46)</f>
        <v>1845151</v>
      </c>
      <c r="L47" s="517" t="n">
        <f aca="false">SUM(L41+L42+L44+L45+L46)</f>
        <v>0</v>
      </c>
      <c r="M47" s="517" t="n">
        <f aca="false">SUM(M41+M42+M44+M45+M46)</f>
        <v>0</v>
      </c>
      <c r="N47" s="517" t="n">
        <f aca="false">SUM(N41+N42+N44+N45+N46)</f>
        <v>0</v>
      </c>
      <c r="O47" s="517" t="n">
        <f aca="false">SUM(O41+O42+O44+O45+O46)</f>
        <v>0</v>
      </c>
      <c r="P47" s="473"/>
      <c r="Q47" s="473"/>
      <c r="R47" s="459" t="n">
        <f aca="false">SUM(G47:O47)</f>
        <v>39602717</v>
      </c>
    </row>
    <row r="48" customFormat="false" ht="24.75" hidden="false" customHeight="true" outlineLevel="0" collapsed="false">
      <c r="A48" s="518"/>
      <c r="B48" s="519" t="s">
        <v>225</v>
      </c>
      <c r="C48" s="520" t="s">
        <v>226</v>
      </c>
      <c r="D48" s="521"/>
      <c r="E48" s="521"/>
      <c r="F48" s="521"/>
      <c r="G48" s="464" t="n">
        <f aca="false">IF(G47='CSS '!G54,'CSS '!G54,"ERROR")</f>
        <v>28134899</v>
      </c>
      <c r="H48" s="464" t="n">
        <f aca="false">IF(H47=PEI!G51,PEI!G51,"ERROR")</f>
        <v>7663603</v>
      </c>
      <c r="I48" s="464" t="n">
        <f aca="false">IF(I47=INN!G35,INN!G35,"ERROR")</f>
        <v>1345069</v>
      </c>
      <c r="J48" s="464" t="n">
        <f aca="false">IF(J47=WET!E15,WET!E15,"ERROR")</f>
        <v>613995</v>
      </c>
      <c r="K48" s="464" t="n">
        <f aca="false">IF(K47=CFTN!D41,CFTN!D41,"ERROR")</f>
        <v>1845151</v>
      </c>
      <c r="L48" s="464" t="n">
        <f aca="false">IF(L47='Other MHSA Funds'!D7,'Other MHSA Funds'!D7,"ERROR")</f>
        <v>0</v>
      </c>
      <c r="M48" s="464" t="n">
        <f aca="false">IF(M47='Other MHSA Funds'!D9,'Other MHSA Funds'!D9,"ERROR")</f>
        <v>0</v>
      </c>
      <c r="N48" s="464" t="n">
        <f aca="false">IF(N47='Other MHSA Funds'!D11,'Other MHSA Funds'!D11,"ERROR")</f>
        <v>0</v>
      </c>
      <c r="O48" s="464" t="n">
        <f aca="false">IF(O47='Unencumbered Housing Funds'!D6,'Unencumbered Housing Funds'!D6,"ERROR")</f>
        <v>0</v>
      </c>
      <c r="P48" s="522"/>
      <c r="Q48" s="523" t="n">
        <f aca="false">Q42</f>
        <v>0</v>
      </c>
      <c r="R48" s="524" t="n">
        <f aca="false">SUM(G48:O48)+Q48</f>
        <v>39602717</v>
      </c>
    </row>
    <row r="49" customFormat="false" ht="15" hidden="false" customHeight="false" outlineLevel="0" collapsed="false">
      <c r="A49" s="499"/>
      <c r="B49" s="439"/>
      <c r="C49" s="439"/>
      <c r="D49" s="439"/>
      <c r="E49" s="439"/>
      <c r="F49" s="439"/>
      <c r="G49" s="439"/>
      <c r="H49" s="439"/>
      <c r="I49" s="439"/>
      <c r="J49" s="439"/>
      <c r="K49" s="439"/>
      <c r="L49" s="439"/>
      <c r="M49" s="439"/>
      <c r="N49" s="439"/>
      <c r="O49" s="439"/>
      <c r="P49" s="439"/>
      <c r="Q49" s="439"/>
      <c r="R49" s="525"/>
      <c r="S49" s="439"/>
      <c r="X49" s="439"/>
    </row>
    <row r="50" customFormat="false" ht="15" hidden="false" customHeight="false" outlineLevel="0" collapsed="false">
      <c r="A50" s="499" t="s">
        <v>227</v>
      </c>
      <c r="B50" s="439"/>
      <c r="C50" s="439"/>
      <c r="D50" s="439"/>
      <c r="E50" s="439"/>
      <c r="F50" s="439"/>
      <c r="G50" s="439"/>
      <c r="H50" s="439"/>
      <c r="I50" s="439"/>
      <c r="J50" s="439"/>
      <c r="K50" s="439"/>
      <c r="L50" s="439"/>
      <c r="M50" s="439"/>
      <c r="N50" s="439"/>
      <c r="O50" s="439"/>
      <c r="P50" s="439"/>
      <c r="Q50" s="439"/>
      <c r="R50" s="525"/>
      <c r="S50" s="439"/>
      <c r="X50" s="439"/>
    </row>
    <row r="51" customFormat="false" ht="15" hidden="false" customHeight="false" outlineLevel="0" collapsed="false">
      <c r="A51" s="499"/>
      <c r="B51" s="439"/>
      <c r="C51" s="439"/>
      <c r="D51" s="439"/>
      <c r="E51" s="439"/>
      <c r="F51" s="439"/>
      <c r="G51" s="439"/>
      <c r="H51" s="439"/>
      <c r="I51" s="439"/>
      <c r="J51" s="439"/>
      <c r="K51" s="439"/>
      <c r="L51" s="439"/>
      <c r="M51" s="439"/>
      <c r="N51" s="439"/>
      <c r="O51" s="439"/>
      <c r="P51" s="439"/>
      <c r="Q51" s="439"/>
      <c r="R51" s="525"/>
    </row>
    <row r="52" customFormat="false" ht="24.75" hidden="false" customHeight="true" outlineLevel="0" collapsed="false">
      <c r="A52" s="468" t="n">
        <v>4</v>
      </c>
      <c r="B52" s="469" t="s">
        <v>228</v>
      </c>
      <c r="C52" s="484"/>
      <c r="D52" s="484"/>
      <c r="E52" s="484"/>
      <c r="F52" s="485"/>
      <c r="G52" s="526"/>
      <c r="H52" s="526"/>
      <c r="I52" s="526"/>
      <c r="J52" s="526"/>
      <c r="K52" s="526"/>
      <c r="L52" s="526"/>
      <c r="M52" s="526"/>
      <c r="N52" s="526"/>
      <c r="O52" s="526"/>
      <c r="P52" s="526"/>
      <c r="Q52" s="526"/>
      <c r="R52" s="527"/>
    </row>
    <row r="53" customFormat="false" ht="24.75" hidden="false" customHeight="true" outlineLevel="0" collapsed="false">
      <c r="A53" s="437"/>
      <c r="B53" s="432"/>
      <c r="C53" s="528" t="s">
        <v>179</v>
      </c>
      <c r="D53" s="448" t="s">
        <v>229</v>
      </c>
      <c r="E53" s="448"/>
      <c r="F53" s="449"/>
      <c r="G53" s="506"/>
      <c r="H53" s="506"/>
      <c r="I53" s="506"/>
      <c r="J53" s="506"/>
      <c r="K53" s="506"/>
      <c r="L53" s="434"/>
      <c r="M53" s="434"/>
      <c r="N53" s="434"/>
      <c r="O53" s="434"/>
      <c r="P53" s="529"/>
      <c r="Q53" s="435"/>
      <c r="R53" s="510" t="n">
        <f aca="false">SUM(G53:K53)+P53</f>
        <v>0</v>
      </c>
      <c r="S53" s="483"/>
      <c r="X53" s="483"/>
    </row>
    <row r="54" customFormat="false" ht="24.75" hidden="false" customHeight="true" outlineLevel="0" collapsed="false">
      <c r="A54" s="437"/>
      <c r="B54" s="432"/>
      <c r="C54" s="528" t="s">
        <v>181</v>
      </c>
      <c r="D54" s="448" t="s">
        <v>230</v>
      </c>
      <c r="E54" s="448"/>
      <c r="F54" s="449"/>
      <c r="G54" s="444"/>
      <c r="H54" s="444"/>
      <c r="I54" s="444"/>
      <c r="J54" s="444"/>
      <c r="K54" s="444"/>
      <c r="L54" s="451"/>
      <c r="M54" s="451"/>
      <c r="N54" s="451"/>
      <c r="O54" s="451"/>
      <c r="P54" s="529"/>
      <c r="Q54" s="442"/>
      <c r="R54" s="510" t="n">
        <f aca="false">SUM(G54:K54)+P54</f>
        <v>0</v>
      </c>
      <c r="S54" s="483"/>
      <c r="X54" s="483"/>
    </row>
    <row r="55" customFormat="false" ht="24" hidden="false" customHeight="true" outlineLevel="0" collapsed="false">
      <c r="A55" s="437"/>
      <c r="B55" s="432"/>
      <c r="C55" s="528" t="s">
        <v>183</v>
      </c>
      <c r="D55" s="448" t="s">
        <v>231</v>
      </c>
      <c r="E55" s="448"/>
      <c r="F55" s="449"/>
      <c r="G55" s="444"/>
      <c r="H55" s="444"/>
      <c r="I55" s="444"/>
      <c r="J55" s="444"/>
      <c r="K55" s="444"/>
      <c r="L55" s="451"/>
      <c r="M55" s="451"/>
      <c r="N55" s="451"/>
      <c r="O55" s="451"/>
      <c r="P55" s="529"/>
      <c r="Q55" s="473"/>
      <c r="R55" s="510" t="n">
        <f aca="false">SUM(G55:K55)+P55</f>
        <v>0</v>
      </c>
      <c r="S55" s="483"/>
      <c r="X55" s="483"/>
    </row>
    <row r="56" customFormat="false" ht="24" hidden="false" customHeight="true" outlineLevel="0" collapsed="false">
      <c r="A56" s="475"/>
      <c r="B56" s="432"/>
      <c r="C56" s="528" t="s">
        <v>232</v>
      </c>
      <c r="D56" s="448"/>
      <c r="E56" s="448"/>
      <c r="F56" s="449"/>
      <c r="G56" s="530"/>
      <c r="H56" s="530"/>
      <c r="I56" s="530"/>
      <c r="J56" s="530"/>
      <c r="K56" s="530"/>
      <c r="L56" s="456"/>
      <c r="M56" s="456"/>
      <c r="N56" s="456"/>
      <c r="O56" s="456"/>
      <c r="P56" s="531"/>
      <c r="Q56" s="457"/>
      <c r="R56" s="510" t="n">
        <f aca="false">SUM(G56:K56)+P56</f>
        <v>0</v>
      </c>
      <c r="S56" s="483"/>
      <c r="X56" s="483"/>
    </row>
    <row r="57" customFormat="false" ht="24.75" hidden="false" customHeight="true" outlineLevel="0" collapsed="false">
      <c r="A57" s="532" t="n">
        <v>5</v>
      </c>
      <c r="B57" s="533" t="s">
        <v>233</v>
      </c>
      <c r="C57" s="534"/>
      <c r="D57" s="534"/>
      <c r="E57" s="534"/>
      <c r="F57" s="535"/>
      <c r="G57" s="536"/>
      <c r="H57" s="537"/>
      <c r="I57" s="537"/>
      <c r="J57" s="537"/>
      <c r="K57" s="537"/>
      <c r="L57" s="537"/>
      <c r="M57" s="537"/>
      <c r="N57" s="537"/>
      <c r="O57" s="537"/>
      <c r="P57" s="538"/>
      <c r="Q57" s="538"/>
      <c r="R57" s="539"/>
    </row>
    <row r="58" customFormat="false" ht="24.75" hidden="false" customHeight="true" outlineLevel="0" collapsed="false">
      <c r="A58" s="540"/>
      <c r="B58" s="541"/>
      <c r="C58" s="542" t="s">
        <v>179</v>
      </c>
      <c r="D58" s="543" t="s">
        <v>180</v>
      </c>
      <c r="E58" s="543"/>
      <c r="F58" s="544"/>
      <c r="G58" s="489"/>
      <c r="H58" s="451"/>
      <c r="I58" s="451"/>
      <c r="J58" s="451"/>
      <c r="K58" s="451"/>
      <c r="L58" s="451"/>
      <c r="M58" s="451"/>
      <c r="N58" s="451"/>
      <c r="O58" s="451"/>
      <c r="P58" s="441"/>
      <c r="Q58" s="442"/>
      <c r="R58" s="443" t="n">
        <f aca="false">P58</f>
        <v>0</v>
      </c>
    </row>
    <row r="59" customFormat="false" ht="24.75" hidden="false" customHeight="true" outlineLevel="0" collapsed="false">
      <c r="A59" s="540"/>
      <c r="B59" s="541"/>
      <c r="C59" s="542" t="s">
        <v>181</v>
      </c>
      <c r="D59" s="543" t="s">
        <v>182</v>
      </c>
      <c r="E59" s="543"/>
      <c r="F59" s="544"/>
      <c r="G59" s="489"/>
      <c r="H59" s="451"/>
      <c r="I59" s="451"/>
      <c r="J59" s="444"/>
      <c r="K59" s="451"/>
      <c r="L59" s="451"/>
      <c r="M59" s="451"/>
      <c r="N59" s="451"/>
      <c r="O59" s="451"/>
      <c r="P59" s="442"/>
      <c r="Q59" s="442"/>
      <c r="R59" s="443" t="n">
        <f aca="false">J59</f>
        <v>0</v>
      </c>
    </row>
    <row r="60" customFormat="false" ht="24.75" hidden="false" customHeight="true" outlineLevel="0" collapsed="false">
      <c r="A60" s="540"/>
      <c r="B60" s="541"/>
      <c r="C60" s="542" t="s">
        <v>183</v>
      </c>
      <c r="D60" s="543" t="s">
        <v>184</v>
      </c>
      <c r="E60" s="543"/>
      <c r="F60" s="544"/>
      <c r="G60" s="489"/>
      <c r="H60" s="451"/>
      <c r="I60" s="451"/>
      <c r="J60" s="444"/>
      <c r="K60" s="450"/>
      <c r="L60" s="451"/>
      <c r="M60" s="451"/>
      <c r="N60" s="451"/>
      <c r="O60" s="451"/>
      <c r="P60" s="442"/>
      <c r="Q60" s="442"/>
      <c r="R60" s="443" t="n">
        <f aca="false">J60+K60</f>
        <v>0</v>
      </c>
    </row>
    <row r="61" s="439" customFormat="true" ht="24.75" hidden="false" customHeight="true" outlineLevel="0" collapsed="false">
      <c r="A61" s="540"/>
      <c r="B61" s="541"/>
      <c r="C61" s="542" t="s">
        <v>185</v>
      </c>
      <c r="D61" s="543" t="s">
        <v>186</v>
      </c>
      <c r="E61" s="543"/>
      <c r="F61" s="544"/>
      <c r="G61" s="490"/>
      <c r="H61" s="490"/>
      <c r="I61" s="490"/>
      <c r="J61" s="490"/>
      <c r="K61" s="490"/>
      <c r="L61" s="490"/>
      <c r="M61" s="490"/>
      <c r="N61" s="490"/>
      <c r="O61" s="451"/>
      <c r="P61" s="442"/>
      <c r="Q61" s="442"/>
      <c r="R61" s="443" t="n">
        <f aca="false">SUM(G61:N61)</f>
        <v>0</v>
      </c>
      <c r="T61" s="545"/>
      <c r="U61" s="545"/>
      <c r="V61" s="545"/>
      <c r="W61" s="545"/>
    </row>
    <row r="62" s="439" customFormat="true" ht="24.75" hidden="false" customHeight="true" outlineLevel="0" collapsed="false">
      <c r="A62" s="540"/>
      <c r="B62" s="541"/>
      <c r="C62" s="542" t="s">
        <v>187</v>
      </c>
      <c r="D62" s="543" t="s">
        <v>188</v>
      </c>
      <c r="E62" s="543"/>
      <c r="F62" s="544"/>
      <c r="G62" s="490"/>
      <c r="H62" s="490"/>
      <c r="I62" s="490"/>
      <c r="J62" s="490"/>
      <c r="K62" s="490"/>
      <c r="L62" s="490"/>
      <c r="M62" s="490"/>
      <c r="N62" s="490"/>
      <c r="O62" s="451"/>
      <c r="P62" s="442"/>
      <c r="Q62" s="442"/>
      <c r="R62" s="443" t="n">
        <f aca="false">SUM(G62:N62)</f>
        <v>0</v>
      </c>
      <c r="T62" s="545"/>
      <c r="U62" s="545"/>
      <c r="V62" s="545"/>
      <c r="W62" s="545"/>
    </row>
    <row r="63" s="439" customFormat="true" ht="24.75" hidden="false" customHeight="true" outlineLevel="0" collapsed="false">
      <c r="A63" s="540"/>
      <c r="B63" s="541"/>
      <c r="C63" s="542" t="s">
        <v>189</v>
      </c>
      <c r="D63" s="543" t="s">
        <v>190</v>
      </c>
      <c r="E63" s="543"/>
      <c r="F63" s="544"/>
      <c r="G63" s="490"/>
      <c r="H63" s="490"/>
      <c r="I63" s="490"/>
      <c r="J63" s="490"/>
      <c r="K63" s="490"/>
      <c r="L63" s="490"/>
      <c r="M63" s="490"/>
      <c r="N63" s="490"/>
      <c r="O63" s="451"/>
      <c r="P63" s="442"/>
      <c r="Q63" s="442"/>
      <c r="R63" s="443" t="n">
        <f aca="false">SUM(G63:N63)</f>
        <v>0</v>
      </c>
      <c r="T63" s="545"/>
      <c r="U63" s="545"/>
      <c r="V63" s="545"/>
      <c r="W63" s="545"/>
    </row>
    <row r="64" s="439" customFormat="true" ht="24.75" hidden="false" customHeight="true" outlineLevel="0" collapsed="false">
      <c r="A64" s="540"/>
      <c r="B64" s="541"/>
      <c r="C64" s="542" t="s">
        <v>191</v>
      </c>
      <c r="D64" s="543" t="s">
        <v>192</v>
      </c>
      <c r="E64" s="543"/>
      <c r="F64" s="544"/>
      <c r="G64" s="546"/>
      <c r="H64" s="546"/>
      <c r="I64" s="546"/>
      <c r="J64" s="546"/>
      <c r="K64" s="546"/>
      <c r="L64" s="546"/>
      <c r="M64" s="546"/>
      <c r="N64" s="546"/>
      <c r="O64" s="455"/>
      <c r="P64" s="473"/>
      <c r="Q64" s="473"/>
      <c r="R64" s="443" t="n">
        <f aca="false">SUM(G64:N64)</f>
        <v>0</v>
      </c>
      <c r="T64" s="545"/>
      <c r="U64" s="545"/>
      <c r="V64" s="545"/>
      <c r="W64" s="545"/>
    </row>
    <row r="65" customFormat="false" ht="24.75" hidden="false" customHeight="true" outlineLevel="0" collapsed="false">
      <c r="A65" s="540"/>
      <c r="B65" s="541"/>
      <c r="C65" s="542" t="s">
        <v>193</v>
      </c>
      <c r="D65" s="543" t="s">
        <v>194</v>
      </c>
      <c r="E65" s="543"/>
      <c r="F65" s="544"/>
      <c r="G65" s="546"/>
      <c r="H65" s="546"/>
      <c r="I65" s="546"/>
      <c r="J65" s="546"/>
      <c r="K65" s="546"/>
      <c r="L65" s="546"/>
      <c r="M65" s="546"/>
      <c r="N65" s="455"/>
      <c r="O65" s="455"/>
      <c r="P65" s="473"/>
      <c r="Q65" s="473"/>
      <c r="R65" s="443" t="n">
        <f aca="false">SUM(G65:M65)</f>
        <v>0</v>
      </c>
    </row>
    <row r="66" customFormat="false" ht="24.75" hidden="false" customHeight="true" outlineLevel="0" collapsed="false">
      <c r="A66" s="540"/>
      <c r="B66" s="541"/>
      <c r="C66" s="542" t="s">
        <v>195</v>
      </c>
      <c r="D66" s="543" t="s">
        <v>196</v>
      </c>
      <c r="E66" s="543"/>
      <c r="F66" s="544"/>
      <c r="G66" s="546"/>
      <c r="H66" s="546"/>
      <c r="I66" s="546"/>
      <c r="J66" s="444"/>
      <c r="K66" s="444"/>
      <c r="L66" s="498"/>
      <c r="M66" s="498"/>
      <c r="N66" s="455"/>
      <c r="O66" s="455"/>
      <c r="P66" s="473"/>
      <c r="Q66" s="473"/>
      <c r="R66" s="443" t="n">
        <f aca="false">SUM(G66:M66)</f>
        <v>0</v>
      </c>
    </row>
    <row r="67" customFormat="false" ht="24.75" hidden="false" customHeight="true" outlineLevel="0" collapsed="false">
      <c r="A67" s="540"/>
      <c r="B67" s="541"/>
      <c r="C67" s="542" t="s">
        <v>197</v>
      </c>
      <c r="D67" s="543" t="s">
        <v>198</v>
      </c>
      <c r="E67" s="543"/>
      <c r="F67" s="544"/>
      <c r="G67" s="546"/>
      <c r="H67" s="546"/>
      <c r="I67" s="546"/>
      <c r="J67" s="444"/>
      <c r="K67" s="444"/>
      <c r="L67" s="498"/>
      <c r="M67" s="496"/>
      <c r="N67" s="455"/>
      <c r="O67" s="496"/>
      <c r="P67" s="473"/>
      <c r="Q67" s="473"/>
      <c r="R67" s="443" t="n">
        <f aca="false">SUM(G67:M67)+O67</f>
        <v>0</v>
      </c>
    </row>
    <row r="68" customFormat="false" ht="24.75" hidden="false" customHeight="true" outlineLevel="0" collapsed="false">
      <c r="A68" s="540"/>
      <c r="B68" s="541"/>
      <c r="C68" s="542" t="s">
        <v>199</v>
      </c>
      <c r="D68" s="543" t="s">
        <v>234</v>
      </c>
      <c r="E68" s="543"/>
      <c r="F68" s="544"/>
      <c r="G68" s="546"/>
      <c r="H68" s="546"/>
      <c r="I68" s="546"/>
      <c r="J68" s="444"/>
      <c r="K68" s="444"/>
      <c r="L68" s="498"/>
      <c r="M68" s="498"/>
      <c r="N68" s="455"/>
      <c r="O68" s="498"/>
      <c r="P68" s="473"/>
      <c r="Q68" s="451"/>
      <c r="R68" s="443" t="n">
        <f aca="false">SUM(G68:M68)+O68</f>
        <v>0</v>
      </c>
      <c r="S68" s="483"/>
      <c r="X68" s="483"/>
    </row>
    <row r="69" customFormat="false" ht="24.75" hidden="false" customHeight="true" outlineLevel="0" collapsed="false">
      <c r="A69" s="540"/>
      <c r="B69" s="541"/>
      <c r="C69" s="542" t="s">
        <v>235</v>
      </c>
      <c r="D69" s="542" t="s">
        <v>236</v>
      </c>
      <c r="E69" s="542"/>
      <c r="F69" s="547"/>
      <c r="G69" s="546"/>
      <c r="H69" s="546"/>
      <c r="I69" s="546"/>
      <c r="J69" s="496"/>
      <c r="K69" s="496"/>
      <c r="L69" s="496"/>
      <c r="M69" s="498"/>
      <c r="N69" s="496"/>
      <c r="O69" s="498"/>
      <c r="P69" s="473"/>
      <c r="Q69" s="548"/>
      <c r="R69" s="549" t="n">
        <f aca="false">SUM(G69:O69)+Q69</f>
        <v>0</v>
      </c>
      <c r="S69" s="483"/>
      <c r="X69" s="483"/>
    </row>
    <row r="70" customFormat="false" ht="24.75" hidden="false" customHeight="true" outlineLevel="0" collapsed="false">
      <c r="A70" s="550"/>
      <c r="B70" s="519"/>
      <c r="C70" s="551" t="s">
        <v>237</v>
      </c>
      <c r="D70" s="552" t="s">
        <v>206</v>
      </c>
      <c r="E70" s="519"/>
      <c r="F70" s="552"/>
      <c r="G70" s="463" t="n">
        <f aca="false">SUM(G61:G69)</f>
        <v>0</v>
      </c>
      <c r="H70" s="463" t="n">
        <f aca="false">SUM(H61:H69)</f>
        <v>0</v>
      </c>
      <c r="I70" s="463" t="n">
        <f aca="false">SUM(I61:I69)</f>
        <v>0</v>
      </c>
      <c r="J70" s="463" t="n">
        <f aca="false">SUM(J59:J69)</f>
        <v>0</v>
      </c>
      <c r="K70" s="463" t="n">
        <f aca="false">SUM(K60:K69)</f>
        <v>0</v>
      </c>
      <c r="L70" s="463" t="n">
        <f aca="false">SUM(L61:L69)</f>
        <v>0</v>
      </c>
      <c r="M70" s="463" t="n">
        <f aca="false">SUM(M61:M69)</f>
        <v>0</v>
      </c>
      <c r="N70" s="463" t="n">
        <f aca="false">SUM(N61:N64)+N69</f>
        <v>0</v>
      </c>
      <c r="O70" s="463" t="n">
        <f aca="false">SUM(O67:O69)</f>
        <v>0</v>
      </c>
      <c r="P70" s="463" t="n">
        <f aca="false">P58</f>
        <v>0</v>
      </c>
      <c r="Q70" s="463" t="n">
        <f aca="false">Q69</f>
        <v>0</v>
      </c>
      <c r="R70" s="465" t="n">
        <f aca="false">SUM(G70:Q70)</f>
        <v>0</v>
      </c>
    </row>
    <row r="71" customFormat="false" ht="24.75" hidden="false" customHeight="true" outlineLevel="0" collapsed="false">
      <c r="A71" s="553" t="n">
        <v>6</v>
      </c>
      <c r="B71" s="432" t="s">
        <v>238</v>
      </c>
      <c r="C71" s="409"/>
      <c r="D71" s="409"/>
      <c r="E71" s="409"/>
      <c r="F71" s="433"/>
      <c r="G71" s="486"/>
      <c r="H71" s="434"/>
      <c r="I71" s="434"/>
      <c r="J71" s="434"/>
      <c r="K71" s="434"/>
      <c r="L71" s="434"/>
      <c r="M71" s="434"/>
      <c r="N71" s="434"/>
      <c r="O71" s="456"/>
      <c r="P71" s="457"/>
      <c r="Q71" s="457"/>
      <c r="R71" s="539"/>
    </row>
    <row r="72" customFormat="false" ht="24.75" hidden="false" customHeight="true" outlineLevel="0" collapsed="false">
      <c r="A72" s="499"/>
      <c r="B72" s="438"/>
      <c r="C72" s="439" t="s">
        <v>179</v>
      </c>
      <c r="D72" s="417" t="s">
        <v>239</v>
      </c>
      <c r="E72" s="417"/>
      <c r="F72" s="440"/>
      <c r="G72" s="489"/>
      <c r="H72" s="451"/>
      <c r="I72" s="451"/>
      <c r="J72" s="451"/>
      <c r="K72" s="451"/>
      <c r="L72" s="451"/>
      <c r="M72" s="451"/>
      <c r="N72" s="451"/>
      <c r="O72" s="455"/>
      <c r="P72" s="554" t="n">
        <f aca="false">SUM( P23+P28+P56+P70)</f>
        <v>7125250</v>
      </c>
      <c r="Q72" s="442"/>
      <c r="R72" s="443" t="n">
        <f aca="false">P72</f>
        <v>7125250</v>
      </c>
    </row>
    <row r="73" customFormat="false" ht="24.75" hidden="false" customHeight="true" outlineLevel="0" collapsed="false">
      <c r="A73" s="499"/>
      <c r="B73" s="438"/>
      <c r="C73" s="445" t="s">
        <v>181</v>
      </c>
      <c r="D73" s="417" t="s">
        <v>182</v>
      </c>
      <c r="E73" s="417"/>
      <c r="F73" s="440"/>
      <c r="G73" s="489"/>
      <c r="H73" s="451"/>
      <c r="I73" s="451"/>
      <c r="J73" s="554" t="n">
        <f aca="false">J13-J31+J59</f>
        <v>0</v>
      </c>
      <c r="K73" s="451"/>
      <c r="L73" s="451"/>
      <c r="M73" s="451"/>
      <c r="N73" s="451"/>
      <c r="O73" s="451"/>
      <c r="P73" s="435"/>
      <c r="Q73" s="435"/>
      <c r="R73" s="443" t="n">
        <f aca="false">J73</f>
        <v>0</v>
      </c>
    </row>
    <row r="74" customFormat="false" ht="24.75" hidden="false" customHeight="true" outlineLevel="0" collapsed="false">
      <c r="A74" s="499"/>
      <c r="B74" s="438"/>
      <c r="C74" s="445" t="s">
        <v>183</v>
      </c>
      <c r="D74" s="417" t="s">
        <v>184</v>
      </c>
      <c r="E74" s="417"/>
      <c r="F74" s="440"/>
      <c r="G74" s="489"/>
      <c r="H74" s="451"/>
      <c r="I74" s="451"/>
      <c r="J74" s="554" t="n">
        <f aca="false">J14-J32+J60</f>
        <v>766241</v>
      </c>
      <c r="K74" s="554" t="n">
        <f aca="false">K14-K32+K60</f>
        <v>0</v>
      </c>
      <c r="L74" s="451"/>
      <c r="M74" s="451"/>
      <c r="N74" s="451"/>
      <c r="O74" s="451"/>
      <c r="P74" s="442"/>
      <c r="Q74" s="442"/>
      <c r="R74" s="443" t="n">
        <f aca="false">SUM(J74:K74)</f>
        <v>766241</v>
      </c>
    </row>
    <row r="75" s="439" customFormat="true" ht="24.75" hidden="false" customHeight="true" outlineLevel="0" collapsed="false">
      <c r="A75" s="499"/>
      <c r="B75" s="438"/>
      <c r="C75" s="439" t="s">
        <v>185</v>
      </c>
      <c r="D75" s="417" t="s">
        <v>186</v>
      </c>
      <c r="E75" s="417"/>
      <c r="F75" s="440"/>
      <c r="G75" s="555" t="n">
        <f aca="false">SUM(G15-G33+G61)</f>
        <v>0</v>
      </c>
      <c r="H75" s="555" t="n">
        <f aca="false">SUM(H15-H33+H61)</f>
        <v>0</v>
      </c>
      <c r="I75" s="555" t="n">
        <f aca="false">SUM(I15-I33+I61)</f>
        <v>0</v>
      </c>
      <c r="J75" s="554" t="n">
        <f aca="false">J15-J33+J61</f>
        <v>0</v>
      </c>
      <c r="K75" s="554" t="n">
        <f aca="false">K15-K33+K61</f>
        <v>0</v>
      </c>
      <c r="L75" s="555" t="n">
        <f aca="false">SUM(L15-L33+L61)</f>
        <v>0</v>
      </c>
      <c r="M75" s="554" t="n">
        <f aca="false">M15-M33+M61</f>
        <v>0</v>
      </c>
      <c r="N75" s="554" t="n">
        <f aca="false">N15-N33+N61</f>
        <v>0</v>
      </c>
      <c r="O75" s="489"/>
      <c r="P75" s="442"/>
      <c r="Q75" s="442"/>
      <c r="R75" s="443" t="n">
        <f aca="false">SUM(G75:N75)</f>
        <v>0</v>
      </c>
      <c r="T75" s="545"/>
      <c r="U75" s="545"/>
      <c r="V75" s="545"/>
      <c r="W75" s="545"/>
    </row>
    <row r="76" s="439" customFormat="true" ht="24.75" hidden="false" customHeight="true" outlineLevel="0" collapsed="false">
      <c r="A76" s="499"/>
      <c r="B76" s="438"/>
      <c r="C76" s="439" t="s">
        <v>187</v>
      </c>
      <c r="D76" s="417" t="s">
        <v>188</v>
      </c>
      <c r="E76" s="417"/>
      <c r="F76" s="440"/>
      <c r="G76" s="555" t="n">
        <f aca="false">SUM(G16-G34+G62)</f>
        <v>0</v>
      </c>
      <c r="H76" s="555" t="n">
        <f aca="false">SUM(H16-H34+H62)</f>
        <v>0</v>
      </c>
      <c r="I76" s="555" t="n">
        <f aca="false">SUM(I16-I34+I62)</f>
        <v>0</v>
      </c>
      <c r="J76" s="554" t="n">
        <f aca="false">J16-J34+J62</f>
        <v>0</v>
      </c>
      <c r="K76" s="554" t="n">
        <f aca="false">K16-K34+K62</f>
        <v>0</v>
      </c>
      <c r="L76" s="555" t="n">
        <f aca="false">SUM(L16-L34+L62)</f>
        <v>0</v>
      </c>
      <c r="M76" s="554" t="n">
        <f aca="false">M16-M34+M62</f>
        <v>0</v>
      </c>
      <c r="N76" s="554" t="n">
        <f aca="false">N16-N34+N62</f>
        <v>0</v>
      </c>
      <c r="O76" s="489"/>
      <c r="P76" s="442"/>
      <c r="Q76" s="442"/>
      <c r="R76" s="443" t="n">
        <f aca="false">SUM(G76:N76)</f>
        <v>0</v>
      </c>
      <c r="T76" s="545"/>
      <c r="U76" s="545"/>
      <c r="V76" s="545"/>
      <c r="W76" s="545"/>
    </row>
    <row r="77" s="439" customFormat="true" ht="24.75" hidden="false" customHeight="true" outlineLevel="0" collapsed="false">
      <c r="A77" s="499"/>
      <c r="B77" s="438"/>
      <c r="C77" s="439" t="s">
        <v>189</v>
      </c>
      <c r="D77" s="417" t="s">
        <v>190</v>
      </c>
      <c r="E77" s="417"/>
      <c r="F77" s="440"/>
      <c r="G77" s="555" t="n">
        <f aca="false">SUM(G17-G35+G63)</f>
        <v>0</v>
      </c>
      <c r="H77" s="555" t="n">
        <f aca="false">SUM(H17-H35+H63)</f>
        <v>0</v>
      </c>
      <c r="I77" s="555" t="n">
        <f aca="false">SUM(I17-I35+I63)</f>
        <v>0</v>
      </c>
      <c r="J77" s="554" t="n">
        <f aca="false">J17-J35+J63</f>
        <v>0</v>
      </c>
      <c r="K77" s="554" t="n">
        <f aca="false">K17-K35+K63</f>
        <v>0</v>
      </c>
      <c r="L77" s="555" t="n">
        <f aca="false">SUM(L17-L35+L63)</f>
        <v>0</v>
      </c>
      <c r="M77" s="554" t="n">
        <f aca="false">M17-M35+M63</f>
        <v>0</v>
      </c>
      <c r="N77" s="554" t="n">
        <f aca="false">N17-N35+N63</f>
        <v>0</v>
      </c>
      <c r="O77" s="451"/>
      <c r="P77" s="442"/>
      <c r="Q77" s="442"/>
      <c r="R77" s="443" t="n">
        <f aca="false">SUM(G77:N77)</f>
        <v>0</v>
      </c>
      <c r="T77" s="545"/>
      <c r="U77" s="545"/>
      <c r="V77" s="545"/>
      <c r="W77" s="545"/>
    </row>
    <row r="78" s="439" customFormat="true" ht="24.75" hidden="false" customHeight="true" outlineLevel="0" collapsed="false">
      <c r="A78" s="499"/>
      <c r="B78" s="438"/>
      <c r="C78" s="439" t="s">
        <v>191</v>
      </c>
      <c r="D78" s="448" t="s">
        <v>192</v>
      </c>
      <c r="E78" s="448"/>
      <c r="F78" s="449"/>
      <c r="G78" s="555" t="n">
        <f aca="false">SUM(G18-G36+G64)</f>
        <v>0</v>
      </c>
      <c r="H78" s="555" t="n">
        <f aca="false">SUM(H18-H36+H64)</f>
        <v>0</v>
      </c>
      <c r="I78" s="555" t="n">
        <f aca="false">SUM(I18-I36+I64)</f>
        <v>0</v>
      </c>
      <c r="J78" s="554" t="n">
        <f aca="false">J18-J36+J64</f>
        <v>16408</v>
      </c>
      <c r="K78" s="554" t="n">
        <f aca="false">K18-K36+K64</f>
        <v>0</v>
      </c>
      <c r="L78" s="555" t="n">
        <f aca="false">SUM(L18-L36+L64)</f>
        <v>1121</v>
      </c>
      <c r="M78" s="554" t="n">
        <f aca="false">M18-M36+M64</f>
        <v>0</v>
      </c>
      <c r="N78" s="554" t="n">
        <f aca="false">N18-N36+N64</f>
        <v>0</v>
      </c>
      <c r="O78" s="455"/>
      <c r="P78" s="473"/>
      <c r="Q78" s="473"/>
      <c r="R78" s="443" t="n">
        <f aca="false">SUM(G78:N78)</f>
        <v>17529</v>
      </c>
      <c r="T78" s="545"/>
      <c r="U78" s="545"/>
      <c r="V78" s="545"/>
      <c r="W78" s="545"/>
    </row>
    <row r="79" customFormat="false" ht="24.75" hidden="false" customHeight="true" outlineLevel="0" collapsed="false">
      <c r="A79" s="499"/>
      <c r="B79" s="438"/>
      <c r="C79" s="439" t="s">
        <v>193</v>
      </c>
      <c r="D79" s="448" t="s">
        <v>194</v>
      </c>
      <c r="E79" s="448"/>
      <c r="F79" s="449"/>
      <c r="G79" s="555" t="n">
        <f aca="false">SUM(G19-G37+G65)</f>
        <v>0</v>
      </c>
      <c r="H79" s="555" t="n">
        <f aca="false">SUM(H19-H37+H65)</f>
        <v>0</v>
      </c>
      <c r="I79" s="555" t="n">
        <f aca="false">SUM(I19-I37+I65)</f>
        <v>0</v>
      </c>
      <c r="J79" s="554" t="n">
        <f aca="false">J19-J37+J65</f>
        <v>0</v>
      </c>
      <c r="K79" s="554" t="n">
        <f aca="false">K19-K37+K65</f>
        <v>952331</v>
      </c>
      <c r="L79" s="451"/>
      <c r="M79" s="556" t="n">
        <f aca="false">M19-M37+M65</f>
        <v>0</v>
      </c>
      <c r="N79" s="451"/>
      <c r="O79" s="455"/>
      <c r="P79" s="473"/>
      <c r="Q79" s="473"/>
      <c r="R79" s="443" t="n">
        <f aca="false">SUM(G79:K79)+M79</f>
        <v>952331</v>
      </c>
    </row>
    <row r="80" customFormat="false" ht="24.75" hidden="false" customHeight="true" outlineLevel="0" collapsed="false">
      <c r="A80" s="499"/>
      <c r="B80" s="438"/>
      <c r="C80" s="439" t="s">
        <v>195</v>
      </c>
      <c r="D80" s="448" t="s">
        <v>196</v>
      </c>
      <c r="E80" s="448"/>
      <c r="F80" s="449"/>
      <c r="G80" s="555" t="n">
        <f aca="false">SUM(G20-G38+G53+G66)</f>
        <v>0</v>
      </c>
      <c r="H80" s="555" t="n">
        <f aca="false">SUM(H20-H38+H53+H66)</f>
        <v>0</v>
      </c>
      <c r="I80" s="555" t="n">
        <f aca="false">SUM(I20-I38+I53+I66)</f>
        <v>729110</v>
      </c>
      <c r="J80" s="554" t="n">
        <f aca="false">J20-J38+J66</f>
        <v>0</v>
      </c>
      <c r="K80" s="554" t="n">
        <f aca="false">K20-K38+K66</f>
        <v>0</v>
      </c>
      <c r="L80" s="451"/>
      <c r="M80" s="556" t="n">
        <f aca="false">M20-M38+M66</f>
        <v>0</v>
      </c>
      <c r="N80" s="451"/>
      <c r="O80" s="455"/>
      <c r="P80" s="473"/>
      <c r="Q80" s="473"/>
      <c r="R80" s="443" t="n">
        <f aca="false">SUM(G80:K80)+M80</f>
        <v>729110</v>
      </c>
    </row>
    <row r="81" customFormat="false" ht="24.75" hidden="false" customHeight="true" outlineLevel="0" collapsed="false">
      <c r="A81" s="499"/>
      <c r="B81" s="438"/>
      <c r="C81" s="439" t="s">
        <v>197</v>
      </c>
      <c r="D81" s="448" t="s">
        <v>198</v>
      </c>
      <c r="E81" s="448"/>
      <c r="F81" s="449"/>
      <c r="G81" s="555" t="n">
        <f aca="false">SUM(G21-G39+G54+G67)</f>
        <v>1455232.4</v>
      </c>
      <c r="H81" s="555" t="n">
        <f aca="false">SUM(H21-H39+H54+H67)</f>
        <v>0.400000000372529</v>
      </c>
      <c r="I81" s="555" t="n">
        <f aca="false">SUM(I21-I39+I54+I67)</f>
        <v>1965633</v>
      </c>
      <c r="J81" s="554" t="n">
        <f aca="false">J21-J39+J67</f>
        <v>0</v>
      </c>
      <c r="K81" s="554" t="n">
        <f aca="false">K21-K39+K67</f>
        <v>0</v>
      </c>
      <c r="L81" s="451"/>
      <c r="M81" s="554" t="n">
        <f aca="false">M21-M39+M67</f>
        <v>0</v>
      </c>
      <c r="N81" s="451"/>
      <c r="O81" s="557" t="n">
        <f aca="false">O21-O39+O67</f>
        <v>0</v>
      </c>
      <c r="P81" s="473"/>
      <c r="Q81" s="473"/>
      <c r="R81" s="443" t="n">
        <f aca="false">SUM(G81:K81)+M81+O81</f>
        <v>3420865.8</v>
      </c>
    </row>
    <row r="82" customFormat="false" ht="24.75" hidden="false" customHeight="true" outlineLevel="0" collapsed="false">
      <c r="A82" s="499"/>
      <c r="B82" s="438"/>
      <c r="C82" s="439" t="s">
        <v>199</v>
      </c>
      <c r="D82" s="448" t="s">
        <v>234</v>
      </c>
      <c r="E82" s="448"/>
      <c r="F82" s="449"/>
      <c r="G82" s="558" t="n">
        <f aca="false">SUM(G26-G40+G55+G68)</f>
        <v>24407586.3596</v>
      </c>
      <c r="H82" s="558" t="n">
        <f aca="false">SUM(H26-H40+H55+H68)</f>
        <v>4178963.5899</v>
      </c>
      <c r="I82" s="558" t="n">
        <f aca="false">SUM(I26-I40+I55+I68)</f>
        <v>1605762.2605</v>
      </c>
      <c r="J82" s="554" t="n">
        <f aca="false">J22-J40+J68</f>
        <v>0</v>
      </c>
      <c r="K82" s="554" t="n">
        <f aca="false">K22-K40+K68</f>
        <v>0</v>
      </c>
      <c r="L82" s="559"/>
      <c r="M82" s="558" t="n">
        <f aca="false">M26-M40+M68</f>
        <v>0</v>
      </c>
      <c r="N82" s="559"/>
      <c r="O82" s="557" t="n">
        <f aca="false">O26-O40+O68</f>
        <v>0</v>
      </c>
      <c r="P82" s="473"/>
      <c r="Q82" s="473"/>
      <c r="R82" s="443" t="n">
        <f aca="false">SUM(G82:K82)+M82+O82</f>
        <v>30192312.21</v>
      </c>
    </row>
    <row r="83" customFormat="false" ht="24.75" hidden="false" customHeight="true" outlineLevel="0" collapsed="false">
      <c r="A83" s="560"/>
      <c r="B83" s="460"/>
      <c r="C83" s="445" t="s">
        <v>235</v>
      </c>
      <c r="D83" s="448" t="s">
        <v>236</v>
      </c>
      <c r="E83" s="448"/>
      <c r="F83" s="449"/>
      <c r="G83" s="559"/>
      <c r="H83" s="559"/>
      <c r="I83" s="559"/>
      <c r="J83" s="559"/>
      <c r="K83" s="559"/>
      <c r="L83" s="559"/>
      <c r="M83" s="559"/>
      <c r="N83" s="559"/>
      <c r="O83" s="559"/>
      <c r="P83" s="473"/>
      <c r="Q83" s="561" t="n">
        <f aca="false">Q23+Q28-Q48+Q70</f>
        <v>2752797.87</v>
      </c>
      <c r="R83" s="459" t="n">
        <f aca="false">Q83</f>
        <v>2752797.87</v>
      </c>
    </row>
    <row r="84" customFormat="false" ht="24.75" hidden="false" customHeight="true" outlineLevel="0" collapsed="false">
      <c r="A84" s="562"/>
      <c r="B84" s="563"/>
      <c r="C84" s="564" t="s">
        <v>237</v>
      </c>
      <c r="D84" s="565"/>
      <c r="E84" s="563"/>
      <c r="F84" s="566" t="s">
        <v>240</v>
      </c>
      <c r="G84" s="567" t="n">
        <f aca="false">SUM(G75:G82)</f>
        <v>25862818.7596</v>
      </c>
      <c r="H84" s="567" t="n">
        <f aca="false">SUM(H75:H82)</f>
        <v>4178963.9899</v>
      </c>
      <c r="I84" s="567" t="n">
        <f aca="false">SUM(I75:I82)</f>
        <v>4300505.2605</v>
      </c>
      <c r="J84" s="567" t="n">
        <f aca="false">SUM(J73:J82)</f>
        <v>782649</v>
      </c>
      <c r="K84" s="567" t="n">
        <f aca="false">SUM(K73:K82)</f>
        <v>952331</v>
      </c>
      <c r="L84" s="567" t="n">
        <f aca="false">SUM(L75:L78)</f>
        <v>1121</v>
      </c>
      <c r="M84" s="567" t="n">
        <f aca="false">SUM(M75:M82)</f>
        <v>0</v>
      </c>
      <c r="N84" s="567" t="n">
        <f aca="false">SUM(N75:N78)</f>
        <v>0</v>
      </c>
      <c r="O84" s="567" t="n">
        <f aca="false">SUM(O81:O82)</f>
        <v>0</v>
      </c>
      <c r="P84" s="567" t="n">
        <f aca="false">P72</f>
        <v>7125250</v>
      </c>
      <c r="Q84" s="568" t="n">
        <f aca="false">Q83</f>
        <v>2752797.87</v>
      </c>
      <c r="R84" s="569" t="n">
        <f aca="false">SUM(G84:Q84)</f>
        <v>45956436.88</v>
      </c>
      <c r="S84" s="439"/>
      <c r="T84" s="467"/>
      <c r="U84" s="467"/>
      <c r="V84" s="467"/>
      <c r="W84" s="404"/>
      <c r="X84" s="439"/>
    </row>
    <row r="85" customFormat="false" ht="29.25" hidden="false" customHeight="true" outlineLevel="0" collapsed="false">
      <c r="A85" s="439"/>
      <c r="B85" s="439"/>
      <c r="C85" s="445"/>
      <c r="D85" s="439"/>
      <c r="E85" s="439"/>
      <c r="F85" s="439"/>
      <c r="G85" s="570"/>
      <c r="H85" s="570"/>
      <c r="I85" s="570"/>
      <c r="J85" s="570"/>
      <c r="K85" s="570"/>
      <c r="L85" s="570"/>
      <c r="M85" s="570"/>
      <c r="N85" s="570"/>
      <c r="O85" s="570"/>
      <c r="P85" s="570"/>
      <c r="Q85" s="570"/>
      <c r="R85" s="570"/>
      <c r="S85" s="571"/>
      <c r="T85" s="571"/>
      <c r="U85" s="572"/>
      <c r="X85" s="571"/>
      <c r="Y85" s="571"/>
      <c r="Z85" s="445"/>
    </row>
    <row r="86" customFormat="false" ht="24.75" hidden="false" customHeight="true" outlineLevel="0" collapsed="false">
      <c r="A86" s="445"/>
      <c r="B86" s="445"/>
      <c r="C86" s="445"/>
      <c r="D86" s="445"/>
      <c r="E86" s="445"/>
      <c r="F86" s="445"/>
      <c r="G86" s="573"/>
      <c r="H86" s="573"/>
      <c r="I86" s="573"/>
      <c r="J86" s="570"/>
      <c r="K86" s="570"/>
      <c r="L86" s="570"/>
      <c r="M86" s="570"/>
      <c r="N86" s="570"/>
      <c r="O86" s="570"/>
      <c r="P86" s="570" t="s">
        <v>240</v>
      </c>
      <c r="Q86" s="570"/>
      <c r="R86" s="570"/>
      <c r="S86" s="570"/>
      <c r="T86" s="574"/>
      <c r="U86" s="572"/>
      <c r="X86" s="570"/>
      <c r="Y86" s="570"/>
      <c r="Z86" s="445"/>
    </row>
    <row r="87" customFormat="false" ht="24.75" hidden="false" customHeight="true" outlineLevel="0" collapsed="false">
      <c r="A87" s="575" t="s">
        <v>241</v>
      </c>
      <c r="B87" s="576"/>
      <c r="C87" s="577"/>
      <c r="D87" s="400"/>
      <c r="E87" s="400"/>
      <c r="H87" s="578"/>
      <c r="I87" s="578"/>
      <c r="J87" s="445"/>
      <c r="K87" s="409"/>
      <c r="L87" s="409"/>
      <c r="M87" s="579" t="s">
        <v>242</v>
      </c>
      <c r="N87" s="580"/>
      <c r="O87" s="580"/>
      <c r="P87" s="580"/>
      <c r="Q87" s="580"/>
      <c r="R87" s="581"/>
      <c r="S87" s="570"/>
      <c r="T87" s="574"/>
      <c r="U87" s="572"/>
      <c r="X87" s="570"/>
      <c r="Y87" s="570"/>
      <c r="Z87" s="445"/>
    </row>
    <row r="88" customFormat="false" ht="21.75" hidden="false" customHeight="true" outlineLevel="0" collapsed="false">
      <c r="A88" s="582" t="s">
        <v>243</v>
      </c>
      <c r="B88" s="583"/>
      <c r="C88" s="583"/>
      <c r="D88" s="583"/>
      <c r="E88" s="583"/>
      <c r="F88" s="584"/>
      <c r="G88" s="585" t="s">
        <v>244</v>
      </c>
      <c r="H88" s="586"/>
      <c r="I88" s="586"/>
      <c r="J88" s="587"/>
      <c r="K88" s="588"/>
      <c r="L88" s="588"/>
      <c r="M88" s="589" t="s">
        <v>245</v>
      </c>
      <c r="N88" s="590" t="s">
        <v>246</v>
      </c>
      <c r="O88" s="591"/>
      <c r="P88" s="591"/>
      <c r="Q88" s="591"/>
      <c r="R88" s="592"/>
      <c r="S88" s="570"/>
      <c r="T88" s="574"/>
      <c r="U88" s="572"/>
      <c r="X88" s="570"/>
      <c r="Y88" s="570"/>
      <c r="Z88" s="445"/>
    </row>
    <row r="89" customFormat="false" ht="20.25" hidden="false" customHeight="true" outlineLevel="0" collapsed="false">
      <c r="A89" s="593" t="s">
        <v>247</v>
      </c>
      <c r="B89" s="594"/>
      <c r="C89" s="594"/>
      <c r="D89" s="594"/>
      <c r="E89" s="594"/>
      <c r="F89" s="594"/>
      <c r="G89" s="595"/>
      <c r="H89" s="596"/>
      <c r="I89" s="596"/>
      <c r="J89" s="570"/>
      <c r="K89" s="597"/>
      <c r="L89" s="597"/>
      <c r="M89" s="589" t="s">
        <v>248</v>
      </c>
      <c r="N89" s="590" t="s">
        <v>249</v>
      </c>
      <c r="O89" s="591"/>
      <c r="P89" s="591"/>
      <c r="Q89" s="591"/>
      <c r="R89" s="592"/>
      <c r="S89" s="445"/>
      <c r="T89" s="572"/>
      <c r="U89" s="572"/>
      <c r="X89" s="445"/>
      <c r="Y89" s="445"/>
      <c r="Z89" s="445"/>
    </row>
    <row r="90" customFormat="false" ht="21" hidden="false" customHeight="true" outlineLevel="0" collapsed="false">
      <c r="A90" s="588"/>
      <c r="B90" s="588"/>
      <c r="C90" s="588"/>
      <c r="D90" s="588"/>
      <c r="E90" s="588"/>
      <c r="F90" s="588"/>
      <c r="G90" s="570"/>
      <c r="H90" s="570"/>
      <c r="I90" s="570"/>
      <c r="J90" s="570"/>
      <c r="K90" s="598"/>
      <c r="L90" s="598"/>
      <c r="M90" s="599" t="s">
        <v>250</v>
      </c>
      <c r="N90" s="590" t="s">
        <v>251</v>
      </c>
      <c r="O90" s="591"/>
      <c r="P90" s="591"/>
      <c r="Q90" s="591"/>
      <c r="R90" s="592"/>
      <c r="S90" s="445"/>
      <c r="T90" s="572"/>
      <c r="U90" s="572"/>
      <c r="X90" s="445"/>
      <c r="Y90" s="445"/>
      <c r="Z90" s="445"/>
    </row>
    <row r="91" customFormat="false" ht="19.5" hidden="false" customHeight="true" outlineLevel="0" collapsed="false">
      <c r="H91" s="570"/>
      <c r="I91" s="570"/>
      <c r="J91" s="570"/>
      <c r="K91" s="598"/>
      <c r="L91" s="598"/>
      <c r="M91" s="600" t="s">
        <v>252</v>
      </c>
      <c r="N91" s="601" t="s">
        <v>253</v>
      </c>
      <c r="O91" s="602"/>
      <c r="P91" s="602"/>
      <c r="Q91" s="602"/>
      <c r="R91" s="603"/>
    </row>
    <row r="92" customFormat="false" ht="21.75" hidden="false" customHeight="true" outlineLevel="0" collapsed="false">
      <c r="M92" s="445"/>
      <c r="N92" s="445"/>
      <c r="O92" s="445"/>
      <c r="P92" s="445"/>
      <c r="Q92" s="445"/>
      <c r="R92" s="445"/>
    </row>
    <row r="93" customFormat="false" ht="15" hidden="true" customHeight="false" outlineLevel="0" collapsed="false">
      <c r="M93" s="445"/>
      <c r="N93" s="445"/>
      <c r="O93" s="445"/>
      <c r="P93" s="445"/>
      <c r="Q93" s="445"/>
      <c r="R93" s="445"/>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hyperlinks>
    <hyperlink ref="N91" r:id="rId1" display="miu.tam@hsd.cccounty.us"/>
  </hyperlink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93" width="9.42"/>
    <col collapsed="false" customWidth="true" hidden="false" outlineLevel="0" max="2" min="2" style="393" width="20.42"/>
    <col collapsed="false" customWidth="true" hidden="false" outlineLevel="0" max="3" min="3" style="460" width="11.71"/>
    <col collapsed="false" customWidth="true" hidden="false" outlineLevel="0" max="4" min="4" style="393" width="17"/>
    <col collapsed="false" customWidth="true" hidden="false" outlineLevel="0" max="5" min="5" style="393" width="65.71"/>
    <col collapsed="false" customWidth="true" hidden="true" outlineLevel="0" max="7" min="6" style="393" width="12.57"/>
    <col collapsed="false" customWidth="false" hidden="true" outlineLevel="0" max="16384" min="8" style="393" width="9.29"/>
  </cols>
  <sheetData>
    <row r="1" customFormat="false" ht="19.5" hidden="false" customHeight="true" outlineLevel="0" collapsed="false">
      <c r="A1" s="292" t="s">
        <v>254</v>
      </c>
      <c r="B1" s="293"/>
      <c r="C1" s="293"/>
      <c r="D1" s="293"/>
      <c r="E1" s="604"/>
    </row>
    <row r="2" customFormat="false" ht="19.5" hidden="false" customHeight="true" outlineLevel="0" collapsed="false">
      <c r="A2" s="319" t="s">
        <v>255</v>
      </c>
      <c r="B2" s="605"/>
      <c r="C2" s="320"/>
      <c r="D2" s="320"/>
      <c r="E2" s="606"/>
    </row>
    <row r="3" customFormat="false" ht="19.5" hidden="false" customHeight="true" outlineLevel="0" collapsed="false">
      <c r="A3" s="607" t="s">
        <v>256</v>
      </c>
      <c r="B3" s="608"/>
      <c r="C3" s="609"/>
      <c r="D3" s="609"/>
      <c r="E3" s="610"/>
    </row>
    <row r="4" customFormat="false" ht="19.5" hidden="false" customHeight="true" outlineLevel="0" collapsed="false">
      <c r="A4" s="611" t="s">
        <v>3</v>
      </c>
      <c r="B4" s="612" t="str">
        <f aca="false">'CSS '!B4</f>
        <v>Contra Costa County</v>
      </c>
      <c r="C4" s="613"/>
      <c r="D4" s="614" t="s">
        <v>5</v>
      </c>
      <c r="E4" s="615" t="n">
        <f aca="false">'CSS '!H3</f>
        <v>0</v>
      </c>
      <c r="F4" s="439"/>
    </row>
    <row r="5" customFormat="false" ht="39.75" hidden="false" customHeight="true" outlineLevel="0" collapsed="false">
      <c r="A5" s="616" t="s">
        <v>257</v>
      </c>
      <c r="B5" s="617"/>
      <c r="C5" s="618" t="s">
        <v>258</v>
      </c>
      <c r="D5" s="619" t="s">
        <v>244</v>
      </c>
      <c r="E5" s="620" t="s">
        <v>259</v>
      </c>
    </row>
    <row r="6" customFormat="false" ht="34.5" hidden="false" customHeight="true" outlineLevel="0" collapsed="false">
      <c r="A6" s="621"/>
      <c r="B6" s="622"/>
      <c r="C6" s="623"/>
      <c r="D6" s="624"/>
      <c r="E6" s="625"/>
      <c r="G6" s="626"/>
    </row>
    <row r="7" customFormat="false" ht="31.5" hidden="false" customHeight="true" outlineLevel="0" collapsed="false">
      <c r="A7" s="627"/>
      <c r="B7" s="622"/>
      <c r="C7" s="623"/>
      <c r="D7" s="628"/>
      <c r="E7" s="629"/>
    </row>
    <row r="8" customFormat="false" ht="29.25" hidden="false" customHeight="true" outlineLevel="0" collapsed="false">
      <c r="A8" s="630"/>
      <c r="B8" s="631"/>
      <c r="C8" s="623"/>
      <c r="D8" s="624"/>
      <c r="E8" s="629"/>
    </row>
    <row r="9" customFormat="false" ht="33" hidden="false" customHeight="true" outlineLevel="0" collapsed="false">
      <c r="A9" s="630"/>
      <c r="B9" s="631"/>
      <c r="C9" s="623"/>
      <c r="D9" s="624"/>
      <c r="E9" s="629"/>
    </row>
    <row r="10" customFormat="false" ht="35.25" hidden="false" customHeight="true" outlineLevel="0" collapsed="false">
      <c r="A10" s="630"/>
      <c r="B10" s="631"/>
      <c r="C10" s="623"/>
      <c r="D10" s="624"/>
      <c r="E10" s="629"/>
    </row>
    <row r="11" customFormat="false" ht="28.5" hidden="false" customHeight="true" outlineLevel="0" collapsed="false">
      <c r="A11" s="630"/>
      <c r="B11" s="631"/>
      <c r="C11" s="623"/>
      <c r="D11" s="624"/>
      <c r="E11" s="629"/>
    </row>
    <row r="12" customFormat="false" ht="30" hidden="false" customHeight="true" outlineLevel="0" collapsed="false">
      <c r="A12" s="630"/>
      <c r="B12" s="631"/>
      <c r="C12" s="623"/>
      <c r="D12" s="624"/>
      <c r="E12" s="629"/>
    </row>
    <row r="13" customFormat="false" ht="31.5" hidden="false" customHeight="true" outlineLevel="0" collapsed="false">
      <c r="A13" s="630"/>
      <c r="B13" s="631"/>
      <c r="C13" s="623"/>
      <c r="D13" s="624"/>
      <c r="E13" s="629"/>
    </row>
    <row r="14" customFormat="false" ht="36" hidden="false" customHeight="true" outlineLevel="0" collapsed="false">
      <c r="A14" s="632"/>
      <c r="B14" s="633"/>
      <c r="C14" s="634"/>
      <c r="D14" s="624"/>
      <c r="E14" s="629"/>
    </row>
    <row r="15" customFormat="false" ht="34.5" hidden="false" customHeight="true" outlineLevel="0" collapsed="false">
      <c r="A15" s="630"/>
      <c r="B15" s="631"/>
      <c r="C15" s="623"/>
      <c r="D15" s="624"/>
      <c r="E15" s="629"/>
    </row>
    <row r="16" customFormat="false" ht="39" hidden="false" customHeight="true" outlineLevel="0" collapsed="false">
      <c r="A16" s="635"/>
      <c r="B16" s="636"/>
      <c r="C16" s="637"/>
      <c r="D16" s="638"/>
      <c r="E16" s="639"/>
    </row>
    <row r="17" customFormat="false" ht="19.5" hidden="false" customHeight="true" outlineLevel="0" collapsed="false">
      <c r="A17" s="640" t="s">
        <v>206</v>
      </c>
      <c r="B17" s="641"/>
      <c r="C17" s="642"/>
      <c r="D17" s="643" t="n">
        <f aca="false">SUM(D6:D16)</f>
        <v>0</v>
      </c>
      <c r="E17" s="644"/>
    </row>
    <row r="18" customFormat="false" ht="18" hidden="false" customHeight="true" outlineLevel="0" collapsed="false">
      <c r="A18" s="645"/>
      <c r="B18" s="645"/>
      <c r="C18" s="645"/>
      <c r="D18" s="645"/>
    </row>
    <row r="19" s="647" customFormat="true" ht="19.5" hidden="false" customHeight="true" outlineLevel="0" collapsed="false">
      <c r="A19" s="488" t="s">
        <v>260</v>
      </c>
      <c r="B19" s="646"/>
      <c r="C19" s="646"/>
      <c r="D19" s="646"/>
    </row>
    <row r="20" s="647" customFormat="true" ht="19.5" hidden="false" customHeight="true" outlineLevel="0" collapsed="false">
      <c r="A20" s="626" t="s">
        <v>261</v>
      </c>
      <c r="C20" s="648"/>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47.14"/>
    <col collapsed="false" customWidth="true" hidden="false" outlineLevel="0" max="6" min="3" style="1" width="6.71"/>
    <col collapsed="false" customWidth="true" hidden="false" outlineLevel="0" max="7" min="7" style="1" width="30.71"/>
    <col collapsed="false" customWidth="true" hidden="false" outlineLevel="0" max="8" min="8" style="1" width="14.14"/>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4" t="s">
        <v>32</v>
      </c>
      <c r="B1" s="85" t="s">
        <v>33</v>
      </c>
      <c r="C1" s="85"/>
      <c r="D1" s="85"/>
      <c r="E1" s="85"/>
      <c r="F1" s="85"/>
      <c r="G1" s="85"/>
      <c r="H1" s="86"/>
    </row>
    <row r="2" customFormat="false" ht="19.5" hidden="false" customHeight="true" outlineLevel="0" collapsed="false">
      <c r="A2" s="87"/>
      <c r="B2" s="88" t="s">
        <v>34</v>
      </c>
      <c r="C2" s="88"/>
      <c r="D2" s="88"/>
      <c r="E2" s="88"/>
      <c r="F2" s="88"/>
      <c r="G2" s="88"/>
      <c r="H2" s="89"/>
    </row>
    <row r="3" customFormat="false" ht="19.5" hidden="false" customHeight="true" outlineLevel="0" collapsed="false">
      <c r="A3" s="87"/>
      <c r="B3" s="88" t="s">
        <v>35</v>
      </c>
      <c r="C3" s="88"/>
      <c r="D3" s="88"/>
      <c r="E3" s="88"/>
      <c r="F3" s="88"/>
      <c r="G3" s="88"/>
      <c r="H3" s="89"/>
    </row>
    <row r="4" customFormat="false" ht="19.5" hidden="false" customHeight="true" outlineLevel="0" collapsed="false">
      <c r="A4" s="90" t="s">
        <v>3</v>
      </c>
      <c r="B4" s="91" t="str">
        <f aca="false">'CSS '!B4</f>
        <v>Contra Costa County</v>
      </c>
      <c r="C4" s="92"/>
      <c r="D4" s="92"/>
      <c r="E4" s="92"/>
      <c r="F4" s="93" t="s">
        <v>5</v>
      </c>
      <c r="G4" s="94" t="n">
        <f aca="false">'CSS '!G4</f>
        <v>42800</v>
      </c>
      <c r="H4" s="95"/>
    </row>
    <row r="5" s="26" customFormat="true" ht="39.75" hidden="false" customHeight="true" outlineLevel="0" collapsed="false">
      <c r="A5" s="96" t="s">
        <v>36</v>
      </c>
      <c r="B5" s="97"/>
      <c r="C5" s="98" t="s">
        <v>37</v>
      </c>
      <c r="D5" s="99"/>
      <c r="E5" s="99"/>
      <c r="F5" s="100"/>
      <c r="G5" s="101" t="s">
        <v>38</v>
      </c>
      <c r="H5" s="102" t="s">
        <v>39</v>
      </c>
    </row>
    <row r="6" customFormat="false" ht="15" hidden="false" customHeight="true" outlineLevel="0" collapsed="false">
      <c r="A6" s="103" t="s">
        <v>40</v>
      </c>
      <c r="B6" s="104"/>
      <c r="C6" s="105" t="s">
        <v>10</v>
      </c>
      <c r="D6" s="105" t="s">
        <v>11</v>
      </c>
      <c r="E6" s="105" t="s">
        <v>12</v>
      </c>
      <c r="F6" s="105" t="s">
        <v>13</v>
      </c>
      <c r="G6" s="104"/>
      <c r="H6" s="106"/>
    </row>
    <row r="7" customFormat="false" ht="25.5" hidden="false" customHeight="false" outlineLevel="0" collapsed="false">
      <c r="A7" s="6" t="n">
        <v>1</v>
      </c>
      <c r="B7" s="107" t="s">
        <v>41</v>
      </c>
      <c r="C7" s="33" t="s">
        <v>15</v>
      </c>
      <c r="D7" s="33" t="s">
        <v>15</v>
      </c>
      <c r="E7" s="34" t="s">
        <v>15</v>
      </c>
      <c r="F7" s="34" t="s">
        <v>15</v>
      </c>
      <c r="G7" s="108" t="n">
        <v>1405204</v>
      </c>
      <c r="H7" s="109" t="n">
        <f aca="false">IF(G7=0,0,G7/$G$22)</f>
        <v>0.258102223030397</v>
      </c>
    </row>
    <row r="8" customFormat="false" ht="25.5" hidden="false" customHeight="false" outlineLevel="0" collapsed="false">
      <c r="A8" s="6" t="n">
        <v>2</v>
      </c>
      <c r="B8" s="107" t="s">
        <v>42</v>
      </c>
      <c r="C8" s="36"/>
      <c r="D8" s="36" t="s">
        <v>15</v>
      </c>
      <c r="E8" s="36"/>
      <c r="F8" s="36"/>
      <c r="G8" s="108" t="n">
        <v>1632613</v>
      </c>
      <c r="H8" s="109" t="n">
        <f aca="false">IF(G8=0,0,G8/$G$22)</f>
        <v>0.299871794165349</v>
      </c>
    </row>
    <row r="9" customFormat="false" ht="25.5" hidden="false" customHeight="false" outlineLevel="0" collapsed="false">
      <c r="A9" s="6" t="n">
        <v>3</v>
      </c>
      <c r="B9" s="107" t="s">
        <v>43</v>
      </c>
      <c r="C9" s="36" t="s">
        <v>15</v>
      </c>
      <c r="D9" s="36" t="s">
        <v>15</v>
      </c>
      <c r="E9" s="36" t="s">
        <v>15</v>
      </c>
      <c r="F9" s="36" t="s">
        <v>15</v>
      </c>
      <c r="G9" s="108" t="n">
        <v>510855</v>
      </c>
      <c r="H9" s="109" t="n">
        <f aca="false">IF(G9=0,0,G9/$G$22)</f>
        <v>0.0938317932102337</v>
      </c>
    </row>
    <row r="10" customFormat="false" ht="25.5" hidden="false" customHeight="false" outlineLevel="0" collapsed="false">
      <c r="A10" s="6" t="n">
        <v>4</v>
      </c>
      <c r="B10" s="107" t="s">
        <v>44</v>
      </c>
      <c r="C10" s="36"/>
      <c r="D10" s="36"/>
      <c r="E10" s="36" t="s">
        <v>15</v>
      </c>
      <c r="F10" s="36" t="s">
        <v>15</v>
      </c>
      <c r="G10" s="108" t="n">
        <v>541242</v>
      </c>
      <c r="H10" s="109" t="n">
        <f aca="false">IF(G10=0,0,G10/$G$22)</f>
        <v>0.0994131552411023</v>
      </c>
    </row>
    <row r="11" customFormat="false" ht="15" hidden="false" customHeight="true" outlineLevel="0" collapsed="false">
      <c r="A11" s="6" t="n">
        <v>5</v>
      </c>
      <c r="B11" s="110" t="s">
        <v>45</v>
      </c>
      <c r="C11" s="36"/>
      <c r="D11" s="36"/>
      <c r="E11" s="36" t="s">
        <v>15</v>
      </c>
      <c r="F11" s="36" t="s">
        <v>15</v>
      </c>
      <c r="G11" s="108" t="n">
        <v>533400</v>
      </c>
      <c r="H11" s="109" t="n">
        <f aca="false">IF(G11=0,0,G11/$G$22)</f>
        <v>0.0979727681990754</v>
      </c>
    </row>
    <row r="12" customFormat="false" ht="15" hidden="false" customHeight="true" outlineLevel="0" collapsed="false">
      <c r="A12" s="6" t="n">
        <v>6</v>
      </c>
      <c r="B12" s="111" t="s">
        <v>46</v>
      </c>
      <c r="C12" s="36" t="s">
        <v>15</v>
      </c>
      <c r="D12" s="36" t="s">
        <v>15</v>
      </c>
      <c r="E12" s="36" t="s">
        <v>15</v>
      </c>
      <c r="F12" s="36" t="s">
        <v>15</v>
      </c>
      <c r="G12" s="108" t="n">
        <v>406569</v>
      </c>
      <c r="H12" s="109" t="n">
        <f aca="false">IF(G12=0,0,G12/$G$22)</f>
        <v>0.0746769598686349</v>
      </c>
    </row>
    <row r="13" customFormat="false" ht="15" hidden="false" customHeight="true" outlineLevel="0" collapsed="false">
      <c r="A13" s="6" t="n">
        <v>7</v>
      </c>
      <c r="B13" s="111" t="s">
        <v>47</v>
      </c>
      <c r="C13" s="36"/>
      <c r="D13" s="36" t="s">
        <v>15</v>
      </c>
      <c r="E13" s="36" t="s">
        <v>15</v>
      </c>
      <c r="F13" s="36" t="s">
        <v>15</v>
      </c>
      <c r="G13" s="108" t="n">
        <v>414487</v>
      </c>
      <c r="H13" s="109" t="n">
        <f aca="false">IF(G13=0,0,G13/$G$22)</f>
        <v>0.0761313062852084</v>
      </c>
    </row>
    <row r="14" customFormat="false" ht="15" hidden="false" customHeight="true" outlineLevel="0" collapsed="false">
      <c r="A14" s="6" t="n">
        <v>8</v>
      </c>
      <c r="B14" s="111"/>
      <c r="C14" s="36"/>
      <c r="D14" s="36"/>
      <c r="E14" s="36"/>
      <c r="F14" s="36"/>
      <c r="G14" s="108"/>
      <c r="H14" s="109" t="n">
        <f aca="false">IF(G14=0,0,G14/$G$22)</f>
        <v>0</v>
      </c>
    </row>
    <row r="15" customFormat="false" ht="15" hidden="false" customHeight="true" outlineLevel="0" collapsed="false">
      <c r="A15" s="6" t="n">
        <v>9</v>
      </c>
      <c r="B15" s="111"/>
      <c r="C15" s="36"/>
      <c r="D15" s="36"/>
      <c r="E15" s="36"/>
      <c r="F15" s="36"/>
      <c r="G15" s="108"/>
      <c r="H15" s="109" t="n">
        <f aca="false">IF(G15=0,0,G15/$G$22)</f>
        <v>0</v>
      </c>
    </row>
    <row r="16" customFormat="false" ht="15" hidden="false" customHeight="true" outlineLevel="0" collapsed="false">
      <c r="A16" s="6" t="n">
        <v>10</v>
      </c>
      <c r="B16" s="111"/>
      <c r="C16" s="36"/>
      <c r="D16" s="36"/>
      <c r="E16" s="36"/>
      <c r="F16" s="36"/>
      <c r="G16" s="108"/>
      <c r="H16" s="109" t="n">
        <f aca="false">IF(G16=0,0,G16/$G$22)</f>
        <v>0</v>
      </c>
    </row>
    <row r="17" customFormat="false" ht="15" hidden="false" customHeight="true" outlineLevel="0" collapsed="false">
      <c r="A17" s="6" t="n">
        <v>11</v>
      </c>
      <c r="B17" s="111"/>
      <c r="C17" s="36"/>
      <c r="D17" s="36"/>
      <c r="E17" s="36"/>
      <c r="F17" s="36"/>
      <c r="G17" s="108"/>
      <c r="H17" s="109" t="n">
        <f aca="false">IF(G17=0,0,G17/$G$22)</f>
        <v>0</v>
      </c>
    </row>
    <row r="18" customFormat="false" ht="15" hidden="false" customHeight="true" outlineLevel="0" collapsed="false">
      <c r="A18" s="6" t="n">
        <v>12</v>
      </c>
      <c r="B18" s="111"/>
      <c r="C18" s="36"/>
      <c r="D18" s="36"/>
      <c r="E18" s="36"/>
      <c r="F18" s="36"/>
      <c r="G18" s="108"/>
      <c r="H18" s="109" t="n">
        <f aca="false">IF(G18=0,0,G18/$G$22)</f>
        <v>0</v>
      </c>
    </row>
    <row r="19" customFormat="false" ht="15" hidden="false" customHeight="true" outlineLevel="0" collapsed="false">
      <c r="A19" s="6" t="n">
        <v>13</v>
      </c>
      <c r="B19" s="111"/>
      <c r="C19" s="36"/>
      <c r="D19" s="36"/>
      <c r="E19" s="36"/>
      <c r="F19" s="36"/>
      <c r="G19" s="108"/>
      <c r="H19" s="109" t="n">
        <f aca="false">IF(G19=0,0,G19/$G$22)</f>
        <v>0</v>
      </c>
    </row>
    <row r="20" customFormat="false" ht="15" hidden="false" customHeight="true" outlineLevel="0" collapsed="false">
      <c r="A20" s="6" t="n">
        <v>14</v>
      </c>
      <c r="B20" s="111"/>
      <c r="C20" s="36"/>
      <c r="D20" s="36"/>
      <c r="E20" s="36"/>
      <c r="F20" s="36"/>
      <c r="G20" s="108"/>
      <c r="H20" s="109" t="n">
        <f aca="false">IF(G20=0,0,G20/$G$22)</f>
        <v>0</v>
      </c>
    </row>
    <row r="21" customFormat="false" ht="15" hidden="false" customHeight="true" outlineLevel="0" collapsed="false">
      <c r="A21" s="6" t="n">
        <v>15</v>
      </c>
      <c r="B21" s="112"/>
      <c r="C21" s="36"/>
      <c r="D21" s="36"/>
      <c r="E21" s="36"/>
      <c r="F21" s="36"/>
      <c r="G21" s="108"/>
      <c r="H21" s="109" t="n">
        <f aca="false">IF(G21=0,0,G21/$G$22)</f>
        <v>0</v>
      </c>
    </row>
    <row r="22" s="42" customFormat="true" ht="15" hidden="false" customHeight="true" outlineLevel="0" collapsed="false">
      <c r="A22" s="113"/>
      <c r="B22" s="114" t="s">
        <v>48</v>
      </c>
      <c r="C22" s="115"/>
      <c r="D22" s="115"/>
      <c r="E22" s="115"/>
      <c r="F22" s="116"/>
      <c r="G22" s="117" t="n">
        <f aca="false">SUM(G7:G21)</f>
        <v>5444370</v>
      </c>
      <c r="H22" s="118" t="n">
        <f aca="false">SUM(H7:H21)</f>
        <v>1</v>
      </c>
    </row>
    <row r="23" customFormat="false" ht="15" hidden="false" customHeight="true" outlineLevel="0" collapsed="false">
      <c r="A23" s="103" t="s">
        <v>49</v>
      </c>
      <c r="B23" s="119"/>
      <c r="C23" s="105" t="s">
        <v>10</v>
      </c>
      <c r="D23" s="105" t="s">
        <v>11</v>
      </c>
      <c r="E23" s="105" t="s">
        <v>12</v>
      </c>
      <c r="F23" s="105" t="s">
        <v>13</v>
      </c>
      <c r="G23" s="120"/>
      <c r="H23" s="121"/>
    </row>
    <row r="24" customFormat="false" ht="15" hidden="false" customHeight="true" outlineLevel="0" collapsed="false">
      <c r="A24" s="6" t="n">
        <v>1</v>
      </c>
      <c r="B24" s="122" t="s">
        <v>50</v>
      </c>
      <c r="C24" s="34"/>
      <c r="D24" s="34" t="s">
        <v>15</v>
      </c>
      <c r="E24" s="34"/>
      <c r="F24" s="34"/>
      <c r="G24" s="123" t="n">
        <v>1969173</v>
      </c>
      <c r="H24" s="124" t="n">
        <f aca="false">IF(G24=0,0,G24/$G$39)</f>
        <v>1</v>
      </c>
    </row>
    <row r="25" customFormat="false" ht="15" hidden="false" customHeight="true" outlineLevel="0" collapsed="false">
      <c r="A25" s="6" t="n">
        <v>2</v>
      </c>
      <c r="B25" s="122"/>
      <c r="C25" s="36"/>
      <c r="D25" s="36"/>
      <c r="E25" s="36"/>
      <c r="F25" s="36"/>
      <c r="G25" s="123"/>
      <c r="H25" s="124" t="n">
        <f aca="false">IF(G25=0,0,G25/$G$39)</f>
        <v>0</v>
      </c>
    </row>
    <row r="26" customFormat="false" ht="15" hidden="false" customHeight="true" outlineLevel="0" collapsed="false">
      <c r="A26" s="6" t="n">
        <v>3</v>
      </c>
      <c r="B26" s="122"/>
      <c r="C26" s="36"/>
      <c r="D26" s="36"/>
      <c r="E26" s="36"/>
      <c r="F26" s="36"/>
      <c r="G26" s="123"/>
      <c r="H26" s="124" t="n">
        <f aca="false">IF(G26=0,0,G26/$G$39)</f>
        <v>0</v>
      </c>
    </row>
    <row r="27" customFormat="false" ht="15" hidden="false" customHeight="true" outlineLevel="0" collapsed="false">
      <c r="A27" s="6" t="n">
        <v>4</v>
      </c>
      <c r="B27" s="122"/>
      <c r="C27" s="36"/>
      <c r="D27" s="36"/>
      <c r="E27" s="36"/>
      <c r="F27" s="36"/>
      <c r="G27" s="123"/>
      <c r="H27" s="124" t="n">
        <f aca="false">IF(G27=0,0,G27/$G$39)</f>
        <v>0</v>
      </c>
    </row>
    <row r="28" customFormat="false" ht="15" hidden="false" customHeight="true" outlineLevel="0" collapsed="false">
      <c r="A28" s="6" t="n">
        <v>5</v>
      </c>
      <c r="B28" s="125"/>
      <c r="C28" s="36"/>
      <c r="D28" s="36"/>
      <c r="E28" s="36"/>
      <c r="F28" s="36"/>
      <c r="G28" s="123"/>
      <c r="H28" s="124" t="n">
        <f aca="false">IF(G28=0,0,G28/$G$39)</f>
        <v>0</v>
      </c>
    </row>
    <row r="29" customFormat="false" ht="15" hidden="false" customHeight="true" outlineLevel="0" collapsed="false">
      <c r="A29" s="6" t="n">
        <v>6</v>
      </c>
      <c r="B29" s="125"/>
      <c r="C29" s="36"/>
      <c r="D29" s="36"/>
      <c r="E29" s="36"/>
      <c r="F29" s="36"/>
      <c r="G29" s="123"/>
      <c r="H29" s="124" t="n">
        <f aca="false">IF(G29=0,0,G29/$G$39)</f>
        <v>0</v>
      </c>
    </row>
    <row r="30" customFormat="false" ht="15" hidden="false" customHeight="true" outlineLevel="0" collapsed="false">
      <c r="A30" s="6" t="n">
        <v>7</v>
      </c>
      <c r="B30" s="125"/>
      <c r="C30" s="36"/>
      <c r="D30" s="36"/>
      <c r="E30" s="36"/>
      <c r="F30" s="36"/>
      <c r="G30" s="123"/>
      <c r="H30" s="124" t="n">
        <f aca="false">IF(G30=0,0,G30/$G$39)</f>
        <v>0</v>
      </c>
    </row>
    <row r="31" customFormat="false" ht="15" hidden="false" customHeight="true" outlineLevel="0" collapsed="false">
      <c r="A31" s="6" t="n">
        <v>8</v>
      </c>
      <c r="B31" s="125"/>
      <c r="C31" s="36"/>
      <c r="D31" s="36"/>
      <c r="E31" s="36"/>
      <c r="F31" s="36"/>
      <c r="G31" s="123"/>
      <c r="H31" s="124" t="n">
        <f aca="false">IF(G31=0,0,G31/$G$39)</f>
        <v>0</v>
      </c>
    </row>
    <row r="32" customFormat="false" ht="15" hidden="false" customHeight="true" outlineLevel="0" collapsed="false">
      <c r="A32" s="6" t="n">
        <v>9</v>
      </c>
      <c r="B32" s="125"/>
      <c r="C32" s="36"/>
      <c r="D32" s="36"/>
      <c r="E32" s="36"/>
      <c r="F32" s="36"/>
      <c r="G32" s="123"/>
      <c r="H32" s="124" t="n">
        <f aca="false">IF(G32=0,0,G32/$G$39)</f>
        <v>0</v>
      </c>
    </row>
    <row r="33" customFormat="false" ht="15" hidden="false" customHeight="true" outlineLevel="0" collapsed="false">
      <c r="A33" s="6" t="n">
        <v>10</v>
      </c>
      <c r="B33" s="125"/>
      <c r="C33" s="36"/>
      <c r="D33" s="36"/>
      <c r="E33" s="36"/>
      <c r="F33" s="36"/>
      <c r="G33" s="123"/>
      <c r="H33" s="124" t="n">
        <f aca="false">IF(G33=0,0,G33/$G$39)</f>
        <v>0</v>
      </c>
    </row>
    <row r="34" customFormat="false" ht="15" hidden="false" customHeight="true" outlineLevel="0" collapsed="false">
      <c r="A34" s="6" t="n">
        <v>11</v>
      </c>
      <c r="B34" s="125"/>
      <c r="C34" s="36"/>
      <c r="D34" s="36"/>
      <c r="E34" s="36"/>
      <c r="F34" s="36"/>
      <c r="G34" s="123"/>
      <c r="H34" s="124" t="n">
        <f aca="false">IF(G34=0,0,G34/$G$39)</f>
        <v>0</v>
      </c>
    </row>
    <row r="35" customFormat="false" ht="15" hidden="false" customHeight="true" outlineLevel="0" collapsed="false">
      <c r="A35" s="6" t="n">
        <v>12</v>
      </c>
      <c r="B35" s="125"/>
      <c r="C35" s="36"/>
      <c r="D35" s="36"/>
      <c r="E35" s="36"/>
      <c r="F35" s="36"/>
      <c r="G35" s="123"/>
      <c r="H35" s="124" t="n">
        <f aca="false">IF(G35=0,0,G35/$G$39)</f>
        <v>0</v>
      </c>
    </row>
    <row r="36" customFormat="false" ht="15" hidden="false" customHeight="true" outlineLevel="0" collapsed="false">
      <c r="A36" s="6" t="n">
        <v>13</v>
      </c>
      <c r="B36" s="125"/>
      <c r="C36" s="36"/>
      <c r="D36" s="36"/>
      <c r="E36" s="36"/>
      <c r="F36" s="36"/>
      <c r="G36" s="123"/>
      <c r="H36" s="124" t="n">
        <f aca="false">IF(G36=0,0,G36/$G$39)</f>
        <v>0</v>
      </c>
    </row>
    <row r="37" customFormat="false" ht="15" hidden="false" customHeight="true" outlineLevel="0" collapsed="false">
      <c r="A37" s="6" t="n">
        <v>14</v>
      </c>
      <c r="B37" s="125"/>
      <c r="C37" s="36"/>
      <c r="D37" s="36"/>
      <c r="E37" s="36"/>
      <c r="F37" s="36"/>
      <c r="G37" s="123"/>
      <c r="H37" s="124" t="n">
        <f aca="false">IF(G37=0,0,G37/$G$39)</f>
        <v>0</v>
      </c>
    </row>
    <row r="38" customFormat="false" ht="15" hidden="false" customHeight="true" outlineLevel="0" collapsed="false">
      <c r="A38" s="6" t="n">
        <v>15</v>
      </c>
      <c r="B38" s="125"/>
      <c r="C38" s="36"/>
      <c r="D38" s="36"/>
      <c r="E38" s="36"/>
      <c r="F38" s="36"/>
      <c r="G38" s="126"/>
      <c r="H38" s="124" t="n">
        <f aca="false">IF(G38=0,0,G38/$G$39)</f>
        <v>0</v>
      </c>
    </row>
    <row r="39" s="42" customFormat="true" ht="15" hidden="false" customHeight="true" outlineLevel="0" collapsed="false">
      <c r="A39" s="113"/>
      <c r="B39" s="114" t="s">
        <v>51</v>
      </c>
      <c r="C39" s="115"/>
      <c r="D39" s="115"/>
      <c r="E39" s="115"/>
      <c r="F39" s="116"/>
      <c r="G39" s="117" t="n">
        <f aca="false">SUM(G24:G38)</f>
        <v>1969173</v>
      </c>
      <c r="H39" s="127" t="n">
        <f aca="false">SUM(H24:H38)</f>
        <v>1</v>
      </c>
    </row>
    <row r="40" customFormat="false" ht="15" hidden="false" customHeight="true" outlineLevel="0" collapsed="false">
      <c r="A40" s="103" t="s">
        <v>52</v>
      </c>
      <c r="B40" s="119"/>
      <c r="C40" s="105" t="s">
        <v>10</v>
      </c>
      <c r="D40" s="105" t="s">
        <v>11</v>
      </c>
      <c r="E40" s="105" t="s">
        <v>12</v>
      </c>
      <c r="F40" s="105" t="s">
        <v>13</v>
      </c>
      <c r="G40" s="120"/>
      <c r="H40" s="121"/>
    </row>
    <row r="41" customFormat="false" ht="15" hidden="false" customHeight="true" outlineLevel="0" collapsed="false">
      <c r="A41" s="6" t="n">
        <v>1</v>
      </c>
      <c r="B41" s="128"/>
      <c r="C41" s="34"/>
      <c r="D41" s="34"/>
      <c r="E41" s="34"/>
      <c r="F41" s="34"/>
      <c r="G41" s="123"/>
      <c r="H41" s="124" t="n">
        <f aca="false">IF(G41=0,0,G41/$G$46)</f>
        <v>0</v>
      </c>
    </row>
    <row r="42" customFormat="false" ht="15" hidden="false" customHeight="true" outlineLevel="0" collapsed="false">
      <c r="A42" s="6" t="n">
        <v>2</v>
      </c>
      <c r="B42" s="125"/>
      <c r="C42" s="36"/>
      <c r="D42" s="36"/>
      <c r="E42" s="36"/>
      <c r="F42" s="36"/>
      <c r="G42" s="123"/>
      <c r="H42" s="124" t="n">
        <f aca="false">IF(G42=0,0,G42/$G$46)</f>
        <v>0</v>
      </c>
    </row>
    <row r="43" customFormat="false" ht="15" hidden="false" customHeight="true" outlineLevel="0" collapsed="false">
      <c r="A43" s="6" t="n">
        <v>3</v>
      </c>
      <c r="B43" s="125"/>
      <c r="C43" s="36"/>
      <c r="D43" s="36"/>
      <c r="E43" s="36"/>
      <c r="F43" s="36"/>
      <c r="G43" s="123"/>
      <c r="H43" s="124" t="n">
        <f aca="false">IF(G43=0,0,G43/$G$46)</f>
        <v>0</v>
      </c>
    </row>
    <row r="44" customFormat="false" ht="15" hidden="false" customHeight="true" outlineLevel="0" collapsed="false">
      <c r="A44" s="6" t="n">
        <v>4</v>
      </c>
      <c r="B44" s="125"/>
      <c r="C44" s="36"/>
      <c r="D44" s="36"/>
      <c r="E44" s="36"/>
      <c r="F44" s="36"/>
      <c r="G44" s="123"/>
      <c r="H44" s="124" t="n">
        <f aca="false">IF(G44=0,0,G44/$G$46)</f>
        <v>0</v>
      </c>
    </row>
    <row r="45" customFormat="false" ht="15" hidden="false" customHeight="true" outlineLevel="0" collapsed="false">
      <c r="A45" s="6" t="n">
        <v>5</v>
      </c>
      <c r="B45" s="125"/>
      <c r="C45" s="36"/>
      <c r="D45" s="36"/>
      <c r="E45" s="36"/>
      <c r="F45" s="36"/>
      <c r="G45" s="126"/>
      <c r="H45" s="124" t="n">
        <f aca="false">IF(G45=0,0,G45/$G$46)</f>
        <v>0</v>
      </c>
    </row>
    <row r="46" s="42" customFormat="true" ht="15" hidden="false" customHeight="true" outlineLevel="0" collapsed="false">
      <c r="A46" s="113"/>
      <c r="B46" s="114" t="s">
        <v>53</v>
      </c>
      <c r="C46" s="115"/>
      <c r="D46" s="115"/>
      <c r="E46" s="115"/>
      <c r="F46" s="116"/>
      <c r="G46" s="117" t="n">
        <f aca="false">SUM(G41:G45)</f>
        <v>0</v>
      </c>
      <c r="H46" s="127" t="n">
        <f aca="false">SUM(H41:H45)</f>
        <v>0</v>
      </c>
    </row>
    <row r="47" customFormat="false" ht="15" hidden="false" customHeight="true" outlineLevel="0" collapsed="false">
      <c r="A47" s="129" t="s">
        <v>54</v>
      </c>
      <c r="B47" s="44"/>
      <c r="C47" s="130"/>
      <c r="D47" s="130"/>
      <c r="E47" s="130"/>
      <c r="F47" s="131"/>
      <c r="G47" s="132" t="n">
        <f aca="false">G22+G39+G46</f>
        <v>7413543</v>
      </c>
      <c r="H47" s="133"/>
    </row>
    <row r="48" s="42" customFormat="true" ht="15" hidden="false" customHeight="true" outlineLevel="0" collapsed="false">
      <c r="A48" s="129" t="s">
        <v>55</v>
      </c>
      <c r="B48" s="134"/>
      <c r="C48" s="130"/>
      <c r="D48" s="130"/>
      <c r="E48" s="130"/>
      <c r="F48" s="131"/>
      <c r="G48" s="135" t="n">
        <v>38234</v>
      </c>
      <c r="H48" s="136"/>
    </row>
    <row r="49" s="42" customFormat="true" ht="15" hidden="false" customHeight="true" outlineLevel="0" collapsed="false">
      <c r="A49" s="129" t="s">
        <v>56</v>
      </c>
      <c r="B49" s="134"/>
      <c r="C49" s="137"/>
      <c r="D49" s="137"/>
      <c r="E49" s="137"/>
      <c r="F49" s="138"/>
      <c r="G49" s="135" t="n">
        <f aca="false">250060-G48</f>
        <v>211826</v>
      </c>
      <c r="H49" s="136"/>
    </row>
    <row r="50" s="42" customFormat="true" ht="15" hidden="false" customHeight="true" outlineLevel="0" collapsed="false">
      <c r="A50" s="139" t="s">
        <v>57</v>
      </c>
      <c r="B50" s="140"/>
      <c r="C50" s="141"/>
      <c r="D50" s="141"/>
      <c r="E50" s="141"/>
      <c r="F50" s="142"/>
      <c r="G50" s="143"/>
      <c r="H50" s="136"/>
    </row>
    <row r="51" customFormat="false" ht="15" hidden="false" customHeight="true" outlineLevel="0" collapsed="false">
      <c r="A51" s="144" t="s">
        <v>58</v>
      </c>
      <c r="B51" s="145"/>
      <c r="C51" s="146"/>
      <c r="D51" s="146"/>
      <c r="E51" s="146"/>
      <c r="F51" s="147"/>
      <c r="G51" s="148" t="n">
        <f aca="false">SUM(G47:G50)</f>
        <v>7663603</v>
      </c>
      <c r="H51" s="149"/>
    </row>
    <row r="52" customFormat="false" ht="12.75" hidden="false" customHeight="false" outlineLevel="0" collapsed="false"/>
    <row r="53" customFormat="false" ht="12.75" hidden="false" customHeight="false" outlineLevel="0" collapsed="false">
      <c r="A53" s="82" t="s">
        <v>59</v>
      </c>
      <c r="B53" s="82"/>
      <c r="C53" s="82"/>
      <c r="D53" s="82"/>
      <c r="E53" s="82"/>
      <c r="F53" s="82"/>
      <c r="G53" s="82"/>
    </row>
    <row r="54" customFormat="false" ht="33" hidden="false" customHeight="true" outlineLevel="0" collapsed="false">
      <c r="A54" s="82" t="s">
        <v>60</v>
      </c>
      <c r="B54" s="82"/>
      <c r="C54" s="82"/>
      <c r="D54" s="82"/>
      <c r="E54" s="82"/>
      <c r="F54" s="82"/>
      <c r="G54" s="82"/>
      <c r="H54" s="82"/>
      <c r="I54" s="82"/>
    </row>
    <row r="55" customFormat="false" ht="12.75" hidden="false" customHeight="false" outlineLevel="0" collapsed="false">
      <c r="A55" s="150"/>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51" t="s">
        <v>61</v>
      </c>
      <c r="B1" s="151"/>
      <c r="C1" s="151"/>
      <c r="D1" s="151"/>
      <c r="E1" s="151"/>
      <c r="F1" s="151"/>
      <c r="G1" s="151"/>
      <c r="H1" s="151"/>
    </row>
    <row r="2" customFormat="false" ht="19.5" hidden="false" customHeight="true" outlineLevel="0" collapsed="false">
      <c r="A2" s="152" t="s">
        <v>3</v>
      </c>
      <c r="B2" s="152"/>
      <c r="C2" s="152"/>
      <c r="D2" s="153" t="str">
        <f aca="false">'CSS '!B4:B4</f>
        <v>Contra Costa County</v>
      </c>
      <c r="E2" s="153"/>
      <c r="F2" s="152" t="s">
        <v>5</v>
      </c>
      <c r="G2" s="154" t="n">
        <f aca="false">'CSS '!E4</f>
        <v>0</v>
      </c>
    </row>
    <row r="3" customFormat="false" ht="15" hidden="false" customHeight="true" outlineLevel="0" collapsed="false">
      <c r="A3" s="155"/>
      <c r="B3" s="156"/>
      <c r="C3" s="156"/>
      <c r="D3" s="157"/>
      <c r="E3" s="157"/>
      <c r="F3" s="158"/>
      <c r="G3" s="159"/>
    </row>
    <row r="4" customFormat="false" ht="15" hidden="false" customHeight="true" outlineLevel="0" collapsed="false">
      <c r="A4" s="160"/>
      <c r="B4" s="159"/>
      <c r="C4" s="159"/>
      <c r="D4" s="159"/>
      <c r="E4" s="159"/>
      <c r="F4" s="159"/>
      <c r="G4" s="159"/>
    </row>
    <row r="5" s="164" customFormat="true" ht="15" hidden="false" customHeight="true" outlineLevel="0" collapsed="false">
      <c r="A5" s="161" t="s">
        <v>62</v>
      </c>
      <c r="B5" s="161"/>
      <c r="C5" s="161"/>
      <c r="D5" s="161"/>
      <c r="E5" s="161"/>
      <c r="F5" s="162" t="s">
        <v>63</v>
      </c>
      <c r="G5" s="162"/>
      <c r="H5" s="163" t="s">
        <v>64</v>
      </c>
    </row>
    <row r="6" s="166" customFormat="true" ht="34.5" hidden="false" customHeight="true" outlineLevel="0" collapsed="false">
      <c r="A6" s="161"/>
      <c r="B6" s="161"/>
      <c r="C6" s="161"/>
      <c r="D6" s="161"/>
      <c r="E6" s="161"/>
      <c r="F6" s="165" t="s">
        <v>8</v>
      </c>
      <c r="G6" s="165"/>
      <c r="H6" s="163"/>
    </row>
    <row r="7" customFormat="false" ht="15" hidden="false" customHeight="true" outlineLevel="0" collapsed="false">
      <c r="A7" s="167" t="s">
        <v>65</v>
      </c>
      <c r="B7" s="167"/>
      <c r="C7" s="167"/>
      <c r="D7" s="167"/>
      <c r="E7" s="167"/>
      <c r="F7" s="168"/>
      <c r="G7" s="168"/>
      <c r="H7" s="169"/>
    </row>
    <row r="8" customFormat="false" ht="15" hidden="false" customHeight="true" outlineLevel="0" collapsed="false">
      <c r="A8" s="170" t="n">
        <v>1</v>
      </c>
      <c r="B8" s="32"/>
      <c r="C8" s="32"/>
      <c r="D8" s="32"/>
      <c r="E8" s="32"/>
      <c r="F8" s="171"/>
      <c r="G8" s="171"/>
      <c r="H8" s="169"/>
    </row>
    <row r="9" customFormat="false" ht="15" hidden="false" customHeight="true" outlineLevel="0" collapsed="false">
      <c r="A9" s="170" t="n">
        <v>2</v>
      </c>
      <c r="B9" s="32"/>
      <c r="C9" s="32"/>
      <c r="D9" s="32"/>
      <c r="E9" s="32"/>
      <c r="F9" s="171"/>
      <c r="G9" s="171"/>
      <c r="H9" s="169"/>
    </row>
    <row r="10" customFormat="false" ht="15" hidden="false" customHeight="true" outlineLevel="0" collapsed="false">
      <c r="A10" s="170" t="n">
        <v>3</v>
      </c>
      <c r="B10" s="32"/>
      <c r="C10" s="32"/>
      <c r="D10" s="32"/>
      <c r="E10" s="32"/>
      <c r="F10" s="171"/>
      <c r="G10" s="171"/>
      <c r="H10" s="169"/>
    </row>
    <row r="11" customFormat="false" ht="15" hidden="false" customHeight="true" outlineLevel="0" collapsed="false">
      <c r="A11" s="170" t="n">
        <v>4</v>
      </c>
      <c r="B11" s="32"/>
      <c r="C11" s="32"/>
      <c r="D11" s="32"/>
      <c r="E11" s="32"/>
      <c r="F11" s="171"/>
      <c r="G11" s="171"/>
      <c r="H11" s="169"/>
    </row>
    <row r="12" customFormat="false" ht="15" hidden="false" customHeight="true" outlineLevel="0" collapsed="false">
      <c r="A12" s="170" t="n">
        <v>5</v>
      </c>
      <c r="B12" s="32"/>
      <c r="C12" s="32"/>
      <c r="D12" s="32"/>
      <c r="E12" s="32"/>
      <c r="F12" s="171"/>
      <c r="G12" s="171"/>
      <c r="H12" s="169"/>
    </row>
    <row r="13" customFormat="false" ht="15" hidden="false" customHeight="true" outlineLevel="0" collapsed="false">
      <c r="A13" s="170" t="n">
        <v>6</v>
      </c>
      <c r="B13" s="32"/>
      <c r="C13" s="32"/>
      <c r="D13" s="32"/>
      <c r="E13" s="32"/>
      <c r="F13" s="171"/>
      <c r="G13" s="171"/>
      <c r="H13" s="169"/>
    </row>
    <row r="14" customFormat="false" ht="15" hidden="false" customHeight="true" outlineLevel="0" collapsed="false">
      <c r="A14" s="170" t="n">
        <v>7</v>
      </c>
      <c r="B14" s="32"/>
      <c r="C14" s="32"/>
      <c r="D14" s="32"/>
      <c r="E14" s="32"/>
      <c r="F14" s="171"/>
      <c r="G14" s="171"/>
      <c r="H14" s="169"/>
    </row>
    <row r="15" customFormat="false" ht="15" hidden="false" customHeight="true" outlineLevel="0" collapsed="false">
      <c r="A15" s="170" t="n">
        <v>8</v>
      </c>
      <c r="B15" s="37"/>
      <c r="C15" s="37"/>
      <c r="D15" s="37"/>
      <c r="E15" s="37"/>
      <c r="F15" s="171"/>
      <c r="G15" s="171"/>
      <c r="H15" s="169"/>
    </row>
    <row r="16" customFormat="false" ht="15" hidden="false" customHeight="true" outlineLevel="0" collapsed="false">
      <c r="A16" s="170" t="n">
        <v>9</v>
      </c>
      <c r="B16" s="37"/>
      <c r="C16" s="37"/>
      <c r="D16" s="37"/>
      <c r="E16" s="37"/>
      <c r="F16" s="171"/>
      <c r="G16" s="171"/>
      <c r="H16" s="169"/>
    </row>
    <row r="17" customFormat="false" ht="15" hidden="false" customHeight="true" outlineLevel="0" collapsed="false">
      <c r="A17" s="170" t="n">
        <v>10</v>
      </c>
      <c r="B17" s="37"/>
      <c r="C17" s="37"/>
      <c r="D17" s="37"/>
      <c r="E17" s="37"/>
      <c r="F17" s="172"/>
      <c r="G17" s="172"/>
      <c r="H17" s="169"/>
    </row>
    <row r="18" s="177" customFormat="true" ht="15" hidden="false" customHeight="true" outlineLevel="0" collapsed="false">
      <c r="A18" s="173"/>
      <c r="B18" s="174" t="s">
        <v>48</v>
      </c>
      <c r="C18" s="174"/>
      <c r="D18" s="174"/>
      <c r="E18" s="174"/>
      <c r="F18" s="175" t="n">
        <f aca="false">SUM(F8:G17)</f>
        <v>0</v>
      </c>
      <c r="G18" s="175"/>
      <c r="H18" s="176"/>
    </row>
    <row r="19" customFormat="false" ht="15" hidden="false" customHeight="true" outlineLevel="0" collapsed="false">
      <c r="A19" s="178" t="s">
        <v>66</v>
      </c>
      <c r="B19" s="178"/>
      <c r="C19" s="178"/>
      <c r="D19" s="178"/>
      <c r="E19" s="178"/>
      <c r="F19" s="179"/>
      <c r="G19" s="179"/>
      <c r="H19" s="169"/>
    </row>
    <row r="20" customFormat="false" ht="15" hidden="false" customHeight="true" outlineLevel="0" collapsed="false">
      <c r="A20" s="170" t="n">
        <v>1</v>
      </c>
      <c r="B20" s="32"/>
      <c r="C20" s="32"/>
      <c r="D20" s="32"/>
      <c r="E20" s="32"/>
      <c r="F20" s="171"/>
      <c r="G20" s="171"/>
      <c r="H20" s="169"/>
    </row>
    <row r="21" customFormat="false" ht="15" hidden="false" customHeight="true" outlineLevel="0" collapsed="false">
      <c r="A21" s="170" t="n">
        <v>2</v>
      </c>
      <c r="B21" s="32"/>
      <c r="C21" s="32"/>
      <c r="D21" s="32"/>
      <c r="E21" s="32"/>
      <c r="F21" s="171"/>
      <c r="G21" s="171"/>
      <c r="H21" s="169"/>
    </row>
    <row r="22" customFormat="false" ht="15" hidden="false" customHeight="true" outlineLevel="0" collapsed="false">
      <c r="A22" s="170" t="n">
        <v>3</v>
      </c>
      <c r="B22" s="32"/>
      <c r="C22" s="32"/>
      <c r="D22" s="32"/>
      <c r="E22" s="32"/>
      <c r="F22" s="171"/>
      <c r="G22" s="171"/>
      <c r="H22" s="169"/>
    </row>
    <row r="23" customFormat="false" ht="15" hidden="false" customHeight="true" outlineLevel="0" collapsed="false">
      <c r="A23" s="170" t="n">
        <v>4</v>
      </c>
      <c r="B23" s="32"/>
      <c r="C23" s="32"/>
      <c r="D23" s="32"/>
      <c r="E23" s="32"/>
      <c r="F23" s="171"/>
      <c r="G23" s="171"/>
      <c r="H23" s="169"/>
    </row>
    <row r="24" customFormat="false" ht="15" hidden="false" customHeight="true" outlineLevel="0" collapsed="false">
      <c r="A24" s="170" t="n">
        <v>5</v>
      </c>
      <c r="B24" s="37"/>
      <c r="C24" s="37"/>
      <c r="D24" s="37"/>
      <c r="E24" s="37"/>
      <c r="F24" s="171"/>
      <c r="G24" s="171"/>
      <c r="H24" s="169"/>
    </row>
    <row r="25" customFormat="false" ht="15" hidden="false" customHeight="true" outlineLevel="0" collapsed="false">
      <c r="A25" s="170" t="n">
        <v>6</v>
      </c>
      <c r="B25" s="37"/>
      <c r="C25" s="37"/>
      <c r="D25" s="37"/>
      <c r="E25" s="37"/>
      <c r="F25" s="171"/>
      <c r="G25" s="171"/>
      <c r="H25" s="169"/>
    </row>
    <row r="26" customFormat="false" ht="15" hidden="false" customHeight="true" outlineLevel="0" collapsed="false">
      <c r="A26" s="170" t="n">
        <v>7</v>
      </c>
      <c r="B26" s="37"/>
      <c r="C26" s="37"/>
      <c r="D26" s="37"/>
      <c r="E26" s="37"/>
      <c r="F26" s="171"/>
      <c r="G26" s="171"/>
      <c r="H26" s="169"/>
    </row>
    <row r="27" customFormat="false" ht="15" hidden="false" customHeight="true" outlineLevel="0" collapsed="false">
      <c r="A27" s="170" t="n">
        <v>8</v>
      </c>
      <c r="B27" s="37"/>
      <c r="C27" s="37"/>
      <c r="D27" s="37"/>
      <c r="E27" s="37"/>
      <c r="F27" s="171"/>
      <c r="G27" s="171"/>
      <c r="H27" s="169"/>
    </row>
    <row r="28" customFormat="false" ht="15" hidden="false" customHeight="true" outlineLevel="0" collapsed="false">
      <c r="A28" s="170" t="n">
        <v>9</v>
      </c>
      <c r="B28" s="37"/>
      <c r="C28" s="37"/>
      <c r="D28" s="37"/>
      <c r="E28" s="37"/>
      <c r="F28" s="171"/>
      <c r="G28" s="171"/>
      <c r="H28" s="169"/>
    </row>
    <row r="29" customFormat="false" ht="15" hidden="false" customHeight="true" outlineLevel="0" collapsed="false">
      <c r="A29" s="170" t="n">
        <v>10</v>
      </c>
      <c r="B29" s="37"/>
      <c r="C29" s="37"/>
      <c r="D29" s="37"/>
      <c r="E29" s="37"/>
      <c r="F29" s="171"/>
      <c r="G29" s="171"/>
      <c r="H29" s="169"/>
    </row>
    <row r="30" s="177" customFormat="true" ht="15" hidden="false" customHeight="true" outlineLevel="0" collapsed="false">
      <c r="A30" s="173"/>
      <c r="B30" s="174" t="s">
        <v>67</v>
      </c>
      <c r="C30" s="174"/>
      <c r="D30" s="174"/>
      <c r="E30" s="174"/>
      <c r="F30" s="180" t="n">
        <f aca="false">SUM(F20:G29)</f>
        <v>0</v>
      </c>
      <c r="G30" s="180"/>
      <c r="H30" s="176"/>
    </row>
    <row r="31" customFormat="false" ht="16.5" hidden="false" customHeight="true" outlineLevel="0" collapsed="false">
      <c r="A31" s="167" t="s">
        <v>68</v>
      </c>
      <c r="B31" s="167"/>
      <c r="C31" s="167"/>
      <c r="D31" s="167"/>
      <c r="E31" s="167"/>
      <c r="F31" s="181"/>
      <c r="G31" s="181"/>
      <c r="H31" s="169"/>
    </row>
    <row r="32" customFormat="false" ht="15" hidden="false" customHeight="true" outlineLevel="0" collapsed="false">
      <c r="A32" s="182" t="n">
        <v>1</v>
      </c>
      <c r="B32" s="183"/>
      <c r="C32" s="183"/>
      <c r="D32" s="183"/>
      <c r="E32" s="183"/>
      <c r="F32" s="184"/>
      <c r="G32" s="184"/>
      <c r="H32" s="169"/>
    </row>
    <row r="33" customFormat="false" ht="15" hidden="false" customHeight="true" outlineLevel="0" collapsed="false">
      <c r="A33" s="167" t="s">
        <v>69</v>
      </c>
      <c r="B33" s="167"/>
      <c r="C33" s="167"/>
      <c r="D33" s="167"/>
      <c r="E33" s="167"/>
      <c r="F33" s="181"/>
      <c r="G33" s="181"/>
      <c r="H33" s="185"/>
    </row>
    <row r="34" customFormat="false" ht="15" hidden="false" customHeight="true" outlineLevel="0" collapsed="false">
      <c r="A34" s="182" t="n">
        <v>1</v>
      </c>
      <c r="B34" s="183"/>
      <c r="C34" s="183"/>
      <c r="D34" s="183"/>
      <c r="E34" s="183"/>
      <c r="F34" s="184"/>
      <c r="G34" s="184"/>
      <c r="H34" s="186"/>
    </row>
    <row r="35" customFormat="false" ht="15" hidden="false" customHeight="true" outlineLevel="0" collapsed="false">
      <c r="A35" s="167" t="s">
        <v>70</v>
      </c>
      <c r="B35" s="167"/>
      <c r="C35" s="167"/>
      <c r="D35" s="167"/>
      <c r="E35" s="167"/>
      <c r="F35" s="181"/>
      <c r="G35" s="181"/>
      <c r="H35" s="169"/>
    </row>
    <row r="36" customFormat="false" ht="15" hidden="false" customHeight="true" outlineLevel="0" collapsed="false">
      <c r="A36" s="182" t="n">
        <v>1</v>
      </c>
      <c r="B36" s="183"/>
      <c r="C36" s="183"/>
      <c r="D36" s="183"/>
      <c r="E36" s="183"/>
      <c r="F36" s="184"/>
      <c r="G36" s="184"/>
      <c r="H36" s="169"/>
    </row>
    <row r="37" customFormat="false" ht="15" hidden="false" customHeight="true" outlineLevel="0" collapsed="false">
      <c r="A37" s="167" t="s">
        <v>71</v>
      </c>
      <c r="B37" s="167"/>
      <c r="C37" s="167"/>
      <c r="D37" s="167"/>
      <c r="E37" s="167"/>
      <c r="F37" s="181"/>
      <c r="G37" s="181"/>
      <c r="H37" s="185"/>
    </row>
    <row r="38" customFormat="false" ht="15" hidden="false" customHeight="true" outlineLevel="0" collapsed="false">
      <c r="A38" s="182" t="n">
        <v>1</v>
      </c>
      <c r="B38" s="183"/>
      <c r="C38" s="183"/>
      <c r="D38" s="183"/>
      <c r="E38" s="183"/>
      <c r="F38" s="184"/>
      <c r="G38" s="184"/>
      <c r="H38" s="186"/>
    </row>
    <row r="39" customFormat="false" ht="15" hidden="false" customHeight="true" outlineLevel="0" collapsed="false">
      <c r="A39" s="167" t="s">
        <v>72</v>
      </c>
      <c r="B39" s="167"/>
      <c r="C39" s="167"/>
      <c r="D39" s="167"/>
      <c r="E39" s="167"/>
      <c r="F39" s="181"/>
      <c r="G39" s="181"/>
      <c r="H39" s="169"/>
    </row>
    <row r="40" customFormat="false" ht="15" hidden="false" customHeight="true" outlineLevel="0" collapsed="false">
      <c r="A40" s="182" t="n">
        <v>1</v>
      </c>
      <c r="B40" s="183"/>
      <c r="C40" s="183"/>
      <c r="D40" s="183"/>
      <c r="E40" s="183"/>
      <c r="F40" s="184"/>
      <c r="G40" s="184"/>
      <c r="H40" s="169"/>
    </row>
    <row r="41" s="177" customFormat="true" ht="15" hidden="false" customHeight="true" outlineLevel="0" collapsed="false">
      <c r="A41" s="173"/>
      <c r="B41" s="174" t="s">
        <v>53</v>
      </c>
      <c r="C41" s="174"/>
      <c r="D41" s="174"/>
      <c r="E41" s="174"/>
      <c r="F41" s="180" t="n">
        <f aca="false">SUM(F32:G40)</f>
        <v>0</v>
      </c>
      <c r="G41" s="180"/>
      <c r="H41" s="187"/>
    </row>
    <row r="42" customFormat="false" ht="15" hidden="false" customHeight="true" outlineLevel="0" collapsed="false">
      <c r="A42" s="188" t="s">
        <v>54</v>
      </c>
      <c r="B42" s="188"/>
      <c r="C42" s="188"/>
      <c r="D42" s="188"/>
      <c r="E42" s="188"/>
      <c r="F42" s="189" t="n">
        <f aca="false">F18+F30+F41</f>
        <v>0</v>
      </c>
      <c r="G42" s="189"/>
      <c r="H42" s="190"/>
    </row>
    <row r="43" s="177" customFormat="true" ht="15" hidden="false" customHeight="true" outlineLevel="0" collapsed="false">
      <c r="A43" s="178" t="s">
        <v>55</v>
      </c>
      <c r="B43" s="178"/>
      <c r="C43" s="178"/>
      <c r="D43" s="178"/>
      <c r="E43" s="178"/>
      <c r="F43" s="171"/>
      <c r="G43" s="171"/>
      <c r="H43" s="191"/>
    </row>
    <row r="44" s="177" customFormat="true" ht="15" hidden="false" customHeight="true" outlineLevel="0" collapsed="false">
      <c r="A44" s="178" t="s">
        <v>56</v>
      </c>
      <c r="B44" s="178"/>
      <c r="C44" s="178"/>
      <c r="D44" s="178"/>
      <c r="E44" s="178"/>
      <c r="F44" s="171"/>
      <c r="G44" s="171"/>
      <c r="H44" s="191"/>
    </row>
    <row r="45" customFormat="false" ht="15" hidden="false" customHeight="true" outlineLevel="0" collapsed="false">
      <c r="A45" s="192" t="s">
        <v>58</v>
      </c>
      <c r="B45" s="192"/>
      <c r="C45" s="192"/>
      <c r="D45" s="192"/>
      <c r="E45" s="192"/>
      <c r="F45" s="193" t="n">
        <f aca="false">SUM(F42:G44)</f>
        <v>0</v>
      </c>
      <c r="G45" s="193"/>
      <c r="H45" s="194" t="n">
        <v>1</v>
      </c>
    </row>
    <row r="47" s="196" customFormat="true" ht="12.75" hidden="false" customHeight="false" outlineLevel="0" collapsed="false">
      <c r="A47" s="195" t="s">
        <v>73</v>
      </c>
      <c r="B47" s="195"/>
      <c r="C47" s="195"/>
      <c r="D47" s="195"/>
      <c r="E47" s="195"/>
      <c r="F47" s="195"/>
      <c r="G47" s="195"/>
    </row>
    <row r="48" customFormat="false" ht="12.75" hidden="false" customHeight="false" outlineLevel="0" collapsed="false">
      <c r="A48" s="197"/>
      <c r="B48" s="197"/>
      <c r="C48" s="197"/>
      <c r="D48" s="197"/>
      <c r="E48" s="197"/>
      <c r="F48" s="197"/>
      <c r="G48" s="197"/>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51" t="s">
        <v>61</v>
      </c>
      <c r="F1" s="151"/>
      <c r="G1" s="151"/>
      <c r="H1" s="151"/>
      <c r="I1" s="151"/>
      <c r="J1" s="151"/>
      <c r="K1" s="151"/>
      <c r="L1" s="151"/>
      <c r="M1" s="151"/>
    </row>
    <row r="2" customFormat="false" ht="19.5" hidden="false" customHeight="true" outlineLevel="0" collapsed="false">
      <c r="A2" s="152" t="s">
        <v>3</v>
      </c>
      <c r="B2" s="152"/>
      <c r="C2" s="152"/>
      <c r="D2" s="153" t="str">
        <f aca="false">'CSS '!B4:B4</f>
        <v>Contra Costa County</v>
      </c>
      <c r="E2" s="153"/>
      <c r="F2" s="152" t="s">
        <v>5</v>
      </c>
      <c r="G2" s="152"/>
      <c r="H2" s="152"/>
      <c r="I2" s="152"/>
      <c r="J2" s="152"/>
      <c r="K2" s="198" t="n">
        <f aca="false">'CSS '!E4</f>
        <v>0</v>
      </c>
      <c r="L2" s="198"/>
    </row>
    <row r="3" customFormat="false" ht="15" hidden="false" customHeight="true" outlineLevel="0" collapsed="false">
      <c r="A3" s="155"/>
      <c r="B3" s="156"/>
      <c r="C3" s="156"/>
      <c r="D3" s="157"/>
      <c r="E3" s="157"/>
      <c r="F3" s="158"/>
      <c r="G3" s="158"/>
      <c r="H3" s="158"/>
      <c r="I3" s="158"/>
      <c r="J3" s="158"/>
      <c r="K3" s="159"/>
    </row>
    <row r="4" customFormat="false" ht="15" hidden="false" customHeight="true" outlineLevel="0" collapsed="false">
      <c r="A4" s="160"/>
      <c r="B4" s="159"/>
      <c r="C4" s="159"/>
      <c r="D4" s="159"/>
      <c r="E4" s="159"/>
      <c r="F4" s="159"/>
      <c r="G4" s="159"/>
      <c r="H4" s="159"/>
      <c r="I4" s="159"/>
      <c r="J4" s="159"/>
      <c r="K4" s="159"/>
    </row>
    <row r="5" s="164" customFormat="true" ht="15" hidden="false" customHeight="true" outlineLevel="0" collapsed="false">
      <c r="A5" s="199" t="s">
        <v>62</v>
      </c>
      <c r="B5" s="199"/>
      <c r="C5" s="199"/>
      <c r="D5" s="199"/>
      <c r="E5" s="199"/>
      <c r="F5" s="162" t="s">
        <v>63</v>
      </c>
      <c r="G5" s="162"/>
      <c r="H5" s="162"/>
      <c r="I5" s="162"/>
      <c r="J5" s="162"/>
      <c r="K5" s="162"/>
      <c r="L5" s="200" t="s">
        <v>64</v>
      </c>
    </row>
    <row r="6" s="166" customFormat="true" ht="42.75" hidden="false" customHeight="true" outlineLevel="0" collapsed="false">
      <c r="A6" s="199"/>
      <c r="B6" s="199"/>
      <c r="C6" s="199"/>
      <c r="D6" s="199"/>
      <c r="E6" s="199"/>
      <c r="F6" s="201" t="s">
        <v>8</v>
      </c>
      <c r="G6" s="201" t="s">
        <v>74</v>
      </c>
      <c r="H6" s="201" t="s">
        <v>75</v>
      </c>
      <c r="I6" s="201" t="s">
        <v>76</v>
      </c>
      <c r="J6" s="201" t="s">
        <v>77</v>
      </c>
      <c r="K6" s="202" t="s">
        <v>78</v>
      </c>
      <c r="L6" s="203" t="s">
        <v>64</v>
      </c>
    </row>
    <row r="7" customFormat="false" ht="15" hidden="false" customHeight="true" outlineLevel="0" collapsed="false">
      <c r="A7" s="204" t="s">
        <v>65</v>
      </c>
      <c r="B7" s="204"/>
      <c r="C7" s="204"/>
      <c r="D7" s="204"/>
      <c r="E7" s="204"/>
      <c r="F7" s="205"/>
      <c r="G7" s="206"/>
      <c r="H7" s="206"/>
      <c r="I7" s="206"/>
      <c r="J7" s="206"/>
      <c r="K7" s="207"/>
      <c r="L7" s="208"/>
    </row>
    <row r="8" customFormat="false" ht="15" hidden="false" customHeight="true" outlineLevel="0" collapsed="false">
      <c r="A8" s="170" t="n">
        <v>1</v>
      </c>
      <c r="B8" s="122"/>
      <c r="C8" s="122"/>
      <c r="D8" s="122"/>
      <c r="E8" s="122"/>
      <c r="F8" s="209"/>
      <c r="G8" s="210"/>
      <c r="H8" s="210"/>
      <c r="I8" s="210"/>
      <c r="J8" s="210"/>
      <c r="K8" s="211"/>
      <c r="L8" s="212"/>
    </row>
    <row r="9" customFormat="false" ht="15" hidden="false" customHeight="true" outlineLevel="0" collapsed="false">
      <c r="A9" s="170" t="n">
        <v>2</v>
      </c>
      <c r="B9" s="122"/>
      <c r="C9" s="122"/>
      <c r="D9" s="122"/>
      <c r="E9" s="122"/>
      <c r="F9" s="209"/>
      <c r="G9" s="210"/>
      <c r="H9" s="210"/>
      <c r="I9" s="210"/>
      <c r="J9" s="210"/>
      <c r="K9" s="211"/>
      <c r="L9" s="212"/>
    </row>
    <row r="10" customFormat="false" ht="15" hidden="false" customHeight="true" outlineLevel="0" collapsed="false">
      <c r="A10" s="170" t="n">
        <v>3</v>
      </c>
      <c r="B10" s="122"/>
      <c r="C10" s="122"/>
      <c r="D10" s="122"/>
      <c r="E10" s="122"/>
      <c r="F10" s="209"/>
      <c r="G10" s="210"/>
      <c r="H10" s="210"/>
      <c r="I10" s="210"/>
      <c r="J10" s="210"/>
      <c r="K10" s="211"/>
      <c r="L10" s="212"/>
    </row>
    <row r="11" customFormat="false" ht="15" hidden="false" customHeight="true" outlineLevel="0" collapsed="false">
      <c r="A11" s="170" t="n">
        <v>4</v>
      </c>
      <c r="B11" s="122"/>
      <c r="C11" s="122"/>
      <c r="D11" s="122"/>
      <c r="E11" s="122"/>
      <c r="F11" s="209"/>
      <c r="G11" s="210"/>
      <c r="H11" s="210"/>
      <c r="I11" s="210"/>
      <c r="J11" s="210"/>
      <c r="K11" s="211"/>
      <c r="L11" s="212"/>
    </row>
    <row r="12" customFormat="false" ht="15" hidden="false" customHeight="true" outlineLevel="0" collapsed="false">
      <c r="A12" s="170" t="n">
        <v>5</v>
      </c>
      <c r="B12" s="122"/>
      <c r="C12" s="122"/>
      <c r="D12" s="122"/>
      <c r="E12" s="122"/>
      <c r="F12" s="209"/>
      <c r="G12" s="210"/>
      <c r="H12" s="210"/>
      <c r="I12" s="210"/>
      <c r="J12" s="210"/>
      <c r="K12" s="211"/>
      <c r="L12" s="212"/>
    </row>
    <row r="13" customFormat="false" ht="15" hidden="false" customHeight="true" outlineLevel="0" collapsed="false">
      <c r="A13" s="170" t="n">
        <v>6</v>
      </c>
      <c r="B13" s="122"/>
      <c r="C13" s="122"/>
      <c r="D13" s="122"/>
      <c r="E13" s="122"/>
      <c r="F13" s="209"/>
      <c r="G13" s="210"/>
      <c r="H13" s="210"/>
      <c r="I13" s="210"/>
      <c r="J13" s="210"/>
      <c r="K13" s="211"/>
      <c r="L13" s="212"/>
    </row>
    <row r="14" customFormat="false" ht="15" hidden="false" customHeight="true" outlineLevel="0" collapsed="false">
      <c r="A14" s="170" t="n">
        <v>7</v>
      </c>
      <c r="B14" s="122"/>
      <c r="C14" s="122"/>
      <c r="D14" s="122"/>
      <c r="E14" s="122"/>
      <c r="F14" s="209"/>
      <c r="G14" s="210"/>
      <c r="H14" s="210"/>
      <c r="I14" s="210"/>
      <c r="J14" s="210"/>
      <c r="K14" s="211"/>
      <c r="L14" s="212"/>
    </row>
    <row r="15" customFormat="false" ht="15" hidden="false" customHeight="true" outlineLevel="0" collapsed="false">
      <c r="A15" s="170" t="n">
        <v>8</v>
      </c>
      <c r="B15" s="125"/>
      <c r="C15" s="125"/>
      <c r="D15" s="125"/>
      <c r="E15" s="125"/>
      <c r="F15" s="209"/>
      <c r="G15" s="210"/>
      <c r="H15" s="210"/>
      <c r="I15" s="210"/>
      <c r="J15" s="210"/>
      <c r="K15" s="211"/>
      <c r="L15" s="212"/>
    </row>
    <row r="16" customFormat="false" ht="15" hidden="false" customHeight="true" outlineLevel="0" collapsed="false">
      <c r="A16" s="170" t="n">
        <v>9</v>
      </c>
      <c r="B16" s="125"/>
      <c r="C16" s="125"/>
      <c r="D16" s="125"/>
      <c r="E16" s="125"/>
      <c r="F16" s="209"/>
      <c r="G16" s="210"/>
      <c r="H16" s="210"/>
      <c r="I16" s="210"/>
      <c r="J16" s="210"/>
      <c r="K16" s="211"/>
      <c r="L16" s="212"/>
    </row>
    <row r="17" customFormat="false" ht="15" hidden="false" customHeight="true" outlineLevel="0" collapsed="false">
      <c r="A17" s="170" t="n">
        <v>10</v>
      </c>
      <c r="B17" s="125"/>
      <c r="C17" s="125"/>
      <c r="D17" s="125"/>
      <c r="E17" s="125"/>
      <c r="F17" s="213"/>
      <c r="G17" s="214"/>
      <c r="H17" s="214"/>
      <c r="I17" s="214"/>
      <c r="J17" s="214"/>
      <c r="K17" s="215"/>
      <c r="L17" s="216"/>
    </row>
    <row r="18" s="177" customFormat="true" ht="15" hidden="false" customHeight="true" outlineLevel="0" collapsed="false">
      <c r="A18" s="173"/>
      <c r="B18" s="217" t="s">
        <v>48</v>
      </c>
      <c r="C18" s="217"/>
      <c r="D18" s="217"/>
      <c r="E18" s="217"/>
      <c r="F18" s="218" t="n">
        <f aca="false">SUM(F8:K17)</f>
        <v>0</v>
      </c>
      <c r="G18" s="218" t="n">
        <f aca="false">SUM(G8:L17)</f>
        <v>0</v>
      </c>
      <c r="H18" s="218" t="n">
        <f aca="false">SUM(H8:M17)</f>
        <v>0</v>
      </c>
      <c r="I18" s="218" t="n">
        <f aca="false">SUM(I8:N17)</f>
        <v>0</v>
      </c>
      <c r="J18" s="218" t="n">
        <f aca="false">SUM(J8:O17)</f>
        <v>0</v>
      </c>
      <c r="K18" s="218" t="n">
        <f aca="false">SUM(K8:P17)</f>
        <v>0</v>
      </c>
      <c r="L18" s="219" t="n">
        <f aca="false">SUM(L8:Q17)</f>
        <v>0</v>
      </c>
    </row>
    <row r="19" customFormat="false" ht="15" hidden="false" customHeight="true" outlineLevel="0" collapsed="false">
      <c r="A19" s="204" t="s">
        <v>66</v>
      </c>
      <c r="B19" s="204"/>
      <c r="C19" s="204"/>
      <c r="D19" s="204"/>
      <c r="E19" s="204"/>
      <c r="F19" s="220"/>
      <c r="G19" s="221"/>
      <c r="H19" s="221"/>
      <c r="I19" s="221"/>
      <c r="J19" s="221"/>
      <c r="K19" s="222"/>
      <c r="L19" s="208"/>
    </row>
    <row r="20" customFormat="false" ht="15" hidden="false" customHeight="true" outlineLevel="0" collapsed="false">
      <c r="A20" s="170" t="n">
        <v>1</v>
      </c>
      <c r="B20" s="122"/>
      <c r="C20" s="122"/>
      <c r="D20" s="122"/>
      <c r="E20" s="122"/>
      <c r="F20" s="209"/>
      <c r="G20" s="210"/>
      <c r="H20" s="210"/>
      <c r="I20" s="210"/>
      <c r="J20" s="210"/>
      <c r="K20" s="211"/>
      <c r="L20" s="212"/>
    </row>
    <row r="21" customFormat="false" ht="15" hidden="false" customHeight="true" outlineLevel="0" collapsed="false">
      <c r="A21" s="170" t="n">
        <v>2</v>
      </c>
      <c r="B21" s="122"/>
      <c r="C21" s="122"/>
      <c r="D21" s="122"/>
      <c r="E21" s="122"/>
      <c r="F21" s="209"/>
      <c r="G21" s="210"/>
      <c r="H21" s="210"/>
      <c r="I21" s="210"/>
      <c r="J21" s="210"/>
      <c r="K21" s="211"/>
      <c r="L21" s="212"/>
    </row>
    <row r="22" customFormat="false" ht="15" hidden="false" customHeight="true" outlineLevel="0" collapsed="false">
      <c r="A22" s="170" t="n">
        <v>3</v>
      </c>
      <c r="B22" s="122"/>
      <c r="C22" s="122"/>
      <c r="D22" s="122"/>
      <c r="E22" s="122"/>
      <c r="F22" s="209"/>
      <c r="G22" s="210"/>
      <c r="H22" s="210"/>
      <c r="I22" s="210"/>
      <c r="J22" s="210"/>
      <c r="K22" s="211"/>
      <c r="L22" s="212"/>
    </row>
    <row r="23" customFormat="false" ht="15" hidden="false" customHeight="true" outlineLevel="0" collapsed="false">
      <c r="A23" s="170" t="n">
        <v>4</v>
      </c>
      <c r="B23" s="122"/>
      <c r="C23" s="122"/>
      <c r="D23" s="122"/>
      <c r="E23" s="122"/>
      <c r="F23" s="209"/>
      <c r="G23" s="210"/>
      <c r="H23" s="210"/>
      <c r="I23" s="210"/>
      <c r="J23" s="210"/>
      <c r="K23" s="211"/>
      <c r="L23" s="212"/>
    </row>
    <row r="24" customFormat="false" ht="15" hidden="false" customHeight="true" outlineLevel="0" collapsed="false">
      <c r="A24" s="170" t="n">
        <v>5</v>
      </c>
      <c r="B24" s="125"/>
      <c r="C24" s="125"/>
      <c r="D24" s="125"/>
      <c r="E24" s="125"/>
      <c r="F24" s="209"/>
      <c r="G24" s="210"/>
      <c r="H24" s="210"/>
      <c r="I24" s="210"/>
      <c r="J24" s="210"/>
      <c r="K24" s="211"/>
      <c r="L24" s="212"/>
    </row>
    <row r="25" customFormat="false" ht="15" hidden="false" customHeight="true" outlineLevel="0" collapsed="false">
      <c r="A25" s="170" t="n">
        <v>6</v>
      </c>
      <c r="B25" s="125"/>
      <c r="C25" s="125"/>
      <c r="D25" s="125"/>
      <c r="E25" s="125"/>
      <c r="F25" s="209"/>
      <c r="G25" s="210"/>
      <c r="H25" s="210"/>
      <c r="I25" s="210"/>
      <c r="J25" s="210"/>
      <c r="K25" s="211"/>
      <c r="L25" s="212"/>
    </row>
    <row r="26" customFormat="false" ht="15" hidden="false" customHeight="true" outlineLevel="0" collapsed="false">
      <c r="A26" s="170" t="n">
        <v>7</v>
      </c>
      <c r="B26" s="125"/>
      <c r="C26" s="125"/>
      <c r="D26" s="125"/>
      <c r="E26" s="125"/>
      <c r="F26" s="209"/>
      <c r="G26" s="210"/>
      <c r="H26" s="210"/>
      <c r="I26" s="210"/>
      <c r="J26" s="210"/>
      <c r="K26" s="211"/>
      <c r="L26" s="212"/>
    </row>
    <row r="27" customFormat="false" ht="15" hidden="false" customHeight="true" outlineLevel="0" collapsed="false">
      <c r="A27" s="170" t="n">
        <v>8</v>
      </c>
      <c r="B27" s="125"/>
      <c r="C27" s="125"/>
      <c r="D27" s="125"/>
      <c r="E27" s="125"/>
      <c r="F27" s="209"/>
      <c r="G27" s="210"/>
      <c r="H27" s="210"/>
      <c r="I27" s="210"/>
      <c r="J27" s="210"/>
      <c r="K27" s="211"/>
      <c r="L27" s="212"/>
    </row>
    <row r="28" customFormat="false" ht="15" hidden="false" customHeight="true" outlineLevel="0" collapsed="false">
      <c r="A28" s="170" t="n">
        <v>9</v>
      </c>
      <c r="B28" s="125"/>
      <c r="C28" s="125"/>
      <c r="D28" s="125"/>
      <c r="E28" s="125"/>
      <c r="F28" s="209"/>
      <c r="G28" s="210"/>
      <c r="H28" s="210"/>
      <c r="I28" s="210"/>
      <c r="J28" s="210"/>
      <c r="K28" s="211"/>
      <c r="L28" s="212"/>
    </row>
    <row r="29" customFormat="false" ht="15" hidden="false" customHeight="true" outlineLevel="0" collapsed="false">
      <c r="A29" s="170" t="n">
        <v>10</v>
      </c>
      <c r="B29" s="125"/>
      <c r="C29" s="125"/>
      <c r="D29" s="125"/>
      <c r="E29" s="125"/>
      <c r="F29" s="213"/>
      <c r="G29" s="214"/>
      <c r="H29" s="214"/>
      <c r="I29" s="214"/>
      <c r="J29" s="214"/>
      <c r="K29" s="215"/>
      <c r="L29" s="216"/>
    </row>
    <row r="30" s="177" customFormat="true" ht="15" hidden="false" customHeight="true" outlineLevel="0" collapsed="false">
      <c r="A30" s="173"/>
      <c r="B30" s="217" t="s">
        <v>67</v>
      </c>
      <c r="C30" s="217"/>
      <c r="D30" s="217"/>
      <c r="E30" s="217"/>
      <c r="F30" s="223" t="n">
        <f aca="false">SUM(F20:K29)</f>
        <v>0</v>
      </c>
      <c r="G30" s="223" t="n">
        <f aca="false">SUM(G20:L29)</f>
        <v>0</v>
      </c>
      <c r="H30" s="223" t="n">
        <f aca="false">SUM(H20:M29)</f>
        <v>0</v>
      </c>
      <c r="I30" s="223" t="n">
        <f aca="false">SUM(I20:N29)</f>
        <v>0</v>
      </c>
      <c r="J30" s="223" t="n">
        <f aca="false">SUM(J20:O29)</f>
        <v>0</v>
      </c>
      <c r="K30" s="223" t="n">
        <f aca="false">SUM(K20:P29)</f>
        <v>0</v>
      </c>
      <c r="L30" s="224" t="n">
        <f aca="false">SUM(L20:Q29)</f>
        <v>0</v>
      </c>
    </row>
    <row r="31" customFormat="false" ht="16.5" hidden="false" customHeight="true" outlineLevel="0" collapsed="false">
      <c r="A31" s="225" t="s">
        <v>68</v>
      </c>
      <c r="B31" s="225"/>
      <c r="C31" s="225"/>
      <c r="D31" s="225"/>
      <c r="E31" s="225"/>
      <c r="F31" s="226"/>
      <c r="G31" s="227"/>
      <c r="H31" s="227"/>
      <c r="I31" s="227"/>
      <c r="J31" s="227"/>
      <c r="K31" s="228"/>
      <c r="L31" s="208"/>
    </row>
    <row r="32" customFormat="false" ht="15" hidden="false" customHeight="true" outlineLevel="0" collapsed="false">
      <c r="A32" s="182" t="n">
        <v>1</v>
      </c>
      <c r="B32" s="152"/>
      <c r="C32" s="152"/>
      <c r="D32" s="152"/>
      <c r="E32" s="152"/>
      <c r="F32" s="229"/>
      <c r="G32" s="230"/>
      <c r="H32" s="230"/>
      <c r="I32" s="230"/>
      <c r="J32" s="230"/>
      <c r="K32" s="231"/>
      <c r="L32" s="216"/>
    </row>
    <row r="33" customFormat="false" ht="15" hidden="false" customHeight="true" outlineLevel="0" collapsed="false">
      <c r="A33" s="225" t="s">
        <v>69</v>
      </c>
      <c r="B33" s="225"/>
      <c r="C33" s="225"/>
      <c r="D33" s="225"/>
      <c r="E33" s="225"/>
      <c r="F33" s="232"/>
      <c r="G33" s="233"/>
      <c r="H33" s="233"/>
      <c r="I33" s="233"/>
      <c r="J33" s="233"/>
      <c r="K33" s="234"/>
      <c r="L33" s="235"/>
    </row>
    <row r="34" customFormat="false" ht="15" hidden="false" customHeight="true" outlineLevel="0" collapsed="false">
      <c r="A34" s="182" t="n">
        <v>1</v>
      </c>
      <c r="B34" s="152"/>
      <c r="C34" s="152"/>
      <c r="D34" s="152"/>
      <c r="E34" s="152"/>
      <c r="F34" s="236"/>
      <c r="G34" s="237"/>
      <c r="H34" s="237"/>
      <c r="I34" s="237"/>
      <c r="J34" s="237"/>
      <c r="K34" s="238"/>
      <c r="L34" s="239"/>
    </row>
    <row r="35" customFormat="false" ht="15" hidden="false" customHeight="true" outlineLevel="0" collapsed="false">
      <c r="A35" s="225" t="s">
        <v>70</v>
      </c>
      <c r="B35" s="225"/>
      <c r="C35" s="225"/>
      <c r="D35" s="225"/>
      <c r="E35" s="225"/>
      <c r="F35" s="226"/>
      <c r="G35" s="227"/>
      <c r="H35" s="227"/>
      <c r="I35" s="227"/>
      <c r="J35" s="227"/>
      <c r="K35" s="228"/>
      <c r="L35" s="208"/>
    </row>
    <row r="36" customFormat="false" ht="15" hidden="false" customHeight="true" outlineLevel="0" collapsed="false">
      <c r="A36" s="182" t="n">
        <v>1</v>
      </c>
      <c r="B36" s="152"/>
      <c r="C36" s="152"/>
      <c r="D36" s="152"/>
      <c r="E36" s="152"/>
      <c r="F36" s="240"/>
      <c r="G36" s="241"/>
      <c r="H36" s="241"/>
      <c r="I36" s="241"/>
      <c r="J36" s="241"/>
      <c r="K36" s="242"/>
      <c r="L36" s="212"/>
    </row>
    <row r="37" customFormat="false" ht="15" hidden="false" customHeight="true" outlineLevel="0" collapsed="false">
      <c r="A37" s="225" t="s">
        <v>71</v>
      </c>
      <c r="B37" s="225"/>
      <c r="C37" s="225"/>
      <c r="D37" s="225"/>
      <c r="E37" s="225"/>
      <c r="F37" s="240"/>
      <c r="G37" s="241"/>
      <c r="H37" s="241"/>
      <c r="I37" s="241"/>
      <c r="J37" s="241"/>
      <c r="K37" s="242"/>
      <c r="L37" s="212"/>
    </row>
    <row r="38" customFormat="false" ht="15" hidden="false" customHeight="true" outlineLevel="0" collapsed="false">
      <c r="A38" s="182" t="n">
        <v>1</v>
      </c>
      <c r="B38" s="152"/>
      <c r="C38" s="152"/>
      <c r="D38" s="152"/>
      <c r="E38" s="152"/>
      <c r="F38" s="240"/>
      <c r="G38" s="241"/>
      <c r="H38" s="241"/>
      <c r="I38" s="241"/>
      <c r="J38" s="241"/>
      <c r="K38" s="242"/>
      <c r="L38" s="212"/>
    </row>
    <row r="39" customFormat="false" ht="15" hidden="false" customHeight="true" outlineLevel="0" collapsed="false">
      <c r="A39" s="225" t="s">
        <v>72</v>
      </c>
      <c r="B39" s="225"/>
      <c r="C39" s="225"/>
      <c r="D39" s="225"/>
      <c r="E39" s="225"/>
      <c r="F39" s="240"/>
      <c r="G39" s="241"/>
      <c r="H39" s="241"/>
      <c r="I39" s="241"/>
      <c r="J39" s="241"/>
      <c r="K39" s="242"/>
      <c r="L39" s="212"/>
    </row>
    <row r="40" customFormat="false" ht="15" hidden="false" customHeight="true" outlineLevel="0" collapsed="false">
      <c r="A40" s="182" t="n">
        <v>1</v>
      </c>
      <c r="B40" s="152"/>
      <c r="C40" s="152"/>
      <c r="D40" s="152"/>
      <c r="E40" s="152"/>
      <c r="F40" s="229"/>
      <c r="G40" s="230"/>
      <c r="H40" s="230"/>
      <c r="I40" s="230"/>
      <c r="J40" s="230"/>
      <c r="K40" s="231"/>
      <c r="L40" s="216"/>
    </row>
    <row r="41" s="177" customFormat="true" ht="15" hidden="false" customHeight="true" outlineLevel="0" collapsed="false">
      <c r="A41" s="173"/>
      <c r="B41" s="217" t="s">
        <v>53</v>
      </c>
      <c r="C41" s="217"/>
      <c r="D41" s="217"/>
      <c r="E41" s="217"/>
      <c r="F41" s="243" t="n">
        <f aca="false">SUM(F32:K40)</f>
        <v>0</v>
      </c>
      <c r="G41" s="243" t="n">
        <f aca="false">SUM(G32:L40)</f>
        <v>0</v>
      </c>
      <c r="H41" s="243" t="n">
        <f aca="false">SUM(H32:M40)</f>
        <v>0</v>
      </c>
      <c r="I41" s="243" t="n">
        <f aca="false">SUM(I32:N40)</f>
        <v>0</v>
      </c>
      <c r="J41" s="243" t="n">
        <f aca="false">SUM(J32:O40)</f>
        <v>0</v>
      </c>
      <c r="K41" s="243" t="n">
        <f aca="false">SUM(K32:P40)</f>
        <v>0</v>
      </c>
      <c r="L41" s="224" t="n">
        <f aca="false">SUM(L32:Q40)</f>
        <v>0</v>
      </c>
    </row>
    <row r="42" customFormat="false" ht="15" hidden="false" customHeight="true" outlineLevel="0" collapsed="false">
      <c r="A42" s="244" t="s">
        <v>54</v>
      </c>
      <c r="B42" s="244"/>
      <c r="C42" s="244"/>
      <c r="D42" s="244"/>
      <c r="E42" s="244"/>
      <c r="F42" s="245" t="n">
        <f aca="false">F18+F30+F41</f>
        <v>0</v>
      </c>
      <c r="G42" s="245" t="n">
        <f aca="false">G18+G30+G41</f>
        <v>0</v>
      </c>
      <c r="H42" s="245" t="n">
        <f aca="false">H18+H30+H41</f>
        <v>0</v>
      </c>
      <c r="I42" s="245" t="n">
        <f aca="false">I18+I30+I41</f>
        <v>0</v>
      </c>
      <c r="J42" s="245" t="n">
        <f aca="false">J18+J30+J41</f>
        <v>0</v>
      </c>
      <c r="K42" s="245" t="n">
        <f aca="false">K18+K30+K41</f>
        <v>0</v>
      </c>
      <c r="L42" s="246" t="n">
        <f aca="false">L18+L30+L41</f>
        <v>0</v>
      </c>
    </row>
    <row r="43" s="177" customFormat="true" ht="15" hidden="false" customHeight="true" outlineLevel="0" collapsed="false">
      <c r="A43" s="204" t="s">
        <v>55</v>
      </c>
      <c r="B43" s="204"/>
      <c r="C43" s="204"/>
      <c r="D43" s="204"/>
      <c r="E43" s="204"/>
      <c r="F43" s="247"/>
      <c r="G43" s="248"/>
      <c r="H43" s="248"/>
      <c r="I43" s="248"/>
      <c r="J43" s="248"/>
      <c r="K43" s="249"/>
      <c r="L43" s="250"/>
    </row>
    <row r="44" s="177" customFormat="true" ht="15" hidden="false" customHeight="true" outlineLevel="0" collapsed="false">
      <c r="A44" s="204" t="s">
        <v>56</v>
      </c>
      <c r="B44" s="204"/>
      <c r="C44" s="204"/>
      <c r="D44" s="204"/>
      <c r="E44" s="204"/>
      <c r="F44" s="213"/>
      <c r="G44" s="214"/>
      <c r="H44" s="214"/>
      <c r="I44" s="214"/>
      <c r="J44" s="214"/>
      <c r="K44" s="215"/>
      <c r="L44" s="251"/>
    </row>
    <row r="45" customFormat="false" ht="15" hidden="false" customHeight="true" outlineLevel="0" collapsed="false">
      <c r="A45" s="252" t="s">
        <v>58</v>
      </c>
      <c r="B45" s="252"/>
      <c r="C45" s="252"/>
      <c r="D45" s="252"/>
      <c r="E45" s="252"/>
      <c r="F45" s="253" t="n">
        <f aca="false">SUM(F42:K44)</f>
        <v>0</v>
      </c>
      <c r="G45" s="254" t="n">
        <f aca="false">SUM(G42:L44)</f>
        <v>0</v>
      </c>
      <c r="H45" s="254" t="n">
        <f aca="false">SUM(H42:M44)</f>
        <v>0</v>
      </c>
      <c r="I45" s="254" t="n">
        <f aca="false">SUM(I42:N44)</f>
        <v>0</v>
      </c>
      <c r="J45" s="254" t="n">
        <f aca="false">SUM(J42:O44)</f>
        <v>0</v>
      </c>
      <c r="K45" s="254" t="n">
        <f aca="false">SUM(K42:P44)</f>
        <v>0</v>
      </c>
      <c r="L45" s="255" t="n">
        <v>1</v>
      </c>
    </row>
    <row r="47" s="196" customFormat="true" ht="12.75" hidden="false" customHeight="false" outlineLevel="0" collapsed="false">
      <c r="A47" s="195" t="s">
        <v>73</v>
      </c>
      <c r="B47" s="195"/>
      <c r="C47" s="195"/>
      <c r="D47" s="195"/>
      <c r="E47" s="195"/>
      <c r="F47" s="195"/>
      <c r="G47" s="195"/>
      <c r="H47" s="195"/>
      <c r="I47" s="195"/>
      <c r="J47" s="195"/>
      <c r="K47" s="195"/>
    </row>
    <row r="48" customFormat="false" ht="12.75" hidden="false" customHeight="false" outlineLevel="0" collapsed="false">
      <c r="A48" s="197"/>
      <c r="B48" s="197"/>
      <c r="C48" s="197"/>
      <c r="D48" s="197"/>
      <c r="E48" s="197"/>
      <c r="F48" s="197"/>
      <c r="G48" s="197"/>
      <c r="H48" s="197"/>
      <c r="I48" s="197"/>
      <c r="J48" s="197"/>
      <c r="K48" s="197"/>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2.86"/>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6" t="s">
        <v>79</v>
      </c>
      <c r="B1" s="257"/>
      <c r="C1" s="257"/>
      <c r="D1" s="257"/>
      <c r="E1" s="257"/>
      <c r="F1" s="257"/>
      <c r="G1" s="258"/>
      <c r="H1" s="259"/>
      <c r="I1" s="259"/>
    </row>
    <row r="2" customFormat="false" ht="19.5" hidden="false" customHeight="true" outlineLevel="0" collapsed="false">
      <c r="A2" s="260" t="s">
        <v>80</v>
      </c>
      <c r="B2" s="261"/>
      <c r="C2" s="261"/>
      <c r="D2" s="261"/>
      <c r="E2" s="261"/>
      <c r="F2" s="261"/>
      <c r="G2" s="262"/>
      <c r="H2" s="259"/>
      <c r="I2" s="259"/>
    </row>
    <row r="3" customFormat="false" ht="19.5" hidden="false" customHeight="true" outlineLevel="0" collapsed="false">
      <c r="A3" s="260" t="s">
        <v>81</v>
      </c>
      <c r="B3" s="261"/>
      <c r="C3" s="261"/>
      <c r="D3" s="261"/>
      <c r="E3" s="261"/>
      <c r="F3" s="261"/>
      <c r="G3" s="262"/>
      <c r="H3" s="259"/>
      <c r="I3" s="259"/>
    </row>
    <row r="4" customFormat="false" ht="19.5" hidden="false" customHeight="true" outlineLevel="0" collapsed="false">
      <c r="A4" s="90" t="s">
        <v>3</v>
      </c>
      <c r="B4" s="91" t="str">
        <f aca="false">'CSS '!B4</f>
        <v>Contra Costa County</v>
      </c>
      <c r="C4" s="92"/>
      <c r="D4" s="92"/>
      <c r="E4" s="92"/>
      <c r="F4" s="263" t="s">
        <v>5</v>
      </c>
      <c r="G4" s="264" t="n">
        <f aca="false">'CSS '!G4</f>
        <v>42800</v>
      </c>
    </row>
    <row r="5" s="26" customFormat="true" ht="39.75" hidden="false" customHeight="true" outlineLevel="0" collapsed="false">
      <c r="A5" s="265" t="s">
        <v>82</v>
      </c>
      <c r="B5" s="266"/>
      <c r="C5" s="267" t="s">
        <v>83</v>
      </c>
      <c r="D5" s="16"/>
      <c r="E5" s="16"/>
      <c r="F5" s="268"/>
      <c r="G5" s="269" t="s">
        <v>8</v>
      </c>
      <c r="H5" s="270"/>
      <c r="I5" s="270"/>
    </row>
    <row r="6" customFormat="false" ht="15" hidden="false" customHeight="true" outlineLevel="0" collapsed="false">
      <c r="A6" s="47" t="s">
        <v>84</v>
      </c>
      <c r="B6" s="48"/>
      <c r="C6" s="271" t="s">
        <v>10</v>
      </c>
      <c r="D6" s="271" t="s">
        <v>11</v>
      </c>
      <c r="E6" s="271" t="s">
        <v>12</v>
      </c>
      <c r="F6" s="271" t="s">
        <v>13</v>
      </c>
      <c r="G6" s="272"/>
      <c r="H6" s="273"/>
      <c r="I6" s="273"/>
    </row>
    <row r="7" customFormat="false" ht="15" hidden="false" customHeight="true" outlineLevel="0" collapsed="false">
      <c r="A7" s="6" t="n">
        <v>1</v>
      </c>
      <c r="B7" s="111" t="s">
        <v>85</v>
      </c>
      <c r="C7" s="274"/>
      <c r="D7" s="274" t="s">
        <v>15</v>
      </c>
      <c r="E7" s="274"/>
      <c r="F7" s="274"/>
      <c r="G7" s="275" t="n">
        <v>456186</v>
      </c>
      <c r="H7" s="273"/>
      <c r="I7" s="273"/>
    </row>
    <row r="8" customFormat="false" ht="15" hidden="false" customHeight="true" outlineLevel="0" collapsed="false">
      <c r="A8" s="6" t="n">
        <v>2</v>
      </c>
      <c r="B8" s="111" t="s">
        <v>86</v>
      </c>
      <c r="C8" s="274"/>
      <c r="D8" s="274" t="s">
        <v>15</v>
      </c>
      <c r="E8" s="274" t="s">
        <v>15</v>
      </c>
      <c r="F8" s="274"/>
      <c r="G8" s="275" t="n">
        <v>283393</v>
      </c>
      <c r="H8" s="273"/>
      <c r="I8" s="273"/>
    </row>
    <row r="9" customFormat="false" ht="15" hidden="false" customHeight="true" outlineLevel="0" collapsed="false">
      <c r="A9" s="6" t="n">
        <v>3</v>
      </c>
      <c r="B9" s="111" t="s">
        <v>87</v>
      </c>
      <c r="C9" s="274"/>
      <c r="D9" s="274"/>
      <c r="E9" s="274" t="s">
        <v>15</v>
      </c>
      <c r="F9" s="274"/>
      <c r="G9" s="275" t="n">
        <v>23294</v>
      </c>
      <c r="H9" s="273"/>
      <c r="I9" s="273"/>
    </row>
    <row r="10" customFormat="false" ht="15" hidden="false" customHeight="true" outlineLevel="0" collapsed="false">
      <c r="A10" s="6" t="n">
        <v>4</v>
      </c>
      <c r="B10" s="111" t="s">
        <v>88</v>
      </c>
      <c r="C10" s="274"/>
      <c r="D10" s="274" t="s">
        <v>15</v>
      </c>
      <c r="E10" s="274"/>
      <c r="F10" s="274"/>
      <c r="G10" s="275" t="n">
        <v>112855</v>
      </c>
      <c r="H10" s="273"/>
      <c r="I10" s="273"/>
    </row>
    <row r="11" customFormat="false" ht="15" hidden="false" customHeight="true" outlineLevel="0" collapsed="false">
      <c r="A11" s="6" t="n">
        <v>5</v>
      </c>
      <c r="B11" s="111" t="s">
        <v>89</v>
      </c>
      <c r="C11" s="274"/>
      <c r="D11" s="274"/>
      <c r="E11" s="274" t="s">
        <v>15</v>
      </c>
      <c r="F11" s="274"/>
      <c r="G11" s="275" t="n">
        <v>215868</v>
      </c>
      <c r="H11" s="273"/>
      <c r="I11" s="273"/>
    </row>
    <row r="12" customFormat="false" ht="15" hidden="false" customHeight="true" outlineLevel="0" collapsed="false">
      <c r="A12" s="6" t="n">
        <v>6</v>
      </c>
      <c r="B12" s="111"/>
      <c r="C12" s="274"/>
      <c r="D12" s="274"/>
      <c r="E12" s="274"/>
      <c r="F12" s="274"/>
      <c r="G12" s="275"/>
      <c r="H12" s="273"/>
      <c r="I12" s="273"/>
    </row>
    <row r="13" customFormat="false" ht="15" hidden="false" customHeight="true" outlineLevel="0" collapsed="false">
      <c r="A13" s="6" t="n">
        <v>7</v>
      </c>
      <c r="B13" s="111"/>
      <c r="C13" s="274"/>
      <c r="D13" s="274"/>
      <c r="E13" s="274"/>
      <c r="F13" s="274"/>
      <c r="G13" s="275"/>
      <c r="H13" s="273"/>
      <c r="I13" s="273"/>
    </row>
    <row r="14" customFormat="false" ht="15" hidden="false" customHeight="true" outlineLevel="0" collapsed="false">
      <c r="A14" s="6" t="n">
        <v>8</v>
      </c>
      <c r="B14" s="111"/>
      <c r="C14" s="274"/>
      <c r="D14" s="274"/>
      <c r="E14" s="274"/>
      <c r="F14" s="274"/>
      <c r="G14" s="275"/>
      <c r="H14" s="273"/>
      <c r="I14" s="273"/>
    </row>
    <row r="15" customFormat="false" ht="15" hidden="false" customHeight="true" outlineLevel="0" collapsed="false">
      <c r="A15" s="6" t="n">
        <v>9</v>
      </c>
      <c r="B15" s="111"/>
      <c r="C15" s="274"/>
      <c r="D15" s="274"/>
      <c r="E15" s="274"/>
      <c r="F15" s="274"/>
      <c r="G15" s="275"/>
      <c r="H15" s="273"/>
      <c r="I15" s="273"/>
    </row>
    <row r="16" customFormat="false" ht="15" hidden="false" customHeight="true" outlineLevel="0" collapsed="false">
      <c r="A16" s="6" t="n">
        <v>10</v>
      </c>
      <c r="B16" s="111"/>
      <c r="C16" s="274"/>
      <c r="D16" s="274"/>
      <c r="E16" s="274"/>
      <c r="F16" s="274"/>
      <c r="G16" s="275"/>
      <c r="H16" s="273"/>
      <c r="I16" s="273"/>
    </row>
    <row r="17" customFormat="false" ht="15" hidden="false" customHeight="true" outlineLevel="0" collapsed="false">
      <c r="A17" s="6" t="n">
        <v>11</v>
      </c>
      <c r="B17" s="111"/>
      <c r="C17" s="274"/>
      <c r="D17" s="274"/>
      <c r="E17" s="274"/>
      <c r="F17" s="274"/>
      <c r="G17" s="275"/>
      <c r="H17" s="273"/>
      <c r="I17" s="273"/>
    </row>
    <row r="18" customFormat="false" ht="15" hidden="false" customHeight="true" outlineLevel="0" collapsed="false">
      <c r="A18" s="6" t="n">
        <v>12</v>
      </c>
      <c r="B18" s="111"/>
      <c r="C18" s="274"/>
      <c r="D18" s="274"/>
      <c r="E18" s="274"/>
      <c r="F18" s="274"/>
      <c r="G18" s="275"/>
      <c r="H18" s="273"/>
      <c r="I18" s="273"/>
    </row>
    <row r="19" customFormat="false" ht="15" hidden="false" customHeight="true" outlineLevel="0" collapsed="false">
      <c r="A19" s="6" t="n">
        <v>13</v>
      </c>
      <c r="B19" s="111"/>
      <c r="C19" s="274"/>
      <c r="D19" s="274"/>
      <c r="E19" s="274"/>
      <c r="F19" s="274"/>
      <c r="G19" s="275"/>
      <c r="H19" s="273"/>
      <c r="I19" s="273"/>
    </row>
    <row r="20" customFormat="false" ht="15" hidden="false" customHeight="true" outlineLevel="0" collapsed="false">
      <c r="A20" s="6" t="n">
        <v>14</v>
      </c>
      <c r="B20" s="111"/>
      <c r="C20" s="274"/>
      <c r="D20" s="274"/>
      <c r="E20" s="274"/>
      <c r="F20" s="274"/>
      <c r="G20" s="275"/>
      <c r="H20" s="273"/>
      <c r="I20" s="273"/>
    </row>
    <row r="21" customFormat="false" ht="15" hidden="false" customHeight="true" outlineLevel="0" collapsed="false">
      <c r="A21" s="6" t="n">
        <v>15</v>
      </c>
      <c r="B21" s="111"/>
      <c r="C21" s="274"/>
      <c r="D21" s="274"/>
      <c r="E21" s="274"/>
      <c r="F21" s="274"/>
      <c r="G21" s="275"/>
      <c r="H21" s="273"/>
      <c r="I21" s="273"/>
    </row>
    <row r="22" customFormat="false" ht="15" hidden="false" customHeight="true" outlineLevel="0" collapsed="false">
      <c r="A22" s="6" t="n">
        <v>16</v>
      </c>
      <c r="B22" s="111"/>
      <c r="C22" s="274"/>
      <c r="D22" s="274"/>
      <c r="E22" s="274"/>
      <c r="F22" s="274"/>
      <c r="G22" s="275"/>
      <c r="H22" s="273"/>
      <c r="I22" s="273"/>
    </row>
    <row r="23" customFormat="false" ht="15" hidden="false" customHeight="true" outlineLevel="0" collapsed="false">
      <c r="A23" s="6" t="n">
        <v>17</v>
      </c>
      <c r="B23" s="111"/>
      <c r="C23" s="274"/>
      <c r="D23" s="274"/>
      <c r="E23" s="274"/>
      <c r="F23" s="274"/>
      <c r="G23" s="275"/>
      <c r="H23" s="273"/>
      <c r="I23" s="273"/>
    </row>
    <row r="24" customFormat="false" ht="15" hidden="false" customHeight="true" outlineLevel="0" collapsed="false">
      <c r="A24" s="6" t="n">
        <v>18</v>
      </c>
      <c r="B24" s="111"/>
      <c r="C24" s="274"/>
      <c r="D24" s="274"/>
      <c r="E24" s="274"/>
      <c r="F24" s="274"/>
      <c r="G24" s="275"/>
      <c r="H24" s="273"/>
      <c r="I24" s="273"/>
    </row>
    <row r="25" customFormat="false" ht="15" hidden="false" customHeight="true" outlineLevel="0" collapsed="false">
      <c r="A25" s="6" t="n">
        <v>19</v>
      </c>
      <c r="B25" s="111"/>
      <c r="C25" s="274"/>
      <c r="D25" s="274"/>
      <c r="E25" s="274"/>
      <c r="F25" s="274"/>
      <c r="G25" s="275"/>
      <c r="H25" s="273"/>
      <c r="I25" s="273"/>
    </row>
    <row r="26" customFormat="false" ht="15" hidden="false" customHeight="true" outlineLevel="0" collapsed="false">
      <c r="A26" s="6" t="n">
        <v>20</v>
      </c>
      <c r="B26" s="111"/>
      <c r="C26" s="274"/>
      <c r="D26" s="274"/>
      <c r="E26" s="274"/>
      <c r="F26" s="274"/>
      <c r="G26" s="275"/>
      <c r="H26" s="273"/>
      <c r="I26" s="273"/>
    </row>
    <row r="27" customFormat="false" ht="15" hidden="false" customHeight="true" outlineLevel="0" collapsed="false">
      <c r="A27" s="6" t="n">
        <v>21</v>
      </c>
      <c r="B27" s="111"/>
      <c r="C27" s="274"/>
      <c r="D27" s="274"/>
      <c r="E27" s="274"/>
      <c r="F27" s="274"/>
      <c r="G27" s="275"/>
      <c r="H27" s="273"/>
      <c r="I27" s="273"/>
    </row>
    <row r="28" customFormat="false" ht="15" hidden="false" customHeight="true" outlineLevel="0" collapsed="false">
      <c r="A28" s="6" t="n">
        <v>22</v>
      </c>
      <c r="B28" s="111"/>
      <c r="C28" s="274"/>
      <c r="D28" s="274"/>
      <c r="E28" s="274"/>
      <c r="F28" s="274"/>
      <c r="G28" s="275"/>
      <c r="H28" s="273"/>
      <c r="I28" s="273"/>
    </row>
    <row r="29" customFormat="false" ht="15" hidden="false" customHeight="true" outlineLevel="0" collapsed="false">
      <c r="A29" s="6" t="n">
        <v>23</v>
      </c>
      <c r="B29" s="111"/>
      <c r="C29" s="274"/>
      <c r="D29" s="274"/>
      <c r="E29" s="274"/>
      <c r="F29" s="274"/>
      <c r="G29" s="275"/>
      <c r="H29" s="273"/>
      <c r="I29" s="273"/>
    </row>
    <row r="30" customFormat="false" ht="15" hidden="false" customHeight="true" outlineLevel="0" collapsed="false">
      <c r="A30" s="6" t="n">
        <v>24</v>
      </c>
      <c r="B30" s="111"/>
      <c r="C30" s="274"/>
      <c r="D30" s="274"/>
      <c r="E30" s="274"/>
      <c r="F30" s="274"/>
      <c r="G30" s="275"/>
      <c r="H30" s="273"/>
      <c r="I30" s="273"/>
    </row>
    <row r="31" s="42" customFormat="true" ht="15" hidden="false" customHeight="true" outlineLevel="0" collapsed="false">
      <c r="A31" s="50" t="n">
        <v>25</v>
      </c>
      <c r="B31" s="276"/>
      <c r="C31" s="34"/>
      <c r="D31" s="34"/>
      <c r="E31" s="34"/>
      <c r="F31" s="34"/>
      <c r="G31" s="275"/>
      <c r="H31" s="277"/>
      <c r="I31" s="277"/>
    </row>
    <row r="32" s="42" customFormat="true" ht="15" hidden="false" customHeight="true" outlineLevel="0" collapsed="false">
      <c r="A32" s="129" t="s">
        <v>90</v>
      </c>
      <c r="B32" s="134"/>
      <c r="C32" s="278"/>
      <c r="D32" s="278"/>
      <c r="E32" s="278"/>
      <c r="F32" s="279"/>
      <c r="G32" s="280" t="n">
        <f aca="false">SUM(G7:G31)</f>
        <v>1091596</v>
      </c>
      <c r="H32" s="277"/>
      <c r="I32" s="277"/>
    </row>
    <row r="33" s="42" customFormat="true" ht="15" hidden="false" customHeight="true" outlineLevel="0" collapsed="false">
      <c r="A33" s="129" t="s">
        <v>91</v>
      </c>
      <c r="B33" s="134"/>
      <c r="C33" s="278"/>
      <c r="D33" s="278"/>
      <c r="E33" s="278"/>
      <c r="F33" s="279"/>
      <c r="G33" s="281" t="n">
        <f aca="false">11601*1.55</f>
        <v>17981.55</v>
      </c>
      <c r="H33" s="277"/>
      <c r="I33" s="277"/>
    </row>
    <row r="34" s="42" customFormat="true" ht="15" hidden="false" customHeight="true" outlineLevel="0" collapsed="false">
      <c r="A34" s="282" t="s">
        <v>92</v>
      </c>
      <c r="B34" s="283"/>
      <c r="C34" s="284"/>
      <c r="D34" s="284"/>
      <c r="E34" s="284"/>
      <c r="F34" s="285"/>
      <c r="G34" s="286" t="n">
        <f aca="false">253473-G33</f>
        <v>235491.45</v>
      </c>
    </row>
    <row r="35" customFormat="false" ht="15" hidden="false" customHeight="true" outlineLevel="0" collapsed="false">
      <c r="A35" s="144" t="s">
        <v>93</v>
      </c>
      <c r="B35" s="145"/>
      <c r="C35" s="287"/>
      <c r="D35" s="287"/>
      <c r="E35" s="287"/>
      <c r="F35" s="288"/>
      <c r="G35" s="289" t="n">
        <f aca="false">SUM(G32:G34)</f>
        <v>1345069</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82" t="s">
        <v>94</v>
      </c>
      <c r="B37" s="82"/>
      <c r="C37" s="82"/>
      <c r="D37" s="82"/>
      <c r="E37" s="82"/>
      <c r="F37" s="82"/>
      <c r="G37" s="82"/>
      <c r="H37" s="82"/>
      <c r="I37" s="82"/>
    </row>
    <row r="38" customFormat="false" ht="12.75" hidden="false" customHeight="false" outlineLevel="0" collapsed="false">
      <c r="A38" s="150"/>
    </row>
  </sheetData>
  <sheetProtection sheet="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51" t="s">
        <v>95</v>
      </c>
      <c r="F1" s="151"/>
      <c r="G1" s="151"/>
      <c r="H1" s="151"/>
      <c r="I1" s="151"/>
      <c r="J1" s="151"/>
      <c r="K1" s="151"/>
      <c r="L1" s="151"/>
    </row>
    <row r="2" customFormat="false" ht="19.5" hidden="false" customHeight="true" outlineLevel="0" collapsed="false">
      <c r="A2" s="152" t="s">
        <v>3</v>
      </c>
      <c r="B2" s="152"/>
      <c r="C2" s="152"/>
      <c r="D2" s="153" t="str">
        <f aca="false">'CSS '!B4:B4</f>
        <v>Contra Costa County</v>
      </c>
      <c r="E2" s="153"/>
      <c r="F2" s="152" t="s">
        <v>5</v>
      </c>
      <c r="G2" s="152"/>
      <c r="H2" s="152"/>
      <c r="I2" s="152"/>
      <c r="J2" s="198" t="n">
        <f aca="false">'CSS '!E4</f>
        <v>0</v>
      </c>
      <c r="K2" s="198"/>
    </row>
    <row r="3" customFormat="false" ht="15" hidden="false" customHeight="true" outlineLevel="0" collapsed="false">
      <c r="A3" s="155"/>
      <c r="B3" s="156"/>
      <c r="C3" s="156"/>
      <c r="D3" s="157"/>
      <c r="E3" s="157"/>
      <c r="F3" s="158"/>
      <c r="G3" s="158"/>
      <c r="H3" s="158"/>
      <c r="I3" s="158"/>
      <c r="J3" s="159"/>
    </row>
    <row r="4" customFormat="false" ht="15" hidden="false" customHeight="true" outlineLevel="0" collapsed="false">
      <c r="A4" s="160"/>
      <c r="B4" s="159"/>
      <c r="C4" s="159"/>
      <c r="D4" s="159"/>
      <c r="E4" s="159"/>
      <c r="F4" s="159"/>
      <c r="G4" s="159"/>
      <c r="H4" s="159"/>
      <c r="I4" s="159"/>
      <c r="J4" s="159"/>
    </row>
    <row r="5" s="164" customFormat="true" ht="15" hidden="false" customHeight="true" outlineLevel="0" collapsed="false">
      <c r="A5" s="199" t="s">
        <v>96</v>
      </c>
      <c r="B5" s="199"/>
      <c r="C5" s="199"/>
      <c r="D5" s="199"/>
      <c r="E5" s="199"/>
      <c r="F5" s="162" t="s">
        <v>63</v>
      </c>
      <c r="G5" s="162"/>
      <c r="H5" s="162"/>
      <c r="I5" s="162"/>
      <c r="J5" s="162"/>
      <c r="K5" s="200" t="s">
        <v>64</v>
      </c>
    </row>
    <row r="6" s="166" customFormat="true" ht="42.75" hidden="false" customHeight="true" outlineLevel="0" collapsed="false">
      <c r="A6" s="199"/>
      <c r="B6" s="199"/>
      <c r="C6" s="199"/>
      <c r="D6" s="199"/>
      <c r="E6" s="199"/>
      <c r="F6" s="201" t="s">
        <v>97</v>
      </c>
      <c r="G6" s="201" t="s">
        <v>75</v>
      </c>
      <c r="H6" s="201" t="s">
        <v>76</v>
      </c>
      <c r="I6" s="201" t="s">
        <v>77</v>
      </c>
      <c r="J6" s="202" t="s">
        <v>78</v>
      </c>
      <c r="K6" s="203" t="s">
        <v>64</v>
      </c>
    </row>
    <row r="7" customFormat="false" ht="15" hidden="false" customHeight="true" outlineLevel="0" collapsed="false">
      <c r="A7" s="204" t="s">
        <v>98</v>
      </c>
      <c r="B7" s="204"/>
      <c r="C7" s="204"/>
      <c r="D7" s="204"/>
      <c r="E7" s="204"/>
      <c r="F7" s="205"/>
      <c r="G7" s="206"/>
      <c r="H7" s="206"/>
      <c r="I7" s="206"/>
      <c r="J7" s="207"/>
      <c r="K7" s="208"/>
    </row>
    <row r="8" customFormat="false" ht="15" hidden="false" customHeight="true" outlineLevel="0" collapsed="false">
      <c r="A8" s="170" t="n">
        <v>1</v>
      </c>
      <c r="B8" s="122"/>
      <c r="C8" s="122"/>
      <c r="D8" s="122"/>
      <c r="E8" s="122"/>
      <c r="F8" s="209"/>
      <c r="G8" s="210"/>
      <c r="H8" s="210"/>
      <c r="I8" s="210"/>
      <c r="J8" s="211"/>
      <c r="K8" s="212"/>
    </row>
    <row r="9" customFormat="false" ht="15" hidden="false" customHeight="true" outlineLevel="0" collapsed="false">
      <c r="A9" s="170" t="n">
        <v>2</v>
      </c>
      <c r="B9" s="122"/>
      <c r="C9" s="122"/>
      <c r="D9" s="122"/>
      <c r="E9" s="122"/>
      <c r="F9" s="209"/>
      <c r="G9" s="210"/>
      <c r="H9" s="210"/>
      <c r="I9" s="210"/>
      <c r="J9" s="211"/>
      <c r="K9" s="212"/>
    </row>
    <row r="10" customFormat="false" ht="15" hidden="false" customHeight="true" outlineLevel="0" collapsed="false">
      <c r="A10" s="170" t="n">
        <v>3</v>
      </c>
      <c r="B10" s="122"/>
      <c r="C10" s="122"/>
      <c r="D10" s="122"/>
      <c r="E10" s="122"/>
      <c r="F10" s="209"/>
      <c r="G10" s="210"/>
      <c r="H10" s="210"/>
      <c r="I10" s="210"/>
      <c r="J10" s="211"/>
      <c r="K10" s="212"/>
    </row>
    <row r="11" customFormat="false" ht="15" hidden="false" customHeight="true" outlineLevel="0" collapsed="false">
      <c r="A11" s="170" t="n">
        <v>4</v>
      </c>
      <c r="B11" s="122"/>
      <c r="C11" s="122"/>
      <c r="D11" s="122"/>
      <c r="E11" s="122"/>
      <c r="F11" s="209"/>
      <c r="G11" s="210"/>
      <c r="H11" s="210"/>
      <c r="I11" s="210"/>
      <c r="J11" s="211"/>
      <c r="K11" s="212"/>
    </row>
    <row r="12" customFormat="false" ht="15" hidden="false" customHeight="true" outlineLevel="0" collapsed="false">
      <c r="A12" s="170" t="n">
        <v>5</v>
      </c>
      <c r="B12" s="122"/>
      <c r="C12" s="122"/>
      <c r="D12" s="122"/>
      <c r="E12" s="122"/>
      <c r="F12" s="209"/>
      <c r="G12" s="210"/>
      <c r="H12" s="210"/>
      <c r="I12" s="210"/>
      <c r="J12" s="211"/>
      <c r="K12" s="212"/>
    </row>
    <row r="13" customFormat="false" ht="15" hidden="false" customHeight="true" outlineLevel="0" collapsed="false">
      <c r="A13" s="170" t="n">
        <v>6</v>
      </c>
      <c r="B13" s="122"/>
      <c r="C13" s="122"/>
      <c r="D13" s="122"/>
      <c r="E13" s="122"/>
      <c r="F13" s="209"/>
      <c r="G13" s="210"/>
      <c r="H13" s="210"/>
      <c r="I13" s="210"/>
      <c r="J13" s="211"/>
      <c r="K13" s="212"/>
    </row>
    <row r="14" customFormat="false" ht="15" hidden="false" customHeight="true" outlineLevel="0" collapsed="false">
      <c r="A14" s="170" t="n">
        <v>7</v>
      </c>
      <c r="B14" s="122"/>
      <c r="C14" s="122"/>
      <c r="D14" s="122"/>
      <c r="E14" s="122"/>
      <c r="F14" s="209"/>
      <c r="G14" s="210"/>
      <c r="H14" s="210"/>
      <c r="I14" s="210"/>
      <c r="J14" s="211"/>
      <c r="K14" s="212"/>
    </row>
    <row r="15" customFormat="false" ht="15" hidden="false" customHeight="true" outlineLevel="0" collapsed="false">
      <c r="A15" s="170" t="n">
        <v>8</v>
      </c>
      <c r="B15" s="125"/>
      <c r="C15" s="125"/>
      <c r="D15" s="125"/>
      <c r="E15" s="125"/>
      <c r="F15" s="209"/>
      <c r="G15" s="210"/>
      <c r="H15" s="210"/>
      <c r="I15" s="210"/>
      <c r="J15" s="211"/>
      <c r="K15" s="212"/>
    </row>
    <row r="16" customFormat="false" ht="15" hidden="false" customHeight="true" outlineLevel="0" collapsed="false">
      <c r="A16" s="170" t="n">
        <v>9</v>
      </c>
      <c r="B16" s="125"/>
      <c r="C16" s="125"/>
      <c r="D16" s="125"/>
      <c r="E16" s="125"/>
      <c r="F16" s="209"/>
      <c r="G16" s="210"/>
      <c r="H16" s="210"/>
      <c r="I16" s="210"/>
      <c r="J16" s="211"/>
      <c r="K16" s="212"/>
    </row>
    <row r="17" customFormat="false" ht="15" hidden="false" customHeight="true" outlineLevel="0" collapsed="false">
      <c r="A17" s="170" t="n">
        <v>10</v>
      </c>
      <c r="B17" s="125"/>
      <c r="C17" s="125"/>
      <c r="D17" s="125"/>
      <c r="E17" s="125"/>
      <c r="F17" s="213"/>
      <c r="G17" s="214"/>
      <c r="H17" s="214"/>
      <c r="I17" s="214"/>
      <c r="J17" s="215"/>
      <c r="K17" s="216"/>
    </row>
    <row r="18" s="177" customFormat="true" ht="15" hidden="false" customHeight="true" outlineLevel="0" collapsed="false">
      <c r="A18" s="173"/>
      <c r="B18" s="217" t="s">
        <v>99</v>
      </c>
      <c r="C18" s="217"/>
      <c r="D18" s="217"/>
      <c r="E18" s="217"/>
      <c r="F18" s="218" t="n">
        <f aca="false">SUM(F8:J17)</f>
        <v>0</v>
      </c>
      <c r="G18" s="218" t="n">
        <f aca="false">SUM(G8:L17)</f>
        <v>0</v>
      </c>
      <c r="H18" s="218" t="n">
        <f aca="false">SUM(H8:M17)</f>
        <v>0</v>
      </c>
      <c r="I18" s="218" t="n">
        <f aca="false">SUM(I8:N17)</f>
        <v>0</v>
      </c>
      <c r="J18" s="218" t="n">
        <f aca="false">SUM(J8:O17)</f>
        <v>0</v>
      </c>
      <c r="K18" s="219" t="n">
        <f aca="false">SUM(K8:P17)</f>
        <v>0</v>
      </c>
    </row>
    <row r="19" customFormat="false" ht="15" hidden="false" customHeight="true" outlineLevel="0" collapsed="false">
      <c r="A19" s="204" t="s">
        <v>100</v>
      </c>
      <c r="B19" s="204"/>
      <c r="C19" s="204"/>
      <c r="D19" s="204"/>
      <c r="E19" s="204"/>
      <c r="F19" s="220"/>
      <c r="G19" s="221"/>
      <c r="H19" s="221"/>
      <c r="I19" s="221"/>
      <c r="J19" s="222"/>
      <c r="K19" s="208"/>
    </row>
    <row r="20" customFormat="false" ht="15" hidden="false" customHeight="true" outlineLevel="0" collapsed="false">
      <c r="A20" s="170" t="n">
        <v>1</v>
      </c>
      <c r="B20" s="122"/>
      <c r="C20" s="122"/>
      <c r="D20" s="122"/>
      <c r="E20" s="122"/>
      <c r="F20" s="209"/>
      <c r="G20" s="210"/>
      <c r="H20" s="210"/>
      <c r="I20" s="210"/>
      <c r="J20" s="211"/>
      <c r="K20" s="212"/>
    </row>
    <row r="21" customFormat="false" ht="15" hidden="false" customHeight="true" outlineLevel="0" collapsed="false">
      <c r="A21" s="170" t="n">
        <v>2</v>
      </c>
      <c r="B21" s="122"/>
      <c r="C21" s="122"/>
      <c r="D21" s="122"/>
      <c r="E21" s="122"/>
      <c r="F21" s="209"/>
      <c r="G21" s="210"/>
      <c r="H21" s="210"/>
      <c r="I21" s="210"/>
      <c r="J21" s="211"/>
      <c r="K21" s="212"/>
    </row>
    <row r="22" customFormat="false" ht="15" hidden="false" customHeight="true" outlineLevel="0" collapsed="false">
      <c r="A22" s="170" t="n">
        <v>3</v>
      </c>
      <c r="B22" s="122"/>
      <c r="C22" s="122"/>
      <c r="D22" s="122"/>
      <c r="E22" s="122"/>
      <c r="F22" s="209"/>
      <c r="G22" s="210"/>
      <c r="H22" s="210"/>
      <c r="I22" s="210"/>
      <c r="J22" s="211"/>
      <c r="K22" s="212"/>
    </row>
    <row r="23" customFormat="false" ht="15" hidden="false" customHeight="true" outlineLevel="0" collapsed="false">
      <c r="A23" s="170" t="n">
        <v>4</v>
      </c>
      <c r="B23" s="122"/>
      <c r="C23" s="122"/>
      <c r="D23" s="122"/>
      <c r="E23" s="122"/>
      <c r="F23" s="209"/>
      <c r="G23" s="210"/>
      <c r="H23" s="210"/>
      <c r="I23" s="210"/>
      <c r="J23" s="211"/>
      <c r="K23" s="212"/>
    </row>
    <row r="24" customFormat="false" ht="15" hidden="false" customHeight="true" outlineLevel="0" collapsed="false">
      <c r="A24" s="170" t="n">
        <v>5</v>
      </c>
      <c r="B24" s="125"/>
      <c r="C24" s="125"/>
      <c r="D24" s="125"/>
      <c r="E24" s="125"/>
      <c r="F24" s="209"/>
      <c r="G24" s="210"/>
      <c r="H24" s="210"/>
      <c r="I24" s="210"/>
      <c r="J24" s="211"/>
      <c r="K24" s="212"/>
    </row>
    <row r="25" customFormat="false" ht="15" hidden="false" customHeight="true" outlineLevel="0" collapsed="false">
      <c r="A25" s="170" t="n">
        <v>6</v>
      </c>
      <c r="B25" s="125"/>
      <c r="C25" s="125"/>
      <c r="D25" s="125"/>
      <c r="E25" s="125"/>
      <c r="F25" s="209"/>
      <c r="G25" s="210"/>
      <c r="H25" s="210"/>
      <c r="I25" s="210"/>
      <c r="J25" s="211"/>
      <c r="K25" s="212"/>
    </row>
    <row r="26" customFormat="false" ht="15" hidden="false" customHeight="true" outlineLevel="0" collapsed="false">
      <c r="A26" s="170" t="n">
        <v>7</v>
      </c>
      <c r="B26" s="125"/>
      <c r="C26" s="125"/>
      <c r="D26" s="125"/>
      <c r="E26" s="125"/>
      <c r="F26" s="209"/>
      <c r="G26" s="210"/>
      <c r="H26" s="210"/>
      <c r="I26" s="210"/>
      <c r="J26" s="211"/>
      <c r="K26" s="212"/>
    </row>
    <row r="27" customFormat="false" ht="15" hidden="false" customHeight="true" outlineLevel="0" collapsed="false">
      <c r="A27" s="170" t="n">
        <v>8</v>
      </c>
      <c r="B27" s="125"/>
      <c r="C27" s="125"/>
      <c r="D27" s="125"/>
      <c r="E27" s="125"/>
      <c r="F27" s="209"/>
      <c r="G27" s="210"/>
      <c r="H27" s="210"/>
      <c r="I27" s="210"/>
      <c r="J27" s="211"/>
      <c r="K27" s="212"/>
    </row>
    <row r="28" customFormat="false" ht="15" hidden="false" customHeight="true" outlineLevel="0" collapsed="false">
      <c r="A28" s="170" t="n">
        <v>9</v>
      </c>
      <c r="B28" s="125"/>
      <c r="C28" s="125"/>
      <c r="D28" s="125"/>
      <c r="E28" s="125"/>
      <c r="F28" s="209"/>
      <c r="G28" s="210"/>
      <c r="H28" s="210"/>
      <c r="I28" s="210"/>
      <c r="J28" s="211"/>
      <c r="K28" s="212"/>
    </row>
    <row r="29" customFormat="false" ht="15" hidden="false" customHeight="true" outlineLevel="0" collapsed="false">
      <c r="A29" s="170" t="n">
        <v>10</v>
      </c>
      <c r="B29" s="125"/>
      <c r="C29" s="125"/>
      <c r="D29" s="125"/>
      <c r="E29" s="125"/>
      <c r="F29" s="213"/>
      <c r="G29" s="214"/>
      <c r="H29" s="214"/>
      <c r="I29" s="214"/>
      <c r="J29" s="215"/>
      <c r="K29" s="216"/>
    </row>
    <row r="30" s="177" customFormat="true" ht="15" hidden="false" customHeight="true" outlineLevel="0" collapsed="false">
      <c r="A30" s="173"/>
      <c r="B30" s="217" t="s">
        <v>101</v>
      </c>
      <c r="C30" s="217"/>
      <c r="D30" s="217"/>
      <c r="E30" s="217"/>
      <c r="F30" s="223" t="n">
        <f aca="false">SUM(F20:J29)</f>
        <v>0</v>
      </c>
      <c r="G30" s="223" t="n">
        <f aca="false">SUM(G20:L29)</f>
        <v>0</v>
      </c>
      <c r="H30" s="223" t="n">
        <f aca="false">SUM(H20:M29)</f>
        <v>0</v>
      </c>
      <c r="I30" s="223" t="n">
        <f aca="false">SUM(I20:N29)</f>
        <v>0</v>
      </c>
      <c r="J30" s="223" t="n">
        <f aca="false">SUM(J20:O29)</f>
        <v>0</v>
      </c>
      <c r="K30" s="224" t="n">
        <f aca="false">SUM(K20:P29)</f>
        <v>0</v>
      </c>
    </row>
    <row r="31" customFormat="false" ht="16.5" hidden="false" customHeight="true" outlineLevel="0" collapsed="false">
      <c r="A31" s="225" t="s">
        <v>102</v>
      </c>
      <c r="B31" s="225"/>
      <c r="C31" s="225"/>
      <c r="D31" s="225"/>
      <c r="E31" s="225"/>
      <c r="F31" s="226"/>
      <c r="G31" s="227"/>
      <c r="H31" s="227"/>
      <c r="I31" s="227"/>
      <c r="J31" s="228"/>
      <c r="K31" s="208"/>
    </row>
    <row r="32" customFormat="false" ht="15" hidden="false" customHeight="true" outlineLevel="0" collapsed="false">
      <c r="A32" s="170" t="n">
        <v>1</v>
      </c>
      <c r="B32" s="122"/>
      <c r="C32" s="122"/>
      <c r="D32" s="122"/>
      <c r="E32" s="122"/>
      <c r="F32" s="209"/>
      <c r="G32" s="210"/>
      <c r="H32" s="210"/>
      <c r="I32" s="210"/>
      <c r="J32" s="211"/>
      <c r="K32" s="212"/>
    </row>
    <row r="33" customFormat="false" ht="15" hidden="false" customHeight="true" outlineLevel="0" collapsed="false">
      <c r="A33" s="170" t="n">
        <v>2</v>
      </c>
      <c r="B33" s="122"/>
      <c r="C33" s="122"/>
      <c r="D33" s="122"/>
      <c r="E33" s="122"/>
      <c r="F33" s="209"/>
      <c r="G33" s="210"/>
      <c r="H33" s="210"/>
      <c r="I33" s="210"/>
      <c r="J33" s="211"/>
      <c r="K33" s="212"/>
    </row>
    <row r="34" customFormat="false" ht="15" hidden="false" customHeight="true" outlineLevel="0" collapsed="false">
      <c r="A34" s="170" t="n">
        <v>3</v>
      </c>
      <c r="B34" s="122"/>
      <c r="C34" s="122"/>
      <c r="D34" s="122"/>
      <c r="E34" s="122"/>
      <c r="F34" s="209"/>
      <c r="G34" s="210"/>
      <c r="H34" s="210"/>
      <c r="I34" s="210"/>
      <c r="J34" s="211"/>
      <c r="K34" s="212"/>
    </row>
    <row r="35" customFormat="false" ht="15" hidden="false" customHeight="true" outlineLevel="0" collapsed="false">
      <c r="A35" s="170" t="n">
        <v>4</v>
      </c>
      <c r="B35" s="122"/>
      <c r="C35" s="122"/>
      <c r="D35" s="122"/>
      <c r="E35" s="122"/>
      <c r="F35" s="209"/>
      <c r="G35" s="210"/>
      <c r="H35" s="210"/>
      <c r="I35" s="210"/>
      <c r="J35" s="211"/>
      <c r="K35" s="212"/>
    </row>
    <row r="36" customFormat="false" ht="15" hidden="false" customHeight="true" outlineLevel="0" collapsed="false">
      <c r="A36" s="170" t="n">
        <v>5</v>
      </c>
      <c r="B36" s="125"/>
      <c r="C36" s="125"/>
      <c r="D36" s="125"/>
      <c r="E36" s="125"/>
      <c r="F36" s="209"/>
      <c r="G36" s="210"/>
      <c r="H36" s="210"/>
      <c r="I36" s="210"/>
      <c r="J36" s="211"/>
      <c r="K36" s="212"/>
    </row>
    <row r="37" customFormat="false" ht="15" hidden="false" customHeight="true" outlineLevel="0" collapsed="false">
      <c r="A37" s="170" t="n">
        <v>6</v>
      </c>
      <c r="B37" s="125"/>
      <c r="C37" s="125"/>
      <c r="D37" s="125"/>
      <c r="E37" s="125"/>
      <c r="F37" s="209"/>
      <c r="G37" s="210"/>
      <c r="H37" s="210"/>
      <c r="I37" s="210"/>
      <c r="J37" s="211"/>
      <c r="K37" s="212"/>
    </row>
    <row r="38" customFormat="false" ht="15" hidden="false" customHeight="true" outlineLevel="0" collapsed="false">
      <c r="A38" s="170" t="n">
        <v>7</v>
      </c>
      <c r="B38" s="125"/>
      <c r="C38" s="125"/>
      <c r="D38" s="125"/>
      <c r="E38" s="125"/>
      <c r="F38" s="209"/>
      <c r="G38" s="210"/>
      <c r="H38" s="210"/>
      <c r="I38" s="210"/>
      <c r="J38" s="211"/>
      <c r="K38" s="212"/>
    </row>
    <row r="39" customFormat="false" ht="15" hidden="false" customHeight="true" outlineLevel="0" collapsed="false">
      <c r="A39" s="170" t="n">
        <v>8</v>
      </c>
      <c r="B39" s="125"/>
      <c r="C39" s="125"/>
      <c r="D39" s="125"/>
      <c r="E39" s="125"/>
      <c r="F39" s="209"/>
      <c r="G39" s="210"/>
      <c r="H39" s="210"/>
      <c r="I39" s="210"/>
      <c r="J39" s="211"/>
      <c r="K39" s="212"/>
    </row>
    <row r="40" customFormat="false" ht="15" hidden="false" customHeight="true" outlineLevel="0" collapsed="false">
      <c r="A40" s="170" t="n">
        <v>9</v>
      </c>
      <c r="B40" s="125"/>
      <c r="C40" s="125"/>
      <c r="D40" s="125"/>
      <c r="E40" s="125"/>
      <c r="F40" s="209"/>
      <c r="G40" s="210"/>
      <c r="H40" s="210"/>
      <c r="I40" s="210"/>
      <c r="J40" s="211"/>
      <c r="K40" s="212"/>
    </row>
    <row r="41" customFormat="false" ht="15" hidden="false" customHeight="true" outlineLevel="0" collapsed="false">
      <c r="A41" s="170" t="n">
        <v>10</v>
      </c>
      <c r="B41" s="125"/>
      <c r="C41" s="125"/>
      <c r="D41" s="125"/>
      <c r="E41" s="125"/>
      <c r="F41" s="213"/>
      <c r="G41" s="214"/>
      <c r="H41" s="214"/>
      <c r="I41" s="214"/>
      <c r="J41" s="215"/>
      <c r="K41" s="216"/>
    </row>
    <row r="42" customFormat="false" ht="15" hidden="false" customHeight="true" outlineLevel="0" collapsed="false">
      <c r="A42" s="290"/>
      <c r="B42" s="291" t="s">
        <v>103</v>
      </c>
      <c r="C42" s="291"/>
      <c r="D42" s="291"/>
      <c r="E42" s="291"/>
      <c r="F42" s="245" t="n">
        <f aca="false">F18+F30+F41</f>
        <v>0</v>
      </c>
      <c r="G42" s="245" t="n">
        <f aca="false">G18+G30+G41</f>
        <v>0</v>
      </c>
      <c r="H42" s="245" t="n">
        <f aca="false">H18+H30+H41</f>
        <v>0</v>
      </c>
      <c r="I42" s="245" t="n">
        <f aca="false">I18+I30+I41</f>
        <v>0</v>
      </c>
      <c r="J42" s="245" t="n">
        <f aca="false">J18+J30+J41</f>
        <v>0</v>
      </c>
      <c r="K42" s="246" t="n">
        <f aca="false">K18+K30+K41</f>
        <v>0</v>
      </c>
    </row>
    <row r="43" customFormat="false" ht="15" hidden="false" customHeight="true" outlineLevel="0" collapsed="false">
      <c r="A43" s="252" t="s">
        <v>104</v>
      </c>
      <c r="B43" s="252"/>
      <c r="C43" s="252"/>
      <c r="D43" s="252"/>
      <c r="E43" s="252"/>
      <c r="F43" s="253" t="n">
        <f aca="false">SUM(F42:J42)</f>
        <v>0</v>
      </c>
      <c r="G43" s="254" t="n">
        <f aca="false">SUM(G42:L42)</f>
        <v>0</v>
      </c>
      <c r="H43" s="254" t="n">
        <f aca="false">SUM(H42:M42)</f>
        <v>0</v>
      </c>
      <c r="I43" s="254" t="n">
        <f aca="false">SUM(I42:N42)</f>
        <v>0</v>
      </c>
      <c r="J43" s="254" t="n">
        <f aca="false">SUM(J42:O42)</f>
        <v>0</v>
      </c>
      <c r="K43" s="255" t="n">
        <v>1</v>
      </c>
    </row>
    <row r="45" s="196" customFormat="true" ht="12.75" hidden="false" customHeight="false" outlineLevel="0" collapsed="false">
      <c r="A45" s="195" t="s">
        <v>73</v>
      </c>
      <c r="B45" s="195"/>
      <c r="C45" s="195"/>
      <c r="D45" s="195"/>
      <c r="E45" s="195"/>
      <c r="F45" s="195"/>
      <c r="G45" s="195"/>
      <c r="H45" s="195"/>
      <c r="I45" s="195"/>
      <c r="J45" s="195"/>
    </row>
    <row r="46" customFormat="false" ht="12.75" hidden="false" customHeight="false" outlineLevel="0" collapsed="false">
      <c r="A46" s="197"/>
      <c r="B46" s="197"/>
      <c r="C46" s="197"/>
      <c r="D46" s="197"/>
      <c r="E46" s="197"/>
      <c r="F46" s="197"/>
      <c r="G46" s="197"/>
      <c r="H46" s="197"/>
      <c r="I46" s="197"/>
      <c r="J46" s="197"/>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92" t="s">
        <v>105</v>
      </c>
      <c r="B1" s="292"/>
      <c r="C1" s="293"/>
      <c r="D1" s="293"/>
      <c r="E1" s="294"/>
    </row>
    <row r="2" customFormat="false" ht="19.5" hidden="false" customHeight="true" outlineLevel="0" collapsed="false">
      <c r="A2" s="260" t="s">
        <v>106</v>
      </c>
      <c r="B2" s="261"/>
      <c r="C2" s="261"/>
      <c r="D2" s="261"/>
      <c r="E2" s="262"/>
    </row>
    <row r="3" customFormat="false" ht="19.5" hidden="false" customHeight="true" outlineLevel="0" collapsed="false">
      <c r="A3" s="260" t="s">
        <v>107</v>
      </c>
      <c r="B3" s="261"/>
      <c r="C3" s="261"/>
      <c r="D3" s="261"/>
      <c r="E3" s="262"/>
    </row>
    <row r="4" customFormat="false" ht="19.5" hidden="false" customHeight="true" outlineLevel="0" collapsed="false">
      <c r="A4" s="90" t="s">
        <v>3</v>
      </c>
      <c r="B4" s="145"/>
      <c r="C4" s="91" t="str">
        <f aca="false">'CSS '!B4</f>
        <v>Contra Costa County</v>
      </c>
      <c r="D4" s="263" t="s">
        <v>5</v>
      </c>
      <c r="E4" s="264" t="n">
        <f aca="false">'CSS '!G4</f>
        <v>42800</v>
      </c>
    </row>
    <row r="5" s="26" customFormat="true" ht="39.75" hidden="false" customHeight="true" outlineLevel="0" collapsed="false">
      <c r="A5" s="96" t="s">
        <v>108</v>
      </c>
      <c r="B5" s="295"/>
      <c r="C5" s="295"/>
      <c r="D5" s="97"/>
      <c r="E5" s="296" t="s">
        <v>109</v>
      </c>
    </row>
    <row r="6" customFormat="false" ht="15" hidden="false" customHeight="true" outlineLevel="0" collapsed="false">
      <c r="A6" s="297" t="s">
        <v>110</v>
      </c>
      <c r="B6" s="298"/>
      <c r="C6" s="298"/>
      <c r="D6" s="299"/>
      <c r="E6" s="300"/>
    </row>
    <row r="7" customFormat="false" ht="15" hidden="false" customHeight="true" outlineLevel="0" collapsed="false">
      <c r="A7" s="6"/>
      <c r="B7" s="301" t="s">
        <v>111</v>
      </c>
      <c r="C7" s="301"/>
      <c r="D7" s="302"/>
      <c r="E7" s="303" t="n">
        <f aca="false">6817+19799</f>
        <v>26616</v>
      </c>
    </row>
    <row r="8" customFormat="false" ht="15" hidden="false" customHeight="true" outlineLevel="0" collapsed="false">
      <c r="A8" s="6"/>
      <c r="B8" s="301" t="s">
        <v>112</v>
      </c>
      <c r="C8" s="301"/>
      <c r="D8" s="302"/>
      <c r="E8" s="303" t="n">
        <v>0</v>
      </c>
    </row>
    <row r="9" customFormat="false" ht="15" hidden="false" customHeight="true" outlineLevel="0" collapsed="false">
      <c r="A9" s="6"/>
      <c r="B9" s="301" t="s">
        <v>113</v>
      </c>
      <c r="C9" s="301"/>
      <c r="D9" s="302"/>
      <c r="E9" s="303" t="n">
        <f aca="false">228950+125867</f>
        <v>354817</v>
      </c>
    </row>
    <row r="10" customFormat="false" ht="15" hidden="false" customHeight="true" outlineLevel="0" collapsed="false">
      <c r="A10" s="6"/>
      <c r="B10" s="301" t="s">
        <v>114</v>
      </c>
      <c r="C10" s="301"/>
      <c r="D10" s="302"/>
      <c r="E10" s="304" t="n">
        <v>0</v>
      </c>
    </row>
    <row r="11" customFormat="false" ht="15" hidden="false" customHeight="true" outlineLevel="0" collapsed="false">
      <c r="A11" s="305"/>
      <c r="B11" s="306"/>
      <c r="C11" s="306"/>
      <c r="D11" s="307"/>
      <c r="E11" s="308"/>
    </row>
    <row r="12" customFormat="false" ht="18.75" hidden="false" customHeight="true" outlineLevel="0" collapsed="false">
      <c r="A12" s="309" t="s">
        <v>115</v>
      </c>
      <c r="B12" s="310"/>
      <c r="C12" s="310"/>
      <c r="D12" s="311"/>
      <c r="E12" s="312" t="n">
        <f aca="false">SUM(E7:E11)</f>
        <v>381433</v>
      </c>
    </row>
    <row r="13" s="42" customFormat="true" ht="19.5" hidden="false" customHeight="true" outlineLevel="0" collapsed="false">
      <c r="A13" s="309" t="s">
        <v>116</v>
      </c>
      <c r="B13" s="310"/>
      <c r="C13" s="310"/>
      <c r="D13" s="311"/>
      <c r="E13" s="313" t="n">
        <f aca="false">232562-E14</f>
        <v>196363</v>
      </c>
    </row>
    <row r="14" s="42" customFormat="true" ht="19.5" hidden="false" customHeight="true" outlineLevel="0" collapsed="false">
      <c r="A14" s="314" t="s">
        <v>117</v>
      </c>
      <c r="B14" s="315"/>
      <c r="C14" s="315"/>
      <c r="D14" s="316"/>
      <c r="E14" s="286" t="n">
        <v>36199</v>
      </c>
    </row>
    <row r="15" customFormat="false" ht="21" hidden="false" customHeight="true" outlineLevel="0" collapsed="false">
      <c r="A15" s="14" t="s">
        <v>118</v>
      </c>
      <c r="B15" s="78"/>
      <c r="C15" s="78"/>
      <c r="D15" s="266"/>
      <c r="E15" s="317" t="n">
        <f aca="false">SUM(E12:E14)</f>
        <v>613995</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8" t="s">
        <v>119</v>
      </c>
      <c r="B1" s="293"/>
      <c r="C1" s="293"/>
      <c r="D1" s="294"/>
    </row>
    <row r="2" customFormat="false" ht="19.5" hidden="false" customHeight="true" outlineLevel="0" collapsed="false">
      <c r="A2" s="319" t="s">
        <v>120</v>
      </c>
      <c r="B2" s="320"/>
      <c r="C2" s="320"/>
      <c r="D2" s="321"/>
    </row>
    <row r="3" customFormat="false" ht="19.5" hidden="false" customHeight="true" outlineLevel="0" collapsed="false">
      <c r="A3" s="319" t="s">
        <v>121</v>
      </c>
      <c r="B3" s="320"/>
      <c r="C3" s="320"/>
      <c r="D3" s="321"/>
    </row>
    <row r="4" customFormat="false" ht="19.5" hidden="false" customHeight="true" outlineLevel="0" collapsed="false">
      <c r="A4" s="144" t="s">
        <v>3</v>
      </c>
      <c r="B4" s="322" t="str">
        <f aca="false">'CSS '!B4</f>
        <v>Contra Costa County</v>
      </c>
      <c r="C4" s="263" t="s">
        <v>5</v>
      </c>
      <c r="D4" s="264" t="n">
        <f aca="false">'CSS '!G4</f>
        <v>42800</v>
      </c>
    </row>
    <row r="5" s="26" customFormat="true" ht="39.75" hidden="false" customHeight="true" outlineLevel="0" collapsed="false">
      <c r="A5" s="323" t="s">
        <v>122</v>
      </c>
      <c r="B5" s="324"/>
      <c r="C5" s="325" t="s">
        <v>123</v>
      </c>
      <c r="D5" s="326"/>
    </row>
    <row r="6" customFormat="false" ht="15" hidden="false" customHeight="true" outlineLevel="0" collapsed="false">
      <c r="A6" s="129" t="s">
        <v>124</v>
      </c>
      <c r="B6" s="134"/>
      <c r="C6" s="134"/>
      <c r="D6" s="327"/>
    </row>
    <row r="7" customFormat="false" ht="15" hidden="false" customHeight="true" outlineLevel="0" collapsed="false">
      <c r="A7" s="6" t="n">
        <v>1</v>
      </c>
      <c r="B7" s="328"/>
      <c r="C7" s="329"/>
      <c r="D7" s="303"/>
    </row>
    <row r="8" customFormat="false" ht="15" hidden="false" customHeight="true" outlineLevel="0" collapsed="false">
      <c r="A8" s="6" t="n">
        <v>2</v>
      </c>
      <c r="B8" s="328"/>
      <c r="C8" s="301"/>
      <c r="D8" s="303"/>
    </row>
    <row r="9" customFormat="false" ht="15" hidden="false" customHeight="true" outlineLevel="0" collapsed="false">
      <c r="A9" s="6" t="n">
        <v>3</v>
      </c>
      <c r="B9" s="328"/>
      <c r="C9" s="301"/>
      <c r="D9" s="303"/>
    </row>
    <row r="10" customFormat="false" ht="15" hidden="false" customHeight="true" outlineLevel="0" collapsed="false">
      <c r="A10" s="6" t="n">
        <v>4</v>
      </c>
      <c r="B10" s="328"/>
      <c r="C10" s="301"/>
      <c r="D10" s="303"/>
    </row>
    <row r="11" customFormat="false" ht="15" hidden="false" customHeight="true" outlineLevel="0" collapsed="false">
      <c r="A11" s="6" t="n">
        <v>5</v>
      </c>
      <c r="B11" s="328"/>
      <c r="C11" s="301"/>
      <c r="D11" s="303"/>
    </row>
    <row r="12" customFormat="false" ht="15" hidden="false" customHeight="true" outlineLevel="0" collapsed="false">
      <c r="A12" s="6" t="n">
        <v>6</v>
      </c>
      <c r="B12" s="328"/>
      <c r="C12" s="301"/>
      <c r="D12" s="303"/>
    </row>
    <row r="13" customFormat="false" ht="15" hidden="false" customHeight="true" outlineLevel="0" collapsed="false">
      <c r="A13" s="6" t="n">
        <v>7</v>
      </c>
      <c r="B13" s="328"/>
      <c r="C13" s="301"/>
      <c r="D13" s="303"/>
    </row>
    <row r="14" customFormat="false" ht="15" hidden="false" customHeight="true" outlineLevel="0" collapsed="false">
      <c r="A14" s="6" t="n">
        <v>8</v>
      </c>
      <c r="B14" s="328"/>
      <c r="C14" s="301"/>
      <c r="D14" s="303"/>
    </row>
    <row r="15" customFormat="false" ht="15" hidden="false" customHeight="true" outlineLevel="0" collapsed="false">
      <c r="A15" s="6" t="n">
        <v>9</v>
      </c>
      <c r="B15" s="328"/>
      <c r="C15" s="301"/>
      <c r="D15" s="303"/>
    </row>
    <row r="16" customFormat="false" ht="15" hidden="false" customHeight="true" outlineLevel="0" collapsed="false">
      <c r="A16" s="6" t="n">
        <v>10</v>
      </c>
      <c r="B16" s="328"/>
      <c r="C16" s="301"/>
      <c r="D16" s="303"/>
    </row>
    <row r="17" customFormat="false" ht="15" hidden="false" customHeight="true" outlineLevel="0" collapsed="false">
      <c r="A17" s="6" t="n">
        <v>11</v>
      </c>
      <c r="B17" s="328"/>
      <c r="C17" s="301"/>
      <c r="D17" s="303"/>
    </row>
    <row r="18" customFormat="false" ht="15" hidden="false" customHeight="true" outlineLevel="0" collapsed="false">
      <c r="A18" s="6" t="n">
        <v>12</v>
      </c>
      <c r="B18" s="328"/>
      <c r="C18" s="301"/>
      <c r="D18" s="303"/>
    </row>
    <row r="19" customFormat="false" ht="15" hidden="false" customHeight="true" outlineLevel="0" collapsed="false">
      <c r="A19" s="129" t="s">
        <v>125</v>
      </c>
      <c r="B19" s="330"/>
      <c r="C19" s="134"/>
      <c r="D19" s="331" t="n">
        <f aca="false">SUM(D7:D18)</f>
        <v>0</v>
      </c>
    </row>
    <row r="20" customFormat="false" ht="15" hidden="false" customHeight="true" outlineLevel="0" collapsed="false">
      <c r="A20" s="129" t="s">
        <v>126</v>
      </c>
      <c r="B20" s="330"/>
      <c r="C20" s="134"/>
      <c r="D20" s="332"/>
    </row>
    <row r="21" customFormat="false" ht="15" hidden="false" customHeight="true" outlineLevel="0" collapsed="false">
      <c r="A21" s="333" t="s">
        <v>127</v>
      </c>
      <c r="B21" s="334"/>
      <c r="C21" s="335"/>
      <c r="D21" s="332"/>
    </row>
    <row r="22" customFormat="false" ht="15" hidden="false" customHeight="true" outlineLevel="0" collapsed="false">
      <c r="A22" s="336" t="s">
        <v>128</v>
      </c>
      <c r="B22" s="330"/>
      <c r="C22" s="134"/>
      <c r="D22" s="332" t="n">
        <f aca="false">SUM(D19:D21)</f>
        <v>0</v>
      </c>
    </row>
    <row r="23" customFormat="false" ht="15" hidden="false" customHeight="true" outlineLevel="0" collapsed="false">
      <c r="A23" s="337" t="s">
        <v>129</v>
      </c>
      <c r="B23" s="115"/>
      <c r="C23" s="338"/>
      <c r="D23" s="331"/>
    </row>
    <row r="24" customFormat="false" ht="15" hidden="false" customHeight="true" outlineLevel="0" collapsed="false">
      <c r="A24" s="6" t="n">
        <v>1</v>
      </c>
      <c r="B24" s="339" t="s">
        <v>130</v>
      </c>
      <c r="C24" s="340"/>
      <c r="D24" s="341" t="n">
        <v>1845151</v>
      </c>
    </row>
    <row r="25" customFormat="false" ht="15" hidden="false" customHeight="true" outlineLevel="0" collapsed="false">
      <c r="A25" s="6" t="n">
        <v>2</v>
      </c>
      <c r="B25" s="339"/>
      <c r="C25" s="340"/>
      <c r="D25" s="341"/>
    </row>
    <row r="26" customFormat="false" ht="15" hidden="false" customHeight="true" outlineLevel="0" collapsed="false">
      <c r="A26" s="6" t="n">
        <v>3</v>
      </c>
      <c r="B26" s="339"/>
      <c r="C26" s="340"/>
      <c r="D26" s="341"/>
    </row>
    <row r="27" customFormat="false" ht="15" hidden="false" customHeight="true" outlineLevel="0" collapsed="false">
      <c r="A27" s="6" t="n">
        <v>4</v>
      </c>
      <c r="B27" s="339"/>
      <c r="C27" s="340"/>
      <c r="D27" s="341"/>
    </row>
    <row r="28" customFormat="false" ht="15" hidden="false" customHeight="true" outlineLevel="0" collapsed="false">
      <c r="A28" s="6" t="n">
        <v>5</v>
      </c>
      <c r="B28" s="339"/>
      <c r="C28" s="340"/>
      <c r="D28" s="341"/>
    </row>
    <row r="29" customFormat="false" ht="15" hidden="false" customHeight="true" outlineLevel="0" collapsed="false">
      <c r="A29" s="6" t="n">
        <v>6</v>
      </c>
      <c r="B29" s="339"/>
      <c r="C29" s="340"/>
      <c r="D29" s="341"/>
    </row>
    <row r="30" customFormat="false" ht="15" hidden="false" customHeight="true" outlineLevel="0" collapsed="false">
      <c r="A30" s="6" t="n">
        <v>7</v>
      </c>
      <c r="B30" s="328"/>
      <c r="C30" s="301"/>
      <c r="D30" s="341"/>
    </row>
    <row r="31" customFormat="false" ht="15" hidden="false" customHeight="true" outlineLevel="0" collapsed="false">
      <c r="A31" s="6" t="n">
        <v>8</v>
      </c>
      <c r="B31" s="328"/>
      <c r="C31" s="301"/>
      <c r="D31" s="341"/>
    </row>
    <row r="32" customFormat="false" ht="15" hidden="false" customHeight="true" outlineLevel="0" collapsed="false">
      <c r="A32" s="6" t="n">
        <v>9</v>
      </c>
      <c r="B32" s="328"/>
      <c r="C32" s="301"/>
      <c r="D32" s="341"/>
    </row>
    <row r="33" customFormat="false" ht="15" hidden="false" customHeight="true" outlineLevel="0" collapsed="false">
      <c r="A33" s="6" t="n">
        <v>10</v>
      </c>
      <c r="B33" s="328"/>
      <c r="C33" s="301"/>
      <c r="D33" s="341"/>
    </row>
    <row r="34" customFormat="false" ht="15" hidden="false" customHeight="true" outlineLevel="0" collapsed="false">
      <c r="A34" s="6" t="n">
        <v>11</v>
      </c>
      <c r="B34" s="328"/>
      <c r="C34" s="301"/>
      <c r="D34" s="341"/>
    </row>
    <row r="35" s="42" customFormat="true" ht="15" hidden="false" customHeight="true" outlineLevel="0" collapsed="false">
      <c r="A35" s="6" t="n">
        <v>12</v>
      </c>
      <c r="B35" s="342"/>
      <c r="C35" s="329"/>
      <c r="D35" s="341"/>
    </row>
    <row r="36" s="42" customFormat="true" ht="15" hidden="false" customHeight="true" outlineLevel="0" collapsed="false">
      <c r="A36" s="6" t="n">
        <v>13</v>
      </c>
      <c r="B36" s="342"/>
      <c r="C36" s="329"/>
      <c r="D36" s="341"/>
    </row>
    <row r="37" s="42" customFormat="true" ht="15" hidden="false" customHeight="true" outlineLevel="0" collapsed="false">
      <c r="A37" s="68" t="s">
        <v>131</v>
      </c>
      <c r="B37" s="343"/>
      <c r="C37" s="134"/>
      <c r="D37" s="280" t="n">
        <f aca="false">SUM(D24:D36)</f>
        <v>1845151</v>
      </c>
    </row>
    <row r="38" customFormat="false" ht="15" hidden="false" customHeight="true" outlineLevel="0" collapsed="false">
      <c r="A38" s="68" t="s">
        <v>132</v>
      </c>
      <c r="B38" s="343"/>
      <c r="C38" s="134"/>
      <c r="D38" s="332"/>
    </row>
    <row r="39" customFormat="false" ht="15" hidden="false" customHeight="true" outlineLevel="0" collapsed="false">
      <c r="A39" s="344" t="s">
        <v>133</v>
      </c>
      <c r="B39" s="345"/>
      <c r="C39" s="346"/>
      <c r="D39" s="332"/>
    </row>
    <row r="40" customFormat="false" ht="15" hidden="false" customHeight="true" outlineLevel="0" collapsed="false">
      <c r="A40" s="68" t="s">
        <v>134</v>
      </c>
      <c r="B40" s="343"/>
      <c r="C40" s="134"/>
      <c r="D40" s="332" t="n">
        <f aca="false">SUM(D37:D39)</f>
        <v>1845151</v>
      </c>
    </row>
    <row r="41" customFormat="false" ht="13.5" hidden="false" customHeight="false" outlineLevel="0" collapsed="false">
      <c r="A41" s="347" t="s">
        <v>135</v>
      </c>
      <c r="B41" s="348"/>
      <c r="C41" s="349"/>
      <c r="D41" s="350" t="n">
        <f aca="false">D22+D40</f>
        <v>1845151</v>
      </c>
    </row>
    <row r="42" customFormat="false" ht="12.75" hidden="false" customHeight="false" outlineLevel="0" collapsed="false"/>
  </sheetData>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92" t="s">
        <v>136</v>
      </c>
      <c r="B1" s="293"/>
      <c r="C1" s="293"/>
      <c r="D1" s="294"/>
    </row>
    <row r="2" customFormat="false" ht="19.5" hidden="false" customHeight="true" outlineLevel="0" collapsed="false">
      <c r="A2" s="351" t="s">
        <v>137</v>
      </c>
      <c r="B2" s="320"/>
      <c r="C2" s="320"/>
      <c r="D2" s="352"/>
    </row>
    <row r="3" customFormat="false" ht="19.5" hidden="false" customHeight="true" outlineLevel="0" collapsed="false">
      <c r="A3" s="319" t="s">
        <v>138</v>
      </c>
      <c r="B3" s="320"/>
      <c r="C3" s="320"/>
      <c r="D3" s="352"/>
    </row>
    <row r="4" customFormat="false" ht="15" hidden="false" customHeight="true" outlineLevel="0" collapsed="false">
      <c r="A4" s="144" t="s">
        <v>3</v>
      </c>
      <c r="B4" s="91" t="str">
        <f aca="false">'CSS '!B4:B4</f>
        <v>Contra Costa County</v>
      </c>
      <c r="C4" s="353" t="s">
        <v>5</v>
      </c>
      <c r="D4" s="264" t="n">
        <f aca="false">'CSS '!G4</f>
        <v>42800</v>
      </c>
    </row>
    <row r="5" s="358" customFormat="true" ht="30" hidden="false" customHeight="true" outlineLevel="0" collapsed="false">
      <c r="A5" s="354"/>
      <c r="B5" s="355"/>
      <c r="C5" s="356"/>
      <c r="D5" s="357" t="s">
        <v>139</v>
      </c>
    </row>
    <row r="6" s="358" customFormat="true" ht="12.75" hidden="false" customHeight="false" outlineLevel="0" collapsed="false">
      <c r="A6" s="103"/>
      <c r="B6" s="119"/>
      <c r="C6" s="119"/>
      <c r="D6" s="359"/>
    </row>
    <row r="7" customFormat="false" ht="27" hidden="false" customHeight="true" outlineLevel="0" collapsed="false">
      <c r="A7" s="360" t="s">
        <v>140</v>
      </c>
      <c r="B7" s="361"/>
      <c r="C7" s="362"/>
      <c r="D7" s="363"/>
    </row>
    <row r="8" customFormat="false" ht="12.75" hidden="false" customHeight="false" outlineLevel="0" collapsed="false">
      <c r="A8" s="364"/>
      <c r="B8" s="365"/>
      <c r="C8" s="365"/>
      <c r="D8" s="366"/>
    </row>
    <row r="9" customFormat="false" ht="26.25" hidden="false" customHeight="true" outlineLevel="0" collapsed="false">
      <c r="A9" s="367" t="s">
        <v>141</v>
      </c>
      <c r="B9" s="368"/>
      <c r="C9" s="369"/>
      <c r="D9" s="370"/>
    </row>
    <row r="10" customFormat="false" ht="12.75" hidden="false" customHeight="false" outlineLevel="0" collapsed="false">
      <c r="A10" s="371"/>
      <c r="B10" s="372"/>
      <c r="C10" s="372"/>
      <c r="D10" s="373"/>
    </row>
    <row r="11" customFormat="false" ht="24.75" hidden="false" customHeight="true" outlineLevel="0" collapsed="false">
      <c r="A11" s="374" t="s">
        <v>142</v>
      </c>
      <c r="B11" s="375"/>
      <c r="C11" s="376"/>
      <c r="D11" s="377"/>
    </row>
    <row r="12" customFormat="false" ht="12.75" hidden="false" customHeight="false" outlineLevel="0" collapsed="false">
      <c r="A12" s="378"/>
      <c r="B12" s="378"/>
      <c r="C12" s="378"/>
      <c r="D12" s="378"/>
      <c r="E12" s="8"/>
    </row>
    <row r="13" customFormat="false" ht="12.75" hidden="true" customHeight="false" outlineLevel="0" collapsed="false">
      <c r="A13" s="379"/>
      <c r="B13" s="379"/>
      <c r="C13" s="379"/>
      <c r="D13" s="380"/>
      <c r="E13" s="8"/>
    </row>
    <row r="14" customFormat="false" ht="12.75" hidden="true" customHeight="false" outlineLevel="0" collapsed="false">
      <c r="A14" s="378"/>
      <c r="B14" s="378"/>
      <c r="C14" s="378"/>
      <c r="D14" s="378"/>
      <c r="E14" s="8"/>
    </row>
    <row r="15" customFormat="false" ht="12.75" hidden="true" customHeight="false" outlineLevel="0" collapsed="false">
      <c r="A15" s="379"/>
      <c r="B15" s="379"/>
      <c r="C15" s="379"/>
      <c r="D15" s="380"/>
      <c r="E15" s="8"/>
    </row>
    <row r="16" customFormat="false" ht="12.75" hidden="true" customHeight="false" outlineLevel="0" collapsed="false">
      <c r="A16" s="378"/>
      <c r="B16" s="378"/>
      <c r="C16" s="378"/>
      <c r="D16" s="378"/>
      <c r="E16" s="8"/>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E8CE1C0-9DE7-4A0B-8705-96189B9BBF16}">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FD311D1D-8791-4905-962A-4C76BDB47AEA}"/>
</file>

<file path=customXml/itemProps3.xml><?xml version="1.0" encoding="utf-8"?>
<ds:datastoreItem xmlns:ds="http://schemas.openxmlformats.org/officeDocument/2006/customXml" ds:itemID="{E71930E5-1176-469B-95A0-A954848568C7}">
  <ds:schemaRefs>
    <ds:schemaRef ds:uri="http://schemas.microsoft.com/sharepoint/v3/contenttype/forms"/>
  </ds:schemaRefs>
</ds:datastoreItem>
</file>

<file path=customXml/itemProps4.xml><?xml version="1.0" encoding="utf-8"?>
<ds:datastoreItem xmlns:ds="http://schemas.openxmlformats.org/officeDocument/2006/customXml" ds:itemID="{ADAE20BD-5E02-43CF-9CE5-EDD4D37F4B8E}">
  <ds:schemaRefs>
    <ds:schemaRef ds:uri="http://schemas.microsoft.com/office/2006/metadata/longProperties"/>
  </ds:schemaRefs>
</ds:datastoreItem>
</file>

<file path=customXml/itemProps5.xml><?xml version="1.0" encoding="utf-8"?>
<ds:datastoreItem xmlns:ds="http://schemas.openxmlformats.org/officeDocument/2006/customXml" ds:itemID="{6F1CE992-4546-45C4-A56C-52C1B09ECF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Contra_Costa_FY15-16_RER_ADA</cp:keywords>
  <dc:language>en-US</dc:language>
  <cp:lastModifiedBy>westj</cp:lastModifiedBy>
  <cp:lastPrinted>2017-04-11T22:57:47Z</cp:lastPrinted>
  <dcterms:modified xsi:type="dcterms:W3CDTF">2020-11-01T08:06:53Z</dcterms:modified>
  <cp:revision>0</cp:revision>
  <dc:subject/>
  <dc:title>Contra_Costa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730</vt:lpwstr>
  </property>
  <property fmtid="{D5CDD505-2E9C-101B-9397-08002B2CF9AE}" pid="11" name="_dlc_DocIdItemGuid">
    <vt:lpwstr>f1d3d083-f42e-4bc6-be3a-63756e0062c3</vt:lpwstr>
  </property>
  <property fmtid="{D5CDD505-2E9C-101B-9397-08002B2CF9AE}" pid="12" name="_dlc_DocIdUrl">
    <vt:lpwstr>http://dhcs2016prod:88/services/MH/_layouts/15/DocIdRedir.aspx?ID=DHCSDOC-1363137784-730, DHCSDOC-1363137784-730</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