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45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Colusa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Integrated Full Service Partnerships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Other Integrated CSS 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Integrated PEI Programs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tegrated Innovation Programs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Michael Laffin</t>
  </si>
  <si>
    <t xml:space="preserve">Federal Financial Participation (FFP)</t>
  </si>
  <si>
    <t xml:space="preserve">Title</t>
  </si>
  <si>
    <t xml:space="preserve">Deputy Director Finance &amp; Administration</t>
  </si>
  <si>
    <t xml:space="preserve">Phone</t>
  </si>
  <si>
    <t xml:space="preserve">530-458-0520</t>
  </si>
  <si>
    <t xml:space="preserve">Email</t>
  </si>
  <si>
    <t xml:space="preserve">mlaffin@countyofcolusa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66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 t="s">
        <v>15</v>
      </c>
      <c r="E7" s="34" t="s">
        <v>15</v>
      </c>
      <c r="F7" s="34" t="s">
        <v>15</v>
      </c>
      <c r="G7" s="35" t="n">
        <f aca="false">918292</f>
        <v>918292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918292</v>
      </c>
    </row>
    <row r="33" s="41" customFormat="true" ht="15" hidden="false" customHeight="true" outlineLevel="0" collapsed="false">
      <c r="A33" s="46" t="s">
        <v>18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19</v>
      </c>
      <c r="C34" s="33" t="s">
        <v>15</v>
      </c>
      <c r="D34" s="33" t="s">
        <v>15</v>
      </c>
      <c r="E34" s="33" t="s">
        <v>15</v>
      </c>
      <c r="F34" s="33" t="s">
        <v>15</v>
      </c>
      <c r="G34" s="51" t="n">
        <f aca="false">2906446+250624</f>
        <v>3157070</v>
      </c>
    </row>
    <row r="35" s="41" customFormat="true" ht="15" hidden="false" customHeight="true" outlineLevel="0" collapsed="false">
      <c r="A35" s="49" t="n">
        <v>2</v>
      </c>
      <c r="B35" s="32"/>
      <c r="C35" s="39"/>
      <c r="D35" s="39"/>
      <c r="E35" s="39"/>
      <c r="F35" s="39"/>
      <c r="G35" s="51"/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0</v>
      </c>
      <c r="C49" s="57"/>
      <c r="D49" s="57"/>
      <c r="E49" s="57"/>
      <c r="F49" s="58"/>
      <c r="G49" s="59" t="n">
        <f aca="false">SUM(G34:G48)</f>
        <v>3157070</v>
      </c>
    </row>
    <row r="50" s="41" customFormat="true" ht="15" hidden="false" customHeight="true" outlineLevel="0" collapsed="false">
      <c r="A50" s="60" t="s">
        <v>21</v>
      </c>
      <c r="B50" s="61"/>
      <c r="C50" s="62"/>
      <c r="D50" s="62"/>
      <c r="E50" s="62"/>
      <c r="F50" s="63"/>
      <c r="G50" s="64" t="n">
        <f aca="false">G32+G49</f>
        <v>4075362</v>
      </c>
    </row>
    <row r="51" s="41" customFormat="true" ht="15" hidden="false" customHeight="true" outlineLevel="0" collapsed="false">
      <c r="A51" s="65" t="s">
        <v>22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3</v>
      </c>
      <c r="B52" s="66"/>
      <c r="C52" s="67"/>
      <c r="D52" s="67"/>
      <c r="E52" s="67"/>
      <c r="F52" s="68"/>
      <c r="G52" s="69" t="n">
        <f aca="false">193858-1</f>
        <v>193857</v>
      </c>
    </row>
    <row r="53" s="41" customFormat="true" ht="15" hidden="false" customHeight="true" outlineLevel="0" collapsed="false">
      <c r="A53" s="70" t="s">
        <v>24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5</v>
      </c>
      <c r="B54" s="75"/>
      <c r="C54" s="76"/>
      <c r="D54" s="76"/>
      <c r="E54" s="76"/>
      <c r="F54" s="77"/>
      <c r="G54" s="78" t="n">
        <f aca="false">SUM(G50:G53)</f>
        <v>4269219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6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57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6" t="s">
        <v>127</v>
      </c>
      <c r="B1" s="377"/>
      <c r="C1" s="377"/>
      <c r="D1" s="378"/>
    </row>
    <row r="2" customFormat="false" ht="19.5" hidden="false" customHeight="true" outlineLevel="0" collapsed="false">
      <c r="A2" s="314" t="s">
        <v>128</v>
      </c>
      <c r="B2" s="315"/>
      <c r="C2" s="315"/>
      <c r="D2" s="347"/>
    </row>
    <row r="3" customFormat="false" ht="19.5" hidden="false" customHeight="true" outlineLevel="0" collapsed="false">
      <c r="A3" s="314" t="s">
        <v>129</v>
      </c>
      <c r="B3" s="315"/>
      <c r="C3" s="315"/>
      <c r="D3" s="347"/>
    </row>
    <row r="4" customFormat="false" ht="15" hidden="false" customHeight="true" outlineLevel="0" collapsed="false">
      <c r="A4" s="140" t="s">
        <v>3</v>
      </c>
      <c r="B4" s="88" t="str">
        <f aca="false">'CSS '!B4:B4</f>
        <v>Colusa</v>
      </c>
      <c r="C4" s="259" t="s">
        <v>5</v>
      </c>
      <c r="D4" s="260" t="n">
        <f aca="false">'CSS '!G4</f>
        <v>42866</v>
      </c>
    </row>
    <row r="5" s="353" customFormat="true" ht="30" hidden="false" customHeight="true" outlineLevel="0" collapsed="false">
      <c r="A5" s="304"/>
      <c r="B5" s="379"/>
      <c r="C5" s="380"/>
      <c r="D5" s="381" t="s">
        <v>130</v>
      </c>
    </row>
    <row r="6" customFormat="false" ht="25.5" hidden="false" customHeight="true" outlineLevel="0" collapsed="false">
      <c r="A6" s="382" t="s">
        <v>131</v>
      </c>
      <c r="B6" s="383"/>
      <c r="C6" s="384"/>
      <c r="D6" s="365" t="n">
        <v>22837</v>
      </c>
    </row>
    <row r="7" customFormat="false" ht="13.5" hidden="false" customHeight="false" outlineLevel="0" collapsed="false">
      <c r="A7" s="385"/>
      <c r="B7" s="386"/>
      <c r="C7" s="386"/>
      <c r="D7" s="387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8" width="3.42"/>
    <col collapsed="false" customWidth="true" hidden="false" outlineLevel="0" max="5" min="2" style="388" width="3.57"/>
    <col collapsed="false" customWidth="true" hidden="false" outlineLevel="0" max="6" min="6" style="388" width="55"/>
    <col collapsed="false" customWidth="true" hidden="false" outlineLevel="0" max="10" min="7" style="388" width="14.57"/>
    <col collapsed="false" customWidth="true" hidden="false" outlineLevel="0" max="11" min="11" style="388" width="15.29"/>
    <col collapsed="false" customWidth="true" hidden="false" outlineLevel="0" max="14" min="12" style="388" width="14.57"/>
    <col collapsed="false" customWidth="true" hidden="false" outlineLevel="0" max="15" min="15" style="388" width="19.57"/>
    <col collapsed="false" customWidth="true" hidden="false" outlineLevel="0" max="18" min="16" style="388" width="14.57"/>
    <col collapsed="false" customWidth="true" hidden="false" outlineLevel="0" max="19" min="19" style="388" width="13"/>
    <col collapsed="false" customWidth="true" hidden="true" outlineLevel="0" max="21" min="20" style="388" width="11.53"/>
    <col collapsed="false" customWidth="false" hidden="true" outlineLevel="0" max="16384" min="22" style="388" width="8.71"/>
  </cols>
  <sheetData>
    <row r="1" customFormat="false" ht="15.75" hidden="false" customHeight="false" outlineLevel="0" collapsed="false">
      <c r="A1" s="389" t="s">
        <v>13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2" customFormat="false" ht="15.75" hidden="false" customHeight="false" outlineLevel="0" collapsed="false">
      <c r="A2" s="389" t="s">
        <v>133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A3" s="390" t="s">
        <v>134</v>
      </c>
      <c r="B3" s="391"/>
      <c r="C3" s="39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" hidden="false" customHeight="false" outlineLevel="0" collapsed="false">
      <c r="A5" s="398" t="s">
        <v>135</v>
      </c>
      <c r="B5" s="399"/>
      <c r="C5" s="399"/>
      <c r="D5" s="399" t="str">
        <f aca="false">'CSS '!B4</f>
        <v>Colusa</v>
      </c>
      <c r="E5" s="399"/>
      <c r="F5" s="399"/>
      <c r="K5" s="400"/>
      <c r="P5" s="401" t="s">
        <v>136</v>
      </c>
      <c r="Q5" s="401" t="n">
        <f aca="false">'CSS '!G4</f>
        <v>42866</v>
      </c>
      <c r="R5" s="401"/>
    </row>
    <row r="6" customFormat="false" ht="1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4"/>
      <c r="O6" s="404"/>
      <c r="P6" s="405"/>
      <c r="Q6" s="405"/>
      <c r="R6" s="405"/>
    </row>
    <row r="7" customFormat="false" ht="31.5" hidden="false" customHeight="true" outlineLevel="0" collapsed="false">
      <c r="A7" s="406" t="s">
        <v>137</v>
      </c>
      <c r="B7" s="407"/>
      <c r="C7" s="407"/>
      <c r="D7" s="407"/>
      <c r="E7" s="407"/>
      <c r="F7" s="408"/>
      <c r="G7" s="409" t="s">
        <v>138</v>
      </c>
    </row>
    <row r="8" customFormat="false" ht="15" hidden="false" customHeight="true" outlineLevel="0" collapsed="false">
      <c r="A8" s="410"/>
      <c r="B8" s="410"/>
      <c r="C8" s="410"/>
      <c r="D8" s="410"/>
      <c r="E8" s="410"/>
      <c r="F8" s="410"/>
    </row>
    <row r="9" s="417" customFormat="true" ht="15" hidden="false" customHeight="true" outlineLevel="0" collapsed="false">
      <c r="A9" s="411"/>
      <c r="B9" s="412"/>
      <c r="C9" s="412"/>
      <c r="D9" s="412"/>
      <c r="E9" s="412"/>
      <c r="F9" s="413"/>
      <c r="G9" s="414" t="s">
        <v>51</v>
      </c>
      <c r="H9" s="414" t="s">
        <v>139</v>
      </c>
      <c r="I9" s="414" t="s">
        <v>140</v>
      </c>
      <c r="J9" s="414" t="s">
        <v>141</v>
      </c>
      <c r="K9" s="414" t="s">
        <v>142</v>
      </c>
      <c r="L9" s="414" t="s">
        <v>143</v>
      </c>
      <c r="M9" s="414" t="s">
        <v>144</v>
      </c>
      <c r="N9" s="414" t="s">
        <v>145</v>
      </c>
      <c r="O9" s="414" t="s">
        <v>146</v>
      </c>
      <c r="P9" s="415" t="s">
        <v>147</v>
      </c>
      <c r="Q9" s="415" t="s">
        <v>148</v>
      </c>
      <c r="R9" s="416" t="s">
        <v>149</v>
      </c>
    </row>
    <row r="10" s="417" customFormat="true" ht="68.25" hidden="false" customHeight="true" outlineLevel="0" collapsed="false">
      <c r="A10" s="418"/>
      <c r="B10" s="419"/>
      <c r="C10" s="419"/>
      <c r="D10" s="419"/>
      <c r="E10" s="419"/>
      <c r="F10" s="420" t="s">
        <v>150</v>
      </c>
      <c r="G10" s="421" t="s">
        <v>151</v>
      </c>
      <c r="H10" s="421" t="s">
        <v>152</v>
      </c>
      <c r="I10" s="421" t="s">
        <v>153</v>
      </c>
      <c r="J10" s="421" t="s">
        <v>154</v>
      </c>
      <c r="K10" s="421" t="s">
        <v>155</v>
      </c>
      <c r="L10" s="421" t="s">
        <v>156</v>
      </c>
      <c r="M10" s="421" t="s">
        <v>157</v>
      </c>
      <c r="N10" s="421" t="s">
        <v>158</v>
      </c>
      <c r="O10" s="422" t="s">
        <v>131</v>
      </c>
      <c r="P10" s="423" t="s">
        <v>159</v>
      </c>
      <c r="Q10" s="421" t="s">
        <v>160</v>
      </c>
      <c r="R10" s="424" t="s">
        <v>161</v>
      </c>
    </row>
    <row r="11" customFormat="false" ht="24.75" hidden="false" customHeight="true" outlineLevel="0" collapsed="false">
      <c r="A11" s="425" t="n">
        <v>1</v>
      </c>
      <c r="B11" s="426" t="s">
        <v>162</v>
      </c>
      <c r="C11" s="402"/>
      <c r="D11" s="402"/>
      <c r="E11" s="402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9"/>
      <c r="Q11" s="429"/>
      <c r="R11" s="430"/>
    </row>
    <row r="12" customFormat="false" ht="24.75" hidden="false" customHeight="true" outlineLevel="0" collapsed="false">
      <c r="A12" s="431"/>
      <c r="B12" s="432"/>
      <c r="C12" s="433" t="s">
        <v>163</v>
      </c>
      <c r="D12" s="410" t="s">
        <v>164</v>
      </c>
      <c r="E12" s="410"/>
      <c r="F12" s="434"/>
      <c r="G12" s="428"/>
      <c r="H12" s="428"/>
      <c r="I12" s="428"/>
      <c r="J12" s="428"/>
      <c r="K12" s="428"/>
      <c r="L12" s="428"/>
      <c r="M12" s="428"/>
      <c r="N12" s="428"/>
      <c r="O12" s="428"/>
      <c r="P12" s="435" t="n">
        <v>417767</v>
      </c>
      <c r="Q12" s="436"/>
      <c r="R12" s="437" t="n">
        <f aca="false">P12</f>
        <v>417767</v>
      </c>
    </row>
    <row r="13" customFormat="false" ht="24.75" hidden="false" customHeight="true" outlineLevel="0" collapsed="false">
      <c r="A13" s="431"/>
      <c r="B13" s="432"/>
      <c r="C13" s="433" t="s">
        <v>165</v>
      </c>
      <c r="D13" s="410" t="s">
        <v>166</v>
      </c>
      <c r="E13" s="410"/>
      <c r="F13" s="434"/>
      <c r="G13" s="428"/>
      <c r="H13" s="428"/>
      <c r="I13" s="428"/>
      <c r="J13" s="438"/>
      <c r="K13" s="428"/>
      <c r="L13" s="428"/>
      <c r="M13" s="428"/>
      <c r="N13" s="428"/>
      <c r="O13" s="428"/>
      <c r="P13" s="429"/>
      <c r="Q13" s="429"/>
      <c r="R13" s="437" t="n">
        <f aca="false">J13</f>
        <v>0</v>
      </c>
    </row>
    <row r="14" customFormat="false" ht="24.75" hidden="false" customHeight="true" outlineLevel="0" collapsed="false">
      <c r="A14" s="431"/>
      <c r="B14" s="432"/>
      <c r="C14" s="439" t="s">
        <v>167</v>
      </c>
      <c r="D14" s="410" t="s">
        <v>168</v>
      </c>
      <c r="E14" s="410"/>
      <c r="F14" s="434"/>
      <c r="G14" s="428"/>
      <c r="H14" s="428"/>
      <c r="I14" s="428"/>
      <c r="J14" s="438" t="n">
        <v>33581</v>
      </c>
      <c r="K14" s="438"/>
      <c r="L14" s="428"/>
      <c r="M14" s="428"/>
      <c r="N14" s="428"/>
      <c r="O14" s="428"/>
      <c r="P14" s="429"/>
      <c r="Q14" s="429"/>
      <c r="R14" s="437" t="n">
        <f aca="false">SUM(J14:K14)</f>
        <v>33581</v>
      </c>
    </row>
    <row r="15" s="397" customFormat="true" ht="24.75" hidden="false" customHeight="true" outlineLevel="0" collapsed="false">
      <c r="A15" s="440"/>
      <c r="B15" s="441"/>
      <c r="C15" s="439" t="s">
        <v>169</v>
      </c>
      <c r="D15" s="442" t="s">
        <v>170</v>
      </c>
      <c r="E15" s="442"/>
      <c r="F15" s="443"/>
      <c r="G15" s="444"/>
      <c r="H15" s="444"/>
      <c r="I15" s="444" t="n">
        <v>70973</v>
      </c>
      <c r="J15" s="444"/>
      <c r="K15" s="444"/>
      <c r="L15" s="444"/>
      <c r="M15" s="444"/>
      <c r="N15" s="444" t="n">
        <v>12375</v>
      </c>
      <c r="O15" s="428"/>
      <c r="P15" s="436"/>
      <c r="Q15" s="436"/>
      <c r="R15" s="437" t="n">
        <f aca="false">SUM(G15:N15)</f>
        <v>83348</v>
      </c>
    </row>
    <row r="16" s="397" customFormat="true" ht="24.75" hidden="false" customHeight="true" outlineLevel="0" collapsed="false">
      <c r="A16" s="440"/>
      <c r="B16" s="441"/>
      <c r="C16" s="439" t="s">
        <v>171</v>
      </c>
      <c r="D16" s="442" t="s">
        <v>172</v>
      </c>
      <c r="E16" s="442"/>
      <c r="F16" s="443"/>
      <c r="G16" s="438"/>
      <c r="H16" s="438"/>
      <c r="I16" s="438" t="n">
        <v>101500</v>
      </c>
      <c r="J16" s="438"/>
      <c r="K16" s="438"/>
      <c r="L16" s="438" t="n">
        <v>3100</v>
      </c>
      <c r="M16" s="438"/>
      <c r="N16" s="438" t="n">
        <v>25000</v>
      </c>
      <c r="O16" s="428"/>
      <c r="P16" s="436"/>
      <c r="Q16" s="436"/>
      <c r="R16" s="437" t="n">
        <f aca="false">SUM(G16:N16)</f>
        <v>129600</v>
      </c>
    </row>
    <row r="17" s="397" customFormat="true" ht="24.75" hidden="false" customHeight="true" outlineLevel="0" collapsed="false">
      <c r="A17" s="440"/>
      <c r="B17" s="441"/>
      <c r="C17" s="439" t="s">
        <v>173</v>
      </c>
      <c r="D17" s="442" t="s">
        <v>174</v>
      </c>
      <c r="E17" s="442"/>
      <c r="F17" s="443"/>
      <c r="G17" s="438"/>
      <c r="H17" s="438"/>
      <c r="I17" s="438" t="n">
        <v>147730</v>
      </c>
      <c r="J17" s="438"/>
      <c r="K17" s="438"/>
      <c r="L17" s="438" t="n">
        <v>3100</v>
      </c>
      <c r="M17" s="438"/>
      <c r="N17" s="438"/>
      <c r="O17" s="445"/>
      <c r="P17" s="436"/>
      <c r="Q17" s="436"/>
      <c r="R17" s="437" t="n">
        <f aca="false">SUM(G17:N17)</f>
        <v>150830</v>
      </c>
    </row>
    <row r="18" s="397" customFormat="true" ht="24.75" hidden="false" customHeight="true" outlineLevel="0" collapsed="false">
      <c r="A18" s="440"/>
      <c r="B18" s="441"/>
      <c r="C18" s="439" t="s">
        <v>175</v>
      </c>
      <c r="D18" s="442" t="s">
        <v>176</v>
      </c>
      <c r="E18" s="442"/>
      <c r="F18" s="443"/>
      <c r="G18" s="438"/>
      <c r="H18" s="438"/>
      <c r="I18" s="438" t="n">
        <v>22008</v>
      </c>
      <c r="J18" s="438" t="n">
        <v>12805</v>
      </c>
      <c r="K18" s="438"/>
      <c r="L18" s="438" t="n">
        <v>3100</v>
      </c>
      <c r="M18" s="438"/>
      <c r="N18" s="438" t="n">
        <v>-40944</v>
      </c>
      <c r="O18" s="445"/>
      <c r="P18" s="436"/>
      <c r="Q18" s="436"/>
      <c r="R18" s="437" t="n">
        <f aca="false">SUM(G18:N18)</f>
        <v>-3031</v>
      </c>
    </row>
    <row r="19" s="397" customFormat="true" ht="24.75" hidden="false" customHeight="true" outlineLevel="0" collapsed="false">
      <c r="A19" s="440"/>
      <c r="B19" s="441"/>
      <c r="C19" s="439" t="s">
        <v>177</v>
      </c>
      <c r="D19" s="442" t="s">
        <v>178</v>
      </c>
      <c r="E19" s="442"/>
      <c r="F19" s="443"/>
      <c r="G19" s="438"/>
      <c r="H19" s="438"/>
      <c r="I19" s="438" t="n">
        <v>117502</v>
      </c>
      <c r="J19" s="438"/>
      <c r="K19" s="438"/>
      <c r="L19" s="445"/>
      <c r="M19" s="438"/>
      <c r="N19" s="445"/>
      <c r="O19" s="445"/>
      <c r="P19" s="436"/>
      <c r="Q19" s="436"/>
      <c r="R19" s="437" t="n">
        <f aca="false">SUM(G19:K19)+M19</f>
        <v>117502</v>
      </c>
    </row>
    <row r="20" s="397" customFormat="true" ht="24.75" hidden="false" customHeight="true" outlineLevel="0" collapsed="false">
      <c r="A20" s="440"/>
      <c r="B20" s="441"/>
      <c r="C20" s="439" t="s">
        <v>179</v>
      </c>
      <c r="D20" s="442" t="s">
        <v>180</v>
      </c>
      <c r="E20" s="442"/>
      <c r="F20" s="443"/>
      <c r="G20" s="438" t="n">
        <v>773097</v>
      </c>
      <c r="H20" s="438" t="n">
        <v>316733</v>
      </c>
      <c r="I20" s="438" t="n">
        <v>91343</v>
      </c>
      <c r="J20" s="438"/>
      <c r="K20" s="438"/>
      <c r="L20" s="445"/>
      <c r="M20" s="438"/>
      <c r="N20" s="445"/>
      <c r="O20" s="445"/>
      <c r="P20" s="436"/>
      <c r="Q20" s="436"/>
      <c r="R20" s="437" t="n">
        <f aca="false">SUM(G20:K20)+M20</f>
        <v>1181173</v>
      </c>
    </row>
    <row r="21" s="397" customFormat="true" ht="24.75" hidden="false" customHeight="true" outlineLevel="0" collapsed="false">
      <c r="A21" s="440"/>
      <c r="B21" s="441"/>
      <c r="C21" s="439" t="s">
        <v>181</v>
      </c>
      <c r="D21" s="442" t="s">
        <v>182</v>
      </c>
      <c r="E21" s="442"/>
      <c r="F21" s="443"/>
      <c r="G21" s="438" t="n">
        <v>1943454</v>
      </c>
      <c r="H21" s="438" t="n">
        <v>485864</v>
      </c>
      <c r="I21" s="438" t="n">
        <v>127859</v>
      </c>
      <c r="J21" s="438"/>
      <c r="K21" s="438"/>
      <c r="L21" s="445"/>
      <c r="M21" s="444"/>
      <c r="N21" s="445"/>
      <c r="O21" s="444" t="n">
        <v>312200</v>
      </c>
      <c r="P21" s="436"/>
      <c r="Q21" s="436"/>
      <c r="R21" s="437" t="n">
        <f aca="false">SUM(G21:K21)+M21+O21</f>
        <v>2869377</v>
      </c>
    </row>
    <row r="22" s="397" customFormat="true" ht="24.75" hidden="false" customHeight="true" outlineLevel="0" collapsed="false">
      <c r="A22" s="440"/>
      <c r="B22" s="446"/>
      <c r="C22" s="447" t="s">
        <v>183</v>
      </c>
      <c r="D22" s="399" t="s">
        <v>160</v>
      </c>
      <c r="E22" s="399"/>
      <c r="F22" s="448"/>
      <c r="G22" s="449"/>
      <c r="H22" s="449"/>
      <c r="I22" s="449"/>
      <c r="J22" s="449"/>
      <c r="K22" s="449"/>
      <c r="L22" s="449"/>
      <c r="M22" s="449"/>
      <c r="N22" s="449"/>
      <c r="O22" s="450"/>
      <c r="P22" s="451"/>
      <c r="Q22" s="452" t="n">
        <v>284471</v>
      </c>
      <c r="R22" s="453" t="n">
        <f aca="false">Q22</f>
        <v>284471</v>
      </c>
    </row>
    <row r="23" customFormat="false" ht="24.75" hidden="false" customHeight="true" outlineLevel="0" collapsed="false">
      <c r="A23" s="431"/>
      <c r="B23" s="454"/>
      <c r="C23" s="455" t="s">
        <v>184</v>
      </c>
      <c r="D23" s="456"/>
      <c r="E23" s="456"/>
      <c r="F23" s="456"/>
      <c r="G23" s="457" t="n">
        <f aca="false">SUM(G15:G21)</f>
        <v>2716551</v>
      </c>
      <c r="H23" s="457" t="n">
        <f aca="false">SUM(H15:H21)</f>
        <v>802597</v>
      </c>
      <c r="I23" s="457" t="n">
        <f aca="false">SUM(I15:I21)</f>
        <v>678915</v>
      </c>
      <c r="J23" s="457" t="n">
        <f aca="false">SUM(J13:J21)</f>
        <v>46386</v>
      </c>
      <c r="K23" s="457" t="n">
        <f aca="false">SUM(K14:K21)</f>
        <v>0</v>
      </c>
      <c r="L23" s="457" t="n">
        <f aca="false">SUM(L15:L18)</f>
        <v>9300</v>
      </c>
      <c r="M23" s="457" t="n">
        <f aca="false">SUM(M15:M21)</f>
        <v>0</v>
      </c>
      <c r="N23" s="457" t="n">
        <f aca="false">SUM(N15:N18)</f>
        <v>-3569</v>
      </c>
      <c r="O23" s="458" t="n">
        <f aca="false">O21</f>
        <v>312200</v>
      </c>
      <c r="P23" s="457" t="n">
        <f aca="false">P12</f>
        <v>417767</v>
      </c>
      <c r="Q23" s="457" t="n">
        <f aca="false">Q22</f>
        <v>284471</v>
      </c>
      <c r="R23" s="457" t="n">
        <f aca="false">SUM(G23:Q23)</f>
        <v>5264618</v>
      </c>
    </row>
    <row r="24" customFormat="false" ht="24.75" hidden="false" customHeight="true" outlineLevel="0" collapsed="false">
      <c r="A24" s="459" t="n">
        <v>2</v>
      </c>
      <c r="B24" s="460" t="s">
        <v>185</v>
      </c>
      <c r="C24" s="402"/>
      <c r="D24" s="402"/>
      <c r="E24" s="402"/>
      <c r="F24" s="427"/>
      <c r="G24" s="428"/>
      <c r="H24" s="428"/>
      <c r="I24" s="428"/>
      <c r="J24" s="428"/>
      <c r="K24" s="428"/>
      <c r="L24" s="428"/>
      <c r="M24" s="428"/>
      <c r="N24" s="428"/>
      <c r="O24" s="428"/>
      <c r="P24" s="429"/>
      <c r="Q24" s="429"/>
      <c r="R24" s="430"/>
      <c r="S24" s="397"/>
    </row>
    <row r="25" customFormat="false" ht="24.75" hidden="false" customHeight="true" outlineLevel="0" collapsed="false">
      <c r="A25" s="431"/>
      <c r="B25" s="454"/>
      <c r="C25" s="410" t="s">
        <v>163</v>
      </c>
      <c r="D25" s="410" t="s">
        <v>186</v>
      </c>
      <c r="E25" s="410"/>
      <c r="F25" s="434"/>
      <c r="G25" s="438"/>
      <c r="H25" s="444"/>
      <c r="I25" s="444"/>
      <c r="J25" s="445"/>
      <c r="K25" s="445"/>
      <c r="L25" s="445"/>
      <c r="M25" s="445"/>
      <c r="N25" s="445"/>
      <c r="O25" s="445"/>
      <c r="P25" s="435"/>
      <c r="Q25" s="436"/>
      <c r="R25" s="437" t="n">
        <f aca="false">G25+H25+I25+P25</f>
        <v>0</v>
      </c>
    </row>
    <row r="26" customFormat="false" ht="24.75" hidden="false" customHeight="true" outlineLevel="0" collapsed="false">
      <c r="A26" s="431"/>
      <c r="B26" s="454"/>
      <c r="C26" s="410" t="s">
        <v>165</v>
      </c>
      <c r="D26" s="410" t="s">
        <v>187</v>
      </c>
      <c r="E26" s="410"/>
      <c r="F26" s="434"/>
      <c r="G26" s="438" t="n">
        <v>1731689</v>
      </c>
      <c r="H26" s="438" t="n">
        <v>432922</v>
      </c>
      <c r="I26" s="438" t="n">
        <v>113927</v>
      </c>
      <c r="J26" s="445"/>
      <c r="K26" s="445"/>
      <c r="L26" s="445"/>
      <c r="M26" s="438"/>
      <c r="N26" s="445"/>
      <c r="O26" s="438"/>
      <c r="P26" s="436"/>
      <c r="Q26" s="436"/>
      <c r="R26" s="437" t="n">
        <f aca="false">G26+H26+I26+M26+O26</f>
        <v>2278538</v>
      </c>
    </row>
    <row r="27" customFormat="false" ht="24.75" hidden="false" customHeight="true" outlineLevel="0" collapsed="false">
      <c r="A27" s="431"/>
      <c r="B27" s="461"/>
      <c r="C27" s="433" t="s">
        <v>167</v>
      </c>
      <c r="D27" s="433" t="s">
        <v>188</v>
      </c>
      <c r="E27" s="433"/>
      <c r="F27" s="462"/>
      <c r="G27" s="463"/>
      <c r="H27" s="463"/>
      <c r="I27" s="463"/>
      <c r="J27" s="463"/>
      <c r="K27" s="463"/>
      <c r="L27" s="463"/>
      <c r="M27" s="463"/>
      <c r="N27" s="463"/>
      <c r="O27" s="449"/>
      <c r="P27" s="464"/>
      <c r="Q27" s="465" t="n">
        <v>56028</v>
      </c>
      <c r="R27" s="453" t="n">
        <f aca="false">Q27</f>
        <v>56028</v>
      </c>
    </row>
    <row r="28" customFormat="false" ht="24.75" hidden="false" customHeight="true" outlineLevel="0" collapsed="false">
      <c r="A28" s="466"/>
      <c r="B28" s="461"/>
      <c r="C28" s="467" t="s">
        <v>189</v>
      </c>
      <c r="D28" s="467" t="s">
        <v>190</v>
      </c>
      <c r="E28" s="467"/>
      <c r="F28" s="468"/>
      <c r="G28" s="469" t="n">
        <f aca="false">SUM(G25:G26)</f>
        <v>1731689</v>
      </c>
      <c r="H28" s="470" t="n">
        <f aca="false">SUM(H25:H26)</f>
        <v>432922</v>
      </c>
      <c r="I28" s="470" t="n">
        <f aca="false">SUM(I25:I26)</f>
        <v>113927</v>
      </c>
      <c r="J28" s="471"/>
      <c r="K28" s="471"/>
      <c r="L28" s="471"/>
      <c r="M28" s="470" t="n">
        <f aca="false">M26</f>
        <v>0</v>
      </c>
      <c r="N28" s="471"/>
      <c r="O28" s="470" t="n">
        <f aca="false">O26</f>
        <v>0</v>
      </c>
      <c r="P28" s="470" t="n">
        <f aca="false">P25</f>
        <v>0</v>
      </c>
      <c r="Q28" s="470" t="n">
        <f aca="false">SUM(Q27)</f>
        <v>56028</v>
      </c>
      <c r="R28" s="470" t="n">
        <f aca="false">SUM(R25:R27)</f>
        <v>2334566</v>
      </c>
      <c r="U28" s="472"/>
    </row>
    <row r="29" customFormat="false" ht="24.75" hidden="false" customHeight="true" outlineLevel="0" collapsed="false">
      <c r="A29" s="459" t="n">
        <v>3</v>
      </c>
      <c r="B29" s="460" t="s">
        <v>191</v>
      </c>
      <c r="C29" s="473"/>
      <c r="D29" s="473"/>
      <c r="E29" s="473"/>
      <c r="F29" s="474"/>
      <c r="G29" s="475"/>
      <c r="H29" s="428"/>
      <c r="I29" s="428"/>
      <c r="J29" s="428"/>
      <c r="K29" s="428"/>
      <c r="L29" s="428"/>
      <c r="M29" s="428"/>
      <c r="N29" s="428"/>
      <c r="O29" s="428"/>
      <c r="P29" s="429"/>
      <c r="Q29" s="429"/>
      <c r="R29" s="428"/>
    </row>
    <row r="30" customFormat="false" ht="24.75" hidden="false" customHeight="true" outlineLevel="0" collapsed="false">
      <c r="A30" s="425"/>
      <c r="B30" s="476" t="s">
        <v>12</v>
      </c>
      <c r="C30" s="410" t="s">
        <v>192</v>
      </c>
      <c r="D30" s="410"/>
      <c r="E30" s="410"/>
      <c r="F30" s="434"/>
      <c r="G30" s="475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30"/>
    </row>
    <row r="31" customFormat="false" ht="24.75" hidden="false" customHeight="true" outlineLevel="0" collapsed="false">
      <c r="A31" s="431"/>
      <c r="B31" s="476"/>
      <c r="C31" s="477" t="s">
        <v>163</v>
      </c>
      <c r="D31" s="410" t="s">
        <v>193</v>
      </c>
      <c r="E31" s="410"/>
      <c r="F31" s="434"/>
      <c r="G31" s="478"/>
      <c r="H31" s="445"/>
      <c r="I31" s="445"/>
      <c r="J31" s="444"/>
      <c r="K31" s="445"/>
      <c r="L31" s="445"/>
      <c r="M31" s="445"/>
      <c r="N31" s="445"/>
      <c r="O31" s="445"/>
      <c r="P31" s="436"/>
      <c r="Q31" s="436"/>
      <c r="R31" s="437" t="n">
        <f aca="false">J31</f>
        <v>0</v>
      </c>
    </row>
    <row r="32" customFormat="false" ht="24.75" hidden="false" customHeight="true" outlineLevel="0" collapsed="false">
      <c r="A32" s="431"/>
      <c r="B32" s="476"/>
      <c r="C32" s="477" t="s">
        <v>165</v>
      </c>
      <c r="D32" s="410" t="s">
        <v>194</v>
      </c>
      <c r="E32" s="410"/>
      <c r="F32" s="434"/>
      <c r="G32" s="478"/>
      <c r="H32" s="445"/>
      <c r="I32" s="445"/>
      <c r="J32" s="444" t="n">
        <v>20660</v>
      </c>
      <c r="K32" s="444"/>
      <c r="L32" s="445"/>
      <c r="M32" s="445"/>
      <c r="N32" s="445"/>
      <c r="O32" s="445"/>
      <c r="P32" s="436"/>
      <c r="Q32" s="436"/>
      <c r="R32" s="437" t="n">
        <f aca="false">SUM(J32:K32)</f>
        <v>20660</v>
      </c>
    </row>
    <row r="33" customFormat="false" ht="24.75" hidden="false" customHeight="true" outlineLevel="0" collapsed="false">
      <c r="A33" s="431"/>
      <c r="B33" s="476"/>
      <c r="C33" s="477" t="s">
        <v>167</v>
      </c>
      <c r="D33" s="410" t="s">
        <v>195</v>
      </c>
      <c r="E33" s="410"/>
      <c r="F33" s="434"/>
      <c r="G33" s="479"/>
      <c r="H33" s="444"/>
      <c r="I33" s="444" t="n">
        <v>70973</v>
      </c>
      <c r="J33" s="444"/>
      <c r="K33" s="438"/>
      <c r="L33" s="444"/>
      <c r="M33" s="444"/>
      <c r="N33" s="444"/>
      <c r="O33" s="445"/>
      <c r="P33" s="436"/>
      <c r="Q33" s="436"/>
      <c r="R33" s="437" t="n">
        <f aca="false">SUM(G33:N33)</f>
        <v>70973</v>
      </c>
    </row>
    <row r="34" customFormat="false" ht="24.75" hidden="false" customHeight="true" outlineLevel="0" collapsed="false">
      <c r="A34" s="431"/>
      <c r="B34" s="476"/>
      <c r="C34" s="477" t="s">
        <v>169</v>
      </c>
      <c r="D34" s="410" t="s">
        <v>196</v>
      </c>
      <c r="E34" s="410"/>
      <c r="F34" s="434"/>
      <c r="G34" s="479"/>
      <c r="H34" s="444"/>
      <c r="I34" s="444" t="n">
        <v>101500</v>
      </c>
      <c r="J34" s="444"/>
      <c r="K34" s="480"/>
      <c r="L34" s="444"/>
      <c r="M34" s="444"/>
      <c r="N34" s="444"/>
      <c r="O34" s="445"/>
      <c r="P34" s="436"/>
      <c r="Q34" s="436"/>
      <c r="R34" s="437" t="n">
        <f aca="false">SUM(G34:N34)</f>
        <v>101500</v>
      </c>
    </row>
    <row r="35" customFormat="false" ht="24.75" hidden="false" customHeight="true" outlineLevel="0" collapsed="false">
      <c r="A35" s="431"/>
      <c r="B35" s="476"/>
      <c r="C35" s="477" t="s">
        <v>171</v>
      </c>
      <c r="D35" s="410" t="s">
        <v>197</v>
      </c>
      <c r="E35" s="410"/>
      <c r="F35" s="434"/>
      <c r="G35" s="481"/>
      <c r="H35" s="482"/>
      <c r="I35" s="444" t="n">
        <f aca="false">260001-I33-I34</f>
        <v>87528</v>
      </c>
      <c r="J35" s="444"/>
      <c r="K35" s="438"/>
      <c r="L35" s="482"/>
      <c r="M35" s="444"/>
      <c r="N35" s="444"/>
      <c r="O35" s="445"/>
      <c r="P35" s="436"/>
      <c r="Q35" s="436"/>
      <c r="R35" s="437" t="n">
        <f aca="false">SUM(G35:N35)</f>
        <v>87528</v>
      </c>
    </row>
    <row r="36" customFormat="false" ht="24.75" hidden="false" customHeight="true" outlineLevel="0" collapsed="false">
      <c r="A36" s="431"/>
      <c r="B36" s="476"/>
      <c r="C36" s="477" t="s">
        <v>173</v>
      </c>
      <c r="D36" s="410" t="s">
        <v>198</v>
      </c>
      <c r="E36" s="410"/>
      <c r="F36" s="434"/>
      <c r="G36" s="479"/>
      <c r="H36" s="479"/>
      <c r="I36" s="479" t="n">
        <v>0</v>
      </c>
      <c r="J36" s="444"/>
      <c r="K36" s="438"/>
      <c r="L36" s="444"/>
      <c r="M36" s="444"/>
      <c r="N36" s="444"/>
      <c r="O36" s="445"/>
      <c r="P36" s="436"/>
      <c r="Q36" s="436"/>
      <c r="R36" s="437" t="n">
        <f aca="false">SUM(G36:N36)</f>
        <v>0</v>
      </c>
    </row>
    <row r="37" customFormat="false" ht="24.75" hidden="false" customHeight="true" outlineLevel="0" collapsed="false">
      <c r="A37" s="431"/>
      <c r="B37" s="476"/>
      <c r="C37" s="477" t="s">
        <v>175</v>
      </c>
      <c r="D37" s="410" t="s">
        <v>199</v>
      </c>
      <c r="E37" s="410"/>
      <c r="F37" s="434"/>
      <c r="G37" s="483"/>
      <c r="H37" s="483"/>
      <c r="I37" s="479" t="n">
        <v>0</v>
      </c>
      <c r="J37" s="444"/>
      <c r="K37" s="444"/>
      <c r="L37" s="445"/>
      <c r="M37" s="438"/>
      <c r="N37" s="445"/>
      <c r="O37" s="445"/>
      <c r="P37" s="436"/>
      <c r="Q37" s="436"/>
      <c r="R37" s="437" t="n">
        <f aca="false">SUM(G37:K37)+M37</f>
        <v>0</v>
      </c>
    </row>
    <row r="38" customFormat="false" ht="24.75" hidden="false" customHeight="true" outlineLevel="0" collapsed="false">
      <c r="A38" s="431"/>
      <c r="B38" s="476"/>
      <c r="C38" s="477" t="s">
        <v>177</v>
      </c>
      <c r="D38" s="410" t="s">
        <v>200</v>
      </c>
      <c r="E38" s="410"/>
      <c r="F38" s="434"/>
      <c r="G38" s="483" t="n">
        <v>313666</v>
      </c>
      <c r="H38" s="483" t="n">
        <v>316733</v>
      </c>
      <c r="I38" s="483" t="n">
        <v>0</v>
      </c>
      <c r="J38" s="444"/>
      <c r="K38" s="444"/>
      <c r="L38" s="445"/>
      <c r="M38" s="438"/>
      <c r="N38" s="445"/>
      <c r="O38" s="478"/>
      <c r="P38" s="436"/>
      <c r="Q38" s="436"/>
      <c r="R38" s="437" t="n">
        <f aca="false">SUM(G38:K38)+M38</f>
        <v>630399</v>
      </c>
    </row>
    <row r="39" customFormat="false" ht="24.75" hidden="false" customHeight="true" outlineLevel="0" collapsed="false">
      <c r="A39" s="431"/>
      <c r="B39" s="476"/>
      <c r="C39" s="477" t="s">
        <v>179</v>
      </c>
      <c r="D39" s="410" t="s">
        <v>201</v>
      </c>
      <c r="E39" s="410"/>
      <c r="F39" s="434"/>
      <c r="G39" s="484" t="n">
        <v>0</v>
      </c>
      <c r="H39" s="484" t="n">
        <f aca="false">492387-H38</f>
        <v>175654</v>
      </c>
      <c r="I39" s="484" t="n">
        <v>0</v>
      </c>
      <c r="J39" s="485"/>
      <c r="K39" s="485"/>
      <c r="L39" s="449"/>
      <c r="M39" s="485"/>
      <c r="N39" s="449"/>
      <c r="O39" s="486" t="n">
        <v>22837</v>
      </c>
      <c r="P39" s="464"/>
      <c r="Q39" s="464"/>
      <c r="R39" s="453" t="n">
        <f aca="false">SUM(G39:K39)+M39+O39</f>
        <v>198491</v>
      </c>
    </row>
    <row r="40" customFormat="false" ht="24.75" hidden="false" customHeight="true" outlineLevel="0" collapsed="false">
      <c r="A40" s="431"/>
      <c r="B40" s="476"/>
      <c r="C40" s="477" t="s">
        <v>181</v>
      </c>
      <c r="D40" s="410" t="s">
        <v>202</v>
      </c>
      <c r="E40" s="410"/>
      <c r="F40" s="434"/>
      <c r="G40" s="484" t="n">
        <v>0</v>
      </c>
      <c r="H40" s="484" t="n">
        <v>0</v>
      </c>
      <c r="I40" s="484" t="n">
        <v>0</v>
      </c>
      <c r="J40" s="485"/>
      <c r="K40" s="485"/>
      <c r="L40" s="449"/>
      <c r="M40" s="487"/>
      <c r="N40" s="449"/>
      <c r="O40" s="484"/>
      <c r="P40" s="464"/>
      <c r="Q40" s="464"/>
      <c r="R40" s="453" t="n">
        <f aca="false">SUM(G40:K40)+M40+O40</f>
        <v>0</v>
      </c>
    </row>
    <row r="41" customFormat="false" ht="24.75" hidden="false" customHeight="true" outlineLevel="0" collapsed="false">
      <c r="A41" s="488"/>
      <c r="B41" s="489" t="s">
        <v>203</v>
      </c>
      <c r="C41" s="490"/>
      <c r="D41" s="490"/>
      <c r="E41" s="490"/>
      <c r="F41" s="491"/>
      <c r="G41" s="458" t="n">
        <f aca="false">SUM(G33:G40)</f>
        <v>313666</v>
      </c>
      <c r="H41" s="458" t="n">
        <f aca="false">SUM(H33:H40)</f>
        <v>492387</v>
      </c>
      <c r="I41" s="458" t="n">
        <f aca="false">SUM(I33:I40)</f>
        <v>260001</v>
      </c>
      <c r="J41" s="458" t="n">
        <f aca="false">SUM(J31:J40)</f>
        <v>20660</v>
      </c>
      <c r="K41" s="458" t="n">
        <f aca="false">SUM(K32:K40)</f>
        <v>0</v>
      </c>
      <c r="L41" s="458" t="n">
        <f aca="false">SUM(L33:L36)</f>
        <v>0</v>
      </c>
      <c r="M41" s="458" t="n">
        <f aca="false">SUM(M33:M40)</f>
        <v>0</v>
      </c>
      <c r="N41" s="458" t="n">
        <f aca="false">SUM(N33:N36)</f>
        <v>0</v>
      </c>
      <c r="O41" s="458" t="n">
        <f aca="false">SUM(O39:O40)</f>
        <v>22837</v>
      </c>
      <c r="P41" s="492"/>
      <c r="Q41" s="492"/>
      <c r="R41" s="457" t="n">
        <f aca="false">SUM(G41:O41)</f>
        <v>1109551</v>
      </c>
      <c r="S41" s="493"/>
    </row>
    <row r="42" customFormat="false" ht="24.75" hidden="false" customHeight="true" outlineLevel="0" collapsed="false">
      <c r="A42" s="431"/>
      <c r="B42" s="476"/>
      <c r="C42" s="477" t="s">
        <v>183</v>
      </c>
      <c r="D42" s="410" t="s">
        <v>160</v>
      </c>
      <c r="E42" s="410"/>
      <c r="F42" s="434"/>
      <c r="G42" s="494" t="n">
        <v>0</v>
      </c>
      <c r="H42" s="495"/>
      <c r="I42" s="496"/>
      <c r="J42" s="497"/>
      <c r="K42" s="496"/>
      <c r="L42" s="496"/>
      <c r="M42" s="496"/>
      <c r="N42" s="496"/>
      <c r="O42" s="496"/>
      <c r="P42" s="429"/>
      <c r="Q42" s="498" t="n">
        <f aca="false">SUM(G42:O42)</f>
        <v>0</v>
      </c>
      <c r="R42" s="499" t="n">
        <f aca="false">Q42</f>
        <v>0</v>
      </c>
    </row>
    <row r="43" customFormat="false" ht="24.75" hidden="false" customHeight="true" outlineLevel="0" collapsed="false">
      <c r="A43" s="431"/>
      <c r="B43" s="476" t="s">
        <v>204</v>
      </c>
      <c r="C43" s="410" t="s">
        <v>205</v>
      </c>
      <c r="D43" s="410"/>
      <c r="E43" s="410"/>
      <c r="F43" s="434"/>
      <c r="G43" s="500"/>
      <c r="H43" s="501"/>
      <c r="I43" s="501"/>
      <c r="J43" s="501"/>
      <c r="K43" s="501"/>
      <c r="L43" s="501"/>
      <c r="M43" s="501"/>
      <c r="N43" s="501"/>
      <c r="O43" s="501"/>
      <c r="P43" s="451"/>
      <c r="Q43" s="451"/>
      <c r="R43" s="502"/>
    </row>
    <row r="44" customFormat="false" ht="24.75" hidden="false" customHeight="true" outlineLevel="0" collapsed="false">
      <c r="A44" s="431"/>
      <c r="B44" s="503"/>
      <c r="C44" s="477" t="s">
        <v>163</v>
      </c>
      <c r="D44" s="477" t="s">
        <v>64</v>
      </c>
      <c r="E44" s="477"/>
      <c r="F44" s="504"/>
      <c r="G44" s="505" t="n">
        <v>427013</v>
      </c>
      <c r="H44" s="438" t="n">
        <v>0</v>
      </c>
      <c r="I44" s="483" t="n">
        <v>0</v>
      </c>
      <c r="J44" s="483" t="n">
        <v>0</v>
      </c>
      <c r="K44" s="483"/>
      <c r="L44" s="479"/>
      <c r="M44" s="483"/>
      <c r="N44" s="483"/>
      <c r="O44" s="483" t="n">
        <v>0</v>
      </c>
      <c r="P44" s="436"/>
      <c r="Q44" s="436"/>
      <c r="R44" s="437" t="n">
        <f aca="false">SUM(G44:O44)</f>
        <v>427013</v>
      </c>
    </row>
    <row r="45" customFormat="false" ht="24.75" hidden="false" customHeight="true" outlineLevel="0" collapsed="false">
      <c r="A45" s="431"/>
      <c r="B45" s="503"/>
      <c r="C45" s="477" t="s">
        <v>165</v>
      </c>
      <c r="D45" s="477" t="s">
        <v>65</v>
      </c>
      <c r="E45" s="477"/>
      <c r="F45" s="504"/>
      <c r="G45" s="505" t="n">
        <f aca="false">680537+481433</f>
        <v>1161970</v>
      </c>
      <c r="H45" s="438" t="n">
        <v>0</v>
      </c>
      <c r="I45" s="483" t="n">
        <v>0</v>
      </c>
      <c r="J45" s="483" t="n">
        <v>0</v>
      </c>
      <c r="K45" s="483"/>
      <c r="L45" s="479"/>
      <c r="M45" s="483"/>
      <c r="N45" s="483"/>
      <c r="O45" s="483" t="n">
        <v>0</v>
      </c>
      <c r="P45" s="436"/>
      <c r="Q45" s="436"/>
      <c r="R45" s="437" t="n">
        <f aca="false">SUM(G45:O45)</f>
        <v>1161970</v>
      </c>
    </row>
    <row r="46" customFormat="false" ht="24.75" hidden="false" customHeight="true" outlineLevel="0" collapsed="false">
      <c r="A46" s="431"/>
      <c r="B46" s="503"/>
      <c r="C46" s="477" t="s">
        <v>167</v>
      </c>
      <c r="D46" s="410" t="s">
        <v>206</v>
      </c>
      <c r="E46" s="410"/>
      <c r="F46" s="434"/>
      <c r="G46" s="487" t="n">
        <f aca="false">258877+1826909+280784</f>
        <v>2366570</v>
      </c>
      <c r="H46" s="495" t="n">
        <v>0</v>
      </c>
      <c r="I46" s="483" t="n">
        <v>0</v>
      </c>
      <c r="J46" s="483" t="n">
        <v>0</v>
      </c>
      <c r="K46" s="483"/>
      <c r="L46" s="479"/>
      <c r="M46" s="483"/>
      <c r="N46" s="483"/>
      <c r="O46" s="483" t="n">
        <v>0</v>
      </c>
      <c r="P46" s="436"/>
      <c r="Q46" s="436"/>
      <c r="R46" s="437" t="n">
        <f aca="false">SUM(G46:O46)</f>
        <v>2366570</v>
      </c>
    </row>
    <row r="47" customFormat="false" ht="24.75" hidden="false" customHeight="true" outlineLevel="0" collapsed="false">
      <c r="A47" s="431"/>
      <c r="B47" s="454" t="s">
        <v>10</v>
      </c>
      <c r="C47" s="410" t="s">
        <v>207</v>
      </c>
      <c r="D47" s="410"/>
      <c r="E47" s="410"/>
      <c r="F47" s="434"/>
      <c r="G47" s="506" t="n">
        <f aca="false">SUM(G41+G42+G44+G45+G46)</f>
        <v>4269219</v>
      </c>
      <c r="H47" s="506" t="n">
        <f aca="false">SUM(H41+H42+H44+H45+H46)</f>
        <v>492387</v>
      </c>
      <c r="I47" s="506" t="n">
        <f aca="false">SUM(I41+I42+I44+I45+I46)</f>
        <v>260001</v>
      </c>
      <c r="J47" s="506" t="n">
        <f aca="false">SUM(J41+J42+J44+J45+J46)</f>
        <v>20660</v>
      </c>
      <c r="K47" s="506" t="n">
        <f aca="false">SUM(K41+K42+K44+K45+K46)</f>
        <v>0</v>
      </c>
      <c r="L47" s="506" t="n">
        <f aca="false">SUM(L41+L42+L44+L45+L46)</f>
        <v>0</v>
      </c>
      <c r="M47" s="506" t="n">
        <f aca="false">SUM(M41+M42+M44+M45+M46)</f>
        <v>0</v>
      </c>
      <c r="N47" s="506" t="n">
        <f aca="false">SUM(N41+N42+N44+N45+N46)</f>
        <v>0</v>
      </c>
      <c r="O47" s="506" t="n">
        <f aca="false">SUM(O41+O42+O44+O45+O46)</f>
        <v>22837</v>
      </c>
      <c r="P47" s="464"/>
      <c r="Q47" s="464"/>
      <c r="R47" s="453" t="n">
        <f aca="false">SUM(G47:O47)</f>
        <v>5065104</v>
      </c>
    </row>
    <row r="48" customFormat="false" ht="24.75" hidden="false" customHeight="true" outlineLevel="0" collapsed="false">
      <c r="A48" s="507"/>
      <c r="B48" s="508" t="s">
        <v>208</v>
      </c>
      <c r="C48" s="509" t="s">
        <v>209</v>
      </c>
      <c r="D48" s="510"/>
      <c r="E48" s="510"/>
      <c r="F48" s="510"/>
      <c r="G48" s="458" t="n">
        <f aca="false">IF(G47='CSS '!G54,'CSS '!G54,"ERROR")</f>
        <v>4269219</v>
      </c>
      <c r="H48" s="458" t="n">
        <f aca="false">IF(H47=PEI!G51,PEI!G51,"ERROR")</f>
        <v>492387</v>
      </c>
      <c r="I48" s="458" t="n">
        <f aca="false">IF(I47=INN!G35,INN!G35,"ERROR")</f>
        <v>260001</v>
      </c>
      <c r="J48" s="458" t="n">
        <f aca="false">IF(J47=WET!E15,WET!E15,"ERROR")</f>
        <v>20660</v>
      </c>
      <c r="K48" s="458" t="n">
        <f aca="false">IF(K47=CFTN!D41,CFTN!D41,"ERROR")</f>
        <v>0</v>
      </c>
      <c r="L48" s="458" t="n">
        <f aca="false">IF(L47='Other MHSA Funds'!D7,'Other MHSA Funds'!D7,"ERROR")</f>
        <v>0</v>
      </c>
      <c r="M48" s="458" t="n">
        <f aca="false">IF(M47='Other MHSA Funds'!D9,'Other MHSA Funds'!D9,"ERROR")</f>
        <v>0</v>
      </c>
      <c r="N48" s="458" t="n">
        <f aca="false">IF(N47='Other MHSA Funds'!D11,'Other MHSA Funds'!D11,"ERROR")</f>
        <v>0</v>
      </c>
      <c r="O48" s="458" t="n">
        <f aca="false">IF(O47='Unencumbered Housing Funds'!D6,'Unencumbered Housing Funds'!D6,"ERROR")</f>
        <v>22837</v>
      </c>
      <c r="P48" s="511"/>
      <c r="Q48" s="512" t="n">
        <f aca="false">Q42</f>
        <v>0</v>
      </c>
      <c r="R48" s="513" t="n">
        <f aca="false">SUM(G48:O48)+Q48</f>
        <v>5065104</v>
      </c>
    </row>
    <row r="49" customFormat="false" ht="14.25" hidden="false" customHeight="false" outlineLevel="0" collapsed="false">
      <c r="A49" s="488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514"/>
      <c r="S49" s="433"/>
    </row>
    <row r="50" customFormat="false" ht="14.25" hidden="false" customHeight="false" outlineLevel="0" collapsed="false">
      <c r="A50" s="488" t="s">
        <v>210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514"/>
      <c r="S50" s="433"/>
    </row>
    <row r="51" customFormat="false" ht="14.25" hidden="false" customHeight="false" outlineLevel="0" collapsed="false">
      <c r="A51" s="488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514"/>
    </row>
    <row r="52" customFormat="false" ht="24.75" hidden="false" customHeight="true" outlineLevel="0" collapsed="false">
      <c r="A52" s="459" t="n">
        <v>4</v>
      </c>
      <c r="B52" s="460" t="s">
        <v>211</v>
      </c>
      <c r="C52" s="473"/>
      <c r="D52" s="473"/>
      <c r="E52" s="473"/>
      <c r="F52" s="474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6"/>
    </row>
    <row r="53" customFormat="false" ht="24.75" hidden="false" customHeight="true" outlineLevel="0" collapsed="false">
      <c r="A53" s="431"/>
      <c r="B53" s="426"/>
      <c r="C53" s="517" t="s">
        <v>163</v>
      </c>
      <c r="D53" s="442" t="s">
        <v>212</v>
      </c>
      <c r="E53" s="442"/>
      <c r="F53" s="443"/>
      <c r="G53" s="495"/>
      <c r="H53" s="497"/>
      <c r="I53" s="497"/>
      <c r="J53" s="495"/>
      <c r="K53" s="495"/>
      <c r="L53" s="428"/>
      <c r="M53" s="428"/>
      <c r="N53" s="428"/>
      <c r="O53" s="428"/>
      <c r="P53" s="518"/>
      <c r="Q53" s="429"/>
      <c r="R53" s="499" t="n">
        <f aca="false">SUM(G53:K53)+P53</f>
        <v>0</v>
      </c>
      <c r="S53" s="472"/>
    </row>
    <row r="54" customFormat="false" ht="24.75" hidden="false" customHeight="true" outlineLevel="0" collapsed="false">
      <c r="A54" s="431"/>
      <c r="B54" s="426"/>
      <c r="C54" s="517" t="s">
        <v>165</v>
      </c>
      <c r="D54" s="442" t="s">
        <v>213</v>
      </c>
      <c r="E54" s="442"/>
      <c r="F54" s="443"/>
      <c r="G54" s="438"/>
      <c r="H54" s="444"/>
      <c r="I54" s="444"/>
      <c r="J54" s="438"/>
      <c r="K54" s="438"/>
      <c r="L54" s="445"/>
      <c r="M54" s="445"/>
      <c r="N54" s="445"/>
      <c r="O54" s="445"/>
      <c r="P54" s="518"/>
      <c r="Q54" s="436"/>
      <c r="R54" s="499" t="n">
        <f aca="false">SUM(G54:K54)+P54</f>
        <v>0</v>
      </c>
      <c r="S54" s="472"/>
    </row>
    <row r="55" customFormat="false" ht="24" hidden="false" customHeight="true" outlineLevel="0" collapsed="false">
      <c r="A55" s="431"/>
      <c r="B55" s="426"/>
      <c r="C55" s="517" t="s">
        <v>167</v>
      </c>
      <c r="D55" s="442" t="s">
        <v>214</v>
      </c>
      <c r="E55" s="442"/>
      <c r="F55" s="443"/>
      <c r="G55" s="438"/>
      <c r="H55" s="444"/>
      <c r="I55" s="444"/>
      <c r="J55" s="438"/>
      <c r="K55" s="438"/>
      <c r="L55" s="445"/>
      <c r="M55" s="445"/>
      <c r="N55" s="445"/>
      <c r="O55" s="445"/>
      <c r="P55" s="518"/>
      <c r="Q55" s="464"/>
      <c r="R55" s="499" t="n">
        <f aca="false">SUM(G55:K55)+P55</f>
        <v>0</v>
      </c>
      <c r="S55" s="472"/>
    </row>
    <row r="56" customFormat="false" ht="24" hidden="false" customHeight="true" outlineLevel="0" collapsed="false">
      <c r="A56" s="466"/>
      <c r="B56" s="426"/>
      <c r="C56" s="517" t="s">
        <v>215</v>
      </c>
      <c r="D56" s="442"/>
      <c r="E56" s="442"/>
      <c r="F56" s="443"/>
      <c r="G56" s="519" t="n">
        <f aca="false">SUM(G53:G55)</f>
        <v>0</v>
      </c>
      <c r="H56" s="519" t="n">
        <f aca="false">SUM(H53:H55)</f>
        <v>0</v>
      </c>
      <c r="I56" s="519" t="n">
        <f aca="false">SUM(I53:I55)</f>
        <v>0</v>
      </c>
      <c r="J56" s="519" t="n">
        <f aca="false">SUM(J53:J55)</f>
        <v>0</v>
      </c>
      <c r="K56" s="519" t="n">
        <f aca="false">SUM(K53:K55)</f>
        <v>0</v>
      </c>
      <c r="L56" s="450"/>
      <c r="M56" s="450"/>
      <c r="N56" s="450"/>
      <c r="O56" s="450"/>
      <c r="P56" s="520" t="n">
        <f aca="false">SUM(P53:P55)</f>
        <v>0</v>
      </c>
      <c r="Q56" s="451"/>
      <c r="R56" s="499" t="n">
        <f aca="false">SUM(G56:K56)+P56</f>
        <v>0</v>
      </c>
      <c r="S56" s="472"/>
    </row>
    <row r="57" customFormat="false" ht="24.75" hidden="false" customHeight="true" outlineLevel="0" collapsed="false">
      <c r="A57" s="521" t="n">
        <v>5</v>
      </c>
      <c r="B57" s="522" t="s">
        <v>216</v>
      </c>
      <c r="C57" s="523"/>
      <c r="D57" s="523"/>
      <c r="E57" s="523"/>
      <c r="F57" s="524"/>
      <c r="G57" s="525"/>
      <c r="H57" s="526"/>
      <c r="I57" s="526"/>
      <c r="J57" s="526"/>
      <c r="K57" s="526"/>
      <c r="L57" s="526"/>
      <c r="M57" s="526"/>
      <c r="N57" s="526"/>
      <c r="O57" s="526"/>
      <c r="P57" s="527"/>
      <c r="Q57" s="527"/>
      <c r="R57" s="528"/>
    </row>
    <row r="58" customFormat="false" ht="24.75" hidden="false" customHeight="true" outlineLevel="0" collapsed="false">
      <c r="A58" s="529"/>
      <c r="B58" s="530"/>
      <c r="C58" s="531" t="s">
        <v>163</v>
      </c>
      <c r="D58" s="532" t="s">
        <v>164</v>
      </c>
      <c r="E58" s="532"/>
      <c r="F58" s="533"/>
      <c r="G58" s="478"/>
      <c r="H58" s="445"/>
      <c r="I58" s="445"/>
      <c r="J58" s="445"/>
      <c r="K58" s="445"/>
      <c r="L58" s="445"/>
      <c r="M58" s="445"/>
      <c r="N58" s="445"/>
      <c r="O58" s="445"/>
      <c r="P58" s="435"/>
      <c r="Q58" s="436"/>
      <c r="R58" s="437" t="n">
        <f aca="false">P58</f>
        <v>0</v>
      </c>
    </row>
    <row r="59" customFormat="false" ht="24.75" hidden="false" customHeight="true" outlineLevel="0" collapsed="false">
      <c r="A59" s="529"/>
      <c r="B59" s="530"/>
      <c r="C59" s="531" t="s">
        <v>165</v>
      </c>
      <c r="D59" s="532" t="s">
        <v>166</v>
      </c>
      <c r="E59" s="532"/>
      <c r="F59" s="533"/>
      <c r="G59" s="478"/>
      <c r="H59" s="445"/>
      <c r="I59" s="445"/>
      <c r="J59" s="438"/>
      <c r="K59" s="445"/>
      <c r="L59" s="445"/>
      <c r="M59" s="445"/>
      <c r="N59" s="445"/>
      <c r="O59" s="445"/>
      <c r="P59" s="436"/>
      <c r="Q59" s="436"/>
      <c r="R59" s="437" t="n">
        <f aca="false">J59</f>
        <v>0</v>
      </c>
    </row>
    <row r="60" customFormat="false" ht="24.75" hidden="false" customHeight="true" outlineLevel="0" collapsed="false">
      <c r="A60" s="529"/>
      <c r="B60" s="530"/>
      <c r="C60" s="531" t="s">
        <v>167</v>
      </c>
      <c r="D60" s="532" t="s">
        <v>168</v>
      </c>
      <c r="E60" s="532"/>
      <c r="F60" s="533"/>
      <c r="G60" s="478"/>
      <c r="H60" s="445"/>
      <c r="I60" s="445"/>
      <c r="J60" s="438"/>
      <c r="K60" s="444"/>
      <c r="L60" s="445"/>
      <c r="M60" s="445"/>
      <c r="N60" s="445"/>
      <c r="O60" s="445"/>
      <c r="P60" s="436"/>
      <c r="Q60" s="436"/>
      <c r="R60" s="437" t="n">
        <f aca="false">J60+K60</f>
        <v>0</v>
      </c>
    </row>
    <row r="61" s="433" customFormat="true" ht="24.75" hidden="false" customHeight="true" outlineLevel="0" collapsed="false">
      <c r="A61" s="529"/>
      <c r="B61" s="530"/>
      <c r="C61" s="531" t="s">
        <v>169</v>
      </c>
      <c r="D61" s="532" t="s">
        <v>170</v>
      </c>
      <c r="E61" s="532"/>
      <c r="F61" s="533"/>
      <c r="G61" s="479"/>
      <c r="H61" s="444"/>
      <c r="I61" s="444"/>
      <c r="J61" s="438"/>
      <c r="K61" s="444"/>
      <c r="L61" s="444"/>
      <c r="M61" s="444"/>
      <c r="N61" s="444"/>
      <c r="O61" s="445"/>
      <c r="P61" s="436"/>
      <c r="Q61" s="436"/>
      <c r="R61" s="437" t="n">
        <f aca="false">SUM(G61:N61)</f>
        <v>0</v>
      </c>
    </row>
    <row r="62" s="433" customFormat="true" ht="24.75" hidden="false" customHeight="true" outlineLevel="0" collapsed="false">
      <c r="A62" s="529"/>
      <c r="B62" s="530"/>
      <c r="C62" s="531" t="s">
        <v>171</v>
      </c>
      <c r="D62" s="532" t="s">
        <v>172</v>
      </c>
      <c r="E62" s="532"/>
      <c r="F62" s="533"/>
      <c r="G62" s="479"/>
      <c r="H62" s="479"/>
      <c r="I62" s="479"/>
      <c r="J62" s="438"/>
      <c r="K62" s="444"/>
      <c r="L62" s="497"/>
      <c r="M62" s="444"/>
      <c r="N62" s="444"/>
      <c r="O62" s="445"/>
      <c r="P62" s="436"/>
      <c r="Q62" s="436"/>
      <c r="R62" s="437" t="n">
        <f aca="false">SUM(G62:N62)</f>
        <v>0</v>
      </c>
    </row>
    <row r="63" s="433" customFormat="true" ht="24.75" hidden="false" customHeight="true" outlineLevel="0" collapsed="false">
      <c r="A63" s="529"/>
      <c r="B63" s="530"/>
      <c r="C63" s="531" t="s">
        <v>173</v>
      </c>
      <c r="D63" s="532" t="s">
        <v>174</v>
      </c>
      <c r="E63" s="532"/>
      <c r="F63" s="533"/>
      <c r="G63" s="479"/>
      <c r="H63" s="479"/>
      <c r="I63" s="534"/>
      <c r="J63" s="438"/>
      <c r="K63" s="444"/>
      <c r="L63" s="444"/>
      <c r="M63" s="444"/>
      <c r="N63" s="444"/>
      <c r="O63" s="445"/>
      <c r="P63" s="436"/>
      <c r="Q63" s="436"/>
      <c r="R63" s="437" t="n">
        <f aca="false">SUM(G63:N63)</f>
        <v>0</v>
      </c>
    </row>
    <row r="64" s="433" customFormat="true" ht="24.75" hidden="false" customHeight="true" outlineLevel="0" collapsed="false">
      <c r="A64" s="529"/>
      <c r="B64" s="530"/>
      <c r="C64" s="531" t="s">
        <v>175</v>
      </c>
      <c r="D64" s="532" t="s">
        <v>176</v>
      </c>
      <c r="E64" s="532"/>
      <c r="F64" s="533"/>
      <c r="G64" s="534"/>
      <c r="H64" s="534"/>
      <c r="I64" s="534"/>
      <c r="J64" s="438"/>
      <c r="K64" s="444"/>
      <c r="L64" s="479"/>
      <c r="M64" s="479"/>
      <c r="N64" s="479"/>
      <c r="O64" s="449"/>
      <c r="P64" s="464"/>
      <c r="Q64" s="464"/>
      <c r="R64" s="437" t="n">
        <f aca="false">SUM(G64:N64)</f>
        <v>0</v>
      </c>
    </row>
    <row r="65" customFormat="false" ht="24.75" hidden="false" customHeight="true" outlineLevel="0" collapsed="false">
      <c r="A65" s="529"/>
      <c r="B65" s="530"/>
      <c r="C65" s="531" t="s">
        <v>177</v>
      </c>
      <c r="D65" s="532" t="s">
        <v>178</v>
      </c>
      <c r="E65" s="532"/>
      <c r="F65" s="533"/>
      <c r="G65" s="479"/>
      <c r="H65" s="485"/>
      <c r="I65" s="487"/>
      <c r="J65" s="438"/>
      <c r="K65" s="438"/>
      <c r="L65" s="487"/>
      <c r="M65" s="487"/>
      <c r="N65" s="449"/>
      <c r="O65" s="449"/>
      <c r="P65" s="464"/>
      <c r="Q65" s="464"/>
      <c r="R65" s="437" t="n">
        <f aca="false">SUM(G65:M65)</f>
        <v>0</v>
      </c>
    </row>
    <row r="66" customFormat="false" ht="24.75" hidden="false" customHeight="true" outlineLevel="0" collapsed="false">
      <c r="A66" s="529"/>
      <c r="B66" s="530"/>
      <c r="C66" s="531" t="s">
        <v>179</v>
      </c>
      <c r="D66" s="532" t="s">
        <v>180</v>
      </c>
      <c r="E66" s="532"/>
      <c r="F66" s="533"/>
      <c r="G66" s="483"/>
      <c r="H66" s="487"/>
      <c r="I66" s="487"/>
      <c r="J66" s="438"/>
      <c r="K66" s="438"/>
      <c r="L66" s="487"/>
      <c r="M66" s="487"/>
      <c r="N66" s="449"/>
      <c r="O66" s="449"/>
      <c r="P66" s="464"/>
      <c r="Q66" s="464"/>
      <c r="R66" s="437" t="n">
        <f aca="false">SUM(G66:M66)</f>
        <v>0</v>
      </c>
    </row>
    <row r="67" customFormat="false" ht="24.75" hidden="false" customHeight="true" outlineLevel="0" collapsed="false">
      <c r="A67" s="529"/>
      <c r="B67" s="530"/>
      <c r="C67" s="531" t="s">
        <v>181</v>
      </c>
      <c r="D67" s="532" t="s">
        <v>182</v>
      </c>
      <c r="E67" s="532"/>
      <c r="F67" s="533"/>
      <c r="G67" s="483"/>
      <c r="H67" s="487"/>
      <c r="I67" s="487"/>
      <c r="J67" s="438"/>
      <c r="K67" s="438"/>
      <c r="L67" s="487"/>
      <c r="M67" s="485"/>
      <c r="N67" s="449"/>
      <c r="O67" s="485"/>
      <c r="P67" s="464"/>
      <c r="Q67" s="464"/>
      <c r="R67" s="437" t="n">
        <f aca="false">SUM(G67:M67)+O67</f>
        <v>0</v>
      </c>
    </row>
    <row r="68" customFormat="false" ht="24.75" hidden="false" customHeight="true" outlineLevel="0" collapsed="false">
      <c r="A68" s="529"/>
      <c r="B68" s="530"/>
      <c r="C68" s="531" t="s">
        <v>183</v>
      </c>
      <c r="D68" s="532" t="s">
        <v>217</v>
      </c>
      <c r="E68" s="532"/>
      <c r="F68" s="533"/>
      <c r="G68" s="483"/>
      <c r="H68" s="487"/>
      <c r="I68" s="487"/>
      <c r="J68" s="438"/>
      <c r="K68" s="438"/>
      <c r="L68" s="487"/>
      <c r="M68" s="487"/>
      <c r="N68" s="449"/>
      <c r="O68" s="487"/>
      <c r="P68" s="464"/>
      <c r="Q68" s="445"/>
      <c r="R68" s="437" t="n">
        <f aca="false">SUM(G68:M68)+O68</f>
        <v>0</v>
      </c>
      <c r="S68" s="472"/>
    </row>
    <row r="69" customFormat="false" ht="24.75" hidden="false" customHeight="true" outlineLevel="0" collapsed="false">
      <c r="A69" s="529"/>
      <c r="B69" s="530"/>
      <c r="C69" s="531" t="s">
        <v>218</v>
      </c>
      <c r="D69" s="531" t="s">
        <v>219</v>
      </c>
      <c r="E69" s="531"/>
      <c r="F69" s="535"/>
      <c r="G69" s="484"/>
      <c r="H69" s="487"/>
      <c r="I69" s="487"/>
      <c r="J69" s="485"/>
      <c r="K69" s="485"/>
      <c r="L69" s="485"/>
      <c r="M69" s="487"/>
      <c r="N69" s="485"/>
      <c r="O69" s="487"/>
      <c r="P69" s="464"/>
      <c r="Q69" s="536"/>
      <c r="R69" s="537" t="n">
        <f aca="false">SUM(G69:O69)+Q69</f>
        <v>0</v>
      </c>
      <c r="S69" s="472"/>
    </row>
    <row r="70" customFormat="false" ht="24.75" hidden="false" customHeight="true" outlineLevel="0" collapsed="false">
      <c r="A70" s="538"/>
      <c r="B70" s="508"/>
      <c r="C70" s="539" t="s">
        <v>220</v>
      </c>
      <c r="D70" s="540" t="s">
        <v>190</v>
      </c>
      <c r="E70" s="508"/>
      <c r="F70" s="540"/>
      <c r="G70" s="457" t="n">
        <f aca="false">SUM(G61:G69)</f>
        <v>0</v>
      </c>
      <c r="H70" s="457" t="n">
        <f aca="false">SUM(H61:H69)</f>
        <v>0</v>
      </c>
      <c r="I70" s="457" t="n">
        <f aca="false">SUM(I61:I69)</f>
        <v>0</v>
      </c>
      <c r="J70" s="457" t="n">
        <f aca="false">SUM(J59:J69)</f>
        <v>0</v>
      </c>
      <c r="K70" s="457" t="n">
        <f aca="false">SUM(K60:K69)</f>
        <v>0</v>
      </c>
      <c r="L70" s="457" t="n">
        <f aca="false">SUM(L61:L69)</f>
        <v>0</v>
      </c>
      <c r="M70" s="457" t="n">
        <f aca="false">SUM(M61:M69)</f>
        <v>0</v>
      </c>
      <c r="N70" s="457" t="n">
        <f aca="false">SUM(N61:N64)+N69</f>
        <v>0</v>
      </c>
      <c r="O70" s="457" t="n">
        <f aca="false">SUM(O67:O69)</f>
        <v>0</v>
      </c>
      <c r="P70" s="457" t="n">
        <f aca="false">P58</f>
        <v>0</v>
      </c>
      <c r="Q70" s="457" t="n">
        <f aca="false">Q69</f>
        <v>0</v>
      </c>
      <c r="R70" s="541" t="n">
        <f aca="false">SUM(G70:Q70)</f>
        <v>0</v>
      </c>
    </row>
    <row r="71" customFormat="false" ht="24.75" hidden="false" customHeight="true" outlineLevel="0" collapsed="false">
      <c r="A71" s="542" t="n">
        <v>6</v>
      </c>
      <c r="B71" s="426" t="s">
        <v>221</v>
      </c>
      <c r="C71" s="402"/>
      <c r="D71" s="402"/>
      <c r="E71" s="402"/>
      <c r="F71" s="427"/>
      <c r="G71" s="475"/>
      <c r="H71" s="428"/>
      <c r="I71" s="428"/>
      <c r="J71" s="428"/>
      <c r="K71" s="428"/>
      <c r="L71" s="428"/>
      <c r="M71" s="428"/>
      <c r="N71" s="428"/>
      <c r="O71" s="450"/>
      <c r="P71" s="451"/>
      <c r="Q71" s="451"/>
      <c r="R71" s="528"/>
    </row>
    <row r="72" customFormat="false" ht="24.75" hidden="false" customHeight="true" outlineLevel="0" collapsed="false">
      <c r="A72" s="488"/>
      <c r="B72" s="432"/>
      <c r="C72" s="433" t="s">
        <v>163</v>
      </c>
      <c r="D72" s="410" t="s">
        <v>222</v>
      </c>
      <c r="E72" s="410"/>
      <c r="F72" s="434"/>
      <c r="G72" s="478"/>
      <c r="H72" s="445"/>
      <c r="I72" s="445"/>
      <c r="J72" s="445"/>
      <c r="K72" s="445"/>
      <c r="L72" s="445"/>
      <c r="M72" s="445"/>
      <c r="N72" s="445"/>
      <c r="O72" s="449"/>
      <c r="P72" s="543" t="n">
        <f aca="false">SUM( P23+P28+P56+P70)</f>
        <v>417767</v>
      </c>
      <c r="Q72" s="436"/>
      <c r="R72" s="437" t="n">
        <f aca="false">P72</f>
        <v>417767</v>
      </c>
    </row>
    <row r="73" customFormat="false" ht="24.75" hidden="false" customHeight="true" outlineLevel="0" collapsed="false">
      <c r="A73" s="488"/>
      <c r="B73" s="432"/>
      <c r="C73" s="439" t="s">
        <v>165</v>
      </c>
      <c r="D73" s="410" t="s">
        <v>166</v>
      </c>
      <c r="E73" s="410"/>
      <c r="F73" s="434"/>
      <c r="G73" s="478"/>
      <c r="H73" s="445"/>
      <c r="I73" s="445"/>
      <c r="J73" s="543" t="n">
        <f aca="false">J13-J31+J59</f>
        <v>0</v>
      </c>
      <c r="K73" s="445"/>
      <c r="L73" s="445"/>
      <c r="M73" s="445"/>
      <c r="N73" s="445"/>
      <c r="O73" s="445"/>
      <c r="P73" s="429"/>
      <c r="Q73" s="429"/>
      <c r="R73" s="437" t="n">
        <f aca="false">J73</f>
        <v>0</v>
      </c>
    </row>
    <row r="74" customFormat="false" ht="24.75" hidden="false" customHeight="true" outlineLevel="0" collapsed="false">
      <c r="A74" s="488"/>
      <c r="B74" s="432"/>
      <c r="C74" s="439" t="s">
        <v>167</v>
      </c>
      <c r="D74" s="410" t="s">
        <v>168</v>
      </c>
      <c r="E74" s="410"/>
      <c r="F74" s="434"/>
      <c r="G74" s="478"/>
      <c r="H74" s="445"/>
      <c r="I74" s="445"/>
      <c r="J74" s="543" t="n">
        <f aca="false">J14-J32+J60</f>
        <v>12921</v>
      </c>
      <c r="K74" s="543" t="n">
        <f aca="false">K14-K32+K60</f>
        <v>0</v>
      </c>
      <c r="L74" s="445"/>
      <c r="M74" s="445"/>
      <c r="N74" s="445"/>
      <c r="O74" s="445"/>
      <c r="P74" s="436"/>
      <c r="Q74" s="436"/>
      <c r="R74" s="437" t="n">
        <f aca="false">SUM(J74:K74)</f>
        <v>12921</v>
      </c>
    </row>
    <row r="75" s="433" customFormat="true" ht="24.75" hidden="false" customHeight="true" outlineLevel="0" collapsed="false">
      <c r="A75" s="488"/>
      <c r="B75" s="432"/>
      <c r="C75" s="433" t="s">
        <v>169</v>
      </c>
      <c r="D75" s="410" t="s">
        <v>170</v>
      </c>
      <c r="E75" s="410"/>
      <c r="F75" s="434"/>
      <c r="G75" s="544" t="n">
        <f aca="false">SUM(G15-G33+G61)</f>
        <v>0</v>
      </c>
      <c r="H75" s="544" t="n">
        <f aca="false">SUM(H15-H33+H61)</f>
        <v>0</v>
      </c>
      <c r="I75" s="544" t="n">
        <f aca="false">SUM(I15-I33+I61)</f>
        <v>0</v>
      </c>
      <c r="J75" s="543" t="n">
        <f aca="false">J15-J33+J61</f>
        <v>0</v>
      </c>
      <c r="K75" s="543" t="n">
        <f aca="false">K15-K33+K61</f>
        <v>0</v>
      </c>
      <c r="L75" s="544" t="n">
        <f aca="false">SUM(L15-L33+L61)</f>
        <v>0</v>
      </c>
      <c r="M75" s="543" t="n">
        <f aca="false">M15-M33+M61</f>
        <v>0</v>
      </c>
      <c r="N75" s="543" t="n">
        <f aca="false">N15-N33+N61</f>
        <v>12375</v>
      </c>
      <c r="O75" s="478"/>
      <c r="P75" s="436"/>
      <c r="Q75" s="436"/>
      <c r="R75" s="437" t="n">
        <f aca="false">SUM(G75:N75)</f>
        <v>12375</v>
      </c>
    </row>
    <row r="76" s="433" customFormat="true" ht="24.75" hidden="false" customHeight="true" outlineLevel="0" collapsed="false">
      <c r="A76" s="488"/>
      <c r="B76" s="432"/>
      <c r="C76" s="433" t="s">
        <v>171</v>
      </c>
      <c r="D76" s="410" t="s">
        <v>172</v>
      </c>
      <c r="E76" s="410"/>
      <c r="F76" s="434"/>
      <c r="G76" s="544" t="n">
        <f aca="false">SUM(G16-G34+G62)</f>
        <v>0</v>
      </c>
      <c r="H76" s="544" t="n">
        <f aca="false">SUM(H16-H34+H62)</f>
        <v>0</v>
      </c>
      <c r="I76" s="544" t="n">
        <f aca="false">SUM(I16-I34+I62)</f>
        <v>0</v>
      </c>
      <c r="J76" s="543" t="n">
        <f aca="false">J16-J34+J62</f>
        <v>0</v>
      </c>
      <c r="K76" s="543" t="n">
        <f aca="false">K16-K34+K62</f>
        <v>0</v>
      </c>
      <c r="L76" s="544" t="n">
        <f aca="false">SUM(L16-L34+L62)</f>
        <v>3100</v>
      </c>
      <c r="M76" s="543" t="n">
        <f aca="false">M16-M34+M62</f>
        <v>0</v>
      </c>
      <c r="N76" s="543" t="n">
        <f aca="false">N16-N34+N62</f>
        <v>25000</v>
      </c>
      <c r="O76" s="478"/>
      <c r="P76" s="436"/>
      <c r="Q76" s="436"/>
      <c r="R76" s="437" t="n">
        <f aca="false">SUM(G76:N76)</f>
        <v>28100</v>
      </c>
    </row>
    <row r="77" s="433" customFormat="true" ht="24.75" hidden="false" customHeight="true" outlineLevel="0" collapsed="false">
      <c r="A77" s="488"/>
      <c r="B77" s="432"/>
      <c r="C77" s="433" t="s">
        <v>173</v>
      </c>
      <c r="D77" s="410" t="s">
        <v>174</v>
      </c>
      <c r="E77" s="410"/>
      <c r="F77" s="434"/>
      <c r="G77" s="544" t="n">
        <f aca="false">SUM(G17-G35+G63)</f>
        <v>0</v>
      </c>
      <c r="H77" s="544" t="n">
        <f aca="false">SUM(H17-H35+H63)</f>
        <v>0</v>
      </c>
      <c r="I77" s="544" t="n">
        <f aca="false">SUM(I17-I35+I63)</f>
        <v>60202</v>
      </c>
      <c r="J77" s="543" t="n">
        <f aca="false">J17-J35+J63</f>
        <v>0</v>
      </c>
      <c r="K77" s="543" t="n">
        <f aca="false">K17-K35+K63</f>
        <v>0</v>
      </c>
      <c r="L77" s="544" t="n">
        <f aca="false">SUM(L17-L35+L63)</f>
        <v>3100</v>
      </c>
      <c r="M77" s="543" t="n">
        <f aca="false">M17-M35+M63</f>
        <v>0</v>
      </c>
      <c r="N77" s="543" t="n">
        <f aca="false">N17-N35+N63</f>
        <v>0</v>
      </c>
      <c r="O77" s="445"/>
      <c r="P77" s="436"/>
      <c r="Q77" s="436"/>
      <c r="R77" s="437" t="n">
        <f aca="false">SUM(G77:N77)</f>
        <v>63302</v>
      </c>
    </row>
    <row r="78" s="433" customFormat="true" ht="24.75" hidden="false" customHeight="true" outlineLevel="0" collapsed="false">
      <c r="A78" s="488"/>
      <c r="B78" s="432"/>
      <c r="C78" s="433" t="s">
        <v>175</v>
      </c>
      <c r="D78" s="442" t="s">
        <v>176</v>
      </c>
      <c r="E78" s="442"/>
      <c r="F78" s="443"/>
      <c r="G78" s="544" t="n">
        <f aca="false">SUM(G18-G36+G64)</f>
        <v>0</v>
      </c>
      <c r="H78" s="544" t="n">
        <f aca="false">SUM(H18-H36+H64)</f>
        <v>0</v>
      </c>
      <c r="I78" s="544" t="n">
        <f aca="false">SUM(I18-I36+I64)</f>
        <v>22008</v>
      </c>
      <c r="J78" s="543" t="n">
        <f aca="false">J18-J36+J64</f>
        <v>12805</v>
      </c>
      <c r="K78" s="543" t="n">
        <f aca="false">K18-K36+K64</f>
        <v>0</v>
      </c>
      <c r="L78" s="544" t="n">
        <f aca="false">SUM(L18-L36+L64)</f>
        <v>3100</v>
      </c>
      <c r="M78" s="543" t="n">
        <f aca="false">M18-M36+M64</f>
        <v>0</v>
      </c>
      <c r="N78" s="543" t="n">
        <f aca="false">N18-N36+N64</f>
        <v>-40944</v>
      </c>
      <c r="O78" s="449"/>
      <c r="P78" s="464"/>
      <c r="Q78" s="464"/>
      <c r="R78" s="437" t="n">
        <f aca="false">SUM(G78:N78)</f>
        <v>-3031</v>
      </c>
    </row>
    <row r="79" customFormat="false" ht="24.75" hidden="false" customHeight="true" outlineLevel="0" collapsed="false">
      <c r="A79" s="488"/>
      <c r="B79" s="432"/>
      <c r="C79" s="433" t="s">
        <v>177</v>
      </c>
      <c r="D79" s="442" t="s">
        <v>178</v>
      </c>
      <c r="E79" s="442"/>
      <c r="F79" s="443"/>
      <c r="G79" s="544" t="n">
        <f aca="false">SUM(G19-G37+G65)</f>
        <v>0</v>
      </c>
      <c r="H79" s="544" t="n">
        <f aca="false">SUM(H19-H37+H65)</f>
        <v>0</v>
      </c>
      <c r="I79" s="544" t="n">
        <f aca="false">SUM(I19-I37+I65)</f>
        <v>117502</v>
      </c>
      <c r="J79" s="543" t="n">
        <f aca="false">J19-J37+J65</f>
        <v>0</v>
      </c>
      <c r="K79" s="543" t="n">
        <f aca="false">K19-K37+K65</f>
        <v>0</v>
      </c>
      <c r="L79" s="445"/>
      <c r="M79" s="545" t="n">
        <f aca="false">M19-M37+M65</f>
        <v>0</v>
      </c>
      <c r="N79" s="445"/>
      <c r="O79" s="449"/>
      <c r="P79" s="464"/>
      <c r="Q79" s="464"/>
      <c r="R79" s="437" t="n">
        <f aca="false">SUM(G79:K79)+M79</f>
        <v>117502</v>
      </c>
    </row>
    <row r="80" customFormat="false" ht="24.75" hidden="false" customHeight="true" outlineLevel="0" collapsed="false">
      <c r="A80" s="488"/>
      <c r="B80" s="432"/>
      <c r="C80" s="433" t="s">
        <v>179</v>
      </c>
      <c r="D80" s="442" t="s">
        <v>180</v>
      </c>
      <c r="E80" s="442"/>
      <c r="F80" s="443"/>
      <c r="G80" s="544" t="n">
        <f aca="false">SUM(G20-G38+G53+G66)</f>
        <v>459431</v>
      </c>
      <c r="H80" s="544" t="n">
        <f aca="false">SUM(H20-H38+H53+H66)</f>
        <v>0</v>
      </c>
      <c r="I80" s="544" t="n">
        <f aca="false">SUM(I20-I38+I53+I66)</f>
        <v>91343</v>
      </c>
      <c r="J80" s="543" t="n">
        <f aca="false">J20-J38+J66</f>
        <v>0</v>
      </c>
      <c r="K80" s="543" t="n">
        <f aca="false">K20-K38+K66</f>
        <v>0</v>
      </c>
      <c r="L80" s="445"/>
      <c r="M80" s="545" t="n">
        <f aca="false">M20-M38+M66</f>
        <v>0</v>
      </c>
      <c r="N80" s="445"/>
      <c r="O80" s="449"/>
      <c r="P80" s="464"/>
      <c r="Q80" s="464"/>
      <c r="R80" s="437" t="n">
        <f aca="false">SUM(G80:K80)+M80</f>
        <v>550774</v>
      </c>
    </row>
    <row r="81" customFormat="false" ht="24.75" hidden="false" customHeight="true" outlineLevel="0" collapsed="false">
      <c r="A81" s="488"/>
      <c r="B81" s="432"/>
      <c r="C81" s="433" t="s">
        <v>181</v>
      </c>
      <c r="D81" s="442" t="s">
        <v>182</v>
      </c>
      <c r="E81" s="442"/>
      <c r="F81" s="443"/>
      <c r="G81" s="544" t="n">
        <f aca="false">SUM(G21-G39+G54+G67)</f>
        <v>1943454</v>
      </c>
      <c r="H81" s="544" t="n">
        <f aca="false">SUM(H21-H39+H54+H67)</f>
        <v>310210</v>
      </c>
      <c r="I81" s="544" t="n">
        <f aca="false">SUM(I21-I39+I54+I67)</f>
        <v>127859</v>
      </c>
      <c r="J81" s="543" t="n">
        <f aca="false">J21-J39+J67</f>
        <v>0</v>
      </c>
      <c r="K81" s="543" t="n">
        <f aca="false">K21-K39+K67</f>
        <v>0</v>
      </c>
      <c r="L81" s="445"/>
      <c r="M81" s="543" t="n">
        <f aca="false">M21-M39+M67</f>
        <v>0</v>
      </c>
      <c r="N81" s="445"/>
      <c r="O81" s="546" t="n">
        <f aca="false">O21-O39+O67</f>
        <v>289363</v>
      </c>
      <c r="P81" s="464"/>
      <c r="Q81" s="464"/>
      <c r="R81" s="437" t="n">
        <f aca="false">SUM(G81:K81)+M81+O81</f>
        <v>2670886</v>
      </c>
    </row>
    <row r="82" customFormat="false" ht="24.75" hidden="false" customHeight="true" outlineLevel="0" collapsed="false">
      <c r="A82" s="488"/>
      <c r="B82" s="432"/>
      <c r="C82" s="433" t="s">
        <v>183</v>
      </c>
      <c r="D82" s="442" t="s">
        <v>217</v>
      </c>
      <c r="E82" s="442"/>
      <c r="F82" s="443"/>
      <c r="G82" s="547" t="n">
        <f aca="false">SUM(G26-G40+G55+G68)</f>
        <v>1731689</v>
      </c>
      <c r="H82" s="547" t="n">
        <f aca="false">SUM(H26-H40+H55+H68)</f>
        <v>432922</v>
      </c>
      <c r="I82" s="547" t="n">
        <f aca="false">SUM(I26-I40+I55+I68)</f>
        <v>113927</v>
      </c>
      <c r="J82" s="543" t="n">
        <f aca="false">J22-J40+J68</f>
        <v>0</v>
      </c>
      <c r="K82" s="543" t="n">
        <f aca="false">K22-K40+K68</f>
        <v>0</v>
      </c>
      <c r="L82" s="548"/>
      <c r="M82" s="547" t="n">
        <f aca="false">M26-M40+M68</f>
        <v>0</v>
      </c>
      <c r="N82" s="548"/>
      <c r="O82" s="546" t="n">
        <f aca="false">O26-O40+O68</f>
        <v>0</v>
      </c>
      <c r="P82" s="464"/>
      <c r="Q82" s="464"/>
      <c r="R82" s="437" t="n">
        <f aca="false">SUM(G82:K82)+M82+O82</f>
        <v>2278538</v>
      </c>
    </row>
    <row r="83" customFormat="false" ht="24.75" hidden="false" customHeight="true" outlineLevel="0" collapsed="false">
      <c r="A83" s="549"/>
      <c r="B83" s="454"/>
      <c r="C83" s="439" t="s">
        <v>218</v>
      </c>
      <c r="D83" s="442" t="s">
        <v>219</v>
      </c>
      <c r="E83" s="442"/>
      <c r="F83" s="443"/>
      <c r="G83" s="548"/>
      <c r="H83" s="548"/>
      <c r="I83" s="548"/>
      <c r="J83" s="548"/>
      <c r="K83" s="548"/>
      <c r="L83" s="548"/>
      <c r="M83" s="548"/>
      <c r="N83" s="548"/>
      <c r="O83" s="548"/>
      <c r="P83" s="464"/>
      <c r="Q83" s="550" t="n">
        <f aca="false">Q23+Q28-Q48+Q70</f>
        <v>340499</v>
      </c>
      <c r="R83" s="453" t="n">
        <f aca="false">Q83</f>
        <v>340499</v>
      </c>
    </row>
    <row r="84" customFormat="false" ht="24.75" hidden="false" customHeight="true" outlineLevel="0" collapsed="false">
      <c r="A84" s="551"/>
      <c r="B84" s="552"/>
      <c r="C84" s="553" t="s">
        <v>220</v>
      </c>
      <c r="D84" s="554"/>
      <c r="E84" s="552"/>
      <c r="F84" s="555" t="s">
        <v>223</v>
      </c>
      <c r="G84" s="556" t="n">
        <f aca="false">SUM(G75:G82)</f>
        <v>4134574</v>
      </c>
      <c r="H84" s="556" t="n">
        <f aca="false">SUM(H75:H82)</f>
        <v>743132</v>
      </c>
      <c r="I84" s="556" t="n">
        <f aca="false">SUM(I75:I82)</f>
        <v>532841</v>
      </c>
      <c r="J84" s="556" t="n">
        <f aca="false">SUM(J73:J82)</f>
        <v>25726</v>
      </c>
      <c r="K84" s="556" t="n">
        <f aca="false">SUM(K73:K82)</f>
        <v>0</v>
      </c>
      <c r="L84" s="556" t="n">
        <f aca="false">SUM(L75:L78)</f>
        <v>9300</v>
      </c>
      <c r="M84" s="556" t="n">
        <f aca="false">SUM(M75:M82)</f>
        <v>0</v>
      </c>
      <c r="N84" s="556" t="n">
        <f aca="false">SUM(N75:N78)</f>
        <v>-3569</v>
      </c>
      <c r="O84" s="556" t="n">
        <f aca="false">SUM(O81:O82)</f>
        <v>289363</v>
      </c>
      <c r="P84" s="556" t="n">
        <f aca="false">P72</f>
        <v>417767</v>
      </c>
      <c r="Q84" s="557" t="n">
        <f aca="false">Q83</f>
        <v>340499</v>
      </c>
      <c r="R84" s="558" t="n">
        <f aca="false">SUM(G84:Q84)</f>
        <v>6489633</v>
      </c>
      <c r="S84" s="433"/>
    </row>
    <row r="85" customFormat="false" ht="29.25" hidden="false" customHeight="true" outlineLevel="0" collapsed="false">
      <c r="A85" s="433"/>
      <c r="B85" s="433"/>
      <c r="C85" s="439"/>
      <c r="D85" s="433"/>
      <c r="E85" s="433"/>
      <c r="F85" s="433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60"/>
      <c r="T85" s="560"/>
      <c r="U85" s="439"/>
    </row>
    <row r="86" customFormat="false" ht="24.75" hidden="false" customHeight="true" outlineLevel="0" collapsed="false">
      <c r="A86" s="439"/>
      <c r="B86" s="439"/>
      <c r="C86" s="439"/>
      <c r="D86" s="439"/>
      <c r="E86" s="439"/>
      <c r="F86" s="439"/>
      <c r="G86" s="561"/>
      <c r="H86" s="561"/>
      <c r="I86" s="561"/>
      <c r="J86" s="559"/>
      <c r="K86" s="559"/>
      <c r="L86" s="559"/>
      <c r="M86" s="559"/>
      <c r="N86" s="559"/>
      <c r="O86" s="559"/>
      <c r="P86" s="559" t="s">
        <v>223</v>
      </c>
      <c r="Q86" s="559"/>
      <c r="R86" s="559"/>
      <c r="S86" s="559"/>
      <c r="T86" s="559"/>
      <c r="U86" s="439"/>
    </row>
    <row r="87" customFormat="false" ht="24.75" hidden="false" customHeight="true" outlineLevel="0" collapsed="false">
      <c r="A87" s="562" t="s">
        <v>224</v>
      </c>
      <c r="B87" s="563"/>
      <c r="C87" s="564"/>
      <c r="D87" s="394"/>
      <c r="E87" s="394"/>
      <c r="H87" s="565"/>
      <c r="I87" s="565"/>
      <c r="J87" s="439"/>
      <c r="K87" s="402"/>
      <c r="L87" s="402"/>
      <c r="M87" s="566" t="s">
        <v>225</v>
      </c>
      <c r="N87" s="567"/>
      <c r="O87" s="567"/>
      <c r="P87" s="567"/>
      <c r="Q87" s="567"/>
      <c r="R87" s="568"/>
      <c r="S87" s="559"/>
      <c r="T87" s="559"/>
      <c r="U87" s="439"/>
    </row>
    <row r="88" customFormat="false" ht="21.75" hidden="false" customHeight="true" outlineLevel="0" collapsed="false">
      <c r="A88" s="569" t="s">
        <v>226</v>
      </c>
      <c r="B88" s="570"/>
      <c r="C88" s="570"/>
      <c r="D88" s="570"/>
      <c r="E88" s="570"/>
      <c r="F88" s="571"/>
      <c r="G88" s="572" t="s">
        <v>227</v>
      </c>
      <c r="H88" s="573"/>
      <c r="I88" s="573"/>
      <c r="J88" s="574"/>
      <c r="K88" s="575"/>
      <c r="L88" s="575"/>
      <c r="M88" s="576" t="s">
        <v>228</v>
      </c>
      <c r="N88" s="577" t="s">
        <v>229</v>
      </c>
      <c r="O88" s="578"/>
      <c r="P88" s="578"/>
      <c r="Q88" s="578"/>
      <c r="R88" s="579"/>
      <c r="S88" s="559"/>
      <c r="T88" s="559"/>
      <c r="U88" s="439"/>
    </row>
    <row r="89" customFormat="false" ht="20.25" hidden="false" customHeight="true" outlineLevel="0" collapsed="false">
      <c r="A89" s="580" t="s">
        <v>230</v>
      </c>
      <c r="B89" s="581"/>
      <c r="C89" s="581"/>
      <c r="D89" s="581"/>
      <c r="E89" s="581"/>
      <c r="F89" s="581"/>
      <c r="G89" s="582" t="n">
        <v>2107693</v>
      </c>
      <c r="H89" s="583"/>
      <c r="I89" s="583"/>
      <c r="J89" s="559"/>
      <c r="K89" s="584"/>
      <c r="L89" s="584"/>
      <c r="M89" s="576" t="s">
        <v>231</v>
      </c>
      <c r="N89" s="577" t="s">
        <v>232</v>
      </c>
      <c r="O89" s="578"/>
      <c r="P89" s="578"/>
      <c r="Q89" s="578"/>
      <c r="R89" s="579"/>
      <c r="S89" s="439"/>
      <c r="T89" s="439"/>
      <c r="U89" s="439"/>
    </row>
    <row r="90" customFormat="false" ht="21" hidden="false" customHeight="true" outlineLevel="0" collapsed="false">
      <c r="A90" s="575"/>
      <c r="B90" s="575"/>
      <c r="C90" s="575"/>
      <c r="D90" s="575"/>
      <c r="E90" s="575"/>
      <c r="F90" s="575"/>
      <c r="G90" s="559"/>
      <c r="H90" s="559"/>
      <c r="I90" s="559"/>
      <c r="J90" s="559"/>
      <c r="K90" s="585"/>
      <c r="L90" s="585"/>
      <c r="M90" s="586" t="s">
        <v>233</v>
      </c>
      <c r="N90" s="577" t="s">
        <v>234</v>
      </c>
      <c r="O90" s="578"/>
      <c r="P90" s="578"/>
      <c r="Q90" s="578"/>
      <c r="R90" s="579"/>
      <c r="S90" s="439"/>
      <c r="T90" s="439"/>
      <c r="U90" s="439"/>
    </row>
    <row r="91" customFormat="false" ht="19.5" hidden="false" customHeight="true" outlineLevel="0" collapsed="false">
      <c r="H91" s="559"/>
      <c r="I91" s="559"/>
      <c r="J91" s="559"/>
      <c r="K91" s="585"/>
      <c r="L91" s="585"/>
      <c r="M91" s="587" t="s">
        <v>235</v>
      </c>
      <c r="N91" s="588" t="s">
        <v>236</v>
      </c>
      <c r="O91" s="589"/>
      <c r="P91" s="589"/>
      <c r="Q91" s="589"/>
      <c r="R91" s="590"/>
    </row>
    <row r="92" customFormat="false" ht="21.75" hidden="false" customHeight="true" outlineLevel="0" collapsed="false">
      <c r="M92" s="439"/>
      <c r="N92" s="439"/>
      <c r="O92" s="439"/>
      <c r="P92" s="439"/>
      <c r="Q92" s="439"/>
      <c r="R92" s="439"/>
    </row>
    <row r="93" customFormat="false" ht="14.25" hidden="false" customHeight="false" outlineLevel="0" collapsed="false">
      <c r="M93" s="439"/>
      <c r="N93" s="439"/>
      <c r="O93" s="439"/>
      <c r="P93" s="439"/>
      <c r="Q93" s="439"/>
      <c r="R93" s="439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8" width="9.42"/>
    <col collapsed="false" customWidth="true" hidden="false" outlineLevel="0" max="2" min="2" style="388" width="20.42"/>
    <col collapsed="false" customWidth="true" hidden="false" outlineLevel="0" max="3" min="3" style="454" width="11.71"/>
    <col collapsed="false" customWidth="true" hidden="false" outlineLevel="0" max="4" min="4" style="388" width="17"/>
    <col collapsed="false" customWidth="true" hidden="false" outlineLevel="0" max="5" min="5" style="388" width="65.71"/>
    <col collapsed="false" customWidth="true" hidden="true" outlineLevel="0" max="7" min="6" style="388" width="12.57"/>
    <col collapsed="false" customWidth="false" hidden="true" outlineLevel="0" max="16384" min="8" style="388" width="9.29"/>
  </cols>
  <sheetData>
    <row r="1" customFormat="false" ht="19.5" hidden="false" customHeight="true" outlineLevel="0" collapsed="false">
      <c r="A1" s="287" t="s">
        <v>237</v>
      </c>
      <c r="B1" s="288"/>
      <c r="C1" s="288"/>
      <c r="D1" s="288"/>
      <c r="E1" s="591"/>
    </row>
    <row r="2" customFormat="false" ht="19.5" hidden="false" customHeight="true" outlineLevel="0" collapsed="false">
      <c r="A2" s="314" t="s">
        <v>238</v>
      </c>
      <c r="B2" s="592"/>
      <c r="C2" s="315"/>
      <c r="D2" s="315"/>
      <c r="E2" s="593"/>
    </row>
    <row r="3" customFormat="false" ht="19.5" hidden="false" customHeight="true" outlineLevel="0" collapsed="false">
      <c r="A3" s="594" t="s">
        <v>239</v>
      </c>
      <c r="B3" s="595"/>
      <c r="C3" s="596"/>
      <c r="D3" s="596"/>
      <c r="E3" s="597"/>
    </row>
    <row r="4" customFormat="false" ht="19.5" hidden="false" customHeight="true" outlineLevel="0" collapsed="false">
      <c r="A4" s="598" t="s">
        <v>3</v>
      </c>
      <c r="B4" s="599" t="str">
        <f aca="false">'CSS '!B4</f>
        <v>Colusa</v>
      </c>
      <c r="C4" s="600"/>
      <c r="D4" s="601" t="s">
        <v>5</v>
      </c>
      <c r="E4" s="602" t="n">
        <f aca="false">'CSS '!H3</f>
        <v>0</v>
      </c>
      <c r="F4" s="433"/>
    </row>
    <row r="5" customFormat="false" ht="39.75" hidden="false" customHeight="true" outlineLevel="0" collapsed="false">
      <c r="A5" s="603" t="s">
        <v>240</v>
      </c>
      <c r="B5" s="604"/>
      <c r="C5" s="605" t="s">
        <v>241</v>
      </c>
      <c r="D5" s="606" t="s">
        <v>227</v>
      </c>
      <c r="E5" s="607" t="s">
        <v>242</v>
      </c>
    </row>
    <row r="6" customFormat="false" ht="34.5" hidden="false" customHeight="true" outlineLevel="0" collapsed="false">
      <c r="A6" s="608"/>
      <c r="B6" s="609"/>
      <c r="C6" s="610"/>
      <c r="D6" s="611"/>
      <c r="E6" s="612"/>
      <c r="G6" s="613"/>
    </row>
    <row r="7" customFormat="false" ht="31.5" hidden="false" customHeight="true" outlineLevel="0" collapsed="false">
      <c r="A7" s="614"/>
      <c r="B7" s="609"/>
      <c r="C7" s="610"/>
      <c r="D7" s="615"/>
      <c r="E7" s="616"/>
    </row>
    <row r="8" customFormat="false" ht="29.25" hidden="false" customHeight="true" outlineLevel="0" collapsed="false">
      <c r="A8" s="617"/>
      <c r="B8" s="618"/>
      <c r="C8" s="610"/>
      <c r="D8" s="611"/>
      <c r="E8" s="616"/>
    </row>
    <row r="9" customFormat="false" ht="33" hidden="false" customHeight="true" outlineLevel="0" collapsed="false">
      <c r="A9" s="617"/>
      <c r="B9" s="618"/>
      <c r="C9" s="610"/>
      <c r="D9" s="611"/>
      <c r="E9" s="616"/>
    </row>
    <row r="10" customFormat="false" ht="35.25" hidden="false" customHeight="true" outlineLevel="0" collapsed="false">
      <c r="A10" s="617"/>
      <c r="B10" s="618"/>
      <c r="C10" s="610"/>
      <c r="D10" s="611"/>
      <c r="E10" s="616"/>
    </row>
    <row r="11" customFormat="false" ht="28.5" hidden="false" customHeight="true" outlineLevel="0" collapsed="false">
      <c r="A11" s="617"/>
      <c r="B11" s="618"/>
      <c r="C11" s="610"/>
      <c r="D11" s="611"/>
      <c r="E11" s="616"/>
    </row>
    <row r="12" customFormat="false" ht="30" hidden="false" customHeight="true" outlineLevel="0" collapsed="false">
      <c r="A12" s="617"/>
      <c r="B12" s="618"/>
      <c r="C12" s="610"/>
      <c r="D12" s="611"/>
      <c r="E12" s="616"/>
    </row>
    <row r="13" customFormat="false" ht="31.5" hidden="false" customHeight="true" outlineLevel="0" collapsed="false">
      <c r="A13" s="617"/>
      <c r="B13" s="618"/>
      <c r="C13" s="610"/>
      <c r="D13" s="611"/>
      <c r="E13" s="616"/>
    </row>
    <row r="14" customFormat="false" ht="36" hidden="false" customHeight="true" outlineLevel="0" collapsed="false">
      <c r="A14" s="619"/>
      <c r="B14" s="620"/>
      <c r="C14" s="621"/>
      <c r="D14" s="611"/>
      <c r="E14" s="616"/>
    </row>
    <row r="15" customFormat="false" ht="34.5" hidden="false" customHeight="true" outlineLevel="0" collapsed="false">
      <c r="A15" s="617"/>
      <c r="B15" s="618"/>
      <c r="C15" s="610"/>
      <c r="D15" s="611"/>
      <c r="E15" s="616"/>
    </row>
    <row r="16" customFormat="false" ht="39" hidden="false" customHeight="true" outlineLevel="0" collapsed="false">
      <c r="A16" s="622"/>
      <c r="B16" s="623"/>
      <c r="C16" s="624"/>
      <c r="D16" s="625"/>
      <c r="E16" s="626"/>
    </row>
    <row r="17" customFormat="false" ht="19.5" hidden="false" customHeight="true" outlineLevel="0" collapsed="false">
      <c r="A17" s="627" t="s">
        <v>190</v>
      </c>
      <c r="B17" s="628"/>
      <c r="C17" s="629"/>
      <c r="D17" s="630" t="n">
        <f aca="false">SUM(D6:D16)</f>
        <v>0</v>
      </c>
      <c r="E17" s="631"/>
    </row>
    <row r="18" customFormat="false" ht="18" hidden="false" customHeight="true" outlineLevel="0" collapsed="false">
      <c r="A18" s="632"/>
      <c r="B18" s="632"/>
      <c r="C18" s="632"/>
      <c r="D18" s="632"/>
    </row>
    <row r="19" s="634" customFormat="true" ht="19.5" hidden="false" customHeight="true" outlineLevel="0" collapsed="false">
      <c r="A19" s="477" t="s">
        <v>243</v>
      </c>
      <c r="B19" s="633"/>
      <c r="C19" s="633"/>
      <c r="D19" s="633"/>
    </row>
    <row r="20" s="634" customFormat="true" ht="19.5" hidden="false" customHeight="true" outlineLevel="0" collapsed="false">
      <c r="A20" s="613" t="s">
        <v>244</v>
      </c>
      <c r="C20" s="635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7</v>
      </c>
      <c r="B1" s="82" t="s">
        <v>28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29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0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Colusa</v>
      </c>
      <c r="C4" s="89"/>
      <c r="D4" s="89"/>
      <c r="E4" s="89"/>
      <c r="F4" s="90" t="s">
        <v>5</v>
      </c>
      <c r="G4" s="91" t="n">
        <f aca="false">'CSS '!G4</f>
        <v>42866</v>
      </c>
      <c r="H4" s="92"/>
    </row>
    <row r="5" s="26" customFormat="true" ht="39.75" hidden="false" customHeight="true" outlineLevel="0" collapsed="false">
      <c r="A5" s="93" t="s">
        <v>31</v>
      </c>
      <c r="B5" s="94"/>
      <c r="C5" s="95" t="s">
        <v>32</v>
      </c>
      <c r="D5" s="96"/>
      <c r="E5" s="96"/>
      <c r="F5" s="97"/>
      <c r="G5" s="98" t="s">
        <v>33</v>
      </c>
      <c r="H5" s="99" t="s">
        <v>34</v>
      </c>
    </row>
    <row r="6" customFormat="false" ht="15" hidden="false" customHeight="true" outlineLevel="0" collapsed="false">
      <c r="A6" s="100" t="s">
        <v>35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6</v>
      </c>
      <c r="C7" s="33" t="s">
        <v>15</v>
      </c>
      <c r="D7" s="33" t="s">
        <v>15</v>
      </c>
      <c r="E7" s="34" t="s">
        <v>15</v>
      </c>
      <c r="F7" s="34" t="s">
        <v>15</v>
      </c>
      <c r="G7" s="105" t="n">
        <f aca="false">SUM(1-0.05436)*492387</f>
        <v>465620.84268</v>
      </c>
      <c r="H7" s="106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7</v>
      </c>
      <c r="C22" s="111"/>
      <c r="D22" s="111"/>
      <c r="E22" s="111"/>
      <c r="F22" s="112"/>
      <c r="G22" s="113" t="n">
        <f aca="false">SUM(G7:G21)</f>
        <v>465620.84268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38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39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40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1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2</v>
      </c>
      <c r="B47" s="43"/>
      <c r="C47" s="126"/>
      <c r="D47" s="126"/>
      <c r="E47" s="126"/>
      <c r="F47" s="127"/>
      <c r="G47" s="128" t="n">
        <f aca="false">G22+G39+G46</f>
        <v>465620.84268</v>
      </c>
      <c r="H47" s="129"/>
    </row>
    <row r="48" s="41" customFormat="true" ht="15" hidden="false" customHeight="true" outlineLevel="0" collapsed="false">
      <c r="A48" s="125" t="s">
        <v>43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4</v>
      </c>
      <c r="B49" s="130"/>
      <c r="C49" s="133"/>
      <c r="D49" s="133"/>
      <c r="E49" s="133"/>
      <c r="F49" s="134"/>
      <c r="G49" s="131" t="n">
        <f aca="false">492387*0.05436</f>
        <v>26766.15732</v>
      </c>
      <c r="H49" s="132"/>
    </row>
    <row r="50" s="41" customFormat="true" ht="15" hidden="false" customHeight="true" outlineLevel="0" collapsed="false">
      <c r="A50" s="135" t="s">
        <v>45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6</v>
      </c>
      <c r="B51" s="141"/>
      <c r="C51" s="142"/>
      <c r="D51" s="142"/>
      <c r="E51" s="142"/>
      <c r="F51" s="143"/>
      <c r="G51" s="144" t="n">
        <f aca="false">SUM(G47:G50)</f>
        <v>492387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47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8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49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olusa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50</v>
      </c>
      <c r="B5" s="157"/>
      <c r="C5" s="157"/>
      <c r="D5" s="157"/>
      <c r="E5" s="157"/>
      <c r="F5" s="158" t="s">
        <v>51</v>
      </c>
      <c r="G5" s="158"/>
      <c r="H5" s="159" t="s">
        <v>52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3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7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4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5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6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7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8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9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60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1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2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3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4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6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49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olusa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5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58"/>
      <c r="L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2</v>
      </c>
      <c r="H6" s="197" t="s">
        <v>63</v>
      </c>
      <c r="I6" s="197" t="s">
        <v>64</v>
      </c>
      <c r="J6" s="197" t="s">
        <v>65</v>
      </c>
      <c r="K6" s="198" t="s">
        <v>66</v>
      </c>
      <c r="L6" s="199" t="s">
        <v>52</v>
      </c>
    </row>
    <row r="7" customFormat="false" ht="15" hidden="false" customHeight="true" outlineLevel="0" collapsed="false">
      <c r="A7" s="200" t="s">
        <v>53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7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4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5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6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7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8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9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60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1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2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3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4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6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1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7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8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69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Colusa</v>
      </c>
      <c r="C4" s="89"/>
      <c r="D4" s="89"/>
      <c r="E4" s="89"/>
      <c r="F4" s="259" t="s">
        <v>5</v>
      </c>
      <c r="G4" s="260" t="n">
        <f aca="false">'CSS '!G4</f>
        <v>42866</v>
      </c>
    </row>
    <row r="5" s="26" customFormat="true" ht="39.75" hidden="false" customHeight="true" outlineLevel="0" collapsed="false">
      <c r="A5" s="261" t="s">
        <v>70</v>
      </c>
      <c r="B5" s="262"/>
      <c r="C5" s="263" t="s">
        <v>71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72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107" t="s">
        <v>73</v>
      </c>
      <c r="C7" s="270" t="s">
        <v>15</v>
      </c>
      <c r="D7" s="270" t="s">
        <v>15</v>
      </c>
      <c r="E7" s="270" t="s">
        <v>15</v>
      </c>
      <c r="F7" s="270" t="s">
        <v>15</v>
      </c>
      <c r="G7" s="105" t="n">
        <f aca="false">SUM(1-0.05436)*260001</f>
        <v>245867.34564</v>
      </c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0"/>
      <c r="D8" s="270"/>
      <c r="E8" s="270"/>
      <c r="F8" s="270"/>
      <c r="G8" s="271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0"/>
      <c r="D9" s="270"/>
      <c r="E9" s="270"/>
      <c r="F9" s="270"/>
      <c r="G9" s="271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0"/>
      <c r="D10" s="270"/>
      <c r="E10" s="270"/>
      <c r="F10" s="270"/>
      <c r="G10" s="271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1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1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1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1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1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1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1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1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1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1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1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1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1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1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1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1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1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1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1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1"/>
      <c r="H30" s="269"/>
      <c r="I30" s="269"/>
    </row>
    <row r="31" s="41" customFormat="true" ht="15" hidden="false" customHeight="true" outlineLevel="0" collapsed="false">
      <c r="A31" s="49" t="n">
        <v>25</v>
      </c>
      <c r="B31" s="272"/>
      <c r="C31" s="34"/>
      <c r="D31" s="34"/>
      <c r="E31" s="34"/>
      <c r="F31" s="34"/>
      <c r="G31" s="271"/>
      <c r="H31" s="273"/>
      <c r="I31" s="273"/>
    </row>
    <row r="32" s="41" customFormat="true" ht="15" hidden="false" customHeight="true" outlineLevel="0" collapsed="false">
      <c r="A32" s="125" t="s">
        <v>74</v>
      </c>
      <c r="B32" s="130"/>
      <c r="C32" s="274"/>
      <c r="D32" s="274"/>
      <c r="E32" s="274"/>
      <c r="F32" s="275"/>
      <c r="G32" s="276" t="n">
        <f aca="false">SUM(G7:G31)</f>
        <v>245867.34564</v>
      </c>
      <c r="H32" s="273"/>
      <c r="I32" s="273"/>
    </row>
    <row r="33" s="41" customFormat="true" ht="15" hidden="false" customHeight="true" outlineLevel="0" collapsed="false">
      <c r="A33" s="125" t="s">
        <v>75</v>
      </c>
      <c r="B33" s="130"/>
      <c r="C33" s="274"/>
      <c r="D33" s="274"/>
      <c r="E33" s="274"/>
      <c r="F33" s="275"/>
      <c r="G33" s="131" t="n">
        <f aca="false">260001*0.05436</f>
        <v>14133.65436</v>
      </c>
      <c r="H33" s="273"/>
      <c r="I33" s="273"/>
    </row>
    <row r="34" s="41" customFormat="true" ht="15" hidden="false" customHeight="true" outlineLevel="0" collapsed="false">
      <c r="A34" s="277" t="s">
        <v>76</v>
      </c>
      <c r="B34" s="278"/>
      <c r="C34" s="279"/>
      <c r="D34" s="279"/>
      <c r="E34" s="279"/>
      <c r="F34" s="280"/>
      <c r="G34" s="281"/>
    </row>
    <row r="35" customFormat="false" ht="15" hidden="false" customHeight="true" outlineLevel="0" collapsed="false">
      <c r="A35" s="140" t="s">
        <v>77</v>
      </c>
      <c r="B35" s="141"/>
      <c r="C35" s="282"/>
      <c r="D35" s="282"/>
      <c r="E35" s="282"/>
      <c r="F35" s="283"/>
      <c r="G35" s="284" t="n">
        <f aca="false">SUM(G32:G34)</f>
        <v>260001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8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79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Colusa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80</v>
      </c>
      <c r="B5" s="195"/>
      <c r="C5" s="195"/>
      <c r="D5" s="195"/>
      <c r="E5" s="195"/>
      <c r="F5" s="158" t="s">
        <v>51</v>
      </c>
      <c r="G5" s="158"/>
      <c r="H5" s="158"/>
      <c r="I5" s="158"/>
      <c r="J5" s="158"/>
      <c r="K5" s="196" t="s">
        <v>52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1</v>
      </c>
      <c r="G6" s="197" t="s">
        <v>63</v>
      </c>
      <c r="H6" s="197" t="s">
        <v>64</v>
      </c>
      <c r="I6" s="197" t="s">
        <v>65</v>
      </c>
      <c r="J6" s="198" t="s">
        <v>66</v>
      </c>
      <c r="K6" s="199" t="s">
        <v>52</v>
      </c>
    </row>
    <row r="7" customFormat="false" ht="15" hidden="false" customHeight="true" outlineLevel="0" collapsed="false">
      <c r="A7" s="200" t="s">
        <v>82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3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4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5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6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5"/>
      <c r="B42" s="286" t="s">
        <v>87</v>
      </c>
      <c r="C42" s="286"/>
      <c r="D42" s="286"/>
      <c r="E42" s="286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8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1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89</v>
      </c>
      <c r="B1" s="287"/>
      <c r="C1" s="288"/>
      <c r="D1" s="288"/>
      <c r="E1" s="289"/>
    </row>
    <row r="2" customFormat="false" ht="19.5" hidden="false" customHeight="true" outlineLevel="0" collapsed="false">
      <c r="A2" s="256" t="s">
        <v>90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1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str">
        <f aca="false">'CSS '!B4</f>
        <v>Colusa</v>
      </c>
      <c r="D4" s="259" t="s">
        <v>5</v>
      </c>
      <c r="E4" s="260" t="n">
        <f aca="false">'CSS '!G4</f>
        <v>42866</v>
      </c>
    </row>
    <row r="5" s="26" customFormat="true" ht="39.75" hidden="false" customHeight="true" outlineLevel="0" collapsed="false">
      <c r="A5" s="93" t="s">
        <v>92</v>
      </c>
      <c r="B5" s="290"/>
      <c r="C5" s="290"/>
      <c r="D5" s="94"/>
      <c r="E5" s="291" t="s">
        <v>93</v>
      </c>
    </row>
    <row r="6" customFormat="false" ht="15" hidden="false" customHeight="true" outlineLevel="0" collapsed="false">
      <c r="A6" s="292" t="s">
        <v>94</v>
      </c>
      <c r="B6" s="293"/>
      <c r="C6" s="293"/>
      <c r="D6" s="294"/>
      <c r="E6" s="295"/>
    </row>
    <row r="7" customFormat="false" ht="15" hidden="false" customHeight="true" outlineLevel="0" collapsed="false">
      <c r="A7" s="6"/>
      <c r="B7" s="296" t="s">
        <v>95</v>
      </c>
      <c r="C7" s="296"/>
      <c r="D7" s="297"/>
      <c r="E7" s="298"/>
    </row>
    <row r="8" customFormat="false" ht="15" hidden="false" customHeight="true" outlineLevel="0" collapsed="false">
      <c r="A8" s="6"/>
      <c r="B8" s="296" t="s">
        <v>96</v>
      </c>
      <c r="C8" s="296"/>
      <c r="D8" s="297"/>
      <c r="E8" s="299"/>
    </row>
    <row r="9" customFormat="false" ht="15" hidden="false" customHeight="true" outlineLevel="0" collapsed="false">
      <c r="A9" s="6"/>
      <c r="B9" s="296" t="s">
        <v>97</v>
      </c>
      <c r="C9" s="296"/>
      <c r="D9" s="297"/>
      <c r="E9" s="299" t="n">
        <f aca="false">SUM(1-0.05436)*9180</f>
        <v>8680.9752</v>
      </c>
    </row>
    <row r="10" customFormat="false" ht="15" hidden="false" customHeight="true" outlineLevel="0" collapsed="false">
      <c r="A10" s="6"/>
      <c r="B10" s="296" t="s">
        <v>98</v>
      </c>
      <c r="C10" s="296"/>
      <c r="D10" s="297"/>
      <c r="E10" s="299"/>
    </row>
    <row r="11" customFormat="false" ht="15" hidden="false" customHeight="true" outlineLevel="0" collapsed="false">
      <c r="A11" s="300"/>
      <c r="B11" s="301" t="s">
        <v>99</v>
      </c>
      <c r="C11" s="301"/>
      <c r="D11" s="302"/>
      <c r="E11" s="303" t="n">
        <f aca="false">20660-E9-E13</f>
        <v>10855.9472</v>
      </c>
    </row>
    <row r="12" customFormat="false" ht="18.75" hidden="false" customHeight="true" outlineLevel="0" collapsed="false">
      <c r="A12" s="304" t="s">
        <v>100</v>
      </c>
      <c r="B12" s="305"/>
      <c r="C12" s="305"/>
      <c r="D12" s="306"/>
      <c r="E12" s="307" t="n">
        <f aca="false">SUM(E7:E11)</f>
        <v>19536.9224</v>
      </c>
    </row>
    <row r="13" s="41" customFormat="true" ht="19.5" hidden="false" customHeight="true" outlineLevel="0" collapsed="false">
      <c r="A13" s="304" t="s">
        <v>101</v>
      </c>
      <c r="B13" s="305"/>
      <c r="C13" s="305"/>
      <c r="D13" s="306"/>
      <c r="E13" s="308" t="n">
        <f aca="false">20660*0.05436</f>
        <v>1123.0776</v>
      </c>
    </row>
    <row r="14" s="41" customFormat="true" ht="19.5" hidden="false" customHeight="true" outlineLevel="0" collapsed="false">
      <c r="A14" s="309" t="s">
        <v>102</v>
      </c>
      <c r="B14" s="310"/>
      <c r="C14" s="310"/>
      <c r="D14" s="311"/>
      <c r="E14" s="281"/>
    </row>
    <row r="15" customFormat="false" ht="21" hidden="false" customHeight="true" outlineLevel="0" collapsed="false">
      <c r="A15" s="14" t="s">
        <v>103</v>
      </c>
      <c r="B15" s="75"/>
      <c r="C15" s="75"/>
      <c r="D15" s="262"/>
      <c r="E15" s="312" t="n">
        <f aca="false">SUM(E12:E14)</f>
        <v>2066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3" t="s">
        <v>104</v>
      </c>
      <c r="B1" s="288"/>
      <c r="C1" s="288"/>
      <c r="D1" s="289"/>
    </row>
    <row r="2" customFormat="false" ht="19.5" hidden="false" customHeight="true" outlineLevel="0" collapsed="false">
      <c r="A2" s="314" t="s">
        <v>105</v>
      </c>
      <c r="B2" s="315"/>
      <c r="C2" s="315"/>
      <c r="D2" s="316"/>
    </row>
    <row r="3" customFormat="false" ht="19.5" hidden="false" customHeight="true" outlineLevel="0" collapsed="false">
      <c r="A3" s="314" t="s">
        <v>106</v>
      </c>
      <c r="B3" s="315"/>
      <c r="C3" s="315"/>
      <c r="D3" s="316"/>
    </row>
    <row r="4" customFormat="false" ht="19.5" hidden="false" customHeight="true" outlineLevel="0" collapsed="false">
      <c r="A4" s="140" t="s">
        <v>3</v>
      </c>
      <c r="B4" s="317" t="str">
        <f aca="false">'CSS '!B4</f>
        <v>Colusa</v>
      </c>
      <c r="C4" s="259" t="s">
        <v>5</v>
      </c>
      <c r="D4" s="260" t="n">
        <f aca="false">'CSS '!G4</f>
        <v>42866</v>
      </c>
    </row>
    <row r="5" s="26" customFormat="true" ht="39.75" hidden="false" customHeight="true" outlineLevel="0" collapsed="false">
      <c r="A5" s="318" t="s">
        <v>107</v>
      </c>
      <c r="B5" s="319"/>
      <c r="C5" s="320" t="s">
        <v>108</v>
      </c>
      <c r="D5" s="321"/>
    </row>
    <row r="6" customFormat="false" ht="15" hidden="false" customHeight="true" outlineLevel="0" collapsed="false">
      <c r="A6" s="125" t="s">
        <v>109</v>
      </c>
      <c r="B6" s="130"/>
      <c r="C6" s="130"/>
      <c r="D6" s="322"/>
    </row>
    <row r="7" customFormat="false" ht="15" hidden="false" customHeight="true" outlineLevel="0" collapsed="false">
      <c r="A7" s="6" t="n">
        <v>1</v>
      </c>
      <c r="B7" s="323"/>
      <c r="C7" s="324"/>
      <c r="D7" s="299"/>
    </row>
    <row r="8" customFormat="false" ht="15" hidden="false" customHeight="true" outlineLevel="0" collapsed="false">
      <c r="A8" s="6" t="n">
        <v>2</v>
      </c>
      <c r="B8" s="323"/>
      <c r="C8" s="296"/>
      <c r="D8" s="299"/>
    </row>
    <row r="9" customFormat="false" ht="15" hidden="false" customHeight="true" outlineLevel="0" collapsed="false">
      <c r="A9" s="6" t="n">
        <v>3</v>
      </c>
      <c r="B9" s="323"/>
      <c r="C9" s="296"/>
      <c r="D9" s="299"/>
    </row>
    <row r="10" customFormat="false" ht="15" hidden="false" customHeight="true" outlineLevel="0" collapsed="false">
      <c r="A10" s="6" t="n">
        <v>4</v>
      </c>
      <c r="B10" s="323"/>
      <c r="C10" s="296"/>
      <c r="D10" s="299"/>
    </row>
    <row r="11" customFormat="false" ht="15" hidden="false" customHeight="true" outlineLevel="0" collapsed="false">
      <c r="A11" s="6" t="n">
        <v>5</v>
      </c>
      <c r="B11" s="323"/>
      <c r="C11" s="296"/>
      <c r="D11" s="299"/>
    </row>
    <row r="12" customFormat="false" ht="15" hidden="false" customHeight="true" outlineLevel="0" collapsed="false">
      <c r="A12" s="6" t="n">
        <v>6</v>
      </c>
      <c r="B12" s="323"/>
      <c r="C12" s="296"/>
      <c r="D12" s="299"/>
    </row>
    <row r="13" customFormat="false" ht="15" hidden="false" customHeight="true" outlineLevel="0" collapsed="false">
      <c r="A13" s="6" t="n">
        <v>7</v>
      </c>
      <c r="B13" s="323"/>
      <c r="C13" s="296"/>
      <c r="D13" s="299"/>
    </row>
    <row r="14" customFormat="false" ht="15" hidden="false" customHeight="true" outlineLevel="0" collapsed="false">
      <c r="A14" s="6" t="n">
        <v>8</v>
      </c>
      <c r="B14" s="323"/>
      <c r="C14" s="296"/>
      <c r="D14" s="299"/>
    </row>
    <row r="15" customFormat="false" ht="15" hidden="false" customHeight="true" outlineLevel="0" collapsed="false">
      <c r="A15" s="6" t="n">
        <v>9</v>
      </c>
      <c r="B15" s="323"/>
      <c r="C15" s="296"/>
      <c r="D15" s="299"/>
    </row>
    <row r="16" customFormat="false" ht="15" hidden="false" customHeight="true" outlineLevel="0" collapsed="false">
      <c r="A16" s="6" t="n">
        <v>10</v>
      </c>
      <c r="B16" s="323"/>
      <c r="C16" s="296"/>
      <c r="D16" s="299"/>
    </row>
    <row r="17" customFormat="false" ht="15" hidden="false" customHeight="true" outlineLevel="0" collapsed="false">
      <c r="A17" s="6" t="n">
        <v>11</v>
      </c>
      <c r="B17" s="323"/>
      <c r="C17" s="296"/>
      <c r="D17" s="299"/>
    </row>
    <row r="18" customFormat="false" ht="15" hidden="false" customHeight="true" outlineLevel="0" collapsed="false">
      <c r="A18" s="6" t="n">
        <v>12</v>
      </c>
      <c r="B18" s="323"/>
      <c r="C18" s="296"/>
      <c r="D18" s="299"/>
    </row>
    <row r="19" customFormat="false" ht="15" hidden="false" customHeight="true" outlineLevel="0" collapsed="false">
      <c r="A19" s="125" t="s">
        <v>110</v>
      </c>
      <c r="B19" s="325"/>
      <c r="C19" s="130"/>
      <c r="D19" s="326" t="n">
        <f aca="false">SUM(D7:D18)</f>
        <v>0</v>
      </c>
    </row>
    <row r="20" customFormat="false" ht="15" hidden="false" customHeight="true" outlineLevel="0" collapsed="false">
      <c r="A20" s="125" t="s">
        <v>111</v>
      </c>
      <c r="B20" s="325"/>
      <c r="C20" s="130"/>
      <c r="D20" s="327"/>
    </row>
    <row r="21" customFormat="false" ht="15" hidden="false" customHeight="true" outlineLevel="0" collapsed="false">
      <c r="A21" s="328" t="s">
        <v>112</v>
      </c>
      <c r="B21" s="329"/>
      <c r="C21" s="330"/>
      <c r="D21" s="327"/>
    </row>
    <row r="22" customFormat="false" ht="15" hidden="false" customHeight="true" outlineLevel="0" collapsed="false">
      <c r="A22" s="331" t="s">
        <v>113</v>
      </c>
      <c r="B22" s="325"/>
      <c r="C22" s="130"/>
      <c r="D22" s="327" t="n">
        <f aca="false">SUM(D19:D21)</f>
        <v>0</v>
      </c>
    </row>
    <row r="23" customFormat="false" ht="15" hidden="false" customHeight="true" outlineLevel="0" collapsed="false">
      <c r="A23" s="332" t="s">
        <v>114</v>
      </c>
      <c r="B23" s="111"/>
      <c r="C23" s="333"/>
      <c r="D23" s="326"/>
    </row>
    <row r="24" customFormat="false" ht="15" hidden="false" customHeight="true" outlineLevel="0" collapsed="false">
      <c r="A24" s="6" t="n">
        <v>1</v>
      </c>
      <c r="B24" s="334"/>
      <c r="C24" s="335"/>
      <c r="D24" s="336"/>
    </row>
    <row r="25" customFormat="false" ht="15" hidden="false" customHeight="true" outlineLevel="0" collapsed="false">
      <c r="A25" s="6" t="n">
        <v>2</v>
      </c>
      <c r="B25" s="334"/>
      <c r="C25" s="335"/>
      <c r="D25" s="336"/>
    </row>
    <row r="26" customFormat="false" ht="15" hidden="false" customHeight="true" outlineLevel="0" collapsed="false">
      <c r="A26" s="6" t="n">
        <v>3</v>
      </c>
      <c r="B26" s="334"/>
      <c r="C26" s="335"/>
      <c r="D26" s="336"/>
    </row>
    <row r="27" customFormat="false" ht="15" hidden="false" customHeight="true" outlineLevel="0" collapsed="false">
      <c r="A27" s="6" t="n">
        <v>4</v>
      </c>
      <c r="B27" s="334"/>
      <c r="C27" s="335"/>
      <c r="D27" s="336"/>
    </row>
    <row r="28" customFormat="false" ht="15" hidden="false" customHeight="true" outlineLevel="0" collapsed="false">
      <c r="A28" s="6" t="n">
        <v>5</v>
      </c>
      <c r="B28" s="334"/>
      <c r="C28" s="335"/>
      <c r="D28" s="336"/>
    </row>
    <row r="29" customFormat="false" ht="15" hidden="false" customHeight="true" outlineLevel="0" collapsed="false">
      <c r="A29" s="6" t="n">
        <v>6</v>
      </c>
      <c r="B29" s="334"/>
      <c r="C29" s="335"/>
      <c r="D29" s="336"/>
    </row>
    <row r="30" customFormat="false" ht="15" hidden="false" customHeight="true" outlineLevel="0" collapsed="false">
      <c r="A30" s="6" t="n">
        <v>7</v>
      </c>
      <c r="B30" s="323"/>
      <c r="C30" s="296"/>
      <c r="D30" s="336"/>
    </row>
    <row r="31" customFormat="false" ht="15" hidden="false" customHeight="true" outlineLevel="0" collapsed="false">
      <c r="A31" s="6" t="n">
        <v>8</v>
      </c>
      <c r="B31" s="323"/>
      <c r="C31" s="296"/>
      <c r="D31" s="336"/>
    </row>
    <row r="32" customFormat="false" ht="15" hidden="false" customHeight="true" outlineLevel="0" collapsed="false">
      <c r="A32" s="6" t="n">
        <v>9</v>
      </c>
      <c r="B32" s="323"/>
      <c r="C32" s="296"/>
      <c r="D32" s="336"/>
    </row>
    <row r="33" customFormat="false" ht="15" hidden="false" customHeight="true" outlineLevel="0" collapsed="false">
      <c r="A33" s="6" t="n">
        <v>10</v>
      </c>
      <c r="B33" s="323"/>
      <c r="C33" s="296"/>
      <c r="D33" s="336"/>
    </row>
    <row r="34" customFormat="false" ht="15" hidden="false" customHeight="true" outlineLevel="0" collapsed="false">
      <c r="A34" s="6" t="n">
        <v>11</v>
      </c>
      <c r="B34" s="323"/>
      <c r="C34" s="296"/>
      <c r="D34" s="336"/>
    </row>
    <row r="35" s="41" customFormat="true" ht="15" hidden="false" customHeight="true" outlineLevel="0" collapsed="false">
      <c r="A35" s="6" t="n">
        <v>12</v>
      </c>
      <c r="B35" s="337"/>
      <c r="C35" s="324"/>
      <c r="D35" s="336"/>
    </row>
    <row r="36" s="41" customFormat="true" ht="15" hidden="false" customHeight="true" outlineLevel="0" collapsed="false">
      <c r="A36" s="6" t="n">
        <v>13</v>
      </c>
      <c r="B36" s="337"/>
      <c r="C36" s="324"/>
      <c r="D36" s="336"/>
    </row>
    <row r="37" s="41" customFormat="true" ht="15" hidden="false" customHeight="true" outlineLevel="0" collapsed="false">
      <c r="A37" s="65" t="s">
        <v>115</v>
      </c>
      <c r="B37" s="338"/>
      <c r="C37" s="130"/>
      <c r="D37" s="276" t="n">
        <f aca="false">SUM(D24:D36)</f>
        <v>0</v>
      </c>
    </row>
    <row r="38" customFormat="false" ht="15" hidden="false" customHeight="true" outlineLevel="0" collapsed="false">
      <c r="A38" s="65" t="s">
        <v>116</v>
      </c>
      <c r="B38" s="338"/>
      <c r="C38" s="130"/>
      <c r="D38" s="327"/>
    </row>
    <row r="39" customFormat="false" ht="15" hidden="false" customHeight="true" outlineLevel="0" collapsed="false">
      <c r="A39" s="339" t="s">
        <v>117</v>
      </c>
      <c r="B39" s="340"/>
      <c r="C39" s="341"/>
      <c r="D39" s="327"/>
    </row>
    <row r="40" customFormat="false" ht="15" hidden="false" customHeight="true" outlineLevel="0" collapsed="false">
      <c r="A40" s="65" t="s">
        <v>118</v>
      </c>
      <c r="B40" s="338"/>
      <c r="C40" s="130"/>
      <c r="D40" s="327" t="n">
        <f aca="false">SUM(D37:D39)</f>
        <v>0</v>
      </c>
    </row>
    <row r="41" customFormat="false" ht="13.5" hidden="false" customHeight="false" outlineLevel="0" collapsed="false">
      <c r="A41" s="342" t="s">
        <v>119</v>
      </c>
      <c r="B41" s="343"/>
      <c r="C41" s="344"/>
      <c r="D41" s="345" t="n">
        <f aca="false">D22+D40</f>
        <v>0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20</v>
      </c>
      <c r="B1" s="288"/>
      <c r="C1" s="288"/>
      <c r="D1" s="289"/>
    </row>
    <row r="2" customFormat="false" ht="19.5" hidden="false" customHeight="true" outlineLevel="0" collapsed="false">
      <c r="A2" s="346" t="s">
        <v>121</v>
      </c>
      <c r="B2" s="315"/>
      <c r="C2" s="315"/>
      <c r="D2" s="347"/>
    </row>
    <row r="3" customFormat="false" ht="19.5" hidden="false" customHeight="true" outlineLevel="0" collapsed="false">
      <c r="A3" s="314" t="s">
        <v>122</v>
      </c>
      <c r="B3" s="315"/>
      <c r="C3" s="315"/>
      <c r="D3" s="347"/>
    </row>
    <row r="4" customFormat="false" ht="15" hidden="false" customHeight="true" outlineLevel="0" collapsed="false">
      <c r="A4" s="140" t="s">
        <v>3</v>
      </c>
      <c r="B4" s="88" t="str">
        <f aca="false">'CSS '!B4:B4</f>
        <v>Colusa</v>
      </c>
      <c r="C4" s="348" t="s">
        <v>5</v>
      </c>
      <c r="D4" s="260" t="n">
        <f aca="false">'CSS '!E4</f>
        <v>0</v>
      </c>
    </row>
    <row r="5" s="353" customFormat="true" ht="30" hidden="false" customHeight="true" outlineLevel="0" collapsed="false">
      <c r="A5" s="349"/>
      <c r="B5" s="350"/>
      <c r="C5" s="351"/>
      <c r="D5" s="352" t="s">
        <v>123</v>
      </c>
    </row>
    <row r="6" s="353" customFormat="true" ht="12.75" hidden="false" customHeight="false" outlineLevel="0" collapsed="false">
      <c r="A6" s="100"/>
      <c r="B6" s="115"/>
      <c r="C6" s="115"/>
      <c r="D6" s="354"/>
    </row>
    <row r="7" customFormat="false" ht="27" hidden="false" customHeight="true" outlineLevel="0" collapsed="false">
      <c r="A7" s="355" t="s">
        <v>124</v>
      </c>
      <c r="B7" s="356"/>
      <c r="C7" s="357"/>
      <c r="D7" s="358"/>
    </row>
    <row r="8" customFormat="false" ht="12.75" hidden="false" customHeight="false" outlineLevel="0" collapsed="false">
      <c r="A8" s="359"/>
      <c r="B8" s="360"/>
      <c r="C8" s="360"/>
      <c r="D8" s="361"/>
    </row>
    <row r="9" customFormat="false" ht="26.25" hidden="false" customHeight="true" outlineLevel="0" collapsed="false">
      <c r="A9" s="362" t="s">
        <v>125</v>
      </c>
      <c r="B9" s="363"/>
      <c r="C9" s="364"/>
      <c r="D9" s="365"/>
    </row>
    <row r="10" customFormat="false" ht="12.75" hidden="false" customHeight="false" outlineLevel="0" collapsed="false">
      <c r="A10" s="366"/>
      <c r="B10" s="367"/>
      <c r="C10" s="367"/>
      <c r="D10" s="368"/>
    </row>
    <row r="11" customFormat="false" ht="24.75" hidden="false" customHeight="true" outlineLevel="0" collapsed="false">
      <c r="A11" s="369" t="s">
        <v>126</v>
      </c>
      <c r="B11" s="370"/>
      <c r="C11" s="371"/>
      <c r="D11" s="372"/>
    </row>
    <row r="12" customFormat="false" ht="12.75" hidden="false" customHeight="false" outlineLevel="0" collapsed="false">
      <c r="A12" s="373"/>
      <c r="B12" s="373"/>
      <c r="C12" s="373"/>
      <c r="D12" s="373"/>
      <c r="E12" s="8"/>
    </row>
    <row r="13" customFormat="false" ht="12.75" hidden="true" customHeight="false" outlineLevel="0" collapsed="false">
      <c r="A13" s="374"/>
      <c r="B13" s="374"/>
      <c r="C13" s="374"/>
      <c r="D13" s="375"/>
      <c r="E13" s="8"/>
    </row>
    <row r="14" customFormat="false" ht="12.75" hidden="true" customHeight="false" outlineLevel="0" collapsed="false">
      <c r="A14" s="373"/>
      <c r="B14" s="373"/>
      <c r="C14" s="373"/>
      <c r="D14" s="373"/>
      <c r="E14" s="8"/>
    </row>
    <row r="15" customFormat="false" ht="12.75" hidden="true" customHeight="false" outlineLevel="0" collapsed="false">
      <c r="A15" s="374"/>
      <c r="B15" s="374"/>
      <c r="C15" s="374"/>
      <c r="D15" s="375"/>
      <c r="E15" s="8"/>
    </row>
    <row r="16" customFormat="false" ht="12.75" hidden="true" customHeight="false" outlineLevel="0" collapsed="false">
      <c r="A16" s="373"/>
      <c r="B16" s="373"/>
      <c r="C16" s="373"/>
      <c r="D16" s="373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68756C35-C35A-45EC-B517-1D7DAE8DAC3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D66B8339-BB65-4FA4-B1E5-FDC37CC469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39CF49-15E6-4561-8C7C-074ED9513E27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28313DB4-AE6D-448D-BE3C-BE36558282A4}"/>
</file>

<file path=customXml/itemProps5.xml><?xml version="1.0" encoding="utf-8"?>
<ds:datastoreItem xmlns:ds="http://schemas.openxmlformats.org/officeDocument/2006/customXml" ds:itemID="{B79334F3-6EFD-466C-9678-4A5487F951D7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Colusa_FY15-16_RER_ADA</cp:keywords>
  <dc:language>en-US</dc:language>
  <cp:lastModifiedBy>westj</cp:lastModifiedBy>
  <cp:lastPrinted>2017-02-10T21:32:25Z</cp:lastPrinted>
  <dcterms:modified xsi:type="dcterms:W3CDTF">2020-11-01T08:05:14Z</dcterms:modified>
  <cp:revision>0</cp:revision>
  <dc:subject/>
  <dc:title>Colus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717</vt:lpwstr>
  </property>
  <property fmtid="{D5CDD505-2E9C-101B-9397-08002B2CF9AE}" pid="11" name="_dlc_DocIdItemGuid">
    <vt:lpwstr>a26560fc-5841-446c-8a2a-5deadd0d2136</vt:lpwstr>
  </property>
  <property fmtid="{D5CDD505-2E9C-101B-9397-08002B2CF9AE}" pid="12" name="_dlc_DocIdUrl">
    <vt:lpwstr>http://dhcs2016prod:88/services/MH/_layouts/15/DocIdRedir.aspx?ID=DHCSDOC-1363137784-717, DHCSDOC-1363137784-717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