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PHP Jan 2019 - Dec 2019 " sheetId="1" state="visible" r:id="rId2"/>
  </sheets>
  <definedNames>
    <definedName function="false" hidden="false" name="TitleRegion10_b42_e44_1" vbProcedure="false">'PHP Jan 2019 - Dec 2019 '!$B$42</definedName>
    <definedName function="false" hidden="false" name="TitleRegion11_i42_j44_1" vbProcedure="false">'PHP Jan 2019 - Dec 2019 '!$G$42</definedName>
    <definedName function="false" hidden="false" name="TitleRegion12_n43_o44_1" vbProcedure="false">'PHP Jan 2019 - Dec 2019 '!$L$42</definedName>
    <definedName function="false" hidden="false" name="TitleRegion13_a47_e48_1" vbProcedure="false">'PHP Jan 2019 - Dec 2019 '!$B$46</definedName>
    <definedName function="false" hidden="false" name="TitleRegion14_g47_j48_1" vbProcedure="false">'PHP Jan 2019 - Dec 2019 '!$G$46</definedName>
    <definedName function="false" hidden="false" name="TitleRegion15_l47_o48_1" vbProcedure="false">'PHP Jan 2019 - Dec 2019 '!$L$46</definedName>
    <definedName function="false" hidden="false" name="TitleRegion16_a51_o54_1" vbProcedure="false">'PHP Jan 2019 - Dec 2019 '!$A$50</definedName>
    <definedName function="false" hidden="false" name="TitleRegion17_a56_o59_1" vbProcedure="false">'PHP Jan 2019 - Dec 2019 '!$A$55</definedName>
    <definedName function="false" hidden="false" name="TitleRegion18_a61_o64_1" vbProcedure="false">'PHP Jan 2019 - Dec 2019 '!$A$60</definedName>
    <definedName function="false" hidden="false" name="TitleRegion19_a67_o70_1" vbProcedure="false">'PHP Jan 2019 - Dec 2019 '!$A$66</definedName>
    <definedName function="false" hidden="false" name="TitleRegion1_a5_o8_1" vbProcedure="false">'PHP Jan 2019 - Dec 2019 '!$A$4</definedName>
    <definedName function="false" hidden="false" name="TitleRegion20_a72_o75_1" vbProcedure="false">'PHP Jan 2019 - Dec 2019 '!$A$71</definedName>
    <definedName function="false" hidden="false" name="TitleRegion21_a77_o80_1" vbProcedure="false">'PHP Jan 2019 - Dec 2019 '!$A$76</definedName>
    <definedName function="false" hidden="false" name="TitleRegion22_a83_o86_1" vbProcedure="false">'PHP Jan 2019 - Dec 2019 '!$A$82</definedName>
    <definedName function="false" hidden="false" name="TitleRegion23_a88_o91_1" vbProcedure="false">'PHP Jan 2019 - Dec 2019 '!$A$87</definedName>
    <definedName function="false" hidden="false" name="TitleRegion24_a99_o102_1" vbProcedure="false">'PHP Jan 2019 - Dec 2019 '!$A$92</definedName>
    <definedName function="false" hidden="false" name="TitleRegion25_a104_o107_1" vbProcedure="false">'PHP Jan 2019 - Dec 2019 '!$A$103</definedName>
    <definedName function="false" hidden="false" name="TitleRegion26_a109_o112_1" vbProcedure="false">'PHP Jan 2019 - Dec 2019 '!$A$108</definedName>
    <definedName function="false" hidden="false" name="TitleRegion27_a115_o118_1" vbProcedure="false">'PHP Jan 2019 - Dec 2019 '!$A$114</definedName>
    <definedName function="false" hidden="false" name="TitleRegion28_a120_o123_1" vbProcedure="false">'PHP Jan 2019 - Dec 2019 '!$A$119</definedName>
    <definedName function="false" hidden="false" name="TitleRegion29_a125_o128_1" vbProcedure="false">'PHP Jan 2019 - Dec 2019 '!$A$124</definedName>
    <definedName function="false" hidden="false" name="TitleRegion2_a10_o13_1" vbProcedure="false">'PHP Jan 2019 - Dec 2019 '!$A$9</definedName>
    <definedName function="false" hidden="false" name="TitleRegion30_a131_o134_1" vbProcedure="false">'PHP Jan 2019 - Dec 2019 '!$A$130</definedName>
    <definedName function="false" hidden="false" name="TitleRegion31_a136_o139_1" vbProcedure="false">'PHP Jan 2019 - Dec 2019 '!$A$135</definedName>
    <definedName function="false" hidden="false" name="TitleRegion32_a141_o144_1" vbProcedure="false">'PHP Jan 2019 - Dec 2019 '!$A$140</definedName>
    <definedName function="false" hidden="false" name="TitleRegion33_a147_o150_1" vbProcedure="false">'PHP Jan 2019 - Dec 2019 '!$A$146</definedName>
    <definedName function="false" hidden="false" name="TitleRegion34_a152_o155_1" vbProcedure="false">'PHP Jan 2019 - Dec 2019 '!$A$151</definedName>
    <definedName function="false" hidden="false" name="TitleRegion35_a157_o160_1" vbProcedure="false">'PHP Jan 2019 - Dec 2019 '!$A$156</definedName>
    <definedName function="false" hidden="false" name="TitleRegion36_a163_o166_1" vbProcedure="false">'PHP Jan 2019 - Dec 2019 '!$A$162</definedName>
    <definedName function="false" hidden="false" name="TitleRegion37_a168_o171_1" vbProcedure="false">'PHP Jan 2019 - Dec 2019 '!$A$167</definedName>
    <definedName function="false" hidden="false" name="TitleRegion38_a173_o176_1" vbProcedure="false">'PHP Jan 2019 - Dec 2019 '!$A$172</definedName>
    <definedName function="false" hidden="false" name="TitleRegion39_a179_o182_1" vbProcedure="false">'PHP Jan 2019 - Dec 2019 '!$A$178</definedName>
    <definedName function="false" hidden="false" name="TitleRegion3_a15_o18_1" vbProcedure="false">'PHP Jan 2019 - Dec 2019 '!$A$14</definedName>
    <definedName function="false" hidden="false" name="TitleRegion40_a184_o187_1" vbProcedure="false">'PHP Jan 2019 - Dec 2019 '!$A$183</definedName>
    <definedName function="false" hidden="false" name="TitleRegion41_a189_o192_1" vbProcedure="false">'PHP Jan 2019 - Dec 2019 '!$A$188</definedName>
    <definedName function="false" hidden="false" name="TitleRegion42_a195_o198_1" vbProcedure="false">'PHP Jan 2019 - Dec 2019 '!$A$194</definedName>
    <definedName function="false" hidden="false" name="TitleRegion43_a200_o203_1" vbProcedure="false">'PHP Jan 2019 - Dec 2019 '!$A$199</definedName>
    <definedName function="false" hidden="false" name="TitleRegion44_a205_o208_1" vbProcedure="false">'PHP Jan 2019 - Dec 2019 '!$A$204</definedName>
    <definedName function="false" hidden="false" name="TitleRegion4_a21_o24_1" vbProcedure="false">'PHP Jan 2019 - Dec 2019 '!$A$20</definedName>
    <definedName function="false" hidden="false" name="TitleRegion5_a26_o29_1" vbProcedure="false">'PHP Jan 2019 - Dec 2019 '!$A$25</definedName>
    <definedName function="false" hidden="false" name="TitleRegion6_a31_o24_1" vbProcedure="false">'PHP Jan 2019 - Dec 2019 '!$A$30</definedName>
    <definedName function="false" hidden="false" name="TitleRegion7a37_e40_1" vbProcedure="false">'PHP Jan 2019 - Dec 2019 '!$B$36</definedName>
    <definedName function="false" hidden="false" name="TitleRegion8_i37_j40_1" vbProcedure="false">'PHP Jan 2019 - Dec 2019 '!$G$36</definedName>
    <definedName function="false" hidden="false" name="TitleRegion9_n37_o40_1" vbProcedure="false">'PHP Jan 2019 - Dec 2019 '!$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66">
  <si>
    <t xml:space="preserve">Press UP or DOWN ARROW in column A to read through the document.</t>
  </si>
  <si>
    <t xml:space="preserve">Department of Health Care Services: Dental Managed Care Performance Measures</t>
  </si>
  <si>
    <t xml:space="preserve">Prepaid Health Plans (PHPs)    Report Period: January 2019 to December 2019          Data Source: DHCS data warehouse           Query Date: 7/15/2020</t>
  </si>
  <si>
    <t xml:space="preserve">Annual Dental Visits</t>
  </si>
  <si>
    <t xml:space="preserve">Access Health Plan</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Health Net Health Plan</t>
  </si>
  <si>
    <t xml:space="preserve">Liberty Health Pla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r>
      <rPr>
        <sz val="12"/>
        <rFont val="Arial"/>
        <family val="2"/>
      </rPr>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t>
    </r>
    <r>
      <rPr>
        <b val="true"/>
        <sz val="12"/>
        <rFont val="Arial"/>
        <family val="2"/>
      </rPr>
      <t xml:space="preserve">or</t>
    </r>
    <r>
      <rPr>
        <sz val="12"/>
        <rFont val="Arial"/>
        <family val="2"/>
      </rPr>
      <t xml:space="preserve">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r>
  </si>
  <si>
    <r>
      <rPr>
        <sz val="12"/>
        <rFont val="Arial"/>
        <family val="2"/>
      </rPr>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t>
    </r>
    <r>
      <rPr>
        <b val="true"/>
        <sz val="12"/>
        <rFont val="Arial"/>
        <family val="2"/>
      </rPr>
      <t xml:space="preserve">or</t>
    </r>
    <r>
      <rPr>
        <sz val="12"/>
        <rFont val="Arial"/>
        <family val="2"/>
      </rPr>
      <t xml:space="preserve"> dental encounter at a SNC ICD 10: K023 K0251 K0261 K036 K0500 K0501 K051 K0510 K0511 Z012 Z0120 Z0121 Z293 Z299 Z98810 in the measurement period.
Denominator:   Number of members with at least 90 days continuous enrollment in the same plan within the measurement period. </t>
    </r>
  </si>
  <si>
    <r>
      <rPr>
        <sz val="12"/>
        <rFont val="Arial"/>
        <family val="2"/>
      </rPr>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t>
    </r>
    <r>
      <rPr>
        <b val="true"/>
        <sz val="12"/>
        <rFont val="Arial"/>
        <family val="2"/>
      </rPr>
      <t xml:space="preserve">or</t>
    </r>
    <r>
      <rPr>
        <sz val="12"/>
        <rFont val="Arial"/>
        <family val="2"/>
      </rPr>
      <t xml:space="preserve">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r>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r>
      <rPr>
        <sz val="12"/>
        <rFont val="Arial"/>
        <family val="2"/>
      </rPr>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t>
    </r>
    <r>
      <rPr>
        <b val="true"/>
        <sz val="12"/>
        <rFont val="Arial"/>
        <family val="2"/>
      </rPr>
      <t xml:space="preserve">or</t>
    </r>
    <r>
      <rPr>
        <sz val="12"/>
        <rFont val="Arial"/>
        <family val="2"/>
      </rPr>
      <t xml:space="preserve">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r>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sz val="14"/>
      <color rgb="FFFFFFFF"/>
      <name val="Arial"/>
      <family val="2"/>
    </font>
    <font>
      <b val="true"/>
      <sz val="18"/>
      <name val="Arial"/>
      <family val="2"/>
    </font>
    <font>
      <b val="true"/>
      <i val="true"/>
      <sz val="16"/>
      <name val="Arial"/>
      <family val="2"/>
    </font>
    <font>
      <b val="true"/>
      <sz val="14"/>
      <name val="Arial"/>
      <family val="2"/>
    </font>
    <font>
      <sz val="14"/>
      <name val="Arial"/>
      <family val="2"/>
    </font>
    <font>
      <b val="true"/>
      <sz val="12"/>
      <color rgb="FFFFFFFF"/>
      <name val="Arial"/>
      <family val="2"/>
    </font>
    <font>
      <b val="true"/>
      <sz val="12"/>
      <color rgb="FF000000"/>
      <name val="Arial"/>
      <family val="2"/>
    </font>
    <font>
      <sz val="12"/>
      <color rgb="FF000000"/>
      <name val="Arial"/>
      <family val="2"/>
    </font>
    <font>
      <sz val="12"/>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bottom/>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8" fontId="27" fillId="3" borderId="0" xfId="0" applyFont="true" applyBorder="true" applyAlignment="true" applyProtection="true">
      <alignment horizontal="left" vertical="center" textRotation="0" wrapText="false" indent="0" shrinkToFit="false"/>
      <protection locked="true" hidden="false"/>
    </xf>
    <xf numFmtId="168" fontId="27"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8" fontId="29" fillId="16" borderId="11" xfId="78" applyFont="true" applyBorder="true" applyAlignment="true" applyProtection="true">
      <alignment horizontal="left" vertical="center" textRotation="0" wrapText="true" indent="0" shrinkToFit="false"/>
      <protection locked="true" hidden="false"/>
    </xf>
    <xf numFmtId="168" fontId="29" fillId="16" borderId="12" xfId="78" applyFont="true" applyBorder="true" applyAlignment="true" applyProtection="true">
      <alignment horizontal="center" vertical="center" textRotation="0" wrapText="true" indent="0" shrinkToFit="false"/>
      <protection locked="true" hidden="false"/>
    </xf>
    <xf numFmtId="168" fontId="29" fillId="16" borderId="13" xfId="78" applyFont="true" applyBorder="true" applyAlignment="true" applyProtection="true">
      <alignment horizontal="center" vertical="center" textRotation="0" wrapText="true" indent="0" shrinkToFit="false"/>
      <protection locked="true" hidden="false"/>
    </xf>
    <xf numFmtId="168" fontId="29" fillId="16" borderId="14"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30" fillId="24" borderId="11" xfId="78" applyFont="true" applyBorder="true" applyAlignment="true" applyProtection="true">
      <alignment horizontal="left" vertical="center" textRotation="0" wrapText="true" indent="0" shrinkToFit="false"/>
      <protection locked="true" hidden="false"/>
    </xf>
    <xf numFmtId="169" fontId="30" fillId="24" borderId="12" xfId="0" applyFont="true" applyBorder="true" applyAlignment="true" applyProtection="true">
      <alignment horizontal="right" vertical="center" textRotation="0" wrapText="true" indent="0" shrinkToFit="false"/>
      <protection locked="true" hidden="false"/>
    </xf>
    <xf numFmtId="169" fontId="30" fillId="24" borderId="16" xfId="0" applyFont="true" applyBorder="true" applyAlignment="true" applyProtection="true">
      <alignment horizontal="right" vertical="center" textRotation="0" wrapText="true" indent="0" shrinkToFit="false"/>
      <protection locked="true" hidden="false"/>
    </xf>
    <xf numFmtId="169" fontId="30" fillId="24" borderId="17" xfId="0" applyFont="true" applyBorder="true" applyAlignment="true" applyProtection="true">
      <alignment horizontal="right" vertical="center" textRotation="0" wrapText="true" indent="0" shrinkToFit="false"/>
      <protection locked="true" hidden="false"/>
    </xf>
    <xf numFmtId="169" fontId="30" fillId="24" borderId="1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0" fontId="30" fillId="24" borderId="12" xfId="0" applyFont="true" applyBorder="true" applyAlignment="true" applyProtection="true">
      <alignment horizontal="right" vertical="center" textRotation="0" wrapText="true" indent="0" shrinkToFit="false"/>
      <protection locked="true" hidden="false"/>
    </xf>
    <xf numFmtId="170" fontId="30" fillId="24" borderId="19" xfId="0" applyFont="true" applyBorder="true" applyAlignment="true" applyProtection="true">
      <alignment horizontal="right" vertical="center" textRotation="0" wrapText="true" indent="0" shrinkToFit="false"/>
      <protection locked="true" hidden="false"/>
    </xf>
    <xf numFmtId="170" fontId="30" fillId="24" borderId="20" xfId="0" applyFont="true" applyBorder="true" applyAlignment="true" applyProtection="true">
      <alignment horizontal="right" vertical="center" textRotation="0" wrapText="true" indent="0" shrinkToFit="false"/>
      <protection locked="true" hidden="false"/>
    </xf>
    <xf numFmtId="170" fontId="30" fillId="24" borderId="21" xfId="0" applyFont="true" applyBorder="true" applyAlignment="true" applyProtection="true">
      <alignment horizontal="right" vertical="center" textRotation="0" wrapText="true" indent="0" shrinkToFit="false"/>
      <protection locked="true" hidden="false"/>
    </xf>
    <xf numFmtId="168" fontId="29" fillId="16" borderId="22" xfId="78" applyFont="true" applyBorder="true" applyAlignment="true" applyProtection="true">
      <alignment horizontal="center" vertical="center" textRotation="0" wrapText="true" indent="0" shrinkToFit="false"/>
      <protection locked="true" hidden="false"/>
    </xf>
    <xf numFmtId="169" fontId="30" fillId="24" borderId="13" xfId="0" applyFont="true" applyBorder="true" applyAlignment="true" applyProtection="true">
      <alignment horizontal="right" vertical="center" textRotation="0" wrapText="true" indent="0" shrinkToFit="false"/>
      <protection locked="true" hidden="false"/>
    </xf>
    <xf numFmtId="168" fontId="27" fillId="0" borderId="23" xfId="0" applyFont="true" applyBorder="true" applyAlignment="true" applyProtection="true">
      <alignment horizontal="general" vertical="center" textRotation="0" wrapText="false" indent="0" shrinkToFit="false"/>
      <protection locked="true" hidden="false"/>
    </xf>
    <xf numFmtId="168" fontId="27" fillId="0" borderId="14" xfId="0" applyFont="true" applyBorder="true" applyAlignment="true" applyProtection="true">
      <alignment horizontal="center"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8" fontId="29" fillId="16" borderId="14" xfId="78" applyFont="true" applyBorder="true" applyAlignment="true" applyProtection="true">
      <alignment horizontal="left" vertical="center" textRotation="0" wrapText="true" indent="0" shrinkToFit="false"/>
      <protection locked="true" hidden="false"/>
    </xf>
    <xf numFmtId="168" fontId="29" fillId="16" borderId="24" xfId="78" applyFont="true" applyBorder="true" applyAlignment="true" applyProtection="true">
      <alignment horizontal="center" vertical="center" textRotation="0" wrapText="true" indent="0" shrinkToFit="false"/>
      <protection locked="true" hidden="false"/>
    </xf>
    <xf numFmtId="168" fontId="29" fillId="16" borderId="23" xfId="78" applyFont="true" applyBorder="true" applyAlignment="true" applyProtection="true">
      <alignment horizontal="center" vertical="center" textRotation="0" wrapText="true" indent="0" shrinkToFit="false"/>
      <protection locked="true" hidden="false"/>
    </xf>
    <xf numFmtId="168" fontId="29" fillId="16" borderId="25" xfId="78" applyFont="true" applyBorder="true" applyAlignment="true" applyProtection="true">
      <alignment horizontal="center" vertical="center" textRotation="0" wrapText="true" indent="0" shrinkToFit="false"/>
      <protection locked="true" hidden="false"/>
    </xf>
    <xf numFmtId="168" fontId="29" fillId="16" borderId="11" xfId="78" applyFont="true" applyBorder="true" applyAlignment="true" applyProtection="true">
      <alignment horizontal="center" vertical="center" textRotation="0" wrapText="true" indent="0" shrinkToFit="false"/>
      <protection locked="true" hidden="false"/>
    </xf>
    <xf numFmtId="168" fontId="30" fillId="24" borderId="17" xfId="78" applyFont="true" applyBorder="true" applyAlignment="true" applyProtection="true">
      <alignment horizontal="left" vertical="center" textRotation="0" wrapText="true" indent="0" shrinkToFit="false"/>
      <protection locked="true" hidden="false"/>
    </xf>
    <xf numFmtId="169" fontId="30" fillId="24" borderId="11" xfId="0" applyFont="true" applyBorder="true" applyAlignment="true" applyProtection="true">
      <alignment horizontal="right" vertical="center" textRotation="0" wrapText="true" indent="0" shrinkToFit="false"/>
      <protection locked="true" hidden="false"/>
    </xf>
    <xf numFmtId="169" fontId="30" fillId="24" borderId="26" xfId="0" applyFont="true" applyBorder="true" applyAlignment="true" applyProtection="true">
      <alignment horizontal="right" vertical="center" textRotation="0" wrapText="true" indent="0" shrinkToFit="false"/>
      <protection locked="true" hidden="false"/>
    </xf>
    <xf numFmtId="169" fontId="30" fillId="24" borderId="27" xfId="0" applyFont="true" applyBorder="true" applyAlignment="true" applyProtection="true">
      <alignment horizontal="right" vertical="center" textRotation="0" wrapText="true" indent="0" shrinkToFit="false"/>
      <protection locked="true" hidden="false"/>
    </xf>
    <xf numFmtId="168" fontId="30" fillId="24" borderId="20" xfId="78" applyFont="true" applyBorder="true" applyAlignment="true" applyProtection="true">
      <alignment horizontal="left" vertical="center" textRotation="0" wrapText="true" indent="0" shrinkToFit="false"/>
      <protection locked="true" hidden="false"/>
    </xf>
    <xf numFmtId="170" fontId="30" fillId="24" borderId="28" xfId="0" applyFont="true" applyBorder="true" applyAlignment="true" applyProtection="true">
      <alignment horizontal="right" vertical="center" textRotation="0" wrapText="true" indent="0" shrinkToFit="false"/>
      <protection locked="true" hidden="false"/>
    </xf>
    <xf numFmtId="170" fontId="30" fillId="24" borderId="29" xfId="0" applyFont="true" applyBorder="true" applyAlignment="true" applyProtection="true">
      <alignment horizontal="right" vertical="center" textRotation="0" wrapText="true" indent="0" shrinkToFit="false"/>
      <protection locked="true" hidden="false"/>
    </xf>
    <xf numFmtId="170" fontId="30" fillId="24" borderId="30" xfId="0" applyFont="true" applyBorder="true" applyAlignment="true" applyProtection="true">
      <alignment horizontal="right" vertical="center" textRotation="0" wrapText="true" indent="0" shrinkToFit="false"/>
      <protection locked="true" hidden="false"/>
    </xf>
    <xf numFmtId="170" fontId="30" fillId="24" borderId="11" xfId="0" applyFont="true" applyBorder="true" applyAlignment="true" applyProtection="true">
      <alignment horizontal="right" vertical="center" textRotation="0" wrapText="true" indent="0" shrinkToFit="false"/>
      <protection locked="true" hidden="false"/>
    </xf>
    <xf numFmtId="168" fontId="29" fillId="16" borderId="26" xfId="78" applyFont="true" applyBorder="true" applyAlignment="true" applyProtection="true">
      <alignment horizontal="center" vertical="center" textRotation="0" wrapText="true" indent="0" shrinkToFit="false"/>
      <protection locked="true" hidden="false"/>
    </xf>
    <xf numFmtId="169" fontId="30" fillId="24" borderId="28" xfId="0" applyFont="true" applyBorder="true" applyAlignment="true" applyProtection="true">
      <alignment horizontal="right" vertical="center" textRotation="0" wrapText="true" indent="0" shrinkToFit="false"/>
      <protection locked="true" hidden="false"/>
    </xf>
    <xf numFmtId="169" fontId="30" fillId="24" borderId="29" xfId="0" applyFont="true" applyBorder="true" applyAlignment="true" applyProtection="true">
      <alignment horizontal="right" vertical="center" textRotation="0" wrapText="true" indent="0" shrinkToFit="false"/>
      <protection locked="true" hidden="false"/>
    </xf>
    <xf numFmtId="169" fontId="30" fillId="24" borderId="31" xfId="0" applyFont="true" applyBorder="true" applyAlignment="true" applyProtection="true">
      <alignment horizontal="right" vertical="center" textRotation="0" wrapText="true" indent="0" shrinkToFit="false"/>
      <protection locked="true" hidden="false"/>
    </xf>
    <xf numFmtId="169" fontId="30" fillId="24" borderId="20" xfId="0" applyFont="true" applyBorder="true" applyAlignment="true" applyProtection="true">
      <alignment horizontal="right" vertical="center" textRotation="0" wrapText="true" indent="0" shrinkToFit="false"/>
      <protection locked="true" hidden="false"/>
    </xf>
    <xf numFmtId="169" fontId="30" fillId="24" borderId="32" xfId="0" applyFont="true" applyBorder="true" applyAlignment="true" applyProtection="true">
      <alignment horizontal="right" vertical="center" textRotation="0" wrapText="true" indent="0" shrinkToFit="false"/>
      <protection locked="true" hidden="false"/>
    </xf>
    <xf numFmtId="168" fontId="27" fillId="0" borderId="33"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7" fillId="0" borderId="34" xfId="0" applyFont="true" applyBorder="true" applyAlignment="true" applyProtection="true">
      <alignment horizontal="center" vertical="center" textRotation="0" wrapText="false" indent="0" shrinkToFit="false"/>
      <protection locked="true" hidden="false"/>
    </xf>
    <xf numFmtId="168" fontId="29" fillId="16" borderId="12" xfId="78" applyFont="true" applyBorder="true" applyAlignment="true" applyProtection="true">
      <alignment horizontal="left" vertical="center" textRotation="0" wrapText="true" indent="0" shrinkToFit="false"/>
      <protection locked="true" hidden="false"/>
    </xf>
    <xf numFmtId="168" fontId="30" fillId="24" borderId="12" xfId="78" applyFont="true" applyBorder="true" applyAlignment="true" applyProtection="true">
      <alignment horizontal="left" vertical="center" textRotation="0" wrapText="true" indent="0" shrinkToFit="false"/>
      <protection locked="true" hidden="false"/>
    </xf>
    <xf numFmtId="171" fontId="30" fillId="24" borderId="12" xfId="0" applyFont="true" applyBorder="true" applyAlignment="true" applyProtection="true">
      <alignment horizontal="right" vertical="center" textRotation="0" wrapText="true" indent="0" shrinkToFit="false"/>
      <protection locked="true" hidden="false"/>
    </xf>
    <xf numFmtId="171" fontId="30" fillId="24" borderId="19" xfId="0" applyFont="true" applyBorder="true" applyAlignment="true" applyProtection="true">
      <alignment horizontal="right" vertical="center" textRotation="0" wrapText="true" indent="0" shrinkToFit="false"/>
      <protection locked="true" hidden="false"/>
    </xf>
    <xf numFmtId="171" fontId="30" fillId="24" borderId="20" xfId="0" applyFont="true" applyBorder="true" applyAlignment="true" applyProtection="true">
      <alignment horizontal="right" vertical="center" textRotation="0" wrapText="true" indent="0" shrinkToFit="false"/>
      <protection locked="true" hidden="false"/>
    </xf>
    <xf numFmtId="171" fontId="30" fillId="24" borderId="21"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8" fontId="31" fillId="0" borderId="0" xfId="0" applyFont="true" applyBorder="true" applyAlignment="true" applyProtection="true">
      <alignment horizontal="left" vertical="top" textRotation="0" wrapText="true" indent="0" shrinkToFit="false"/>
      <protection locked="true" hidden="false"/>
    </xf>
    <xf numFmtId="168" fontId="31" fillId="0" borderId="0" xfId="0" applyFont="true" applyBorder="true" applyAlignment="true" applyProtection="tru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29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28" activeCellId="0" sqref="B128"/>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1" min="2" style="1" width="15.85"/>
    <col collapsed="false" customWidth="true" hidden="false" outlineLevel="0" max="12" min="12" style="1" width="17.7"/>
    <col collapsed="false" customWidth="true" hidden="false" outlineLevel="0" max="15" min="13" style="1" width="15.85"/>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row>
    <row r="2" customFormat="false" ht="2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s="6" customFormat="true" ht="22.5" hidden="false" customHeight="true" outlineLevel="0" collapsed="false">
      <c r="A3" s="6" t="s">
        <v>3</v>
      </c>
    </row>
    <row r="4" s="8" customFormat="true" ht="22.5" hidden="false" customHeight="true" outlineLevel="0" collapsed="false">
      <c r="A4" s="7" t="s">
        <v>4</v>
      </c>
      <c r="B4" s="7"/>
      <c r="C4" s="7"/>
      <c r="D4" s="7"/>
      <c r="E4" s="7"/>
      <c r="F4" s="7"/>
      <c r="G4" s="7"/>
      <c r="H4" s="7"/>
      <c r="I4" s="7"/>
      <c r="J4" s="7"/>
      <c r="K4" s="7"/>
      <c r="L4" s="7"/>
      <c r="M4" s="7"/>
      <c r="N4" s="7"/>
      <c r="O4" s="7"/>
    </row>
    <row r="5" s="14" customFormat="true" ht="22.5" hidden="false" customHeight="true" outlineLevel="0" collapsed="false">
      <c r="A5" s="9" t="s">
        <v>5</v>
      </c>
      <c r="B5" s="10" t="s">
        <v>6</v>
      </c>
      <c r="C5" s="10" t="s">
        <v>7</v>
      </c>
      <c r="D5" s="10" t="s">
        <v>8</v>
      </c>
      <c r="E5" s="10" t="s">
        <v>9</v>
      </c>
      <c r="F5" s="10" t="s">
        <v>10</v>
      </c>
      <c r="G5" s="10" t="s">
        <v>11</v>
      </c>
      <c r="H5" s="10" t="s">
        <v>12</v>
      </c>
      <c r="I5" s="11" t="s">
        <v>13</v>
      </c>
      <c r="J5" s="12" t="s">
        <v>14</v>
      </c>
      <c r="K5" s="10" t="s">
        <v>15</v>
      </c>
      <c r="L5" s="10" t="s">
        <v>16</v>
      </c>
      <c r="M5" s="10" t="s">
        <v>17</v>
      </c>
      <c r="N5" s="10" t="s">
        <v>18</v>
      </c>
      <c r="O5" s="13" t="s">
        <v>19</v>
      </c>
    </row>
    <row r="6" s="20" customFormat="true" ht="22.5" hidden="false" customHeight="true" outlineLevel="0" collapsed="false">
      <c r="A6" s="15" t="s">
        <v>20</v>
      </c>
      <c r="B6" s="16" t="n">
        <v>74</v>
      </c>
      <c r="C6" s="16" t="n">
        <v>901</v>
      </c>
      <c r="D6" s="16" t="n">
        <v>4356</v>
      </c>
      <c r="E6" s="16" t="n">
        <v>7445</v>
      </c>
      <c r="F6" s="16" t="n">
        <v>9297</v>
      </c>
      <c r="G6" s="16" t="n">
        <v>6054</v>
      </c>
      <c r="H6" s="16" t="n">
        <v>1771</v>
      </c>
      <c r="I6" s="17" t="n">
        <f aca="false">SUM(B6:H6)</f>
        <v>29898</v>
      </c>
      <c r="J6" s="18" t="n">
        <v>6317</v>
      </c>
      <c r="K6" s="16" t="n">
        <v>2958</v>
      </c>
      <c r="L6" s="16" t="n">
        <v>7579</v>
      </c>
      <c r="M6" s="16" t="n">
        <v>1818</v>
      </c>
      <c r="N6" s="16" t="n">
        <v>634</v>
      </c>
      <c r="O6" s="19" t="n">
        <f aca="false">SUM(J6:N6)</f>
        <v>19306</v>
      </c>
    </row>
    <row r="7" s="20" customFormat="true" ht="22.5" hidden="false" customHeight="true" outlineLevel="0" collapsed="false">
      <c r="A7" s="15" t="s">
        <v>21</v>
      </c>
      <c r="B7" s="16" t="n">
        <v>639</v>
      </c>
      <c r="C7" s="16" t="n">
        <v>2941</v>
      </c>
      <c r="D7" s="16" t="n">
        <v>8655</v>
      </c>
      <c r="E7" s="16" t="n">
        <v>13171</v>
      </c>
      <c r="F7" s="16" t="n">
        <v>18625</v>
      </c>
      <c r="G7" s="16" t="n">
        <v>14842</v>
      </c>
      <c r="H7" s="16" t="n">
        <v>6674</v>
      </c>
      <c r="I7" s="17" t="n">
        <f aca="false">SUM(B7:H7)</f>
        <v>65547</v>
      </c>
      <c r="J7" s="18" t="n">
        <v>33694</v>
      </c>
      <c r="K7" s="16" t="n">
        <v>14894</v>
      </c>
      <c r="L7" s="16" t="n">
        <v>36549</v>
      </c>
      <c r="M7" s="16" t="n">
        <v>9480</v>
      </c>
      <c r="N7" s="16" t="n">
        <v>3599</v>
      </c>
      <c r="O7" s="19" t="n">
        <f aca="false">SUM(J7:N7)</f>
        <v>98216</v>
      </c>
    </row>
    <row r="8" s="20" customFormat="true" ht="22.5" hidden="false" customHeight="true" outlineLevel="0" collapsed="false">
      <c r="A8" s="15" t="s">
        <v>22</v>
      </c>
      <c r="B8" s="21" t="n">
        <v>0.115805946791862</v>
      </c>
      <c r="C8" s="21" t="n">
        <v>0.30635838150289</v>
      </c>
      <c r="D8" s="21" t="n">
        <v>0.503292894280763</v>
      </c>
      <c r="E8" s="21" t="n">
        <v>0.565257004023992</v>
      </c>
      <c r="F8" s="21" t="n">
        <v>0.499167785234899</v>
      </c>
      <c r="G8" s="21" t="n">
        <v>0.407896509904326</v>
      </c>
      <c r="H8" s="21" t="n">
        <v>0.265358106083308</v>
      </c>
      <c r="I8" s="22" t="n">
        <f aca="false">I6/I7</f>
        <v>0.456130715364548</v>
      </c>
      <c r="J8" s="23" t="n">
        <v>0.187481450703389</v>
      </c>
      <c r="K8" s="21" t="n">
        <v>0.198603464482342</v>
      </c>
      <c r="L8" s="21" t="n">
        <v>0.207365454595201</v>
      </c>
      <c r="M8" s="21" t="n">
        <v>0.191772151898734</v>
      </c>
      <c r="N8" s="21" t="n">
        <v>0.176160044456794</v>
      </c>
      <c r="O8" s="24" t="n">
        <f aca="false">O6/O7</f>
        <v>0.196566750834895</v>
      </c>
    </row>
    <row r="9" s="8" customFormat="true" ht="22.5" hidden="false" customHeight="true" outlineLevel="0" collapsed="false">
      <c r="A9" s="7" t="s">
        <v>23</v>
      </c>
      <c r="B9" s="7"/>
      <c r="C9" s="7"/>
      <c r="D9" s="7"/>
      <c r="E9" s="7"/>
      <c r="F9" s="7"/>
      <c r="G9" s="7"/>
      <c r="H9" s="7"/>
      <c r="I9" s="7"/>
      <c r="J9" s="7"/>
      <c r="K9" s="7"/>
      <c r="L9" s="7"/>
      <c r="M9" s="7"/>
      <c r="N9" s="7"/>
      <c r="O9" s="7"/>
    </row>
    <row r="10" s="14" customFormat="true" ht="22.5" hidden="false" customHeight="true" outlineLevel="0" collapsed="false">
      <c r="A10" s="9" t="s">
        <v>5</v>
      </c>
      <c r="B10" s="10" t="s">
        <v>6</v>
      </c>
      <c r="C10" s="10" t="s">
        <v>7</v>
      </c>
      <c r="D10" s="10" t="s">
        <v>8</v>
      </c>
      <c r="E10" s="10" t="s">
        <v>9</v>
      </c>
      <c r="F10" s="10" t="s">
        <v>10</v>
      </c>
      <c r="G10" s="10" t="s">
        <v>11</v>
      </c>
      <c r="H10" s="10" t="s">
        <v>12</v>
      </c>
      <c r="I10" s="25" t="s">
        <v>13</v>
      </c>
      <c r="J10" s="12" t="s">
        <v>14</v>
      </c>
      <c r="K10" s="10" t="s">
        <v>15</v>
      </c>
      <c r="L10" s="10" t="s">
        <v>16</v>
      </c>
      <c r="M10" s="10" t="s">
        <v>17</v>
      </c>
      <c r="N10" s="10" t="s">
        <v>18</v>
      </c>
      <c r="O10" s="13" t="s">
        <v>19</v>
      </c>
    </row>
    <row r="11" s="20" customFormat="true" ht="22.5" hidden="false" customHeight="true" outlineLevel="0" collapsed="false">
      <c r="A11" s="15" t="s">
        <v>20</v>
      </c>
      <c r="B11" s="16" t="n">
        <v>94</v>
      </c>
      <c r="C11" s="16" t="n">
        <v>1336</v>
      </c>
      <c r="D11" s="16" t="n">
        <v>4458</v>
      </c>
      <c r="E11" s="16" t="n">
        <v>6680</v>
      </c>
      <c r="F11" s="16" t="n">
        <v>8510</v>
      </c>
      <c r="G11" s="16" t="n">
        <v>6731</v>
      </c>
      <c r="H11" s="16" t="n">
        <v>2348</v>
      </c>
      <c r="I11" s="26" t="n">
        <f aca="false">SUM(B11:H11)</f>
        <v>30157</v>
      </c>
      <c r="J11" s="18" t="n">
        <v>10065</v>
      </c>
      <c r="K11" s="16" t="n">
        <v>4662</v>
      </c>
      <c r="L11" s="16" t="n">
        <v>10363</v>
      </c>
      <c r="M11" s="16" t="n">
        <v>2319</v>
      </c>
      <c r="N11" s="16" t="n">
        <v>805</v>
      </c>
      <c r="O11" s="19" t="n">
        <f aca="false">SUM(J11:N11)</f>
        <v>28214</v>
      </c>
    </row>
    <row r="12" s="20" customFormat="true" ht="22.5" hidden="false" customHeight="true" outlineLevel="0" collapsed="false">
      <c r="A12" s="15" t="s">
        <v>21</v>
      </c>
      <c r="B12" s="16" t="n">
        <v>1216</v>
      </c>
      <c r="C12" s="16" t="n">
        <v>5092</v>
      </c>
      <c r="D12" s="16" t="n">
        <v>9414</v>
      </c>
      <c r="E12" s="16" t="n">
        <v>12479</v>
      </c>
      <c r="F12" s="16" t="n">
        <v>17826</v>
      </c>
      <c r="G12" s="16" t="n">
        <v>16414</v>
      </c>
      <c r="H12" s="16" t="n">
        <v>8184</v>
      </c>
      <c r="I12" s="17" t="n">
        <f aca="false">SUM(B12:H12)</f>
        <v>70625</v>
      </c>
      <c r="J12" s="18" t="n">
        <v>48516</v>
      </c>
      <c r="K12" s="16" t="n">
        <v>20422</v>
      </c>
      <c r="L12" s="16" t="n">
        <v>44110</v>
      </c>
      <c r="M12" s="16" t="n">
        <v>10887</v>
      </c>
      <c r="N12" s="16" t="n">
        <v>4163</v>
      </c>
      <c r="O12" s="19" t="n">
        <f aca="false">SUM(J12:N12)</f>
        <v>128098</v>
      </c>
    </row>
    <row r="13" s="20" customFormat="true" ht="22.5" hidden="false" customHeight="true" outlineLevel="0" collapsed="false">
      <c r="A13" s="15" t="s">
        <v>22</v>
      </c>
      <c r="B13" s="21" t="n">
        <v>0.0773026315789474</v>
      </c>
      <c r="C13" s="21" t="n">
        <v>0.262372348782404</v>
      </c>
      <c r="D13" s="21" t="n">
        <v>0.473550031867432</v>
      </c>
      <c r="E13" s="21" t="n">
        <v>0.535299302828752</v>
      </c>
      <c r="F13" s="21" t="n">
        <v>0.477392572646696</v>
      </c>
      <c r="G13" s="21" t="n">
        <v>0.410076763738272</v>
      </c>
      <c r="H13" s="21" t="n">
        <v>0.286901270772239</v>
      </c>
      <c r="I13" s="22" t="n">
        <f aca="false">I11/I12</f>
        <v>0.427001769911504</v>
      </c>
      <c r="J13" s="23" t="n">
        <v>0.207457333663121</v>
      </c>
      <c r="K13" s="21" t="n">
        <v>0.228283223974146</v>
      </c>
      <c r="L13" s="21" t="n">
        <v>0.234935388800725</v>
      </c>
      <c r="M13" s="21" t="n">
        <v>0.213006337834114</v>
      </c>
      <c r="N13" s="21" t="n">
        <v>0.193370165745856</v>
      </c>
      <c r="O13" s="24" t="n">
        <f aca="false">O11/O12</f>
        <v>0.220253243610361</v>
      </c>
    </row>
    <row r="14" s="8" customFormat="true" ht="22.5" hidden="false" customHeight="true" outlineLevel="0" collapsed="false">
      <c r="A14" s="7" t="s">
        <v>24</v>
      </c>
      <c r="B14" s="7"/>
      <c r="C14" s="7"/>
      <c r="D14" s="7"/>
      <c r="E14" s="7"/>
      <c r="F14" s="7"/>
      <c r="G14" s="7"/>
      <c r="H14" s="7"/>
      <c r="I14" s="7"/>
      <c r="J14" s="7"/>
      <c r="K14" s="7"/>
      <c r="L14" s="7"/>
      <c r="M14" s="7"/>
      <c r="N14" s="7"/>
      <c r="O14" s="7"/>
    </row>
    <row r="15" s="14" customFormat="true" ht="22.5" hidden="false" customHeight="true" outlineLevel="0" collapsed="false">
      <c r="A15" s="9" t="s">
        <v>5</v>
      </c>
      <c r="B15" s="10" t="s">
        <v>6</v>
      </c>
      <c r="C15" s="10" t="s">
        <v>7</v>
      </c>
      <c r="D15" s="10" t="s">
        <v>8</v>
      </c>
      <c r="E15" s="10" t="s">
        <v>9</v>
      </c>
      <c r="F15" s="10" t="s">
        <v>10</v>
      </c>
      <c r="G15" s="10" t="s">
        <v>11</v>
      </c>
      <c r="H15" s="10" t="s">
        <v>12</v>
      </c>
      <c r="I15" s="11" t="s">
        <v>13</v>
      </c>
      <c r="J15" s="12" t="s">
        <v>14</v>
      </c>
      <c r="K15" s="10" t="s">
        <v>15</v>
      </c>
      <c r="L15" s="10" t="s">
        <v>16</v>
      </c>
      <c r="M15" s="10" t="s">
        <v>17</v>
      </c>
      <c r="N15" s="10" t="s">
        <v>18</v>
      </c>
      <c r="O15" s="13" t="s">
        <v>19</v>
      </c>
    </row>
    <row r="16" s="20" customFormat="true" ht="22.5" hidden="false" customHeight="true" outlineLevel="0" collapsed="false">
      <c r="A16" s="15" t="s">
        <v>20</v>
      </c>
      <c r="B16" s="16" t="n">
        <v>28</v>
      </c>
      <c r="C16" s="16" t="n">
        <v>480</v>
      </c>
      <c r="D16" s="16" t="n">
        <v>1419</v>
      </c>
      <c r="E16" s="16" t="n">
        <v>2180</v>
      </c>
      <c r="F16" s="16" t="n">
        <v>2904</v>
      </c>
      <c r="G16" s="16" t="n">
        <v>2036</v>
      </c>
      <c r="H16" s="16" t="n">
        <v>725</v>
      </c>
      <c r="I16" s="17" t="n">
        <f aca="false">SUM(B16:H16)</f>
        <v>9772</v>
      </c>
      <c r="J16" s="18" t="n">
        <v>4404</v>
      </c>
      <c r="K16" s="16" t="n">
        <v>2236</v>
      </c>
      <c r="L16" s="16" t="n">
        <v>4426</v>
      </c>
      <c r="M16" s="16" t="n">
        <v>1054</v>
      </c>
      <c r="N16" s="16" t="n">
        <v>331</v>
      </c>
      <c r="O16" s="19" t="n">
        <f aca="false">SUM(J16:N16)</f>
        <v>12451</v>
      </c>
    </row>
    <row r="17" s="20" customFormat="true" ht="22.5" hidden="false" customHeight="true" outlineLevel="0" collapsed="false">
      <c r="A17" s="15" t="s">
        <v>21</v>
      </c>
      <c r="B17" s="16" t="n">
        <v>392</v>
      </c>
      <c r="C17" s="16" t="n">
        <v>1637</v>
      </c>
      <c r="D17" s="16" t="n">
        <v>3006</v>
      </c>
      <c r="E17" s="16" t="n">
        <v>3964</v>
      </c>
      <c r="F17" s="16" t="n">
        <v>5807</v>
      </c>
      <c r="G17" s="16" t="n">
        <v>4962</v>
      </c>
      <c r="H17" s="16" t="n">
        <v>2382</v>
      </c>
      <c r="I17" s="17" t="n">
        <f aca="false">SUM(B17:H17)</f>
        <v>22150</v>
      </c>
      <c r="J17" s="18" t="n">
        <v>18645</v>
      </c>
      <c r="K17" s="16" t="n">
        <v>8664</v>
      </c>
      <c r="L17" s="16" t="n">
        <v>16406</v>
      </c>
      <c r="M17" s="16" t="n">
        <v>4171</v>
      </c>
      <c r="N17" s="16" t="n">
        <v>1639</v>
      </c>
      <c r="O17" s="19" t="n">
        <f aca="false">SUM(J17:N17)</f>
        <v>49525</v>
      </c>
    </row>
    <row r="18" s="20" customFormat="true" ht="22.5" hidden="false" customHeight="true" outlineLevel="0" collapsed="false">
      <c r="A18" s="15" t="s">
        <v>22</v>
      </c>
      <c r="B18" s="21" t="n">
        <v>0.0714285714285714</v>
      </c>
      <c r="C18" s="21" t="n">
        <v>0.293219303604154</v>
      </c>
      <c r="D18" s="21" t="n">
        <v>0.472055888223553</v>
      </c>
      <c r="E18" s="21" t="n">
        <v>0.549949545913219</v>
      </c>
      <c r="F18" s="21" t="n">
        <v>0.500086102979163</v>
      </c>
      <c r="G18" s="21" t="n">
        <v>0.410318419991939</v>
      </c>
      <c r="H18" s="21" t="n">
        <v>0.304366078925273</v>
      </c>
      <c r="I18" s="22" t="n">
        <f aca="false">I16/I17</f>
        <v>0.44117381489842</v>
      </c>
      <c r="J18" s="23" t="n">
        <v>0.23620273531778</v>
      </c>
      <c r="K18" s="21" t="n">
        <v>0.258079409048938</v>
      </c>
      <c r="L18" s="21" t="n">
        <v>0.269779349018652</v>
      </c>
      <c r="M18" s="21" t="n">
        <v>0.252697194917286</v>
      </c>
      <c r="N18" s="21" t="n">
        <v>0.201952410006101</v>
      </c>
      <c r="O18" s="24" t="n">
        <f aca="false">O16/O17</f>
        <v>0.251408379606259</v>
      </c>
    </row>
    <row r="19" s="6" customFormat="true" ht="22.5" hidden="false" customHeight="true" outlineLevel="0" collapsed="false">
      <c r="A19" s="6" t="s">
        <v>25</v>
      </c>
    </row>
    <row r="20" s="8" customFormat="true" ht="22.5" hidden="false" customHeight="true" outlineLevel="0" collapsed="false">
      <c r="A20" s="7" t="s">
        <v>4</v>
      </c>
      <c r="B20" s="7"/>
      <c r="C20" s="7"/>
      <c r="D20" s="7"/>
      <c r="E20" s="7"/>
      <c r="F20" s="7"/>
      <c r="G20" s="7"/>
      <c r="H20" s="7"/>
      <c r="I20" s="7"/>
      <c r="J20" s="7"/>
      <c r="K20" s="7"/>
      <c r="L20" s="7"/>
      <c r="M20" s="7"/>
      <c r="N20" s="7"/>
      <c r="O20" s="7"/>
    </row>
    <row r="21" s="14" customFormat="true" ht="22.5" hidden="false" customHeight="true" outlineLevel="0" collapsed="false">
      <c r="A21" s="9" t="s">
        <v>5</v>
      </c>
      <c r="B21" s="10" t="s">
        <v>6</v>
      </c>
      <c r="C21" s="10" t="s">
        <v>7</v>
      </c>
      <c r="D21" s="10" t="s">
        <v>8</v>
      </c>
      <c r="E21" s="10" t="s">
        <v>9</v>
      </c>
      <c r="F21" s="10" t="s">
        <v>10</v>
      </c>
      <c r="G21" s="10" t="s">
        <v>11</v>
      </c>
      <c r="H21" s="10" t="s">
        <v>12</v>
      </c>
      <c r="I21" s="11" t="s">
        <v>13</v>
      </c>
      <c r="J21" s="12" t="s">
        <v>14</v>
      </c>
      <c r="K21" s="10" t="s">
        <v>15</v>
      </c>
      <c r="L21" s="10" t="s">
        <v>16</v>
      </c>
      <c r="M21" s="10" t="s">
        <v>17</v>
      </c>
      <c r="N21" s="10" t="s">
        <v>18</v>
      </c>
      <c r="O21" s="13" t="s">
        <v>19</v>
      </c>
    </row>
    <row r="22" s="20" customFormat="true" ht="22.5" hidden="false" customHeight="true" outlineLevel="0" collapsed="false">
      <c r="A22" s="15" t="s">
        <v>20</v>
      </c>
      <c r="B22" s="16" t="n">
        <v>62</v>
      </c>
      <c r="C22" s="16" t="n">
        <v>837</v>
      </c>
      <c r="D22" s="16" t="n">
        <v>3999</v>
      </c>
      <c r="E22" s="16" t="n">
        <v>6852</v>
      </c>
      <c r="F22" s="16" t="n">
        <v>8588</v>
      </c>
      <c r="G22" s="16" t="n">
        <v>5259</v>
      </c>
      <c r="H22" s="16" t="n">
        <v>1381</v>
      </c>
      <c r="I22" s="17" t="n">
        <f aca="false">SUM(B22:H22)</f>
        <v>26978</v>
      </c>
      <c r="J22" s="18" t="n">
        <v>3584</v>
      </c>
      <c r="K22" s="16" t="n">
        <v>1460</v>
      </c>
      <c r="L22" s="16" t="n">
        <v>3439</v>
      </c>
      <c r="M22" s="16" t="n">
        <v>774</v>
      </c>
      <c r="N22" s="16" t="n">
        <v>241</v>
      </c>
      <c r="O22" s="19" t="n">
        <f aca="false">SUM(J22:N22)</f>
        <v>9498</v>
      </c>
    </row>
    <row r="23" s="20" customFormat="true" ht="22.5" hidden="false" customHeight="true" outlineLevel="0" collapsed="false">
      <c r="A23" s="15" t="s">
        <v>21</v>
      </c>
      <c r="B23" s="16" t="n">
        <v>639</v>
      </c>
      <c r="C23" s="16" t="n">
        <v>2941</v>
      </c>
      <c r="D23" s="16" t="n">
        <v>8655</v>
      </c>
      <c r="E23" s="16" t="n">
        <v>13171</v>
      </c>
      <c r="F23" s="16" t="n">
        <v>18625</v>
      </c>
      <c r="G23" s="16" t="n">
        <v>14842</v>
      </c>
      <c r="H23" s="16" t="n">
        <v>6674</v>
      </c>
      <c r="I23" s="17" t="n">
        <f aca="false">SUM(B23:H23)</f>
        <v>65547</v>
      </c>
      <c r="J23" s="18" t="n">
        <v>33694</v>
      </c>
      <c r="K23" s="16" t="n">
        <v>14894</v>
      </c>
      <c r="L23" s="16" t="n">
        <v>36549</v>
      </c>
      <c r="M23" s="16" t="n">
        <v>9480</v>
      </c>
      <c r="N23" s="16" t="n">
        <v>3599</v>
      </c>
      <c r="O23" s="19" t="n">
        <f aca="false">SUM(J23:N23)</f>
        <v>98216</v>
      </c>
    </row>
    <row r="24" s="20" customFormat="true" ht="22.5" hidden="false" customHeight="true" outlineLevel="0" collapsed="false">
      <c r="A24" s="15" t="s">
        <v>22</v>
      </c>
      <c r="B24" s="21" t="n">
        <v>0.0970266040688576</v>
      </c>
      <c r="C24" s="21" t="n">
        <v>0.284597075824549</v>
      </c>
      <c r="D24" s="21" t="n">
        <v>0.462045060658579</v>
      </c>
      <c r="E24" s="21" t="n">
        <v>0.5202338470883</v>
      </c>
      <c r="F24" s="21" t="n">
        <v>0.46110067114094</v>
      </c>
      <c r="G24" s="21" t="n">
        <v>0.35433230022908</v>
      </c>
      <c r="H24" s="21" t="n">
        <v>0.206922385376086</v>
      </c>
      <c r="I24" s="22" t="n">
        <f aca="false">I22/I23</f>
        <v>0.411582528567288</v>
      </c>
      <c r="J24" s="23" t="n">
        <v>0.106369086484241</v>
      </c>
      <c r="K24" s="21" t="n">
        <v>0.0980260507586948</v>
      </c>
      <c r="L24" s="21" t="n">
        <v>0.0940928616378013</v>
      </c>
      <c r="M24" s="21" t="n">
        <v>0.0816455696202532</v>
      </c>
      <c r="N24" s="21" t="n">
        <v>0.0669630452903584</v>
      </c>
      <c r="O24" s="24" t="n">
        <f aca="false">O22/O23</f>
        <v>0.0967052211452309</v>
      </c>
    </row>
    <row r="25" s="8" customFormat="true" ht="22.5" hidden="false" customHeight="true" outlineLevel="0" collapsed="false">
      <c r="A25" s="7" t="s">
        <v>23</v>
      </c>
      <c r="B25" s="7"/>
      <c r="C25" s="7"/>
      <c r="D25" s="7"/>
      <c r="E25" s="7"/>
      <c r="F25" s="7"/>
      <c r="G25" s="7"/>
      <c r="H25" s="7"/>
      <c r="I25" s="7"/>
      <c r="J25" s="7"/>
      <c r="K25" s="7"/>
      <c r="L25" s="7"/>
      <c r="M25" s="7"/>
      <c r="N25" s="7"/>
      <c r="O25" s="7"/>
    </row>
    <row r="26" s="14" customFormat="true" ht="22.5" hidden="false" customHeight="true" outlineLevel="0" collapsed="false">
      <c r="A26" s="9" t="s">
        <v>5</v>
      </c>
      <c r="B26" s="10" t="s">
        <v>6</v>
      </c>
      <c r="C26" s="10" t="s">
        <v>7</v>
      </c>
      <c r="D26" s="10" t="s">
        <v>8</v>
      </c>
      <c r="E26" s="10" t="s">
        <v>9</v>
      </c>
      <c r="F26" s="10" t="s">
        <v>10</v>
      </c>
      <c r="G26" s="10" t="s">
        <v>11</v>
      </c>
      <c r="H26" s="10" t="s">
        <v>12</v>
      </c>
      <c r="I26" s="11" t="s">
        <v>13</v>
      </c>
      <c r="J26" s="12" t="s">
        <v>14</v>
      </c>
      <c r="K26" s="10" t="s">
        <v>15</v>
      </c>
      <c r="L26" s="10" t="s">
        <v>16</v>
      </c>
      <c r="M26" s="10" t="s">
        <v>17</v>
      </c>
      <c r="N26" s="10" t="s">
        <v>18</v>
      </c>
      <c r="O26" s="13" t="s">
        <v>19</v>
      </c>
    </row>
    <row r="27" s="20" customFormat="true" ht="22.5" hidden="false" customHeight="true" outlineLevel="0" collapsed="false">
      <c r="A27" s="15" t="s">
        <v>20</v>
      </c>
      <c r="B27" s="16" t="n">
        <v>50</v>
      </c>
      <c r="C27" s="16" t="n">
        <v>1130</v>
      </c>
      <c r="D27" s="16" t="n">
        <v>3981</v>
      </c>
      <c r="E27" s="16" t="n">
        <v>6088</v>
      </c>
      <c r="F27" s="16" t="n">
        <v>7692</v>
      </c>
      <c r="G27" s="16" t="n">
        <v>5595</v>
      </c>
      <c r="H27" s="16" t="n">
        <v>1672</v>
      </c>
      <c r="I27" s="17" t="n">
        <f aca="false">SUM(B27:H27)</f>
        <v>26208</v>
      </c>
      <c r="J27" s="18" t="n">
        <v>5077</v>
      </c>
      <c r="K27" s="16" t="n">
        <v>2085</v>
      </c>
      <c r="L27" s="16" t="n">
        <v>4100</v>
      </c>
      <c r="M27" s="16" t="n">
        <v>806</v>
      </c>
      <c r="N27" s="16" t="n">
        <v>255</v>
      </c>
      <c r="O27" s="19" t="n">
        <f aca="false">SUM(J27:N27)</f>
        <v>12323</v>
      </c>
    </row>
    <row r="28" s="20" customFormat="true" ht="22.5" hidden="false" customHeight="true" outlineLevel="0" collapsed="false">
      <c r="A28" s="15" t="s">
        <v>21</v>
      </c>
      <c r="B28" s="16" t="n">
        <v>1216</v>
      </c>
      <c r="C28" s="16" t="n">
        <v>5092</v>
      </c>
      <c r="D28" s="16" t="n">
        <v>9414</v>
      </c>
      <c r="E28" s="16" t="n">
        <v>12479</v>
      </c>
      <c r="F28" s="16" t="n">
        <v>17826</v>
      </c>
      <c r="G28" s="16" t="n">
        <v>16414</v>
      </c>
      <c r="H28" s="16" t="n">
        <v>8184</v>
      </c>
      <c r="I28" s="17" t="n">
        <f aca="false">SUM(B28:H28)</f>
        <v>70625</v>
      </c>
      <c r="J28" s="18" t="n">
        <v>48516</v>
      </c>
      <c r="K28" s="16" t="n">
        <v>20422</v>
      </c>
      <c r="L28" s="16" t="n">
        <v>44110</v>
      </c>
      <c r="M28" s="16" t="n">
        <v>10887</v>
      </c>
      <c r="N28" s="16" t="n">
        <v>4163</v>
      </c>
      <c r="O28" s="19" t="n">
        <f aca="false">SUM(J28:N28)</f>
        <v>128098</v>
      </c>
    </row>
    <row r="29" s="20" customFormat="true" ht="22.5" hidden="false" customHeight="true" outlineLevel="0" collapsed="false">
      <c r="A29" s="15" t="s">
        <v>22</v>
      </c>
      <c r="B29" s="21" t="n">
        <v>0.0411184210526316</v>
      </c>
      <c r="C29" s="21" t="n">
        <v>0.22191673212883</v>
      </c>
      <c r="D29" s="21" t="n">
        <v>0.422880815806246</v>
      </c>
      <c r="E29" s="21" t="n">
        <v>0.487859604134947</v>
      </c>
      <c r="F29" s="21" t="n">
        <v>0.431504543924605</v>
      </c>
      <c r="G29" s="21" t="n">
        <v>0.34086755208968</v>
      </c>
      <c r="H29" s="21" t="n">
        <v>0.204301075268817</v>
      </c>
      <c r="I29" s="22" t="n">
        <f aca="false">I27/I28</f>
        <v>0.371086725663717</v>
      </c>
      <c r="J29" s="23" t="n">
        <v>0.104645890015665</v>
      </c>
      <c r="K29" s="21" t="n">
        <v>0.102095779061796</v>
      </c>
      <c r="L29" s="21" t="n">
        <v>0.0929494445703922</v>
      </c>
      <c r="M29" s="21" t="n">
        <v>0.0740332506659319</v>
      </c>
      <c r="N29" s="21" t="n">
        <v>0.0612539034350228</v>
      </c>
      <c r="O29" s="24" t="n">
        <f aca="false">O27/O28</f>
        <v>0.0961997845399616</v>
      </c>
    </row>
    <row r="30" s="8" customFormat="true" ht="22.5" hidden="false" customHeight="true" outlineLevel="0" collapsed="false">
      <c r="A30" s="7" t="s">
        <v>24</v>
      </c>
      <c r="B30" s="7"/>
      <c r="C30" s="7"/>
      <c r="D30" s="7"/>
      <c r="E30" s="7"/>
      <c r="F30" s="7"/>
      <c r="G30" s="7"/>
      <c r="H30" s="7"/>
      <c r="I30" s="7"/>
      <c r="J30" s="7"/>
      <c r="K30" s="7"/>
      <c r="L30" s="7"/>
      <c r="M30" s="7"/>
      <c r="N30" s="7"/>
      <c r="O30" s="7"/>
    </row>
    <row r="31" s="14" customFormat="true" ht="22.5" hidden="false" customHeight="true" outlineLevel="0" collapsed="false">
      <c r="A31" s="9" t="s">
        <v>5</v>
      </c>
      <c r="B31" s="10" t="s">
        <v>6</v>
      </c>
      <c r="C31" s="10" t="s">
        <v>7</v>
      </c>
      <c r="D31" s="10" t="s">
        <v>8</v>
      </c>
      <c r="E31" s="10" t="s">
        <v>9</v>
      </c>
      <c r="F31" s="10" t="s">
        <v>10</v>
      </c>
      <c r="G31" s="10" t="s">
        <v>11</v>
      </c>
      <c r="H31" s="10" t="s">
        <v>12</v>
      </c>
      <c r="I31" s="11" t="s">
        <v>13</v>
      </c>
      <c r="J31" s="12" t="s">
        <v>14</v>
      </c>
      <c r="K31" s="10" t="s">
        <v>15</v>
      </c>
      <c r="L31" s="10" t="s">
        <v>16</v>
      </c>
      <c r="M31" s="10" t="s">
        <v>17</v>
      </c>
      <c r="N31" s="10" t="s">
        <v>18</v>
      </c>
      <c r="O31" s="13" t="s">
        <v>19</v>
      </c>
    </row>
    <row r="32" s="20" customFormat="true" ht="22.5" hidden="false" customHeight="true" outlineLevel="0" collapsed="false">
      <c r="A32" s="15" t="s">
        <v>20</v>
      </c>
      <c r="B32" s="16" t="n">
        <v>15</v>
      </c>
      <c r="C32" s="16" t="n">
        <v>377</v>
      </c>
      <c r="D32" s="16" t="n">
        <v>1241</v>
      </c>
      <c r="E32" s="16" t="n">
        <v>1978</v>
      </c>
      <c r="F32" s="16" t="n">
        <v>2654</v>
      </c>
      <c r="G32" s="16" t="n">
        <v>1738</v>
      </c>
      <c r="H32" s="16" t="n">
        <v>551</v>
      </c>
      <c r="I32" s="17" t="n">
        <f aca="false">SUM(B32:H32)</f>
        <v>8554</v>
      </c>
      <c r="J32" s="18" t="n">
        <v>2494</v>
      </c>
      <c r="K32" s="16" t="n">
        <v>1093</v>
      </c>
      <c r="L32" s="16" t="n">
        <v>1925</v>
      </c>
      <c r="M32" s="16" t="n">
        <v>393</v>
      </c>
      <c r="N32" s="16" t="n">
        <v>118</v>
      </c>
      <c r="O32" s="19" t="n">
        <f aca="false">SUM(J32:N32)</f>
        <v>6023</v>
      </c>
    </row>
    <row r="33" s="20" customFormat="true" ht="22.5" hidden="false" customHeight="true" outlineLevel="0" collapsed="false">
      <c r="A33" s="15" t="s">
        <v>21</v>
      </c>
      <c r="B33" s="16" t="n">
        <v>392</v>
      </c>
      <c r="C33" s="16" t="n">
        <v>1637</v>
      </c>
      <c r="D33" s="16" t="n">
        <v>3006</v>
      </c>
      <c r="E33" s="16" t="n">
        <v>3964</v>
      </c>
      <c r="F33" s="16" t="n">
        <v>5807</v>
      </c>
      <c r="G33" s="16" t="n">
        <v>4962</v>
      </c>
      <c r="H33" s="16" t="n">
        <v>2382</v>
      </c>
      <c r="I33" s="17" t="n">
        <f aca="false">SUM(B33:H33)</f>
        <v>22150</v>
      </c>
      <c r="J33" s="18" t="n">
        <v>18645</v>
      </c>
      <c r="K33" s="16" t="n">
        <v>8664</v>
      </c>
      <c r="L33" s="16" t="n">
        <v>16406</v>
      </c>
      <c r="M33" s="16" t="n">
        <v>4171</v>
      </c>
      <c r="N33" s="16" t="n">
        <v>1639</v>
      </c>
      <c r="O33" s="19" t="n">
        <f aca="false">SUM(J33:N33)</f>
        <v>49525</v>
      </c>
    </row>
    <row r="34" s="20" customFormat="true" ht="22.5" hidden="false" customHeight="true" outlineLevel="0" collapsed="false">
      <c r="A34" s="15" t="s">
        <v>22</v>
      </c>
      <c r="B34" s="21" t="n">
        <v>0.038265306122449</v>
      </c>
      <c r="C34" s="21" t="n">
        <v>0.230299328039096</v>
      </c>
      <c r="D34" s="21" t="n">
        <v>0.412840984697272</v>
      </c>
      <c r="E34" s="21" t="n">
        <v>0.498990918264379</v>
      </c>
      <c r="F34" s="21" t="n">
        <v>0.457034613397624</v>
      </c>
      <c r="G34" s="21" t="n">
        <v>0.350261991132608</v>
      </c>
      <c r="H34" s="21" t="n">
        <v>0.231318219983207</v>
      </c>
      <c r="I34" s="22" t="n">
        <f aca="false">I32/I33</f>
        <v>0.386185101580135</v>
      </c>
      <c r="J34" s="23" t="n">
        <v>0.133762402788951</v>
      </c>
      <c r="K34" s="21" t="n">
        <v>0.126154201292705</v>
      </c>
      <c r="L34" s="21" t="n">
        <v>0.117335121297086</v>
      </c>
      <c r="M34" s="21" t="n">
        <v>0.0942220091105251</v>
      </c>
      <c r="N34" s="21" t="n">
        <v>0.0719951189749847</v>
      </c>
      <c r="O34" s="24" t="n">
        <f aca="false">O32/O33</f>
        <v>0.121615345784957</v>
      </c>
    </row>
    <row r="35" s="6" customFormat="true" ht="22.5" hidden="false" customHeight="true" outlineLevel="0" collapsed="false">
      <c r="A35" s="6" t="s">
        <v>26</v>
      </c>
    </row>
    <row r="36" s="8" customFormat="true" ht="22.5" hidden="false" customHeight="true" outlineLevel="0" collapsed="false">
      <c r="A36" s="27"/>
      <c r="B36" s="28" t="s">
        <v>4</v>
      </c>
      <c r="C36" s="28"/>
      <c r="D36" s="28"/>
      <c r="E36" s="28"/>
      <c r="F36" s="28"/>
      <c r="G36" s="28" t="s">
        <v>23</v>
      </c>
      <c r="H36" s="28"/>
      <c r="I36" s="28"/>
      <c r="J36" s="28"/>
      <c r="K36" s="28"/>
      <c r="L36" s="29" t="s">
        <v>24</v>
      </c>
      <c r="M36" s="29"/>
      <c r="N36" s="29"/>
      <c r="O36" s="29"/>
    </row>
    <row r="37" s="14" customFormat="true" ht="22.5" hidden="false" customHeight="true" outlineLevel="0" collapsed="false">
      <c r="A37" s="30" t="s">
        <v>5</v>
      </c>
      <c r="B37" s="10"/>
      <c r="C37" s="10"/>
      <c r="D37" s="31" t="s">
        <v>9</v>
      </c>
      <c r="E37" s="32" t="s">
        <v>10</v>
      </c>
      <c r="F37" s="10"/>
      <c r="G37" s="10"/>
      <c r="H37" s="10"/>
      <c r="I37" s="33" t="s">
        <v>9</v>
      </c>
      <c r="J37" s="12" t="s">
        <v>10</v>
      </c>
      <c r="K37" s="34"/>
      <c r="L37" s="10"/>
      <c r="M37" s="10"/>
      <c r="N37" s="34" t="s">
        <v>9</v>
      </c>
      <c r="O37" s="13" t="s">
        <v>10</v>
      </c>
    </row>
    <row r="38" s="20" customFormat="true" ht="22.5" hidden="false" customHeight="true" outlineLevel="0" collapsed="false">
      <c r="A38" s="35" t="s">
        <v>20</v>
      </c>
      <c r="B38" s="16"/>
      <c r="C38" s="16"/>
      <c r="D38" s="36" t="n">
        <v>2180</v>
      </c>
      <c r="E38" s="37" t="n">
        <v>1444</v>
      </c>
      <c r="F38" s="16"/>
      <c r="G38" s="16"/>
      <c r="H38" s="16"/>
      <c r="I38" s="38" t="n">
        <v>2079</v>
      </c>
      <c r="J38" s="18" t="n">
        <v>1244</v>
      </c>
      <c r="K38" s="36"/>
      <c r="L38" s="16"/>
      <c r="M38" s="16"/>
      <c r="N38" s="36" t="n">
        <v>612</v>
      </c>
      <c r="O38" s="19" t="n">
        <v>430</v>
      </c>
    </row>
    <row r="39" s="20" customFormat="true" ht="22.5" hidden="false" customHeight="true" outlineLevel="0" collapsed="false">
      <c r="A39" s="35" t="s">
        <v>21</v>
      </c>
      <c r="B39" s="16"/>
      <c r="C39" s="16"/>
      <c r="D39" s="36" t="n">
        <v>13171</v>
      </c>
      <c r="E39" s="37" t="n">
        <v>18625</v>
      </c>
      <c r="F39" s="16"/>
      <c r="G39" s="16"/>
      <c r="H39" s="16"/>
      <c r="I39" s="38" t="n">
        <v>12479</v>
      </c>
      <c r="J39" s="18" t="n">
        <v>17826</v>
      </c>
      <c r="K39" s="36"/>
      <c r="L39" s="16"/>
      <c r="M39" s="16"/>
      <c r="N39" s="36" t="n">
        <v>3964</v>
      </c>
      <c r="O39" s="19" t="n">
        <v>5807</v>
      </c>
    </row>
    <row r="40" s="20" customFormat="true" ht="22.5" hidden="false" customHeight="true" outlineLevel="0" collapsed="false">
      <c r="A40" s="39" t="s">
        <v>22</v>
      </c>
      <c r="B40" s="21"/>
      <c r="C40" s="21"/>
      <c r="D40" s="40" t="n">
        <v>0.165515146913674</v>
      </c>
      <c r="E40" s="41" t="n">
        <v>0.0775302013422819</v>
      </c>
      <c r="F40" s="21"/>
      <c r="G40" s="21"/>
      <c r="H40" s="21"/>
      <c r="I40" s="42" t="n">
        <v>0.166599887811523</v>
      </c>
      <c r="J40" s="23" t="n">
        <v>0.0697857062717379</v>
      </c>
      <c r="K40" s="43"/>
      <c r="L40" s="21"/>
      <c r="M40" s="21"/>
      <c r="N40" s="43" t="n">
        <v>0.15438950554995</v>
      </c>
      <c r="O40" s="24" t="n">
        <v>0.074048562080248</v>
      </c>
    </row>
    <row r="41" s="6" customFormat="true" ht="22.5" hidden="false" customHeight="true" outlineLevel="0" collapsed="false">
      <c r="A41" s="6" t="s">
        <v>27</v>
      </c>
    </row>
    <row r="42" s="8" customFormat="true" ht="22.5" hidden="false" customHeight="true" outlineLevel="0" collapsed="false">
      <c r="A42" s="27"/>
      <c r="B42" s="28" t="s">
        <v>4</v>
      </c>
      <c r="C42" s="28"/>
      <c r="D42" s="28"/>
      <c r="E42" s="28"/>
      <c r="F42" s="28"/>
      <c r="G42" s="28" t="s">
        <v>23</v>
      </c>
      <c r="H42" s="28"/>
      <c r="I42" s="28"/>
      <c r="J42" s="28"/>
      <c r="K42" s="28"/>
      <c r="L42" s="29" t="s">
        <v>24</v>
      </c>
      <c r="M42" s="29"/>
      <c r="N42" s="29"/>
      <c r="O42" s="29"/>
    </row>
    <row r="43" s="14" customFormat="true" ht="22.5" hidden="false" customHeight="true" outlineLevel="0" collapsed="false">
      <c r="A43" s="30" t="s">
        <v>5</v>
      </c>
      <c r="B43" s="10"/>
      <c r="C43" s="44"/>
      <c r="D43" s="31" t="s">
        <v>9</v>
      </c>
      <c r="E43" s="32" t="s">
        <v>10</v>
      </c>
      <c r="F43" s="34"/>
      <c r="G43" s="10"/>
      <c r="H43" s="44"/>
      <c r="I43" s="33" t="s">
        <v>9</v>
      </c>
      <c r="J43" s="12" t="s">
        <v>10</v>
      </c>
      <c r="K43" s="34"/>
      <c r="L43" s="10"/>
      <c r="M43" s="44"/>
      <c r="N43" s="34" t="s">
        <v>9</v>
      </c>
      <c r="O43" s="13" t="s">
        <v>10</v>
      </c>
    </row>
    <row r="44" s="20" customFormat="true" ht="22.5" hidden="false" customHeight="true" outlineLevel="0" collapsed="false">
      <c r="A44" s="35" t="s">
        <v>28</v>
      </c>
      <c r="B44" s="16"/>
      <c r="C44" s="37"/>
      <c r="D44" s="45" t="n">
        <v>7471</v>
      </c>
      <c r="E44" s="46" t="n">
        <v>8845</v>
      </c>
      <c r="F44" s="36"/>
      <c r="G44" s="16"/>
      <c r="H44" s="37"/>
      <c r="I44" s="47" t="n">
        <v>7904</v>
      </c>
      <c r="J44" s="48" t="n">
        <v>10284</v>
      </c>
      <c r="K44" s="36"/>
      <c r="L44" s="16"/>
      <c r="M44" s="37"/>
      <c r="N44" s="45" t="n">
        <v>2278</v>
      </c>
      <c r="O44" s="49" t="n">
        <v>3019</v>
      </c>
    </row>
    <row r="45" s="6" customFormat="true" ht="22.5" hidden="false" customHeight="true" outlineLevel="0" collapsed="false">
      <c r="A45" s="6" t="s">
        <v>29</v>
      </c>
    </row>
    <row r="46" s="8" customFormat="true" ht="22.5" hidden="false" customHeight="true" outlineLevel="0" collapsed="false">
      <c r="A46" s="50"/>
      <c r="B46" s="51" t="s">
        <v>4</v>
      </c>
      <c r="C46" s="51"/>
      <c r="D46" s="51"/>
      <c r="E46" s="51"/>
      <c r="F46" s="51"/>
      <c r="G46" s="51" t="s">
        <v>23</v>
      </c>
      <c r="H46" s="51"/>
      <c r="I46" s="51"/>
      <c r="J46" s="51"/>
      <c r="K46" s="51"/>
      <c r="L46" s="52" t="s">
        <v>24</v>
      </c>
      <c r="M46" s="52"/>
      <c r="N46" s="52"/>
      <c r="O46" s="52"/>
    </row>
    <row r="47" s="14" customFormat="true" ht="22.5" hidden="false" customHeight="true" outlineLevel="0" collapsed="false">
      <c r="A47" s="53" t="s">
        <v>5</v>
      </c>
      <c r="B47" s="10" t="s">
        <v>30</v>
      </c>
      <c r="C47" s="10" t="s">
        <v>31</v>
      </c>
      <c r="D47" s="10" t="s">
        <v>9</v>
      </c>
      <c r="E47" s="10" t="s">
        <v>10</v>
      </c>
      <c r="F47" s="10"/>
      <c r="G47" s="10" t="s">
        <v>30</v>
      </c>
      <c r="H47" s="10" t="s">
        <v>31</v>
      </c>
      <c r="I47" s="10" t="s">
        <v>9</v>
      </c>
      <c r="J47" s="10" t="s">
        <v>10</v>
      </c>
      <c r="K47" s="10"/>
      <c r="L47" s="10" t="s">
        <v>30</v>
      </c>
      <c r="M47" s="10" t="s">
        <v>31</v>
      </c>
      <c r="N47" s="10" t="s">
        <v>9</v>
      </c>
      <c r="O47" s="10" t="s">
        <v>10</v>
      </c>
    </row>
    <row r="48" s="20" customFormat="true" ht="22.5" hidden="false" customHeight="true" outlineLevel="0" collapsed="false">
      <c r="A48" s="54" t="s">
        <v>28</v>
      </c>
      <c r="B48" s="16" t="n">
        <v>7833</v>
      </c>
      <c r="C48" s="16" t="n">
        <v>10033</v>
      </c>
      <c r="D48" s="16" t="n">
        <v>9218</v>
      </c>
      <c r="E48" s="16" t="n">
        <v>10390</v>
      </c>
      <c r="F48" s="16"/>
      <c r="G48" s="16" t="n">
        <v>7676</v>
      </c>
      <c r="H48" s="16" t="n">
        <v>9605</v>
      </c>
      <c r="I48" s="16" t="n">
        <v>7817</v>
      </c>
      <c r="J48" s="16" t="n">
        <v>9175</v>
      </c>
      <c r="K48" s="16"/>
      <c r="L48" s="16" t="n">
        <v>2522</v>
      </c>
      <c r="M48" s="16" t="n">
        <v>3196</v>
      </c>
      <c r="N48" s="16" t="n">
        <v>2593</v>
      </c>
      <c r="O48" s="16" t="n">
        <v>3217</v>
      </c>
    </row>
    <row r="49" s="6" customFormat="true" ht="22.5" hidden="false" customHeight="true" outlineLevel="0" collapsed="false">
      <c r="A49" s="6" t="s">
        <v>32</v>
      </c>
    </row>
    <row r="50" s="8" customFormat="true" ht="22.5" hidden="false" customHeight="true" outlineLevel="0" collapsed="false">
      <c r="A50" s="7" t="s">
        <v>4</v>
      </c>
      <c r="B50" s="7"/>
      <c r="C50" s="7"/>
      <c r="D50" s="7"/>
      <c r="E50" s="7"/>
      <c r="F50" s="7"/>
      <c r="G50" s="7"/>
      <c r="H50" s="7"/>
      <c r="I50" s="7"/>
      <c r="J50" s="7"/>
      <c r="K50" s="7"/>
      <c r="L50" s="7"/>
      <c r="M50" s="7"/>
      <c r="N50" s="7"/>
      <c r="O50" s="7"/>
    </row>
    <row r="51" s="14" customFormat="true" ht="22.5" hidden="false" customHeight="true" outlineLevel="0" collapsed="false">
      <c r="A51" s="9" t="s">
        <v>5</v>
      </c>
      <c r="B51" s="10" t="s">
        <v>6</v>
      </c>
      <c r="C51" s="10" t="s">
        <v>7</v>
      </c>
      <c r="D51" s="10" t="s">
        <v>8</v>
      </c>
      <c r="E51" s="10" t="s">
        <v>9</v>
      </c>
      <c r="F51" s="10" t="s">
        <v>10</v>
      </c>
      <c r="G51" s="10" t="s">
        <v>11</v>
      </c>
      <c r="H51" s="10" t="s">
        <v>12</v>
      </c>
      <c r="I51" s="11" t="s">
        <v>13</v>
      </c>
      <c r="J51" s="12" t="s">
        <v>14</v>
      </c>
      <c r="K51" s="10" t="s">
        <v>15</v>
      </c>
      <c r="L51" s="10" t="s">
        <v>16</v>
      </c>
      <c r="M51" s="10" t="s">
        <v>17</v>
      </c>
      <c r="N51" s="10" t="s">
        <v>18</v>
      </c>
      <c r="O51" s="13" t="s">
        <v>19</v>
      </c>
    </row>
    <row r="52" s="20" customFormat="true" ht="22.5" hidden="false" customHeight="true" outlineLevel="0" collapsed="false">
      <c r="A52" s="15" t="s">
        <v>20</v>
      </c>
      <c r="B52" s="16" t="n">
        <v>61</v>
      </c>
      <c r="C52" s="16" t="n">
        <v>867</v>
      </c>
      <c r="D52" s="16" t="n">
        <v>4192</v>
      </c>
      <c r="E52" s="16" t="n">
        <v>7049</v>
      </c>
      <c r="F52" s="16" t="n">
        <v>8787</v>
      </c>
      <c r="G52" s="16" t="n">
        <v>5607</v>
      </c>
      <c r="H52" s="16" t="n">
        <v>1615</v>
      </c>
      <c r="I52" s="17" t="n">
        <f aca="false">SUM(B52:H52)</f>
        <v>28178</v>
      </c>
      <c r="J52" s="18" t="n">
        <v>5711</v>
      </c>
      <c r="K52" s="16" t="n">
        <v>2636</v>
      </c>
      <c r="L52" s="16" t="n">
        <v>6592</v>
      </c>
      <c r="M52" s="16" t="n">
        <v>1545</v>
      </c>
      <c r="N52" s="16" t="n">
        <v>545</v>
      </c>
      <c r="O52" s="19" t="n">
        <f aca="false">SUM(J52:N52)</f>
        <v>17029</v>
      </c>
    </row>
    <row r="53" s="20" customFormat="true" ht="22.5" hidden="false" customHeight="true" outlineLevel="0" collapsed="false">
      <c r="A53" s="15" t="s">
        <v>21</v>
      </c>
      <c r="B53" s="16" t="n">
        <v>639</v>
      </c>
      <c r="C53" s="16" t="n">
        <v>2941</v>
      </c>
      <c r="D53" s="16" t="n">
        <v>8655</v>
      </c>
      <c r="E53" s="16" t="n">
        <v>13171</v>
      </c>
      <c r="F53" s="16" t="n">
        <v>18625</v>
      </c>
      <c r="G53" s="16" t="n">
        <v>14842</v>
      </c>
      <c r="H53" s="16" t="n">
        <v>6674</v>
      </c>
      <c r="I53" s="17" t="n">
        <f aca="false">SUM(B53:H53)</f>
        <v>65547</v>
      </c>
      <c r="J53" s="18" t="n">
        <v>33694</v>
      </c>
      <c r="K53" s="16" t="n">
        <v>14894</v>
      </c>
      <c r="L53" s="16" t="n">
        <v>36549</v>
      </c>
      <c r="M53" s="16" t="n">
        <v>9480</v>
      </c>
      <c r="N53" s="16" t="n">
        <v>3599</v>
      </c>
      <c r="O53" s="19" t="n">
        <f aca="false">SUM(J53:N53)</f>
        <v>98216</v>
      </c>
    </row>
    <row r="54" s="20" customFormat="true" ht="22.5" hidden="false" customHeight="true" outlineLevel="0" collapsed="false">
      <c r="A54" s="15" t="s">
        <v>22</v>
      </c>
      <c r="B54" s="21" t="n">
        <v>0.0954616588419405</v>
      </c>
      <c r="C54" s="21" t="n">
        <v>0.294797687861272</v>
      </c>
      <c r="D54" s="21" t="n">
        <v>0.484344309647603</v>
      </c>
      <c r="E54" s="21" t="n">
        <v>0.535190949813985</v>
      </c>
      <c r="F54" s="21" t="n">
        <v>0.471785234899329</v>
      </c>
      <c r="G54" s="21" t="n">
        <v>0.377779275030319</v>
      </c>
      <c r="H54" s="21" t="n">
        <v>0.24198381780042</v>
      </c>
      <c r="I54" s="22" t="n">
        <f aca="false">I52/I53</f>
        <v>0.429890002593559</v>
      </c>
      <c r="J54" s="23" t="n">
        <v>0.169496052709681</v>
      </c>
      <c r="K54" s="21" t="n">
        <v>0.176984020410904</v>
      </c>
      <c r="L54" s="21" t="n">
        <v>0.180360611781444</v>
      </c>
      <c r="M54" s="21" t="n">
        <v>0.162974683544304</v>
      </c>
      <c r="N54" s="21" t="n">
        <v>0.151430953042512</v>
      </c>
      <c r="O54" s="24" t="n">
        <f aca="false">O52/O53</f>
        <v>0.173383155494013</v>
      </c>
    </row>
    <row r="55" s="8" customFormat="true" ht="22.5" hidden="false" customHeight="true" outlineLevel="0" collapsed="false">
      <c r="A55" s="7" t="s">
        <v>23</v>
      </c>
      <c r="B55" s="7"/>
      <c r="C55" s="7"/>
      <c r="D55" s="7"/>
      <c r="E55" s="7"/>
      <c r="F55" s="7"/>
      <c r="G55" s="7"/>
      <c r="H55" s="7"/>
      <c r="I55" s="7"/>
      <c r="J55" s="7"/>
      <c r="K55" s="7"/>
      <c r="L55" s="7"/>
      <c r="M55" s="7"/>
      <c r="N55" s="7"/>
      <c r="O55" s="7"/>
    </row>
    <row r="56" s="14" customFormat="true" ht="22.5" hidden="false" customHeight="true" outlineLevel="0" collapsed="false">
      <c r="A56" s="9" t="s">
        <v>5</v>
      </c>
      <c r="B56" s="10" t="s">
        <v>6</v>
      </c>
      <c r="C56" s="10" t="s">
        <v>7</v>
      </c>
      <c r="D56" s="10" t="s">
        <v>8</v>
      </c>
      <c r="E56" s="10" t="s">
        <v>9</v>
      </c>
      <c r="F56" s="10" t="s">
        <v>10</v>
      </c>
      <c r="G56" s="10" t="s">
        <v>11</v>
      </c>
      <c r="H56" s="10" t="s">
        <v>12</v>
      </c>
      <c r="I56" s="11" t="s">
        <v>13</v>
      </c>
      <c r="J56" s="12" t="s">
        <v>14</v>
      </c>
      <c r="K56" s="10" t="s">
        <v>15</v>
      </c>
      <c r="L56" s="10" t="s">
        <v>16</v>
      </c>
      <c r="M56" s="10" t="s">
        <v>17</v>
      </c>
      <c r="N56" s="10" t="s">
        <v>18</v>
      </c>
      <c r="O56" s="13" t="s">
        <v>19</v>
      </c>
    </row>
    <row r="57" s="20" customFormat="true" ht="22.5" hidden="false" customHeight="true" outlineLevel="0" collapsed="false">
      <c r="A57" s="15" t="s">
        <v>20</v>
      </c>
      <c r="B57" s="16" t="n">
        <v>71</v>
      </c>
      <c r="C57" s="16" t="n">
        <v>1227</v>
      </c>
      <c r="D57" s="16" t="n">
        <v>4173</v>
      </c>
      <c r="E57" s="16" t="n">
        <v>6360</v>
      </c>
      <c r="F57" s="16" t="n">
        <v>8148</v>
      </c>
      <c r="G57" s="16" t="n">
        <v>6276</v>
      </c>
      <c r="H57" s="16" t="n">
        <v>2173</v>
      </c>
      <c r="I57" s="17" t="n">
        <f aca="false">SUM(B57:H57)</f>
        <v>28428</v>
      </c>
      <c r="J57" s="18" t="n">
        <v>9164</v>
      </c>
      <c r="K57" s="16" t="n">
        <v>4191</v>
      </c>
      <c r="L57" s="16" t="n">
        <v>9043</v>
      </c>
      <c r="M57" s="16" t="n">
        <v>1989</v>
      </c>
      <c r="N57" s="16" t="n">
        <v>688</v>
      </c>
      <c r="O57" s="19" t="n">
        <f aca="false">SUM(J57:N57)</f>
        <v>25075</v>
      </c>
    </row>
    <row r="58" s="20" customFormat="true" ht="22.5" hidden="false" customHeight="true" outlineLevel="0" collapsed="false">
      <c r="A58" s="15" t="s">
        <v>21</v>
      </c>
      <c r="B58" s="16" t="n">
        <v>1216</v>
      </c>
      <c r="C58" s="16" t="n">
        <v>5092</v>
      </c>
      <c r="D58" s="16" t="n">
        <v>9414</v>
      </c>
      <c r="E58" s="16" t="n">
        <v>12479</v>
      </c>
      <c r="F58" s="16" t="n">
        <v>17826</v>
      </c>
      <c r="G58" s="16" t="n">
        <v>16414</v>
      </c>
      <c r="H58" s="16" t="n">
        <v>8184</v>
      </c>
      <c r="I58" s="17" t="n">
        <f aca="false">SUM(B58:H58)</f>
        <v>70625</v>
      </c>
      <c r="J58" s="18" t="n">
        <v>48516</v>
      </c>
      <c r="K58" s="16" t="n">
        <v>20422</v>
      </c>
      <c r="L58" s="16" t="n">
        <v>44110</v>
      </c>
      <c r="M58" s="16" t="n">
        <v>10887</v>
      </c>
      <c r="N58" s="16" t="n">
        <v>4163</v>
      </c>
      <c r="O58" s="19" t="n">
        <f aca="false">SUM(J58:N58)</f>
        <v>128098</v>
      </c>
    </row>
    <row r="59" s="20" customFormat="true" ht="22.5" hidden="false" customHeight="true" outlineLevel="0" collapsed="false">
      <c r="A59" s="15" t="s">
        <v>22</v>
      </c>
      <c r="B59" s="21" t="n">
        <v>0.0583881578947368</v>
      </c>
      <c r="C59" s="21" t="n">
        <v>0.240966221523959</v>
      </c>
      <c r="D59" s="21" t="n">
        <v>0.44327597195666</v>
      </c>
      <c r="E59" s="21" t="n">
        <v>0.509656222453722</v>
      </c>
      <c r="F59" s="21" t="n">
        <v>0.457085156512959</v>
      </c>
      <c r="G59" s="21" t="n">
        <v>0.382356524917753</v>
      </c>
      <c r="H59" s="21" t="n">
        <v>0.265518084066471</v>
      </c>
      <c r="I59" s="22" t="n">
        <f aca="false">I57/I58</f>
        <v>0.402520353982301</v>
      </c>
      <c r="J59" s="23" t="n">
        <v>0.188886140654629</v>
      </c>
      <c r="K59" s="21" t="n">
        <v>0.205219860934287</v>
      </c>
      <c r="L59" s="21" t="n">
        <v>0.205010201768307</v>
      </c>
      <c r="M59" s="21" t="n">
        <v>0.182694957288509</v>
      </c>
      <c r="N59" s="21" t="n">
        <v>0.165265433581552</v>
      </c>
      <c r="O59" s="24" t="n">
        <f aca="false">O57/O58</f>
        <v>0.195748567503006</v>
      </c>
    </row>
    <row r="60" s="8" customFormat="true" ht="22.5" hidden="false" customHeight="true" outlineLevel="0" collapsed="false">
      <c r="A60" s="7" t="s">
        <v>24</v>
      </c>
      <c r="B60" s="7"/>
      <c r="C60" s="7"/>
      <c r="D60" s="7"/>
      <c r="E60" s="7"/>
      <c r="F60" s="7"/>
      <c r="G60" s="7"/>
      <c r="H60" s="7"/>
      <c r="I60" s="7"/>
      <c r="J60" s="7"/>
      <c r="K60" s="7"/>
      <c r="L60" s="7"/>
      <c r="M60" s="7"/>
      <c r="N60" s="7"/>
      <c r="O60" s="7"/>
    </row>
    <row r="61" s="14" customFormat="true" ht="22.5" hidden="false" customHeight="true" outlineLevel="0" collapsed="false">
      <c r="A61" s="9" t="s">
        <v>5</v>
      </c>
      <c r="B61" s="10" t="s">
        <v>6</v>
      </c>
      <c r="C61" s="10" t="s">
        <v>7</v>
      </c>
      <c r="D61" s="10" t="s">
        <v>8</v>
      </c>
      <c r="E61" s="10" t="s">
        <v>9</v>
      </c>
      <c r="F61" s="10" t="s">
        <v>10</v>
      </c>
      <c r="G61" s="10" t="s">
        <v>11</v>
      </c>
      <c r="H61" s="10" t="s">
        <v>12</v>
      </c>
      <c r="I61" s="11" t="s">
        <v>13</v>
      </c>
      <c r="J61" s="12" t="s">
        <v>14</v>
      </c>
      <c r="K61" s="10" t="s">
        <v>15</v>
      </c>
      <c r="L61" s="10" t="s">
        <v>16</v>
      </c>
      <c r="M61" s="10" t="s">
        <v>17</v>
      </c>
      <c r="N61" s="10" t="s">
        <v>18</v>
      </c>
      <c r="O61" s="13" t="s">
        <v>19</v>
      </c>
    </row>
    <row r="62" s="20" customFormat="true" ht="22.5" hidden="false" customHeight="true" outlineLevel="0" collapsed="false">
      <c r="A62" s="15" t="s">
        <v>20</v>
      </c>
      <c r="B62" s="16" t="n">
        <v>23</v>
      </c>
      <c r="C62" s="16" t="n">
        <v>439</v>
      </c>
      <c r="D62" s="16" t="n">
        <v>1341</v>
      </c>
      <c r="E62" s="16" t="n">
        <v>2075</v>
      </c>
      <c r="F62" s="16" t="n">
        <v>2806</v>
      </c>
      <c r="G62" s="16" t="n">
        <v>1928</v>
      </c>
      <c r="H62" s="16" t="n">
        <v>680</v>
      </c>
      <c r="I62" s="19" t="n">
        <f aca="false">SUM(B62:H62)</f>
        <v>9292</v>
      </c>
      <c r="J62" s="16" t="n">
        <v>4049</v>
      </c>
      <c r="K62" s="16" t="n">
        <v>2002</v>
      </c>
      <c r="L62" s="16" t="n">
        <v>3910</v>
      </c>
      <c r="M62" s="16" t="n">
        <v>894</v>
      </c>
      <c r="N62" s="16" t="n">
        <v>290</v>
      </c>
      <c r="O62" s="19" t="n">
        <f aca="false">SUM(J62:N62)</f>
        <v>11145</v>
      </c>
    </row>
    <row r="63" s="20" customFormat="true" ht="22.5" hidden="false" customHeight="true" outlineLevel="0" collapsed="false">
      <c r="A63" s="15" t="s">
        <v>21</v>
      </c>
      <c r="B63" s="16" t="n">
        <v>392</v>
      </c>
      <c r="C63" s="16" t="n">
        <v>1637</v>
      </c>
      <c r="D63" s="16" t="n">
        <v>3006</v>
      </c>
      <c r="E63" s="16" t="n">
        <v>3964</v>
      </c>
      <c r="F63" s="16" t="n">
        <v>5807</v>
      </c>
      <c r="G63" s="16" t="n">
        <v>4962</v>
      </c>
      <c r="H63" s="16" t="n">
        <v>2382</v>
      </c>
      <c r="I63" s="19" t="n">
        <f aca="false">SUM(B63:H63)</f>
        <v>22150</v>
      </c>
      <c r="J63" s="16" t="n">
        <v>18645</v>
      </c>
      <c r="K63" s="16" t="n">
        <v>8664</v>
      </c>
      <c r="L63" s="16" t="n">
        <v>16406</v>
      </c>
      <c r="M63" s="16" t="n">
        <v>4171</v>
      </c>
      <c r="N63" s="16" t="n">
        <v>1639</v>
      </c>
      <c r="O63" s="19" t="n">
        <f aca="false">SUM(J63:N63)</f>
        <v>49525</v>
      </c>
    </row>
    <row r="64" s="20" customFormat="true" ht="22.5" hidden="false" customHeight="true" outlineLevel="0" collapsed="false">
      <c r="A64" s="15" t="s">
        <v>22</v>
      </c>
      <c r="B64" s="21" t="n">
        <v>0.0586734693877551</v>
      </c>
      <c r="C64" s="21" t="n">
        <v>0.268173488087966</v>
      </c>
      <c r="D64" s="21" t="n">
        <v>0.446107784431138</v>
      </c>
      <c r="E64" s="21" t="n">
        <v>0.523461150353179</v>
      </c>
      <c r="F64" s="21" t="n">
        <v>0.4832099190632</v>
      </c>
      <c r="G64" s="21" t="n">
        <v>0.388553002821443</v>
      </c>
      <c r="H64" s="21" t="n">
        <v>0.285474391267842</v>
      </c>
      <c r="I64" s="24" t="n">
        <f aca="false">I62/I63</f>
        <v>0.419503386004515</v>
      </c>
      <c r="J64" s="21" t="n">
        <v>0.217162778224725</v>
      </c>
      <c r="K64" s="21" t="n">
        <v>0.231071098799631</v>
      </c>
      <c r="L64" s="21" t="n">
        <v>0.238327441180056</v>
      </c>
      <c r="M64" s="21" t="n">
        <v>0.214337089426996</v>
      </c>
      <c r="N64" s="21" t="n">
        <v>0.176937156802929</v>
      </c>
      <c r="O64" s="24" t="n">
        <f aca="false">O62/O63</f>
        <v>0.225037859666835</v>
      </c>
    </row>
    <row r="65" s="6" customFormat="true" ht="22.5" hidden="false" customHeight="true" outlineLevel="0" collapsed="false">
      <c r="A65" s="6" t="s">
        <v>33</v>
      </c>
    </row>
    <row r="66" s="8" customFormat="true" ht="22.5" hidden="false" customHeight="true" outlineLevel="0" collapsed="false">
      <c r="A66" s="7" t="s">
        <v>4</v>
      </c>
      <c r="B66" s="7"/>
      <c r="C66" s="7"/>
      <c r="D66" s="7"/>
      <c r="E66" s="7"/>
      <c r="F66" s="7"/>
      <c r="G66" s="7"/>
      <c r="H66" s="7"/>
      <c r="I66" s="7"/>
      <c r="J66" s="7"/>
      <c r="K66" s="7"/>
      <c r="L66" s="7"/>
      <c r="M66" s="7"/>
      <c r="N66" s="7"/>
      <c r="O66" s="7"/>
    </row>
    <row r="67" s="14" customFormat="true" ht="22.5" hidden="false" customHeight="true" outlineLevel="0" collapsed="false">
      <c r="A67" s="9" t="s">
        <v>5</v>
      </c>
      <c r="B67" s="10" t="s">
        <v>6</v>
      </c>
      <c r="C67" s="10" t="s">
        <v>7</v>
      </c>
      <c r="D67" s="10" t="s">
        <v>8</v>
      </c>
      <c r="E67" s="10" t="s">
        <v>9</v>
      </c>
      <c r="F67" s="10" t="s">
        <v>10</v>
      </c>
      <c r="G67" s="10" t="s">
        <v>11</v>
      </c>
      <c r="H67" s="10" t="s">
        <v>12</v>
      </c>
      <c r="I67" s="11" t="s">
        <v>13</v>
      </c>
      <c r="J67" s="12" t="s">
        <v>14</v>
      </c>
      <c r="K67" s="10" t="s">
        <v>15</v>
      </c>
      <c r="L67" s="10" t="s">
        <v>16</v>
      </c>
      <c r="M67" s="10" t="s">
        <v>17</v>
      </c>
      <c r="N67" s="10" t="s">
        <v>18</v>
      </c>
      <c r="O67" s="13" t="s">
        <v>19</v>
      </c>
    </row>
    <row r="68" s="20" customFormat="true" ht="22.5" hidden="false" customHeight="true" outlineLevel="0" collapsed="false">
      <c r="A68" s="15" t="s">
        <v>20</v>
      </c>
      <c r="B68" s="16" t="n">
        <v>48</v>
      </c>
      <c r="C68" s="16" t="n">
        <v>781</v>
      </c>
      <c r="D68" s="16" t="n">
        <v>4007</v>
      </c>
      <c r="E68" s="16" t="n">
        <v>6931</v>
      </c>
      <c r="F68" s="16" t="n">
        <v>8535</v>
      </c>
      <c r="G68" s="16" t="n">
        <v>5178</v>
      </c>
      <c r="H68" s="16" t="n">
        <v>1326</v>
      </c>
      <c r="I68" s="17" t="n">
        <f aca="false">SUM(B68:H68)</f>
        <v>26806</v>
      </c>
      <c r="J68" s="18" t="n">
        <v>3582</v>
      </c>
      <c r="K68" s="16" t="n">
        <v>1542</v>
      </c>
      <c r="L68" s="16" t="n">
        <v>3551</v>
      </c>
      <c r="M68" s="16" t="n">
        <v>752</v>
      </c>
      <c r="N68" s="16" t="n">
        <v>222</v>
      </c>
      <c r="O68" s="19" t="n">
        <f aca="false">SUM(J68:N68)</f>
        <v>9649</v>
      </c>
    </row>
    <row r="69" s="20" customFormat="true" ht="22.5" hidden="false" customHeight="true" outlineLevel="0" collapsed="false">
      <c r="A69" s="15" t="s">
        <v>21</v>
      </c>
      <c r="B69" s="16" t="n">
        <v>639</v>
      </c>
      <c r="C69" s="16" t="n">
        <v>2941</v>
      </c>
      <c r="D69" s="16" t="n">
        <v>8655</v>
      </c>
      <c r="E69" s="16" t="n">
        <v>13171</v>
      </c>
      <c r="F69" s="16" t="n">
        <v>18625</v>
      </c>
      <c r="G69" s="16" t="n">
        <v>14842</v>
      </c>
      <c r="H69" s="16" t="n">
        <v>6674</v>
      </c>
      <c r="I69" s="17" t="n">
        <f aca="false">SUM(B69:H69)</f>
        <v>65547</v>
      </c>
      <c r="J69" s="18" t="n">
        <v>33694</v>
      </c>
      <c r="K69" s="16" t="n">
        <v>14894</v>
      </c>
      <c r="L69" s="16" t="n">
        <v>36549</v>
      </c>
      <c r="M69" s="16" t="n">
        <v>9480</v>
      </c>
      <c r="N69" s="16" t="n">
        <v>3599</v>
      </c>
      <c r="O69" s="19" t="n">
        <f aca="false">SUM(J69:N69)</f>
        <v>98216</v>
      </c>
    </row>
    <row r="70" s="20" customFormat="true" ht="22.5" hidden="false" customHeight="true" outlineLevel="0" collapsed="false">
      <c r="A70" s="15" t="s">
        <v>22</v>
      </c>
      <c r="B70" s="21" t="n">
        <v>0.0751173708920188</v>
      </c>
      <c r="C70" s="21" t="n">
        <v>0.265555933356001</v>
      </c>
      <c r="D70" s="21" t="n">
        <v>0.462969381860196</v>
      </c>
      <c r="E70" s="21" t="n">
        <v>0.526231873054438</v>
      </c>
      <c r="F70" s="21" t="n">
        <v>0.458255033557047</v>
      </c>
      <c r="G70" s="21" t="n">
        <v>0.348874814714998</v>
      </c>
      <c r="H70" s="21" t="n">
        <v>0.198681450404555</v>
      </c>
      <c r="I70" s="22" t="n">
        <f aca="false">I68/I69</f>
        <v>0.408958457290189</v>
      </c>
      <c r="J70" s="23" t="n">
        <v>0.106309728735086</v>
      </c>
      <c r="K70" s="21" t="n">
        <v>0.103531623472539</v>
      </c>
      <c r="L70" s="21" t="n">
        <v>0.0971572409641851</v>
      </c>
      <c r="M70" s="21" t="n">
        <v>0.0793248945147679</v>
      </c>
      <c r="N70" s="21" t="n">
        <v>0.0616838010558489</v>
      </c>
      <c r="O70" s="24" t="n">
        <f aca="false">O68/O69</f>
        <v>0.0982426488555836</v>
      </c>
    </row>
    <row r="71" s="8" customFormat="true" ht="22.5" hidden="false" customHeight="true" outlineLevel="0" collapsed="false">
      <c r="A71" s="7" t="s">
        <v>23</v>
      </c>
      <c r="B71" s="7"/>
      <c r="C71" s="7"/>
      <c r="D71" s="7"/>
      <c r="E71" s="7"/>
      <c r="F71" s="7"/>
      <c r="G71" s="7"/>
      <c r="H71" s="7"/>
      <c r="I71" s="7"/>
      <c r="J71" s="7"/>
      <c r="K71" s="7"/>
      <c r="L71" s="7"/>
      <c r="M71" s="7"/>
      <c r="N71" s="7"/>
      <c r="O71" s="7"/>
    </row>
    <row r="72" s="14" customFormat="true" ht="22.5" hidden="false" customHeight="true" outlineLevel="0" collapsed="false">
      <c r="A72" s="9" t="s">
        <v>5</v>
      </c>
      <c r="B72" s="10" t="s">
        <v>6</v>
      </c>
      <c r="C72" s="10" t="s">
        <v>7</v>
      </c>
      <c r="D72" s="10" t="s">
        <v>8</v>
      </c>
      <c r="E72" s="10" t="s">
        <v>9</v>
      </c>
      <c r="F72" s="10" t="s">
        <v>10</v>
      </c>
      <c r="G72" s="10" t="s">
        <v>11</v>
      </c>
      <c r="H72" s="10" t="s">
        <v>12</v>
      </c>
      <c r="I72" s="11" t="s">
        <v>13</v>
      </c>
      <c r="J72" s="12" t="s">
        <v>14</v>
      </c>
      <c r="K72" s="10" t="s">
        <v>15</v>
      </c>
      <c r="L72" s="10" t="s">
        <v>16</v>
      </c>
      <c r="M72" s="10" t="s">
        <v>17</v>
      </c>
      <c r="N72" s="10" t="s">
        <v>18</v>
      </c>
      <c r="O72" s="13" t="s">
        <v>19</v>
      </c>
    </row>
    <row r="73" s="20" customFormat="true" ht="22.5" hidden="false" customHeight="true" outlineLevel="0" collapsed="false">
      <c r="A73" s="15" t="s">
        <v>20</v>
      </c>
      <c r="B73" s="16" t="n">
        <v>37</v>
      </c>
      <c r="C73" s="16" t="n">
        <v>1016</v>
      </c>
      <c r="D73" s="16" t="n">
        <v>3854</v>
      </c>
      <c r="E73" s="16" t="n">
        <v>5995</v>
      </c>
      <c r="F73" s="16" t="n">
        <v>7490</v>
      </c>
      <c r="G73" s="16" t="n">
        <v>5347</v>
      </c>
      <c r="H73" s="16" t="n">
        <v>1496</v>
      </c>
      <c r="I73" s="17" t="n">
        <f aca="false">SUM(B73:H73)</f>
        <v>25235</v>
      </c>
      <c r="J73" s="18" t="n">
        <v>4837</v>
      </c>
      <c r="K73" s="16" t="n">
        <v>1943</v>
      </c>
      <c r="L73" s="16" t="n">
        <v>3884</v>
      </c>
      <c r="M73" s="16" t="n">
        <v>782</v>
      </c>
      <c r="N73" s="16" t="n">
        <v>223</v>
      </c>
      <c r="O73" s="19" t="n">
        <f aca="false">SUM(J73:N73)</f>
        <v>11669</v>
      </c>
    </row>
    <row r="74" s="20" customFormat="true" ht="22.5" hidden="false" customHeight="true" outlineLevel="0" collapsed="false">
      <c r="A74" s="15" t="s">
        <v>21</v>
      </c>
      <c r="B74" s="16" t="n">
        <v>1216</v>
      </c>
      <c r="C74" s="16" t="n">
        <v>5092</v>
      </c>
      <c r="D74" s="16" t="n">
        <v>9414</v>
      </c>
      <c r="E74" s="16" t="n">
        <v>12479</v>
      </c>
      <c r="F74" s="16" t="n">
        <v>17826</v>
      </c>
      <c r="G74" s="16" t="n">
        <v>16414</v>
      </c>
      <c r="H74" s="16" t="n">
        <v>8184</v>
      </c>
      <c r="I74" s="17" t="n">
        <f aca="false">SUM(B74:H74)</f>
        <v>70625</v>
      </c>
      <c r="J74" s="18" t="n">
        <v>48516</v>
      </c>
      <c r="K74" s="16" t="n">
        <v>20422</v>
      </c>
      <c r="L74" s="16" t="n">
        <v>44110</v>
      </c>
      <c r="M74" s="16" t="n">
        <v>10887</v>
      </c>
      <c r="N74" s="16" t="n">
        <v>4163</v>
      </c>
      <c r="O74" s="19" t="n">
        <f aca="false">SUM(J74:N74)</f>
        <v>128098</v>
      </c>
    </row>
    <row r="75" s="20" customFormat="true" ht="22.5" hidden="false" customHeight="true" outlineLevel="0" collapsed="false">
      <c r="A75" s="15" t="s">
        <v>22</v>
      </c>
      <c r="B75" s="21" t="n">
        <v>0.0304276315789474</v>
      </c>
      <c r="C75" s="21" t="n">
        <v>0.199528672427337</v>
      </c>
      <c r="D75" s="21" t="n">
        <v>0.40939026981092</v>
      </c>
      <c r="E75" s="21" t="n">
        <v>0.480407083900954</v>
      </c>
      <c r="F75" s="21" t="n">
        <v>0.420172781330641</v>
      </c>
      <c r="G75" s="21" t="n">
        <v>0.325758498842452</v>
      </c>
      <c r="H75" s="21" t="n">
        <v>0.182795698924731</v>
      </c>
      <c r="I75" s="22" t="n">
        <f aca="false">I73/I74</f>
        <v>0.357309734513274</v>
      </c>
      <c r="J75" s="23" t="n">
        <v>0.099699068348586</v>
      </c>
      <c r="K75" s="21" t="n">
        <v>0.0951424933894819</v>
      </c>
      <c r="L75" s="21" t="n">
        <v>0.0880525957832691</v>
      </c>
      <c r="M75" s="21" t="n">
        <v>0.0718287866262515</v>
      </c>
      <c r="N75" s="21" t="n">
        <v>0.0535671390823925</v>
      </c>
      <c r="O75" s="24" t="n">
        <f aca="false">O73/O74</f>
        <v>0.0910943184124655</v>
      </c>
    </row>
    <row r="76" s="8" customFormat="true" ht="22.5" hidden="false" customHeight="true" outlineLevel="0" collapsed="false">
      <c r="A76" s="7" t="s">
        <v>24</v>
      </c>
      <c r="B76" s="7"/>
      <c r="C76" s="7"/>
      <c r="D76" s="7"/>
      <c r="E76" s="7"/>
      <c r="F76" s="7"/>
      <c r="G76" s="7"/>
      <c r="H76" s="7"/>
      <c r="I76" s="7"/>
      <c r="J76" s="7"/>
      <c r="K76" s="7"/>
      <c r="L76" s="7"/>
      <c r="M76" s="7"/>
      <c r="N76" s="7"/>
      <c r="O76" s="7"/>
    </row>
    <row r="77" s="14" customFormat="true" ht="22.5" hidden="false" customHeight="true" outlineLevel="0" collapsed="false">
      <c r="A77" s="9" t="s">
        <v>5</v>
      </c>
      <c r="B77" s="10" t="s">
        <v>6</v>
      </c>
      <c r="C77" s="10" t="s">
        <v>7</v>
      </c>
      <c r="D77" s="10" t="s">
        <v>8</v>
      </c>
      <c r="E77" s="10" t="s">
        <v>9</v>
      </c>
      <c r="F77" s="10" t="s">
        <v>10</v>
      </c>
      <c r="G77" s="10" t="s">
        <v>11</v>
      </c>
      <c r="H77" s="10" t="s">
        <v>12</v>
      </c>
      <c r="I77" s="11" t="s">
        <v>13</v>
      </c>
      <c r="J77" s="12" t="s">
        <v>14</v>
      </c>
      <c r="K77" s="10" t="s">
        <v>15</v>
      </c>
      <c r="L77" s="10" t="s">
        <v>16</v>
      </c>
      <c r="M77" s="10" t="s">
        <v>17</v>
      </c>
      <c r="N77" s="10" t="s">
        <v>18</v>
      </c>
      <c r="O77" s="13" t="s">
        <v>19</v>
      </c>
    </row>
    <row r="78" s="20" customFormat="true" ht="22.5" hidden="false" customHeight="true" outlineLevel="0" collapsed="false">
      <c r="A78" s="15" t="s">
        <v>20</v>
      </c>
      <c r="B78" s="16" t="n">
        <v>14</v>
      </c>
      <c r="C78" s="16" t="n">
        <v>336</v>
      </c>
      <c r="D78" s="16" t="n">
        <v>1203</v>
      </c>
      <c r="E78" s="16" t="n">
        <v>1964</v>
      </c>
      <c r="F78" s="16" t="n">
        <v>2577</v>
      </c>
      <c r="G78" s="16" t="n">
        <v>1661</v>
      </c>
      <c r="H78" s="16" t="n">
        <v>501</v>
      </c>
      <c r="I78" s="19" t="n">
        <f aca="false">SUM(B78:H78)</f>
        <v>8256</v>
      </c>
      <c r="J78" s="16" t="n">
        <v>2334</v>
      </c>
      <c r="K78" s="16" t="n">
        <v>1137</v>
      </c>
      <c r="L78" s="16" t="n">
        <v>1911</v>
      </c>
      <c r="M78" s="16" t="n">
        <v>380</v>
      </c>
      <c r="N78" s="16" t="n">
        <v>106</v>
      </c>
      <c r="O78" s="19" t="n">
        <f aca="false">SUM(J78:N78)</f>
        <v>5868</v>
      </c>
    </row>
    <row r="79" s="20" customFormat="true" ht="22.5" hidden="false" customHeight="true" outlineLevel="0" collapsed="false">
      <c r="A79" s="15" t="s">
        <v>21</v>
      </c>
      <c r="B79" s="16" t="n">
        <v>392</v>
      </c>
      <c r="C79" s="16" t="n">
        <v>1637</v>
      </c>
      <c r="D79" s="16" t="n">
        <v>3006</v>
      </c>
      <c r="E79" s="16" t="n">
        <v>3964</v>
      </c>
      <c r="F79" s="16" t="n">
        <v>5807</v>
      </c>
      <c r="G79" s="16" t="n">
        <v>4962</v>
      </c>
      <c r="H79" s="16" t="n">
        <v>2382</v>
      </c>
      <c r="I79" s="19" t="n">
        <f aca="false">SUM(B79:H79)</f>
        <v>22150</v>
      </c>
      <c r="J79" s="16" t="n">
        <v>18645</v>
      </c>
      <c r="K79" s="16" t="n">
        <v>8664</v>
      </c>
      <c r="L79" s="16" t="n">
        <v>16406</v>
      </c>
      <c r="M79" s="16" t="n">
        <v>4171</v>
      </c>
      <c r="N79" s="16" t="n">
        <v>1639</v>
      </c>
      <c r="O79" s="19" t="n">
        <f aca="false">SUM(J79:N79)</f>
        <v>49525</v>
      </c>
    </row>
    <row r="80" s="20" customFormat="true" ht="22.5" hidden="false" customHeight="true" outlineLevel="0" collapsed="false">
      <c r="A80" s="15" t="s">
        <v>22</v>
      </c>
      <c r="B80" s="21" t="n">
        <v>0.0357142857142857</v>
      </c>
      <c r="C80" s="21" t="n">
        <v>0.205253512522908</v>
      </c>
      <c r="D80" s="21" t="n">
        <v>0.400199600798403</v>
      </c>
      <c r="E80" s="21" t="n">
        <v>0.495459132189707</v>
      </c>
      <c r="F80" s="21" t="n">
        <v>0.443774754606509</v>
      </c>
      <c r="G80" s="21" t="n">
        <v>0.334744054816606</v>
      </c>
      <c r="H80" s="21" t="n">
        <v>0.210327455919395</v>
      </c>
      <c r="I80" s="24" t="n">
        <f aca="false">I78/I79</f>
        <v>0.372731376975169</v>
      </c>
      <c r="J80" s="21" t="n">
        <v>0.125181013676589</v>
      </c>
      <c r="K80" s="21" t="n">
        <v>0.131232686980609</v>
      </c>
      <c r="L80" s="21" t="n">
        <v>0.11648177496038</v>
      </c>
      <c r="M80" s="21" t="n">
        <v>0.091105250539439</v>
      </c>
      <c r="N80" s="21" t="n">
        <v>0.0646735814521049</v>
      </c>
      <c r="O80" s="24" t="n">
        <f aca="false">O78/O79</f>
        <v>0.118485613326603</v>
      </c>
    </row>
    <row r="81" s="6" customFormat="true" ht="22.5" hidden="false" customHeight="true" outlineLevel="0" collapsed="false">
      <c r="A81" s="6" t="s">
        <v>34</v>
      </c>
    </row>
    <row r="82" s="8" customFormat="true" ht="22.5" hidden="false" customHeight="true" outlineLevel="0" collapsed="false">
      <c r="A82" s="7" t="s">
        <v>4</v>
      </c>
      <c r="B82" s="7"/>
      <c r="C82" s="7"/>
      <c r="D82" s="7"/>
      <c r="E82" s="7"/>
      <c r="F82" s="7"/>
      <c r="G82" s="7"/>
      <c r="H82" s="7"/>
      <c r="I82" s="7"/>
      <c r="J82" s="7"/>
      <c r="K82" s="7"/>
      <c r="L82" s="7"/>
      <c r="M82" s="7"/>
      <c r="N82" s="7"/>
      <c r="O82" s="7"/>
    </row>
    <row r="83" s="14" customFormat="true" ht="22.5" hidden="false" customHeight="true" outlineLevel="0" collapsed="false">
      <c r="A83" s="9" t="s">
        <v>5</v>
      </c>
      <c r="B83" s="10" t="s">
        <v>6</v>
      </c>
      <c r="C83" s="10" t="s">
        <v>7</v>
      </c>
      <c r="D83" s="10" t="s">
        <v>8</v>
      </c>
      <c r="E83" s="10" t="s">
        <v>9</v>
      </c>
      <c r="F83" s="10" t="s">
        <v>10</v>
      </c>
      <c r="G83" s="10" t="s">
        <v>11</v>
      </c>
      <c r="H83" s="10" t="s">
        <v>12</v>
      </c>
      <c r="I83" s="11" t="s">
        <v>13</v>
      </c>
      <c r="J83" s="12" t="s">
        <v>14</v>
      </c>
      <c r="K83" s="10" t="s">
        <v>15</v>
      </c>
      <c r="L83" s="10" t="s">
        <v>16</v>
      </c>
      <c r="M83" s="10" t="s">
        <v>17</v>
      </c>
      <c r="N83" s="10" t="s">
        <v>18</v>
      </c>
      <c r="O83" s="13" t="s">
        <v>19</v>
      </c>
    </row>
    <row r="84" s="20" customFormat="true" ht="22.5" hidden="false" customHeight="true" outlineLevel="0" collapsed="false">
      <c r="A84" s="15" t="s">
        <v>20</v>
      </c>
      <c r="B84" s="16" t="n">
        <v>38</v>
      </c>
      <c r="C84" s="16" t="n">
        <v>493</v>
      </c>
      <c r="D84" s="16" t="n">
        <v>3780</v>
      </c>
      <c r="E84" s="16" t="n">
        <v>6716</v>
      </c>
      <c r="F84" s="16" t="n">
        <v>8417</v>
      </c>
      <c r="G84" s="16" t="n">
        <v>5312</v>
      </c>
      <c r="H84" s="16" t="n">
        <v>1489</v>
      </c>
      <c r="I84" s="17" t="n">
        <f aca="false">SUM(B84:H84)</f>
        <v>26245</v>
      </c>
      <c r="J84" s="18" t="n">
        <v>4849</v>
      </c>
      <c r="K84" s="16" t="n">
        <v>2232</v>
      </c>
      <c r="L84" s="16" t="n">
        <v>5512</v>
      </c>
      <c r="M84" s="16" t="n">
        <v>1346</v>
      </c>
      <c r="N84" s="16" t="n">
        <v>487</v>
      </c>
      <c r="O84" s="19" t="n">
        <f aca="false">SUM(J84:N84)</f>
        <v>14426</v>
      </c>
    </row>
    <row r="85" s="20" customFormat="true" ht="22.5" hidden="false" customHeight="true" outlineLevel="0" collapsed="false">
      <c r="A85" s="15" t="s">
        <v>21</v>
      </c>
      <c r="B85" s="16" t="n">
        <v>639</v>
      </c>
      <c r="C85" s="16" t="n">
        <v>2941</v>
      </c>
      <c r="D85" s="16" t="n">
        <v>8655</v>
      </c>
      <c r="E85" s="16" t="n">
        <v>13171</v>
      </c>
      <c r="F85" s="16" t="n">
        <v>18625</v>
      </c>
      <c r="G85" s="16" t="n">
        <v>14842</v>
      </c>
      <c r="H85" s="16" t="n">
        <v>6674</v>
      </c>
      <c r="I85" s="17" t="n">
        <f aca="false">SUM(B85:H85)</f>
        <v>65547</v>
      </c>
      <c r="J85" s="18" t="n">
        <v>33694</v>
      </c>
      <c r="K85" s="16" t="n">
        <v>14894</v>
      </c>
      <c r="L85" s="16" t="n">
        <v>36549</v>
      </c>
      <c r="M85" s="16" t="n">
        <v>9480</v>
      </c>
      <c r="N85" s="16" t="n">
        <v>3599</v>
      </c>
      <c r="O85" s="19" t="n">
        <f aca="false">SUM(J85:N85)</f>
        <v>98216</v>
      </c>
    </row>
    <row r="86" s="20" customFormat="true" ht="22.5" hidden="false" customHeight="true" outlineLevel="0" collapsed="false">
      <c r="A86" s="15" t="s">
        <v>22</v>
      </c>
      <c r="B86" s="21" t="n">
        <v>0.0594679186228482</v>
      </c>
      <c r="C86" s="21" t="n">
        <v>0.167630057803468</v>
      </c>
      <c r="D86" s="21" t="n">
        <v>0.436741767764298</v>
      </c>
      <c r="E86" s="21" t="n">
        <v>0.509908131501025</v>
      </c>
      <c r="F86" s="21" t="n">
        <v>0.451919463087248</v>
      </c>
      <c r="G86" s="21" t="n">
        <v>0.357903247540763</v>
      </c>
      <c r="H86" s="21" t="n">
        <v>0.223104584956548</v>
      </c>
      <c r="I86" s="22" t="n">
        <f aca="false">I84/I85</f>
        <v>0.400399713182907</v>
      </c>
      <c r="J86" s="23" t="n">
        <v>0.143912862824242</v>
      </c>
      <c r="K86" s="21" t="n">
        <v>0.149859003625621</v>
      </c>
      <c r="L86" s="21" t="n">
        <v>0.150811239705601</v>
      </c>
      <c r="M86" s="21" t="n">
        <v>0.141983122362869</v>
      </c>
      <c r="N86" s="21" t="n">
        <v>0.135315365379272</v>
      </c>
      <c r="O86" s="24" t="n">
        <f aca="false">O84/O85</f>
        <v>0.146880345361245</v>
      </c>
    </row>
    <row r="87" s="8" customFormat="true" ht="22.5" hidden="false" customHeight="true" outlineLevel="0" collapsed="false">
      <c r="A87" s="7" t="s">
        <v>23</v>
      </c>
      <c r="B87" s="7"/>
      <c r="C87" s="7"/>
      <c r="D87" s="7"/>
      <c r="E87" s="7"/>
      <c r="F87" s="7"/>
      <c r="G87" s="7"/>
      <c r="H87" s="7"/>
      <c r="I87" s="7"/>
      <c r="J87" s="7"/>
      <c r="K87" s="7"/>
      <c r="L87" s="7"/>
      <c r="M87" s="7"/>
      <c r="N87" s="7"/>
      <c r="O87" s="7"/>
    </row>
    <row r="88" s="14" customFormat="true" ht="22.5" hidden="false" customHeight="true" outlineLevel="0" collapsed="false">
      <c r="A88" s="9" t="s">
        <v>5</v>
      </c>
      <c r="B88" s="10" t="s">
        <v>6</v>
      </c>
      <c r="C88" s="10" t="s">
        <v>7</v>
      </c>
      <c r="D88" s="10" t="s">
        <v>8</v>
      </c>
      <c r="E88" s="10" t="s">
        <v>9</v>
      </c>
      <c r="F88" s="10" t="s">
        <v>10</v>
      </c>
      <c r="G88" s="10" t="s">
        <v>11</v>
      </c>
      <c r="H88" s="10" t="s">
        <v>12</v>
      </c>
      <c r="I88" s="11" t="s">
        <v>13</v>
      </c>
      <c r="J88" s="12" t="s">
        <v>14</v>
      </c>
      <c r="K88" s="10" t="s">
        <v>15</v>
      </c>
      <c r="L88" s="10" t="s">
        <v>16</v>
      </c>
      <c r="M88" s="10" t="s">
        <v>17</v>
      </c>
      <c r="N88" s="10" t="s">
        <v>18</v>
      </c>
      <c r="O88" s="13" t="s">
        <v>19</v>
      </c>
    </row>
    <row r="89" s="20" customFormat="true" ht="22.5" hidden="false" customHeight="true" outlineLevel="0" collapsed="false">
      <c r="A89" s="15" t="s">
        <v>20</v>
      </c>
      <c r="B89" s="16" t="n">
        <v>60</v>
      </c>
      <c r="C89" s="16" t="n">
        <v>898</v>
      </c>
      <c r="D89" s="16" t="n">
        <v>3606</v>
      </c>
      <c r="E89" s="16" t="n">
        <v>6016</v>
      </c>
      <c r="F89" s="16" t="n">
        <v>7852</v>
      </c>
      <c r="G89" s="16" t="n">
        <v>6035</v>
      </c>
      <c r="H89" s="16" t="n">
        <v>2057</v>
      </c>
      <c r="I89" s="17" t="n">
        <f aca="false">SUM(B89:H89)</f>
        <v>26524</v>
      </c>
      <c r="J89" s="18" t="n">
        <v>8498</v>
      </c>
      <c r="K89" s="16" t="n">
        <v>3847</v>
      </c>
      <c r="L89" s="16" t="n">
        <v>8241</v>
      </c>
      <c r="M89" s="16" t="n">
        <v>1814</v>
      </c>
      <c r="N89" s="16" t="n">
        <v>632</v>
      </c>
      <c r="O89" s="19" t="n">
        <f aca="false">SUM(J89:N89)</f>
        <v>23032</v>
      </c>
    </row>
    <row r="90" s="20" customFormat="true" ht="22.5" hidden="false" customHeight="true" outlineLevel="0" collapsed="false">
      <c r="A90" s="15" t="s">
        <v>21</v>
      </c>
      <c r="B90" s="16" t="n">
        <v>1216</v>
      </c>
      <c r="C90" s="16" t="n">
        <v>5092</v>
      </c>
      <c r="D90" s="16" t="n">
        <v>9414</v>
      </c>
      <c r="E90" s="16" t="n">
        <v>12479</v>
      </c>
      <c r="F90" s="16" t="n">
        <v>17826</v>
      </c>
      <c r="G90" s="16" t="n">
        <v>16414</v>
      </c>
      <c r="H90" s="16" t="n">
        <v>8184</v>
      </c>
      <c r="I90" s="17" t="n">
        <f aca="false">SUM(B90:H90)</f>
        <v>70625</v>
      </c>
      <c r="J90" s="18" t="n">
        <v>48516</v>
      </c>
      <c r="K90" s="16" t="n">
        <v>20422</v>
      </c>
      <c r="L90" s="16" t="n">
        <v>44110</v>
      </c>
      <c r="M90" s="16" t="n">
        <v>10887</v>
      </c>
      <c r="N90" s="16" t="n">
        <v>4163</v>
      </c>
      <c r="O90" s="19" t="n">
        <f aca="false">SUM(J90:N90)</f>
        <v>128098</v>
      </c>
    </row>
    <row r="91" s="20" customFormat="true" ht="22.5" hidden="false" customHeight="true" outlineLevel="0" collapsed="false">
      <c r="A91" s="15" t="s">
        <v>22</v>
      </c>
      <c r="B91" s="21" t="n">
        <v>0.0493421052631579</v>
      </c>
      <c r="C91" s="21" t="n">
        <v>0.176355066771406</v>
      </c>
      <c r="D91" s="21" t="n">
        <v>0.383046526449968</v>
      </c>
      <c r="E91" s="21" t="n">
        <v>0.482089911050565</v>
      </c>
      <c r="F91" s="21" t="n">
        <v>0.440480197464378</v>
      </c>
      <c r="G91" s="21" t="n">
        <v>0.367673936883149</v>
      </c>
      <c r="H91" s="21" t="n">
        <v>0.251344086021505</v>
      </c>
      <c r="I91" s="22" t="n">
        <f aca="false">I89/I90</f>
        <v>0.375561061946903</v>
      </c>
      <c r="J91" s="23" t="n">
        <v>0.175158710528485</v>
      </c>
      <c r="K91" s="21" t="n">
        <v>0.188375281559103</v>
      </c>
      <c r="L91" s="21" t="n">
        <v>0.186828383586488</v>
      </c>
      <c r="M91" s="21" t="n">
        <v>0.166620740332507</v>
      </c>
      <c r="N91" s="21" t="n">
        <v>0.151813595964449</v>
      </c>
      <c r="O91" s="24" t="n">
        <f aca="false">O89/O90</f>
        <v>0.179799840746928</v>
      </c>
    </row>
    <row r="92" s="8" customFormat="true" ht="22.5" hidden="false" customHeight="true" outlineLevel="0" collapsed="false">
      <c r="A92" s="7" t="s">
        <v>24</v>
      </c>
      <c r="B92" s="7"/>
      <c r="C92" s="7"/>
      <c r="D92" s="7"/>
      <c r="E92" s="7"/>
      <c r="F92" s="7"/>
      <c r="G92" s="7"/>
      <c r="H92" s="7"/>
      <c r="I92" s="7"/>
      <c r="J92" s="7"/>
      <c r="K92" s="7"/>
      <c r="L92" s="7"/>
      <c r="M92" s="7"/>
      <c r="N92" s="7"/>
      <c r="O92" s="7"/>
    </row>
    <row r="93" s="14" customFormat="true" ht="22.5" hidden="false" customHeight="true" outlineLevel="0" collapsed="false">
      <c r="A93" s="9" t="s">
        <v>5</v>
      </c>
      <c r="B93" s="10" t="s">
        <v>6</v>
      </c>
      <c r="C93" s="10" t="s">
        <v>7</v>
      </c>
      <c r="D93" s="10" t="s">
        <v>8</v>
      </c>
      <c r="E93" s="10" t="s">
        <v>9</v>
      </c>
      <c r="F93" s="10" t="s">
        <v>10</v>
      </c>
      <c r="G93" s="10" t="s">
        <v>11</v>
      </c>
      <c r="H93" s="10" t="s">
        <v>12</v>
      </c>
      <c r="I93" s="11" t="s">
        <v>13</v>
      </c>
      <c r="J93" s="12" t="s">
        <v>14</v>
      </c>
      <c r="K93" s="10" t="s">
        <v>15</v>
      </c>
      <c r="L93" s="10" t="s">
        <v>16</v>
      </c>
      <c r="M93" s="10" t="s">
        <v>17</v>
      </c>
      <c r="N93" s="10" t="s">
        <v>18</v>
      </c>
      <c r="O93" s="13" t="s">
        <v>19</v>
      </c>
    </row>
    <row r="94" s="20" customFormat="true" ht="22.5" hidden="false" customHeight="true" outlineLevel="0" collapsed="false">
      <c r="A94" s="15" t="s">
        <v>20</v>
      </c>
      <c r="B94" s="16" t="n">
        <v>15</v>
      </c>
      <c r="C94" s="16" t="n">
        <v>281</v>
      </c>
      <c r="D94" s="16" t="n">
        <v>1166</v>
      </c>
      <c r="E94" s="16" t="n">
        <v>1989</v>
      </c>
      <c r="F94" s="16" t="n">
        <v>2703</v>
      </c>
      <c r="G94" s="16" t="n">
        <v>1870</v>
      </c>
      <c r="H94" s="16" t="n">
        <v>647</v>
      </c>
      <c r="I94" s="17" t="n">
        <f aca="false">SUM(B94:H94)</f>
        <v>8671</v>
      </c>
      <c r="J94" s="18" t="n">
        <v>3749</v>
      </c>
      <c r="K94" s="16" t="n">
        <v>1852</v>
      </c>
      <c r="L94" s="16" t="n">
        <v>3558</v>
      </c>
      <c r="M94" s="16" t="n">
        <v>813</v>
      </c>
      <c r="N94" s="16" t="n">
        <v>271</v>
      </c>
      <c r="O94" s="19" t="n">
        <f aca="false">SUM(J94:N94)</f>
        <v>10243</v>
      </c>
    </row>
    <row r="95" s="20" customFormat="true" ht="22.5" hidden="false" customHeight="true" outlineLevel="0" collapsed="false">
      <c r="A95" s="15" t="s">
        <v>21</v>
      </c>
      <c r="B95" s="16" t="n">
        <v>392</v>
      </c>
      <c r="C95" s="16" t="n">
        <v>1637</v>
      </c>
      <c r="D95" s="16" t="n">
        <v>3006</v>
      </c>
      <c r="E95" s="16" t="n">
        <v>3964</v>
      </c>
      <c r="F95" s="16" t="n">
        <v>5807</v>
      </c>
      <c r="G95" s="16" t="n">
        <v>4962</v>
      </c>
      <c r="H95" s="16" t="n">
        <v>2382</v>
      </c>
      <c r="I95" s="17" t="n">
        <f aca="false">SUM(B95:H95)</f>
        <v>22150</v>
      </c>
      <c r="J95" s="18" t="n">
        <v>18645</v>
      </c>
      <c r="K95" s="16" t="n">
        <v>8664</v>
      </c>
      <c r="L95" s="16" t="n">
        <v>16406</v>
      </c>
      <c r="M95" s="16" t="n">
        <v>4171</v>
      </c>
      <c r="N95" s="16" t="n">
        <v>1639</v>
      </c>
      <c r="O95" s="19" t="n">
        <f aca="false">SUM(J95:N95)</f>
        <v>49525</v>
      </c>
    </row>
    <row r="96" s="20" customFormat="true" ht="22.5" hidden="false" customHeight="true" outlineLevel="0" collapsed="false">
      <c r="A96" s="15" t="s">
        <v>22</v>
      </c>
      <c r="B96" s="21" t="n">
        <v>0.038265306122449</v>
      </c>
      <c r="C96" s="21" t="n">
        <v>0.171655467318265</v>
      </c>
      <c r="D96" s="21" t="n">
        <v>0.387890884896873</v>
      </c>
      <c r="E96" s="21" t="n">
        <v>0.501765893037336</v>
      </c>
      <c r="F96" s="21" t="n">
        <v>0.465472705355605</v>
      </c>
      <c r="G96" s="21" t="n">
        <v>0.376864167674325</v>
      </c>
      <c r="H96" s="21" t="n">
        <v>0.271620486985726</v>
      </c>
      <c r="I96" s="22" t="n">
        <f aca="false">I94/I95</f>
        <v>0.391467268623025</v>
      </c>
      <c r="J96" s="23" t="n">
        <v>0.201072673639045</v>
      </c>
      <c r="K96" s="21" t="n">
        <v>0.213758079409049</v>
      </c>
      <c r="L96" s="21" t="n">
        <v>0.216871876142875</v>
      </c>
      <c r="M96" s="21" t="n">
        <v>0.194917286022537</v>
      </c>
      <c r="N96" s="21" t="n">
        <v>0.165344722391702</v>
      </c>
      <c r="O96" s="24" t="n">
        <f aca="false">O94/O95</f>
        <v>0.206824835941444</v>
      </c>
    </row>
    <row r="97" s="6" customFormat="true" ht="22.5" hidden="false" customHeight="true" outlineLevel="0" collapsed="false">
      <c r="A97" s="6" t="s">
        <v>35</v>
      </c>
    </row>
    <row r="98" s="8" customFormat="true" ht="22.5" hidden="false" customHeight="true" outlineLevel="0" collapsed="false">
      <c r="A98" s="7" t="s">
        <v>4</v>
      </c>
      <c r="B98" s="7"/>
      <c r="C98" s="7"/>
      <c r="D98" s="7"/>
      <c r="E98" s="7"/>
      <c r="F98" s="7"/>
      <c r="G98" s="7"/>
      <c r="H98" s="7"/>
      <c r="I98" s="7"/>
      <c r="J98" s="7"/>
      <c r="K98" s="7"/>
      <c r="L98" s="7"/>
      <c r="M98" s="7"/>
      <c r="N98" s="7"/>
      <c r="O98" s="7"/>
    </row>
    <row r="99" s="14" customFormat="true" ht="22.5" hidden="false" customHeight="true" outlineLevel="0" collapsed="false">
      <c r="A99" s="9" t="s">
        <v>5</v>
      </c>
      <c r="B99" s="10" t="s">
        <v>6</v>
      </c>
      <c r="C99" s="10" t="s">
        <v>7</v>
      </c>
      <c r="D99" s="10" t="s">
        <v>8</v>
      </c>
      <c r="E99" s="10" t="s">
        <v>9</v>
      </c>
      <c r="F99" s="10" t="s">
        <v>10</v>
      </c>
      <c r="G99" s="10" t="s">
        <v>11</v>
      </c>
      <c r="H99" s="10" t="s">
        <v>12</v>
      </c>
      <c r="I99" s="11" t="s">
        <v>13</v>
      </c>
      <c r="J99" s="12" t="s">
        <v>14</v>
      </c>
      <c r="K99" s="10" t="s">
        <v>15</v>
      </c>
      <c r="L99" s="10" t="s">
        <v>16</v>
      </c>
      <c r="M99" s="10" t="s">
        <v>17</v>
      </c>
      <c r="N99" s="10" t="s">
        <v>18</v>
      </c>
      <c r="O99" s="13" t="s">
        <v>19</v>
      </c>
    </row>
    <row r="100" s="20" customFormat="true" ht="22.5" hidden="false" customHeight="true" outlineLevel="0" collapsed="false">
      <c r="A100" s="15" t="s">
        <v>20</v>
      </c>
      <c r="B100" s="16" t="n">
        <v>19</v>
      </c>
      <c r="C100" s="16" t="n">
        <v>343</v>
      </c>
      <c r="D100" s="16" t="n">
        <v>2544</v>
      </c>
      <c r="E100" s="16" t="n">
        <v>4212</v>
      </c>
      <c r="F100" s="16" t="n">
        <v>4356</v>
      </c>
      <c r="G100" s="16" t="n">
        <v>3031</v>
      </c>
      <c r="H100" s="16" t="n">
        <v>941</v>
      </c>
      <c r="I100" s="17" t="n">
        <f aca="false">SUM(B100:H100)</f>
        <v>15446</v>
      </c>
      <c r="J100" s="18" t="n">
        <v>3994</v>
      </c>
      <c r="K100" s="16" t="n">
        <v>1987</v>
      </c>
      <c r="L100" s="16" t="n">
        <v>5419</v>
      </c>
      <c r="M100" s="16" t="n">
        <v>1301</v>
      </c>
      <c r="N100" s="16" t="n">
        <v>462</v>
      </c>
      <c r="O100" s="19" t="n">
        <f aca="false">SUM(J100:N100)</f>
        <v>13163</v>
      </c>
    </row>
    <row r="101" s="20" customFormat="true" ht="22.5" hidden="false" customHeight="true" outlineLevel="0" collapsed="false">
      <c r="A101" s="15" t="s">
        <v>21</v>
      </c>
      <c r="B101" s="16" t="n">
        <v>639</v>
      </c>
      <c r="C101" s="16" t="n">
        <v>2941</v>
      </c>
      <c r="D101" s="16" t="n">
        <v>8655</v>
      </c>
      <c r="E101" s="16" t="n">
        <v>13171</v>
      </c>
      <c r="F101" s="16" t="n">
        <v>18625</v>
      </c>
      <c r="G101" s="16" t="n">
        <v>14842</v>
      </c>
      <c r="H101" s="16" t="n">
        <v>6674</v>
      </c>
      <c r="I101" s="17" t="n">
        <f aca="false">SUM(B101:H101)</f>
        <v>65547</v>
      </c>
      <c r="J101" s="18" t="n">
        <v>33694</v>
      </c>
      <c r="K101" s="16" t="n">
        <v>14894</v>
      </c>
      <c r="L101" s="16" t="n">
        <v>36549</v>
      </c>
      <c r="M101" s="16" t="n">
        <v>9480</v>
      </c>
      <c r="N101" s="16" t="n">
        <v>3599</v>
      </c>
      <c r="O101" s="19" t="n">
        <f aca="false">SUM(J101:N101)</f>
        <v>98216</v>
      </c>
    </row>
    <row r="102" s="20" customFormat="true" ht="22.5" hidden="false" customHeight="true" outlineLevel="0" collapsed="false">
      <c r="A102" s="15" t="s">
        <v>22</v>
      </c>
      <c r="B102" s="21" t="n">
        <v>0.0297339593114241</v>
      </c>
      <c r="C102" s="21" t="n">
        <v>0.116626997619857</v>
      </c>
      <c r="D102" s="21" t="n">
        <v>0.293934142114385</v>
      </c>
      <c r="E102" s="21" t="n">
        <v>0.319793485688255</v>
      </c>
      <c r="F102" s="21" t="n">
        <v>0.233879194630872</v>
      </c>
      <c r="G102" s="21" t="n">
        <v>0.204217760409648</v>
      </c>
      <c r="H102" s="21" t="n">
        <v>0.140994905603836</v>
      </c>
      <c r="I102" s="22" t="n">
        <f aca="false">I100/I101</f>
        <v>0.235647703174821</v>
      </c>
      <c r="J102" s="23" t="n">
        <v>0.118537425060842</v>
      </c>
      <c r="K102" s="21" t="n">
        <v>0.133409426614744</v>
      </c>
      <c r="L102" s="21" t="n">
        <v>0.148266710443514</v>
      </c>
      <c r="M102" s="21" t="n">
        <v>0.137236286919831</v>
      </c>
      <c r="N102" s="21" t="n">
        <v>0.128368991386496</v>
      </c>
      <c r="O102" s="24" t="n">
        <f aca="false">O100/O101</f>
        <v>0.134020933452798</v>
      </c>
    </row>
    <row r="103" s="8" customFormat="true" ht="22.5" hidden="false" customHeight="true" outlineLevel="0" collapsed="false">
      <c r="A103" s="7" t="s">
        <v>23</v>
      </c>
      <c r="B103" s="7"/>
      <c r="C103" s="7"/>
      <c r="D103" s="7"/>
      <c r="E103" s="7"/>
      <c r="F103" s="7"/>
      <c r="G103" s="7"/>
      <c r="H103" s="7"/>
      <c r="I103" s="7"/>
      <c r="J103" s="7"/>
      <c r="K103" s="7"/>
      <c r="L103" s="7"/>
      <c r="M103" s="7"/>
      <c r="N103" s="7"/>
      <c r="O103" s="7"/>
    </row>
    <row r="104" s="14" customFormat="true" ht="22.5" hidden="false" customHeight="true" outlineLevel="0" collapsed="false">
      <c r="A104" s="9" t="s">
        <v>5</v>
      </c>
      <c r="B104" s="10" t="s">
        <v>6</v>
      </c>
      <c r="C104" s="10" t="s">
        <v>7</v>
      </c>
      <c r="D104" s="10" t="s">
        <v>8</v>
      </c>
      <c r="E104" s="10" t="s">
        <v>9</v>
      </c>
      <c r="F104" s="10" t="s">
        <v>10</v>
      </c>
      <c r="G104" s="10" t="s">
        <v>11</v>
      </c>
      <c r="H104" s="10" t="s">
        <v>12</v>
      </c>
      <c r="I104" s="11" t="s">
        <v>13</v>
      </c>
      <c r="J104" s="12" t="s">
        <v>14</v>
      </c>
      <c r="K104" s="10" t="s">
        <v>15</v>
      </c>
      <c r="L104" s="10" t="s">
        <v>16</v>
      </c>
      <c r="M104" s="10" t="s">
        <v>17</v>
      </c>
      <c r="N104" s="10" t="s">
        <v>18</v>
      </c>
      <c r="O104" s="13" t="s">
        <v>19</v>
      </c>
    </row>
    <row r="105" s="20" customFormat="true" ht="22.5" hidden="false" customHeight="true" outlineLevel="0" collapsed="false">
      <c r="A105" s="15" t="s">
        <v>20</v>
      </c>
      <c r="B105" s="16" t="n">
        <v>19</v>
      </c>
      <c r="C105" s="16" t="n">
        <v>607</v>
      </c>
      <c r="D105" s="16" t="n">
        <v>2360</v>
      </c>
      <c r="E105" s="16" t="n">
        <v>3602</v>
      </c>
      <c r="F105" s="16" t="n">
        <v>3747</v>
      </c>
      <c r="G105" s="16" t="n">
        <v>3242</v>
      </c>
      <c r="H105" s="16" t="n">
        <v>1126</v>
      </c>
      <c r="I105" s="17" t="n">
        <f aca="false">SUM(B105:H105)</f>
        <v>14703</v>
      </c>
      <c r="J105" s="18" t="n">
        <v>5673</v>
      </c>
      <c r="K105" s="16" t="n">
        <v>2786</v>
      </c>
      <c r="L105" s="16" t="n">
        <v>6811</v>
      </c>
      <c r="M105" s="16" t="n">
        <v>1554</v>
      </c>
      <c r="N105" s="16" t="n">
        <v>527</v>
      </c>
      <c r="O105" s="19" t="n">
        <f aca="false">SUM(J105:N105)</f>
        <v>17351</v>
      </c>
    </row>
    <row r="106" s="20" customFormat="true" ht="22.5" hidden="false" customHeight="true" outlineLevel="0" collapsed="false">
      <c r="A106" s="15" t="s">
        <v>21</v>
      </c>
      <c r="B106" s="16" t="n">
        <v>1216</v>
      </c>
      <c r="C106" s="16" t="n">
        <v>5092</v>
      </c>
      <c r="D106" s="16" t="n">
        <v>9414</v>
      </c>
      <c r="E106" s="16" t="n">
        <v>12479</v>
      </c>
      <c r="F106" s="16" t="n">
        <v>17826</v>
      </c>
      <c r="G106" s="16" t="n">
        <v>16414</v>
      </c>
      <c r="H106" s="16" t="n">
        <v>8184</v>
      </c>
      <c r="I106" s="17" t="n">
        <f aca="false">SUM(B106:H106)</f>
        <v>70625</v>
      </c>
      <c r="J106" s="18" t="n">
        <v>48516</v>
      </c>
      <c r="K106" s="16" t="n">
        <v>20422</v>
      </c>
      <c r="L106" s="16" t="n">
        <v>44110</v>
      </c>
      <c r="M106" s="16" t="n">
        <v>10887</v>
      </c>
      <c r="N106" s="16" t="n">
        <v>4163</v>
      </c>
      <c r="O106" s="19" t="n">
        <f aca="false">SUM(J106:N106)</f>
        <v>128098</v>
      </c>
    </row>
    <row r="107" s="20" customFormat="true" ht="22.5" hidden="false" customHeight="true" outlineLevel="0" collapsed="false">
      <c r="A107" s="15" t="s">
        <v>22</v>
      </c>
      <c r="B107" s="21" t="n">
        <v>0.015625</v>
      </c>
      <c r="C107" s="21" t="n">
        <v>0.119206598586017</v>
      </c>
      <c r="D107" s="21" t="n">
        <v>0.250690461015509</v>
      </c>
      <c r="E107" s="21" t="n">
        <v>0.288644923471432</v>
      </c>
      <c r="F107" s="21" t="n">
        <v>0.210198586334567</v>
      </c>
      <c r="G107" s="21" t="n">
        <v>0.197514317046424</v>
      </c>
      <c r="H107" s="21" t="n">
        <v>0.137585532746823</v>
      </c>
      <c r="I107" s="22" t="n">
        <f aca="false">I105/I106</f>
        <v>0.20818407079646</v>
      </c>
      <c r="J107" s="23" t="n">
        <v>0.116930497155578</v>
      </c>
      <c r="K107" s="21" t="n">
        <v>0.136421506218784</v>
      </c>
      <c r="L107" s="21" t="n">
        <v>0.154409430968034</v>
      </c>
      <c r="M107" s="21" t="n">
        <v>0.142739046569303</v>
      </c>
      <c r="N107" s="21" t="n">
        <v>0.12659140043238</v>
      </c>
      <c r="O107" s="24" t="n">
        <f aca="false">O105/O106</f>
        <v>0.135450982841262</v>
      </c>
    </row>
    <row r="108" s="8" customFormat="true" ht="22.5" hidden="false" customHeight="true" outlineLevel="0" collapsed="false">
      <c r="A108" s="7" t="s">
        <v>24</v>
      </c>
      <c r="B108" s="7"/>
      <c r="C108" s="7"/>
      <c r="D108" s="7"/>
      <c r="E108" s="7"/>
      <c r="F108" s="7"/>
      <c r="G108" s="7"/>
      <c r="H108" s="7"/>
      <c r="I108" s="7"/>
      <c r="J108" s="7"/>
      <c r="K108" s="7"/>
      <c r="L108" s="7"/>
      <c r="M108" s="7"/>
      <c r="N108" s="7"/>
      <c r="O108" s="7"/>
    </row>
    <row r="109" s="14" customFormat="true" ht="22.5" hidden="false" customHeight="true" outlineLevel="0" collapsed="false">
      <c r="A109" s="9" t="s">
        <v>5</v>
      </c>
      <c r="B109" s="10" t="s">
        <v>6</v>
      </c>
      <c r="C109" s="10" t="s">
        <v>7</v>
      </c>
      <c r="D109" s="10" t="s">
        <v>8</v>
      </c>
      <c r="E109" s="10" t="s">
        <v>9</v>
      </c>
      <c r="F109" s="10" t="s">
        <v>10</v>
      </c>
      <c r="G109" s="10" t="s">
        <v>11</v>
      </c>
      <c r="H109" s="10" t="s">
        <v>12</v>
      </c>
      <c r="I109" s="11" t="s">
        <v>13</v>
      </c>
      <c r="J109" s="12" t="s">
        <v>14</v>
      </c>
      <c r="K109" s="10" t="s">
        <v>15</v>
      </c>
      <c r="L109" s="10" t="s">
        <v>16</v>
      </c>
      <c r="M109" s="10" t="s">
        <v>17</v>
      </c>
      <c r="N109" s="10" t="s">
        <v>18</v>
      </c>
      <c r="O109" s="13" t="s">
        <v>19</v>
      </c>
    </row>
    <row r="110" s="20" customFormat="true" ht="22.5" hidden="false" customHeight="true" outlineLevel="0" collapsed="false">
      <c r="A110" s="15" t="s">
        <v>20</v>
      </c>
      <c r="B110" s="16" t="n">
        <v>11</v>
      </c>
      <c r="C110" s="16" t="n">
        <v>188</v>
      </c>
      <c r="D110" s="16" t="n">
        <v>735</v>
      </c>
      <c r="E110" s="16" t="n">
        <v>1148</v>
      </c>
      <c r="F110" s="16" t="n">
        <v>1246</v>
      </c>
      <c r="G110" s="16" t="n">
        <v>940</v>
      </c>
      <c r="H110" s="16" t="n">
        <v>355</v>
      </c>
      <c r="I110" s="17" t="n">
        <f aca="false">SUM(B110:H110)</f>
        <v>4623</v>
      </c>
      <c r="J110" s="18" t="n">
        <v>2506</v>
      </c>
      <c r="K110" s="16" t="n">
        <v>1436</v>
      </c>
      <c r="L110" s="16" t="n">
        <v>2995</v>
      </c>
      <c r="M110" s="16" t="n">
        <v>759</v>
      </c>
      <c r="N110" s="16" t="n">
        <v>233</v>
      </c>
      <c r="O110" s="19" t="n">
        <f aca="false">SUM(J110:N110)</f>
        <v>7929</v>
      </c>
    </row>
    <row r="111" s="20" customFormat="true" ht="22.5" hidden="false" customHeight="true" outlineLevel="0" collapsed="false">
      <c r="A111" s="15" t="s">
        <v>21</v>
      </c>
      <c r="B111" s="16" t="n">
        <v>392</v>
      </c>
      <c r="C111" s="16" t="n">
        <v>1637</v>
      </c>
      <c r="D111" s="16" t="n">
        <v>3006</v>
      </c>
      <c r="E111" s="16" t="n">
        <v>3964</v>
      </c>
      <c r="F111" s="16" t="n">
        <v>5807</v>
      </c>
      <c r="G111" s="16" t="n">
        <v>4962</v>
      </c>
      <c r="H111" s="16" t="n">
        <v>2382</v>
      </c>
      <c r="I111" s="17" t="n">
        <f aca="false">SUM(B111:H111)</f>
        <v>22150</v>
      </c>
      <c r="J111" s="18" t="n">
        <v>18645</v>
      </c>
      <c r="K111" s="16" t="n">
        <v>8664</v>
      </c>
      <c r="L111" s="16" t="n">
        <v>16406</v>
      </c>
      <c r="M111" s="16" t="n">
        <v>4171</v>
      </c>
      <c r="N111" s="16" t="n">
        <v>1639</v>
      </c>
      <c r="O111" s="19" t="n">
        <f aca="false">SUM(J111:N111)</f>
        <v>49525</v>
      </c>
    </row>
    <row r="112" s="20" customFormat="true" ht="22.5" hidden="false" customHeight="true" outlineLevel="0" collapsed="false">
      <c r="A112" s="15" t="s">
        <v>22</v>
      </c>
      <c r="B112" s="21" t="n">
        <v>0.0280612244897959</v>
      </c>
      <c r="C112" s="21" t="n">
        <v>0.11484422724496</v>
      </c>
      <c r="D112" s="21" t="n">
        <v>0.244510978043912</v>
      </c>
      <c r="E112" s="21" t="n">
        <v>0.289606458123108</v>
      </c>
      <c r="F112" s="21" t="n">
        <v>0.214568624074393</v>
      </c>
      <c r="G112" s="21" t="n">
        <v>0.1894397420395</v>
      </c>
      <c r="H112" s="21" t="n">
        <v>0.149034424853065</v>
      </c>
      <c r="I112" s="22" t="n">
        <f aca="false">I110/I111</f>
        <v>0.208713318284424</v>
      </c>
      <c r="J112" s="23" t="n">
        <v>0.134406006972379</v>
      </c>
      <c r="K112" s="21" t="n">
        <v>0.165743305632502</v>
      </c>
      <c r="L112" s="21" t="n">
        <v>0.182555162745337</v>
      </c>
      <c r="M112" s="21" t="n">
        <v>0.181970750419564</v>
      </c>
      <c r="N112" s="21" t="n">
        <v>0.14215985356925</v>
      </c>
      <c r="O112" s="24" t="n">
        <f aca="false">O110/O111</f>
        <v>0.16010095911156</v>
      </c>
    </row>
    <row r="113" s="6" customFormat="true" ht="22.5" hidden="false" customHeight="true" outlineLevel="0" collapsed="false">
      <c r="A113" s="6" t="s">
        <v>36</v>
      </c>
    </row>
    <row r="114" s="8" customFormat="true" ht="22.5" hidden="false" customHeight="true" outlineLevel="0" collapsed="false">
      <c r="A114" s="7" t="s">
        <v>4</v>
      </c>
      <c r="B114" s="7"/>
      <c r="C114" s="7"/>
      <c r="D114" s="7"/>
      <c r="E114" s="7"/>
      <c r="F114" s="7"/>
      <c r="G114" s="7"/>
      <c r="H114" s="7"/>
      <c r="I114" s="7"/>
      <c r="J114" s="7"/>
      <c r="K114" s="7"/>
      <c r="L114" s="7"/>
      <c r="M114" s="7"/>
      <c r="N114" s="7"/>
      <c r="O114" s="7"/>
    </row>
    <row r="115" s="14" customFormat="true" ht="22.5" hidden="false" customHeight="true" outlineLevel="0" collapsed="false">
      <c r="A115" s="9" t="s">
        <v>5</v>
      </c>
      <c r="B115" s="10" t="s">
        <v>6</v>
      </c>
      <c r="C115" s="10" t="s">
        <v>7</v>
      </c>
      <c r="D115" s="10" t="s">
        <v>8</v>
      </c>
      <c r="E115" s="10" t="s">
        <v>9</v>
      </c>
      <c r="F115" s="10" t="s">
        <v>10</v>
      </c>
      <c r="G115" s="10" t="s">
        <v>11</v>
      </c>
      <c r="H115" s="10" t="s">
        <v>12</v>
      </c>
      <c r="I115" s="11" t="s">
        <v>13</v>
      </c>
      <c r="J115" s="12" t="s">
        <v>14</v>
      </c>
      <c r="K115" s="10" t="s">
        <v>15</v>
      </c>
      <c r="L115" s="10" t="s">
        <v>16</v>
      </c>
      <c r="M115" s="10" t="s">
        <v>17</v>
      </c>
      <c r="N115" s="10" t="s">
        <v>18</v>
      </c>
      <c r="O115" s="13" t="s">
        <v>19</v>
      </c>
    </row>
    <row r="116" s="20" customFormat="true" ht="22.5" hidden="false" customHeight="true" outlineLevel="0" collapsed="false">
      <c r="A116" s="15" t="s">
        <v>20</v>
      </c>
      <c r="B116" s="16" t="n">
        <v>0</v>
      </c>
      <c r="C116" s="16" t="n">
        <v>42</v>
      </c>
      <c r="D116" s="16" t="n">
        <v>1079</v>
      </c>
      <c r="E116" s="16" t="n">
        <v>2442</v>
      </c>
      <c r="F116" s="16" t="n">
        <v>2309</v>
      </c>
      <c r="G116" s="16" t="n">
        <v>1541</v>
      </c>
      <c r="H116" s="16" t="n">
        <v>347</v>
      </c>
      <c r="I116" s="17" t="n">
        <f aca="false">SUM(B116:H116)</f>
        <v>7760</v>
      </c>
      <c r="J116" s="18" t="n">
        <v>928</v>
      </c>
      <c r="K116" s="16" t="n">
        <v>373</v>
      </c>
      <c r="L116" s="16" t="n">
        <v>874</v>
      </c>
      <c r="M116" s="16" t="n">
        <v>195</v>
      </c>
      <c r="N116" s="16" t="n">
        <v>42</v>
      </c>
      <c r="O116" s="19" t="n">
        <f aca="false">SUM(J116:N116)</f>
        <v>2412</v>
      </c>
    </row>
    <row r="117" s="20" customFormat="true" ht="22.5" hidden="false" customHeight="true" outlineLevel="0" collapsed="false">
      <c r="A117" s="15" t="s">
        <v>21</v>
      </c>
      <c r="B117" s="16" t="n">
        <v>1</v>
      </c>
      <c r="C117" s="16" t="n">
        <v>44</v>
      </c>
      <c r="D117" s="16" t="n">
        <v>1206</v>
      </c>
      <c r="E117" s="16" t="n">
        <v>2714</v>
      </c>
      <c r="F117" s="16" t="n">
        <v>2645</v>
      </c>
      <c r="G117" s="16" t="n">
        <v>1995</v>
      </c>
      <c r="H117" s="16" t="n">
        <v>524</v>
      </c>
      <c r="I117" s="17" t="n">
        <f aca="false">SUM(B117:H117)</f>
        <v>9129</v>
      </c>
      <c r="J117" s="18" t="n">
        <v>1953</v>
      </c>
      <c r="K117" s="16" t="n">
        <v>895</v>
      </c>
      <c r="L117" s="16" t="n">
        <v>1990</v>
      </c>
      <c r="M117" s="16" t="n">
        <v>434</v>
      </c>
      <c r="N117" s="16" t="n">
        <v>106</v>
      </c>
      <c r="O117" s="19" t="n">
        <f aca="false">SUM(J117:N117)</f>
        <v>5378</v>
      </c>
    </row>
    <row r="118" s="20" customFormat="true" ht="22.5" hidden="false" customHeight="true" outlineLevel="0" collapsed="false">
      <c r="A118" s="15" t="s">
        <v>37</v>
      </c>
      <c r="B118" s="55" t="n">
        <v>0</v>
      </c>
      <c r="C118" s="55" t="n">
        <v>0.954545454545455</v>
      </c>
      <c r="D118" s="55" t="n">
        <v>0.89469320066335</v>
      </c>
      <c r="E118" s="55" t="n">
        <v>0.899778924097273</v>
      </c>
      <c r="F118" s="55" t="n">
        <v>0.87296786389414</v>
      </c>
      <c r="G118" s="55" t="n">
        <v>0.772431077694236</v>
      </c>
      <c r="H118" s="55" t="n">
        <v>0.662213740458015</v>
      </c>
      <c r="I118" s="56" t="n">
        <f aca="false">I116/I117</f>
        <v>0.85003833935809</v>
      </c>
      <c r="J118" s="57" t="n">
        <v>0.475166410650282</v>
      </c>
      <c r="K118" s="55" t="n">
        <v>0.416759776536313</v>
      </c>
      <c r="L118" s="55" t="n">
        <v>0.439195979899498</v>
      </c>
      <c r="M118" s="55" t="n">
        <v>0.449308755760369</v>
      </c>
      <c r="N118" s="55" t="n">
        <v>0.39622641509434</v>
      </c>
      <c r="O118" s="58" t="n">
        <f aca="false">O116/O117</f>
        <v>0.448493863889922</v>
      </c>
    </row>
    <row r="119" s="8" customFormat="true" ht="22.5" hidden="false" customHeight="true" outlineLevel="0" collapsed="false">
      <c r="A119" s="7" t="s">
        <v>23</v>
      </c>
      <c r="B119" s="7"/>
      <c r="C119" s="7"/>
      <c r="D119" s="7"/>
      <c r="E119" s="7"/>
      <c r="F119" s="7"/>
      <c r="G119" s="7"/>
      <c r="H119" s="7"/>
      <c r="I119" s="7"/>
      <c r="J119" s="7"/>
      <c r="K119" s="7"/>
      <c r="L119" s="7"/>
      <c r="M119" s="7"/>
      <c r="N119" s="7"/>
      <c r="O119" s="7"/>
    </row>
    <row r="120" s="14" customFormat="true" ht="22.5" hidden="false" customHeight="true" outlineLevel="0" collapsed="false">
      <c r="A120" s="9" t="s">
        <v>5</v>
      </c>
      <c r="B120" s="10" t="s">
        <v>6</v>
      </c>
      <c r="C120" s="10" t="s">
        <v>7</v>
      </c>
      <c r="D120" s="10" t="s">
        <v>8</v>
      </c>
      <c r="E120" s="10" t="s">
        <v>9</v>
      </c>
      <c r="F120" s="10" t="s">
        <v>10</v>
      </c>
      <c r="G120" s="10" t="s">
        <v>11</v>
      </c>
      <c r="H120" s="10" t="s">
        <v>12</v>
      </c>
      <c r="I120" s="11" t="s">
        <v>13</v>
      </c>
      <c r="J120" s="12" t="s">
        <v>14</v>
      </c>
      <c r="K120" s="10" t="s">
        <v>15</v>
      </c>
      <c r="L120" s="10" t="s">
        <v>16</v>
      </c>
      <c r="M120" s="10" t="s">
        <v>17</v>
      </c>
      <c r="N120" s="10" t="s">
        <v>18</v>
      </c>
      <c r="O120" s="13" t="s">
        <v>19</v>
      </c>
    </row>
    <row r="121" s="20" customFormat="true" ht="22.5" hidden="false" customHeight="true" outlineLevel="0" collapsed="false">
      <c r="A121" s="15" t="s">
        <v>20</v>
      </c>
      <c r="B121" s="16" t="n">
        <v>0</v>
      </c>
      <c r="C121" s="16" t="n">
        <v>61</v>
      </c>
      <c r="D121" s="16" t="n">
        <v>1049</v>
      </c>
      <c r="E121" s="16" t="n">
        <v>2113</v>
      </c>
      <c r="F121" s="16" t="n">
        <v>1995</v>
      </c>
      <c r="G121" s="16" t="n">
        <v>1586</v>
      </c>
      <c r="H121" s="16" t="n">
        <v>388</v>
      </c>
      <c r="I121" s="17" t="n">
        <f aca="false">SUM(B121:H121)</f>
        <v>7192</v>
      </c>
      <c r="J121" s="18" t="n">
        <v>1128</v>
      </c>
      <c r="K121" s="16" t="n">
        <v>421</v>
      </c>
      <c r="L121" s="16" t="n">
        <v>772</v>
      </c>
      <c r="M121" s="16" t="n">
        <v>144</v>
      </c>
      <c r="N121" s="16" t="n">
        <v>39</v>
      </c>
      <c r="O121" s="19" t="n">
        <f aca="false">SUM(J121:N121)</f>
        <v>2504</v>
      </c>
    </row>
    <row r="122" s="20" customFormat="true" ht="22.5" hidden="false" customHeight="true" outlineLevel="0" collapsed="false">
      <c r="A122" s="15" t="s">
        <v>21</v>
      </c>
      <c r="B122" s="16" t="n">
        <v>1</v>
      </c>
      <c r="C122" s="16" t="n">
        <v>72</v>
      </c>
      <c r="D122" s="16" t="n">
        <v>1166</v>
      </c>
      <c r="E122" s="16" t="n">
        <v>2313</v>
      </c>
      <c r="F122" s="16" t="n">
        <v>2279</v>
      </c>
      <c r="G122" s="16" t="n">
        <v>2093</v>
      </c>
      <c r="H122" s="16" t="n">
        <v>646</v>
      </c>
      <c r="I122" s="17" t="n">
        <f aca="false">SUM(B122:H122)</f>
        <v>8570</v>
      </c>
      <c r="J122" s="18" t="n">
        <v>3102</v>
      </c>
      <c r="K122" s="16" t="n">
        <v>1311</v>
      </c>
      <c r="L122" s="16" t="n">
        <v>2514</v>
      </c>
      <c r="M122" s="16" t="n">
        <v>495</v>
      </c>
      <c r="N122" s="16" t="n">
        <v>115</v>
      </c>
      <c r="O122" s="19" t="n">
        <f aca="false">SUM(J122:N122)</f>
        <v>7537</v>
      </c>
    </row>
    <row r="123" s="20" customFormat="true" ht="22.5" hidden="false" customHeight="true" outlineLevel="0" collapsed="false">
      <c r="A123" s="15" t="s">
        <v>37</v>
      </c>
      <c r="B123" s="55" t="n">
        <v>0</v>
      </c>
      <c r="C123" s="55" t="n">
        <v>0.847222222222222</v>
      </c>
      <c r="D123" s="55" t="n">
        <v>0.899656946826758</v>
      </c>
      <c r="E123" s="55" t="n">
        <v>0.913532209252054</v>
      </c>
      <c r="F123" s="55" t="n">
        <v>0.875383940324704</v>
      </c>
      <c r="G123" s="55" t="n">
        <v>0.75776397515528</v>
      </c>
      <c r="H123" s="55" t="n">
        <v>0.60061919504644</v>
      </c>
      <c r="I123" s="56" t="n">
        <f aca="false">I121/I122</f>
        <v>0.839206534422404</v>
      </c>
      <c r="J123" s="57" t="n">
        <v>0.363636363636364</v>
      </c>
      <c r="K123" s="55" t="n">
        <v>0.321128909229596</v>
      </c>
      <c r="L123" s="55" t="n">
        <v>0.307080350039777</v>
      </c>
      <c r="M123" s="55" t="n">
        <v>0.290909090909091</v>
      </c>
      <c r="N123" s="55" t="n">
        <v>0.339130434782609</v>
      </c>
      <c r="O123" s="58" t="n">
        <f aca="false">O121/O122</f>
        <v>0.332227676794481</v>
      </c>
    </row>
    <row r="124" s="8" customFormat="true" ht="22.5" hidden="false" customHeight="true" outlineLevel="0" collapsed="false">
      <c r="A124" s="7" t="s">
        <v>24</v>
      </c>
      <c r="B124" s="7"/>
      <c r="C124" s="7"/>
      <c r="D124" s="7"/>
      <c r="E124" s="7"/>
      <c r="F124" s="7"/>
      <c r="G124" s="7"/>
      <c r="H124" s="7"/>
      <c r="I124" s="7"/>
      <c r="J124" s="7"/>
      <c r="K124" s="7"/>
      <c r="L124" s="7"/>
      <c r="M124" s="7"/>
      <c r="N124" s="7"/>
      <c r="O124" s="7"/>
    </row>
    <row r="125" s="14" customFormat="true" ht="22.5" hidden="false" customHeight="true" outlineLevel="0" collapsed="false">
      <c r="A125" s="9" t="s">
        <v>5</v>
      </c>
      <c r="B125" s="10" t="s">
        <v>6</v>
      </c>
      <c r="C125" s="10" t="s">
        <v>7</v>
      </c>
      <c r="D125" s="10" t="s">
        <v>8</v>
      </c>
      <c r="E125" s="10" t="s">
        <v>9</v>
      </c>
      <c r="F125" s="10" t="s">
        <v>10</v>
      </c>
      <c r="G125" s="10" t="s">
        <v>11</v>
      </c>
      <c r="H125" s="10" t="s">
        <v>12</v>
      </c>
      <c r="I125" s="11" t="s">
        <v>13</v>
      </c>
      <c r="J125" s="12" t="s">
        <v>14</v>
      </c>
      <c r="K125" s="10" t="s">
        <v>15</v>
      </c>
      <c r="L125" s="10" t="s">
        <v>16</v>
      </c>
      <c r="M125" s="10" t="s">
        <v>17</v>
      </c>
      <c r="N125" s="10" t="s">
        <v>18</v>
      </c>
      <c r="O125" s="13" t="s">
        <v>19</v>
      </c>
    </row>
    <row r="126" s="20" customFormat="true" ht="22.5" hidden="false" customHeight="true" outlineLevel="0" collapsed="false">
      <c r="A126" s="15" t="s">
        <v>20</v>
      </c>
      <c r="B126" s="16" t="n">
        <v>0</v>
      </c>
      <c r="C126" s="16" t="n">
        <v>26</v>
      </c>
      <c r="D126" s="16" t="n">
        <v>299</v>
      </c>
      <c r="E126" s="16" t="n">
        <v>690</v>
      </c>
      <c r="F126" s="16" t="n">
        <v>737</v>
      </c>
      <c r="G126" s="16" t="n">
        <v>511</v>
      </c>
      <c r="H126" s="16" t="n">
        <v>163</v>
      </c>
      <c r="I126" s="17" t="n">
        <f aca="false">SUM(B126:H126)</f>
        <v>2426</v>
      </c>
      <c r="J126" s="18" t="n">
        <v>519</v>
      </c>
      <c r="K126" s="16" t="n">
        <v>246</v>
      </c>
      <c r="L126" s="16" t="n">
        <v>367</v>
      </c>
      <c r="M126" s="16" t="n">
        <v>76</v>
      </c>
      <c r="N126" s="16" t="n">
        <v>22</v>
      </c>
      <c r="O126" s="19" t="n">
        <f aca="false">SUM(J126:N126)</f>
        <v>1230</v>
      </c>
    </row>
    <row r="127" s="20" customFormat="true" ht="22.5" hidden="false" customHeight="true" outlineLevel="0" collapsed="false">
      <c r="A127" s="15" t="s">
        <v>21</v>
      </c>
      <c r="B127" s="16" t="n">
        <v>0</v>
      </c>
      <c r="C127" s="16" t="n">
        <v>27</v>
      </c>
      <c r="D127" s="16" t="n">
        <v>334</v>
      </c>
      <c r="E127" s="16" t="n">
        <v>761</v>
      </c>
      <c r="F127" s="16" t="n">
        <v>821</v>
      </c>
      <c r="G127" s="16" t="n">
        <v>674</v>
      </c>
      <c r="H127" s="16" t="n">
        <v>241</v>
      </c>
      <c r="I127" s="17" t="n">
        <f aca="false">SUM(B127:H127)</f>
        <v>2858</v>
      </c>
      <c r="J127" s="18" t="n">
        <v>1459</v>
      </c>
      <c r="K127" s="16" t="n">
        <v>756</v>
      </c>
      <c r="L127" s="16" t="n">
        <v>1189</v>
      </c>
      <c r="M127" s="16" t="n">
        <v>255</v>
      </c>
      <c r="N127" s="16" t="n">
        <v>66</v>
      </c>
      <c r="O127" s="19" t="n">
        <f aca="false">SUM(J127:N127)</f>
        <v>3725</v>
      </c>
    </row>
    <row r="128" s="20" customFormat="true" ht="22.5" hidden="false" customHeight="true" outlineLevel="0" collapsed="false">
      <c r="A128" s="15" t="s">
        <v>37</v>
      </c>
      <c r="B128" s="55"/>
      <c r="C128" s="55" t="n">
        <v>0.962962962962963</v>
      </c>
      <c r="D128" s="55" t="n">
        <v>0.895209580838323</v>
      </c>
      <c r="E128" s="55" t="n">
        <v>0.906701708278581</v>
      </c>
      <c r="F128" s="55" t="n">
        <v>0.89768574908648</v>
      </c>
      <c r="G128" s="55" t="n">
        <v>0.758160237388724</v>
      </c>
      <c r="H128" s="55" t="n">
        <v>0.676348547717842</v>
      </c>
      <c r="I128" s="56" t="n">
        <f aca="false">I126/I127</f>
        <v>0.848845346396081</v>
      </c>
      <c r="J128" s="57" t="n">
        <v>0.355723098012337</v>
      </c>
      <c r="K128" s="55" t="n">
        <v>0.325396825396825</v>
      </c>
      <c r="L128" s="55" t="n">
        <v>0.308662741799832</v>
      </c>
      <c r="M128" s="55" t="n">
        <v>0.298039215686275</v>
      </c>
      <c r="N128" s="55" t="n">
        <v>0.333333333333333</v>
      </c>
      <c r="O128" s="58" t="n">
        <f aca="false">O126/O127</f>
        <v>0.330201342281879</v>
      </c>
    </row>
    <row r="129" s="6" customFormat="true" ht="22.5" hidden="false" customHeight="true" outlineLevel="0" collapsed="false">
      <c r="A129" s="6" t="s">
        <v>38</v>
      </c>
    </row>
    <row r="130" s="8" customFormat="true" ht="22.5" hidden="false" customHeight="true" outlineLevel="0" collapsed="false">
      <c r="A130" s="7" t="s">
        <v>4</v>
      </c>
      <c r="B130" s="7"/>
      <c r="C130" s="7"/>
      <c r="D130" s="7"/>
      <c r="E130" s="7"/>
      <c r="F130" s="7"/>
      <c r="G130" s="7"/>
      <c r="H130" s="7"/>
      <c r="I130" s="7"/>
      <c r="J130" s="7"/>
      <c r="K130" s="7"/>
      <c r="L130" s="7"/>
      <c r="M130" s="7"/>
      <c r="N130" s="7"/>
      <c r="O130" s="7"/>
    </row>
    <row r="131" s="14" customFormat="true" ht="22.5" hidden="false" customHeight="true" outlineLevel="0" collapsed="false">
      <c r="A131" s="9" t="s">
        <v>5</v>
      </c>
      <c r="B131" s="10" t="s">
        <v>6</v>
      </c>
      <c r="C131" s="10" t="s">
        <v>7</v>
      </c>
      <c r="D131" s="10" t="s">
        <v>8</v>
      </c>
      <c r="E131" s="10" t="s">
        <v>9</v>
      </c>
      <c r="F131" s="10" t="s">
        <v>10</v>
      </c>
      <c r="G131" s="10" t="s">
        <v>11</v>
      </c>
      <c r="H131" s="10" t="s">
        <v>12</v>
      </c>
      <c r="I131" s="11" t="s">
        <v>13</v>
      </c>
      <c r="J131" s="12" t="s">
        <v>14</v>
      </c>
      <c r="K131" s="10" t="s">
        <v>15</v>
      </c>
      <c r="L131" s="10" t="s">
        <v>16</v>
      </c>
      <c r="M131" s="10" t="s">
        <v>17</v>
      </c>
      <c r="N131" s="10" t="s">
        <v>18</v>
      </c>
      <c r="O131" s="13" t="s">
        <v>19</v>
      </c>
    </row>
    <row r="132" s="20" customFormat="true" ht="22.5" hidden="false" customHeight="true" outlineLevel="0" collapsed="false">
      <c r="A132" s="15" t="s">
        <v>20</v>
      </c>
      <c r="B132" s="16"/>
      <c r="C132" s="16" t="n">
        <v>467</v>
      </c>
      <c r="D132" s="16" t="n">
        <v>2860</v>
      </c>
      <c r="E132" s="16" t="n">
        <v>5681</v>
      </c>
      <c r="F132" s="16" t="n">
        <v>7540</v>
      </c>
      <c r="G132" s="16" t="n">
        <v>4856</v>
      </c>
      <c r="H132" s="16" t="n">
        <v>1357</v>
      </c>
      <c r="I132" s="17" t="n">
        <f aca="false">SUM(C132:H132)</f>
        <v>22761</v>
      </c>
      <c r="J132" s="18" t="n">
        <v>4249</v>
      </c>
      <c r="K132" s="16" t="n">
        <v>1991</v>
      </c>
      <c r="L132" s="16" t="n">
        <v>5348</v>
      </c>
      <c r="M132" s="16" t="n">
        <v>1263</v>
      </c>
      <c r="N132" s="16" t="n">
        <v>452</v>
      </c>
      <c r="O132" s="19" t="n">
        <f aca="false">SUM(J132:N132)</f>
        <v>13303</v>
      </c>
    </row>
    <row r="133" s="20" customFormat="true" ht="22.5" hidden="false" customHeight="true" outlineLevel="0" collapsed="false">
      <c r="A133" s="15" t="s">
        <v>21</v>
      </c>
      <c r="B133" s="16"/>
      <c r="C133" s="16" t="n">
        <v>1600</v>
      </c>
      <c r="D133" s="16" t="n">
        <v>6003</v>
      </c>
      <c r="E133" s="16" t="n">
        <v>10032</v>
      </c>
      <c r="F133" s="16" t="n">
        <v>14990</v>
      </c>
      <c r="G133" s="16" t="n">
        <v>11951</v>
      </c>
      <c r="H133" s="16" t="n">
        <v>4723</v>
      </c>
      <c r="I133" s="17" t="n">
        <f aca="false">SUM(C133:H133)</f>
        <v>49299</v>
      </c>
      <c r="J133" s="18" t="n">
        <v>23962</v>
      </c>
      <c r="K133" s="16" t="n">
        <v>10939</v>
      </c>
      <c r="L133" s="16" t="n">
        <v>28546</v>
      </c>
      <c r="M133" s="16" t="n">
        <v>7344</v>
      </c>
      <c r="N133" s="16" t="n">
        <v>2863</v>
      </c>
      <c r="O133" s="19" t="n">
        <f aca="false">SUM(J133:N133)</f>
        <v>73654</v>
      </c>
    </row>
    <row r="134" s="20" customFormat="true" ht="22.5" hidden="false" customHeight="true" outlineLevel="0" collapsed="false">
      <c r="A134" s="15" t="s">
        <v>22</v>
      </c>
      <c r="B134" s="21"/>
      <c r="C134" s="21" t="n">
        <v>0.291875</v>
      </c>
      <c r="D134" s="21" t="n">
        <v>0.476428452440446</v>
      </c>
      <c r="E134" s="21" t="n">
        <v>0.566287878787879</v>
      </c>
      <c r="F134" s="21" t="n">
        <v>0.503002001334223</v>
      </c>
      <c r="G134" s="21" t="n">
        <v>0.406325830474437</v>
      </c>
      <c r="H134" s="21" t="n">
        <v>0.287317383019267</v>
      </c>
      <c r="I134" s="22" t="n">
        <f aca="false">I132/I133</f>
        <v>0.461692934947971</v>
      </c>
      <c r="J134" s="23" t="n">
        <v>0.177322427176363</v>
      </c>
      <c r="K134" s="21" t="n">
        <v>0.182009324435506</v>
      </c>
      <c r="L134" s="21" t="n">
        <v>0.187346738597352</v>
      </c>
      <c r="M134" s="21" t="n">
        <v>0.171977124183007</v>
      </c>
      <c r="N134" s="21" t="n">
        <v>0.157876353475375</v>
      </c>
      <c r="O134" s="24" t="n">
        <f aca="false">O132/O133</f>
        <v>0.180614766339914</v>
      </c>
    </row>
    <row r="135" s="8" customFormat="true" ht="22.5" hidden="false" customHeight="true" outlineLevel="0" collapsed="false">
      <c r="A135" s="7" t="s">
        <v>23</v>
      </c>
      <c r="B135" s="7"/>
      <c r="C135" s="7"/>
      <c r="D135" s="7"/>
      <c r="E135" s="7"/>
      <c r="F135" s="7"/>
      <c r="G135" s="7"/>
      <c r="H135" s="7"/>
      <c r="I135" s="7"/>
      <c r="J135" s="7"/>
      <c r="K135" s="7"/>
      <c r="L135" s="7"/>
      <c r="M135" s="7"/>
      <c r="N135" s="7"/>
      <c r="O135" s="7"/>
    </row>
    <row r="136" s="14" customFormat="true" ht="22.5" hidden="false" customHeight="true" outlineLevel="0" collapsed="false">
      <c r="A136" s="9" t="s">
        <v>5</v>
      </c>
      <c r="B136" s="10" t="s">
        <v>6</v>
      </c>
      <c r="C136" s="10" t="s">
        <v>7</v>
      </c>
      <c r="D136" s="10" t="s">
        <v>8</v>
      </c>
      <c r="E136" s="10" t="s">
        <v>9</v>
      </c>
      <c r="F136" s="10" t="s">
        <v>10</v>
      </c>
      <c r="G136" s="10" t="s">
        <v>11</v>
      </c>
      <c r="H136" s="10" t="s">
        <v>12</v>
      </c>
      <c r="I136" s="11" t="s">
        <v>13</v>
      </c>
      <c r="J136" s="12" t="s">
        <v>14</v>
      </c>
      <c r="K136" s="10" t="s">
        <v>15</v>
      </c>
      <c r="L136" s="10" t="s">
        <v>16</v>
      </c>
      <c r="M136" s="10" t="s">
        <v>17</v>
      </c>
      <c r="N136" s="10" t="s">
        <v>18</v>
      </c>
      <c r="O136" s="13" t="s">
        <v>19</v>
      </c>
    </row>
    <row r="137" s="20" customFormat="true" ht="22.5" hidden="false" customHeight="true" outlineLevel="0" collapsed="false">
      <c r="A137" s="15" t="s">
        <v>20</v>
      </c>
      <c r="B137" s="16"/>
      <c r="C137" s="16" t="n">
        <v>651</v>
      </c>
      <c r="D137" s="16" t="n">
        <v>2818</v>
      </c>
      <c r="E137" s="16" t="n">
        <v>4943</v>
      </c>
      <c r="F137" s="16" t="n">
        <v>6621</v>
      </c>
      <c r="G137" s="16" t="n">
        <v>5367</v>
      </c>
      <c r="H137" s="16" t="n">
        <v>1609</v>
      </c>
      <c r="I137" s="17" t="n">
        <f aca="false">SUM(C137:H137)</f>
        <v>22009</v>
      </c>
      <c r="J137" s="18" t="n">
        <v>6391</v>
      </c>
      <c r="K137" s="16" t="n">
        <v>3069</v>
      </c>
      <c r="L137" s="16" t="n">
        <v>6965</v>
      </c>
      <c r="M137" s="16" t="n">
        <v>1647</v>
      </c>
      <c r="N137" s="16" t="n">
        <v>549</v>
      </c>
      <c r="O137" s="19" t="n">
        <f aca="false">SUM(J137:N137)</f>
        <v>18621</v>
      </c>
    </row>
    <row r="138" s="20" customFormat="true" ht="22.5" hidden="false" customHeight="true" outlineLevel="0" collapsed="false">
      <c r="A138" s="15" t="s">
        <v>21</v>
      </c>
      <c r="B138" s="16"/>
      <c r="C138" s="16" t="n">
        <v>2781</v>
      </c>
      <c r="D138" s="16" t="n">
        <v>6219</v>
      </c>
      <c r="E138" s="16" t="n">
        <v>9066</v>
      </c>
      <c r="F138" s="16" t="n">
        <v>13651</v>
      </c>
      <c r="G138" s="16" t="n">
        <v>12807</v>
      </c>
      <c r="H138" s="16" t="n">
        <v>5327</v>
      </c>
      <c r="I138" s="17" t="n">
        <f aca="false">SUM(C138:H138)</f>
        <v>49851</v>
      </c>
      <c r="J138" s="18" t="n">
        <v>32416</v>
      </c>
      <c r="K138" s="16" t="n">
        <v>14087</v>
      </c>
      <c r="L138" s="16" t="n">
        <v>32294</v>
      </c>
      <c r="M138" s="16" t="n">
        <v>8304</v>
      </c>
      <c r="N138" s="16" t="n">
        <v>3258</v>
      </c>
      <c r="O138" s="19" t="n">
        <f aca="false">SUM(J138:N138)</f>
        <v>90359</v>
      </c>
    </row>
    <row r="139" s="20" customFormat="true" ht="22.5" hidden="false" customHeight="true" outlineLevel="0" collapsed="false">
      <c r="A139" s="15" t="s">
        <v>22</v>
      </c>
      <c r="B139" s="21"/>
      <c r="C139" s="21" t="n">
        <v>0.234088457389428</v>
      </c>
      <c r="D139" s="21" t="n">
        <v>0.453127512461811</v>
      </c>
      <c r="E139" s="21" t="n">
        <v>0.545223913523053</v>
      </c>
      <c r="F139" s="21" t="n">
        <v>0.485019412497253</v>
      </c>
      <c r="G139" s="21" t="n">
        <v>0.41906769735301</v>
      </c>
      <c r="H139" s="21" t="n">
        <v>0.302046179838558</v>
      </c>
      <c r="I139" s="22" t="n">
        <f aca="false">I137/I138</f>
        <v>0.441495657058033</v>
      </c>
      <c r="J139" s="23" t="n">
        <v>0.197155725567621</v>
      </c>
      <c r="K139" s="21" t="n">
        <v>0.21786043870235</v>
      </c>
      <c r="L139" s="21" t="n">
        <v>0.215674738341488</v>
      </c>
      <c r="M139" s="21" t="n">
        <v>0.198338150289017</v>
      </c>
      <c r="N139" s="21" t="n">
        <v>0.168508287292818</v>
      </c>
      <c r="O139" s="24" t="n">
        <f aca="false">O137/O138</f>
        <v>0.206077977843934</v>
      </c>
    </row>
    <row r="140" s="8" customFormat="true" ht="22.5" hidden="false" customHeight="true" outlineLevel="0" collapsed="false">
      <c r="A140" s="7" t="s">
        <v>24</v>
      </c>
      <c r="B140" s="7"/>
      <c r="C140" s="7"/>
      <c r="D140" s="7"/>
      <c r="E140" s="7"/>
      <c r="F140" s="7"/>
      <c r="G140" s="7"/>
      <c r="H140" s="7"/>
      <c r="I140" s="7"/>
      <c r="J140" s="7"/>
      <c r="K140" s="7"/>
      <c r="L140" s="7"/>
      <c r="M140" s="7"/>
      <c r="N140" s="7"/>
      <c r="O140" s="7"/>
    </row>
    <row r="141" s="14" customFormat="true" ht="22.5" hidden="false" customHeight="true" outlineLevel="0" collapsed="false">
      <c r="A141" s="9" t="s">
        <v>5</v>
      </c>
      <c r="B141" s="10" t="s">
        <v>6</v>
      </c>
      <c r="C141" s="10" t="s">
        <v>7</v>
      </c>
      <c r="D141" s="10" t="s">
        <v>8</v>
      </c>
      <c r="E141" s="10" t="s">
        <v>9</v>
      </c>
      <c r="F141" s="10" t="s">
        <v>10</v>
      </c>
      <c r="G141" s="10" t="s">
        <v>11</v>
      </c>
      <c r="H141" s="10" t="s">
        <v>12</v>
      </c>
      <c r="I141" s="11" t="s">
        <v>13</v>
      </c>
      <c r="J141" s="12" t="s">
        <v>14</v>
      </c>
      <c r="K141" s="10" t="s">
        <v>15</v>
      </c>
      <c r="L141" s="10" t="s">
        <v>16</v>
      </c>
      <c r="M141" s="10" t="s">
        <v>17</v>
      </c>
      <c r="N141" s="10" t="s">
        <v>18</v>
      </c>
      <c r="O141" s="13" t="s">
        <v>19</v>
      </c>
    </row>
    <row r="142" s="20" customFormat="true" ht="22.5" hidden="false" customHeight="true" outlineLevel="0" collapsed="false">
      <c r="A142" s="15" t="s">
        <v>20</v>
      </c>
      <c r="B142" s="16"/>
      <c r="C142" s="16" t="n">
        <v>231</v>
      </c>
      <c r="D142" s="16" t="n">
        <v>882</v>
      </c>
      <c r="E142" s="16" t="n">
        <v>1554</v>
      </c>
      <c r="F142" s="16" t="n">
        <v>2170</v>
      </c>
      <c r="G142" s="16" t="n">
        <v>1574</v>
      </c>
      <c r="H142" s="16" t="n">
        <v>465</v>
      </c>
      <c r="I142" s="19" t="n">
        <f aca="false">SUM(C142:H142)</f>
        <v>6876</v>
      </c>
      <c r="J142" s="16" t="n">
        <v>2758</v>
      </c>
      <c r="K142" s="16" t="n">
        <v>1440</v>
      </c>
      <c r="L142" s="16" t="n">
        <v>2991</v>
      </c>
      <c r="M142" s="16" t="n">
        <v>707</v>
      </c>
      <c r="N142" s="16" t="n">
        <v>228</v>
      </c>
      <c r="O142" s="19" t="n">
        <f aca="false">SUM(J142:N142)</f>
        <v>8124</v>
      </c>
    </row>
    <row r="143" s="20" customFormat="true" ht="22.5" hidden="false" customHeight="true" outlineLevel="0" collapsed="false">
      <c r="A143" s="15" t="s">
        <v>21</v>
      </c>
      <c r="B143" s="16"/>
      <c r="C143" s="16" t="n">
        <v>833</v>
      </c>
      <c r="D143" s="16" t="n">
        <v>1928</v>
      </c>
      <c r="E143" s="16" t="n">
        <v>2786</v>
      </c>
      <c r="F143" s="16" t="n">
        <v>4286</v>
      </c>
      <c r="G143" s="16" t="n">
        <v>3789</v>
      </c>
      <c r="H143" s="16" t="n">
        <v>1498</v>
      </c>
      <c r="I143" s="19" t="n">
        <f aca="false">SUM(C143:H143)</f>
        <v>15120</v>
      </c>
      <c r="J143" s="16" t="n">
        <v>12056</v>
      </c>
      <c r="K143" s="16" t="n">
        <v>5878</v>
      </c>
      <c r="L143" s="16" t="n">
        <v>11869</v>
      </c>
      <c r="M143" s="16" t="n">
        <v>3097</v>
      </c>
      <c r="N143" s="16" t="n">
        <v>1282</v>
      </c>
      <c r="O143" s="19" t="n">
        <f aca="false">SUM(J143:N143)</f>
        <v>34182</v>
      </c>
    </row>
    <row r="144" s="20" customFormat="true" ht="22.5" hidden="false" customHeight="true" outlineLevel="0" collapsed="false">
      <c r="A144" s="15" t="s">
        <v>22</v>
      </c>
      <c r="B144" s="21"/>
      <c r="C144" s="21" t="n">
        <v>0.277310924369748</v>
      </c>
      <c r="D144" s="21" t="n">
        <v>0.45746887966805</v>
      </c>
      <c r="E144" s="21" t="n">
        <v>0.557788944723618</v>
      </c>
      <c r="F144" s="21" t="n">
        <v>0.506299580027998</v>
      </c>
      <c r="G144" s="21" t="n">
        <v>0.415413037740829</v>
      </c>
      <c r="H144" s="21" t="n">
        <v>0.31041388518024</v>
      </c>
      <c r="I144" s="24" t="n">
        <f aca="false">I142/I143</f>
        <v>0.454761904761905</v>
      </c>
      <c r="J144" s="21" t="n">
        <v>0.228765759787658</v>
      </c>
      <c r="K144" s="21" t="n">
        <v>0.244981286151752</v>
      </c>
      <c r="L144" s="21" t="n">
        <v>0.252001011037156</v>
      </c>
      <c r="M144" s="21" t="n">
        <v>0.228285437520181</v>
      </c>
      <c r="N144" s="21" t="n">
        <v>0.177847113884555</v>
      </c>
      <c r="O144" s="24" t="n">
        <f aca="false">O142/O143</f>
        <v>0.237668948569423</v>
      </c>
    </row>
    <row r="145" s="6" customFormat="true" ht="22.5" hidden="false" customHeight="true" outlineLevel="0" collapsed="false">
      <c r="A145" s="6" t="s">
        <v>39</v>
      </c>
    </row>
    <row r="146" s="8" customFormat="true" ht="22.5" hidden="false" customHeight="true" outlineLevel="0" collapsed="false">
      <c r="A146" s="7" t="s">
        <v>4</v>
      </c>
      <c r="B146" s="7"/>
      <c r="C146" s="7"/>
      <c r="D146" s="7"/>
      <c r="E146" s="7"/>
      <c r="F146" s="7"/>
      <c r="G146" s="7"/>
      <c r="H146" s="7"/>
      <c r="I146" s="7"/>
      <c r="J146" s="7"/>
      <c r="K146" s="7"/>
      <c r="L146" s="7"/>
      <c r="M146" s="7"/>
      <c r="N146" s="7"/>
      <c r="O146" s="7"/>
    </row>
    <row r="147" s="14" customFormat="true" ht="22.5" hidden="false" customHeight="true" outlineLevel="0" collapsed="false">
      <c r="A147" s="9" t="s">
        <v>5</v>
      </c>
      <c r="B147" s="10" t="s">
        <v>6</v>
      </c>
      <c r="C147" s="10" t="s">
        <v>7</v>
      </c>
      <c r="D147" s="10" t="s">
        <v>8</v>
      </c>
      <c r="E147" s="10" t="s">
        <v>9</v>
      </c>
      <c r="F147" s="10" t="s">
        <v>10</v>
      </c>
      <c r="G147" s="10" t="s">
        <v>11</v>
      </c>
      <c r="H147" s="10" t="s">
        <v>12</v>
      </c>
      <c r="I147" s="11" t="s">
        <v>13</v>
      </c>
      <c r="J147" s="12" t="s">
        <v>14</v>
      </c>
      <c r="K147" s="10" t="s">
        <v>15</v>
      </c>
      <c r="L147" s="10" t="s">
        <v>16</v>
      </c>
      <c r="M147" s="10" t="s">
        <v>17</v>
      </c>
      <c r="N147" s="10" t="s">
        <v>18</v>
      </c>
      <c r="O147" s="13" t="s">
        <v>19</v>
      </c>
    </row>
    <row r="148" s="20" customFormat="true" ht="22.5" hidden="false" customHeight="true" outlineLevel="0" collapsed="false">
      <c r="A148" s="15" t="s">
        <v>20</v>
      </c>
      <c r="B148" s="16"/>
      <c r="C148" s="16" t="n">
        <v>226</v>
      </c>
      <c r="D148" s="16" t="n">
        <v>3214</v>
      </c>
      <c r="E148" s="16" t="n">
        <v>6794</v>
      </c>
      <c r="F148" s="16" t="n">
        <v>9444</v>
      </c>
      <c r="G148" s="16" t="n">
        <v>6439</v>
      </c>
      <c r="H148" s="16" t="n">
        <v>1958</v>
      </c>
      <c r="I148" s="17" t="n">
        <f aca="false">SUM(C148:H148)</f>
        <v>28075</v>
      </c>
      <c r="J148" s="18" t="n">
        <v>5803</v>
      </c>
      <c r="K148" s="16" t="n">
        <v>2706</v>
      </c>
      <c r="L148" s="16" t="n">
        <v>7216</v>
      </c>
      <c r="M148" s="16" t="n">
        <v>1795</v>
      </c>
      <c r="N148" s="16" t="n">
        <v>607</v>
      </c>
      <c r="O148" s="19" t="n">
        <f aca="false">SUM(J148:N148)</f>
        <v>18127</v>
      </c>
    </row>
    <row r="149" s="20" customFormat="true" ht="22.5" hidden="false" customHeight="true" outlineLevel="0" collapsed="false">
      <c r="A149" s="15" t="s">
        <v>21</v>
      </c>
      <c r="B149" s="16"/>
      <c r="C149" s="16" t="n">
        <v>527</v>
      </c>
      <c r="D149" s="16" t="n">
        <v>5320</v>
      </c>
      <c r="E149" s="16" t="n">
        <v>9308</v>
      </c>
      <c r="F149" s="16" t="n">
        <v>14168</v>
      </c>
      <c r="G149" s="16" t="n">
        <v>11273</v>
      </c>
      <c r="H149" s="16" t="n">
        <v>4342</v>
      </c>
      <c r="I149" s="17" t="n">
        <f aca="false">SUM(C149:H149)</f>
        <v>44938</v>
      </c>
      <c r="J149" s="18" t="n">
        <v>21179</v>
      </c>
      <c r="K149" s="16" t="n">
        <v>9877</v>
      </c>
      <c r="L149" s="16" t="n">
        <v>26406</v>
      </c>
      <c r="M149" s="16" t="n">
        <v>6858</v>
      </c>
      <c r="N149" s="16" t="n">
        <v>2678</v>
      </c>
      <c r="O149" s="19" t="n">
        <f aca="false">SUM(J149:N149)</f>
        <v>66998</v>
      </c>
    </row>
    <row r="150" s="20" customFormat="true" ht="22.5" hidden="false" customHeight="true" outlineLevel="0" collapsed="false">
      <c r="A150" s="15" t="s">
        <v>22</v>
      </c>
      <c r="B150" s="21"/>
      <c r="C150" s="21" t="n">
        <v>0.428842504743833</v>
      </c>
      <c r="D150" s="21" t="n">
        <v>0.604135338345865</v>
      </c>
      <c r="E150" s="21" t="n">
        <v>0.72990975504942</v>
      </c>
      <c r="F150" s="21" t="n">
        <v>0.666572557876906</v>
      </c>
      <c r="G150" s="21" t="n">
        <v>0.571187793843697</v>
      </c>
      <c r="H150" s="21" t="n">
        <v>0.450944265315523</v>
      </c>
      <c r="I150" s="22" t="n">
        <f aca="false">I148/I149</f>
        <v>0.624749655080333</v>
      </c>
      <c r="J150" s="23" t="n">
        <v>0.273997828037207</v>
      </c>
      <c r="K150" s="21" t="n">
        <v>0.273969828895414</v>
      </c>
      <c r="L150" s="21" t="n">
        <v>0.273271226236461</v>
      </c>
      <c r="M150" s="21" t="n">
        <v>0.261738116068825</v>
      </c>
      <c r="N150" s="21" t="n">
        <v>0.226661687826736</v>
      </c>
      <c r="O150" s="24" t="n">
        <f aca="false">O148/O149</f>
        <v>0.270560315233291</v>
      </c>
    </row>
    <row r="151" s="8" customFormat="true" ht="22.5" hidden="false" customHeight="true" outlineLevel="0" collapsed="false">
      <c r="A151" s="7" t="s">
        <v>23</v>
      </c>
      <c r="B151" s="7"/>
      <c r="C151" s="7"/>
      <c r="D151" s="7"/>
      <c r="E151" s="7"/>
      <c r="F151" s="7"/>
      <c r="G151" s="7"/>
      <c r="H151" s="7"/>
      <c r="I151" s="7"/>
      <c r="J151" s="7"/>
      <c r="K151" s="7"/>
      <c r="L151" s="7"/>
      <c r="M151" s="7"/>
      <c r="N151" s="7"/>
      <c r="O151" s="7"/>
    </row>
    <row r="152" s="14" customFormat="true" ht="22.5" hidden="false" customHeight="true" outlineLevel="0" collapsed="false">
      <c r="A152" s="9" t="s">
        <v>5</v>
      </c>
      <c r="B152" s="10" t="s">
        <v>6</v>
      </c>
      <c r="C152" s="10" t="s">
        <v>7</v>
      </c>
      <c r="D152" s="10" t="s">
        <v>8</v>
      </c>
      <c r="E152" s="10" t="s">
        <v>9</v>
      </c>
      <c r="F152" s="10" t="s">
        <v>10</v>
      </c>
      <c r="G152" s="10" t="s">
        <v>11</v>
      </c>
      <c r="H152" s="10" t="s">
        <v>12</v>
      </c>
      <c r="I152" s="11" t="s">
        <v>13</v>
      </c>
      <c r="J152" s="12" t="s">
        <v>14</v>
      </c>
      <c r="K152" s="10" t="s">
        <v>15</v>
      </c>
      <c r="L152" s="10" t="s">
        <v>16</v>
      </c>
      <c r="M152" s="10" t="s">
        <v>17</v>
      </c>
      <c r="N152" s="10" t="s">
        <v>18</v>
      </c>
      <c r="O152" s="13" t="s">
        <v>19</v>
      </c>
    </row>
    <row r="153" s="20" customFormat="true" ht="22.5" hidden="false" customHeight="true" outlineLevel="0" collapsed="false">
      <c r="A153" s="15" t="s">
        <v>20</v>
      </c>
      <c r="B153" s="16"/>
      <c r="C153" s="16" t="n">
        <v>319</v>
      </c>
      <c r="D153" s="16" t="n">
        <v>2829</v>
      </c>
      <c r="E153" s="16" t="n">
        <v>5587</v>
      </c>
      <c r="F153" s="16" t="n">
        <v>7849</v>
      </c>
      <c r="G153" s="16" t="n">
        <v>6590</v>
      </c>
      <c r="H153" s="16" t="n">
        <v>2164</v>
      </c>
      <c r="I153" s="17" t="n">
        <f aca="false">SUM(C153:H153)</f>
        <v>25338</v>
      </c>
      <c r="J153" s="18" t="n">
        <v>7976</v>
      </c>
      <c r="K153" s="16" t="n">
        <v>3778</v>
      </c>
      <c r="L153" s="16" t="n">
        <v>8769</v>
      </c>
      <c r="M153" s="16" t="n">
        <v>2264</v>
      </c>
      <c r="N153" s="16" t="n">
        <v>772</v>
      </c>
      <c r="O153" s="19" t="n">
        <f aca="false">SUM(J153:N153)</f>
        <v>23559</v>
      </c>
    </row>
    <row r="154" s="20" customFormat="true" ht="22.5" hidden="false" customHeight="true" outlineLevel="0" collapsed="false">
      <c r="A154" s="15" t="s">
        <v>21</v>
      </c>
      <c r="B154" s="16"/>
      <c r="C154" s="16" t="n">
        <v>949</v>
      </c>
      <c r="D154" s="16" t="n">
        <v>5142</v>
      </c>
      <c r="E154" s="16" t="n">
        <v>8108</v>
      </c>
      <c r="F154" s="16" t="n">
        <v>12366</v>
      </c>
      <c r="G154" s="16" t="n">
        <v>11681</v>
      </c>
      <c r="H154" s="16" t="n">
        <v>4680</v>
      </c>
      <c r="I154" s="17" t="n">
        <f aca="false">SUM(C154:H154)</f>
        <v>42926</v>
      </c>
      <c r="J154" s="18" t="n">
        <v>26524</v>
      </c>
      <c r="K154" s="16" t="n">
        <v>11776</v>
      </c>
      <c r="L154" s="16" t="n">
        <v>27676</v>
      </c>
      <c r="M154" s="16" t="n">
        <v>7494</v>
      </c>
      <c r="N154" s="16" t="n">
        <v>2959</v>
      </c>
      <c r="O154" s="19" t="n">
        <f aca="false">SUM(J154:N154)</f>
        <v>76429</v>
      </c>
    </row>
    <row r="155" s="20" customFormat="true" ht="22.5" hidden="false" customHeight="true" outlineLevel="0" collapsed="false">
      <c r="A155" s="15" t="s">
        <v>22</v>
      </c>
      <c r="B155" s="21"/>
      <c r="C155" s="21" t="n">
        <v>0.336143308746049</v>
      </c>
      <c r="D155" s="21" t="n">
        <v>0.550175029171529</v>
      </c>
      <c r="E155" s="21" t="n">
        <v>0.689072520966946</v>
      </c>
      <c r="F155" s="21" t="n">
        <v>0.63472424389455</v>
      </c>
      <c r="G155" s="21" t="n">
        <v>0.564164027052478</v>
      </c>
      <c r="H155" s="21" t="n">
        <v>0.462393162393162</v>
      </c>
      <c r="I155" s="22" t="n">
        <f aca="false">I153/I154</f>
        <v>0.590271630247403</v>
      </c>
      <c r="J155" s="23" t="n">
        <v>0.3007087920374</v>
      </c>
      <c r="K155" s="21" t="n">
        <v>0.320822010869565</v>
      </c>
      <c r="L155" s="21" t="n">
        <v>0.316844919786096</v>
      </c>
      <c r="M155" s="21" t="n">
        <v>0.302108353349346</v>
      </c>
      <c r="N155" s="21" t="n">
        <v>0.260898952348767</v>
      </c>
      <c r="O155" s="24" t="n">
        <f aca="false">O153/O154</f>
        <v>0.308246869643722</v>
      </c>
    </row>
    <row r="156" s="8" customFormat="true" ht="22.5" hidden="false" customHeight="true" outlineLevel="0" collapsed="false">
      <c r="A156" s="7" t="s">
        <v>24</v>
      </c>
      <c r="B156" s="7"/>
      <c r="C156" s="7"/>
      <c r="D156" s="7"/>
      <c r="E156" s="7"/>
      <c r="F156" s="7"/>
      <c r="G156" s="7"/>
      <c r="H156" s="7"/>
      <c r="I156" s="7"/>
      <c r="J156" s="7"/>
      <c r="K156" s="7"/>
      <c r="L156" s="7"/>
      <c r="M156" s="7"/>
      <c r="N156" s="7"/>
      <c r="O156" s="7"/>
    </row>
    <row r="157" s="14" customFormat="true" ht="22.5" hidden="false" customHeight="true" outlineLevel="0" collapsed="false">
      <c r="A157" s="9" t="s">
        <v>5</v>
      </c>
      <c r="B157" s="10" t="s">
        <v>6</v>
      </c>
      <c r="C157" s="10" t="s">
        <v>7</v>
      </c>
      <c r="D157" s="10" t="s">
        <v>8</v>
      </c>
      <c r="E157" s="10" t="s">
        <v>9</v>
      </c>
      <c r="F157" s="10" t="s">
        <v>10</v>
      </c>
      <c r="G157" s="10" t="s">
        <v>11</v>
      </c>
      <c r="H157" s="10" t="s">
        <v>12</v>
      </c>
      <c r="I157" s="11" t="s">
        <v>13</v>
      </c>
      <c r="J157" s="12" t="s">
        <v>14</v>
      </c>
      <c r="K157" s="10" t="s">
        <v>15</v>
      </c>
      <c r="L157" s="10" t="s">
        <v>16</v>
      </c>
      <c r="M157" s="10" t="s">
        <v>17</v>
      </c>
      <c r="N157" s="10" t="s">
        <v>18</v>
      </c>
      <c r="O157" s="13" t="s">
        <v>19</v>
      </c>
    </row>
    <row r="158" s="20" customFormat="true" ht="22.5" hidden="false" customHeight="true" outlineLevel="0" collapsed="false">
      <c r="A158" s="15" t="s">
        <v>20</v>
      </c>
      <c r="B158" s="16"/>
      <c r="C158" s="16" t="n">
        <v>108</v>
      </c>
      <c r="D158" s="16" t="n">
        <v>806</v>
      </c>
      <c r="E158" s="16" t="n">
        <v>1605</v>
      </c>
      <c r="F158" s="16" t="n">
        <v>2388</v>
      </c>
      <c r="G158" s="16" t="n">
        <v>1788</v>
      </c>
      <c r="H158" s="16" t="n">
        <v>571</v>
      </c>
      <c r="I158" s="19" t="n">
        <f aca="false">SUM(C158:H158)</f>
        <v>7266</v>
      </c>
      <c r="J158" s="16" t="n">
        <v>2973</v>
      </c>
      <c r="K158" s="16" t="n">
        <v>1595</v>
      </c>
      <c r="L158" s="16" t="n">
        <v>3397</v>
      </c>
      <c r="M158" s="16" t="n">
        <v>905</v>
      </c>
      <c r="N158" s="16" t="n">
        <v>304</v>
      </c>
      <c r="O158" s="19" t="n">
        <f aca="false">SUM(J158:N158)</f>
        <v>9174</v>
      </c>
    </row>
    <row r="159" s="20" customFormat="true" ht="22.5" hidden="false" customHeight="true" outlineLevel="0" collapsed="false">
      <c r="A159" s="15" t="s">
        <v>21</v>
      </c>
      <c r="B159" s="16"/>
      <c r="C159" s="16" t="n">
        <v>277</v>
      </c>
      <c r="D159" s="16" t="n">
        <v>1468</v>
      </c>
      <c r="E159" s="16" t="n">
        <v>2322</v>
      </c>
      <c r="F159" s="16" t="n">
        <v>3663</v>
      </c>
      <c r="G159" s="16" t="n">
        <v>3240</v>
      </c>
      <c r="H159" s="16" t="n">
        <v>1237</v>
      </c>
      <c r="I159" s="19" t="n">
        <f aca="false">SUM(C159:H159)</f>
        <v>12207</v>
      </c>
      <c r="J159" s="16" t="n">
        <v>9374</v>
      </c>
      <c r="K159" s="16" t="n">
        <v>4731</v>
      </c>
      <c r="L159" s="16" t="n">
        <v>9892</v>
      </c>
      <c r="M159" s="16" t="n">
        <v>2719</v>
      </c>
      <c r="N159" s="16" t="n">
        <v>1138</v>
      </c>
      <c r="O159" s="19" t="n">
        <f aca="false">SUM(J159:N159)</f>
        <v>27854</v>
      </c>
    </row>
    <row r="160" s="20" customFormat="true" ht="22.5" hidden="false" customHeight="true" outlineLevel="0" collapsed="false">
      <c r="A160" s="15" t="s">
        <v>22</v>
      </c>
      <c r="B160" s="21"/>
      <c r="C160" s="21" t="n">
        <v>0.389891696750903</v>
      </c>
      <c r="D160" s="21" t="n">
        <v>0.549046321525886</v>
      </c>
      <c r="E160" s="21" t="n">
        <v>0.691214470284238</v>
      </c>
      <c r="F160" s="21" t="n">
        <v>0.651924651924652</v>
      </c>
      <c r="G160" s="21" t="n">
        <v>0.551851851851852</v>
      </c>
      <c r="H160" s="21" t="n">
        <v>0.46160064672595</v>
      </c>
      <c r="I160" s="24" t="n">
        <f aca="false">I158/I159</f>
        <v>0.595232243794544</v>
      </c>
      <c r="J160" s="21" t="n">
        <v>0.317153829741839</v>
      </c>
      <c r="K160" s="21" t="n">
        <v>0.33713802578736</v>
      </c>
      <c r="L160" s="21" t="n">
        <v>0.343408815204205</v>
      </c>
      <c r="M160" s="21" t="n">
        <v>0.332842956969474</v>
      </c>
      <c r="N160" s="21" t="n">
        <v>0.26713532513181</v>
      </c>
      <c r="O160" s="24" t="n">
        <f aca="false">O158/O159</f>
        <v>0.32936023551375</v>
      </c>
    </row>
    <row r="161" s="6" customFormat="true" ht="22.5" hidden="false" customHeight="true" outlineLevel="0" collapsed="false">
      <c r="A161" s="6" t="s">
        <v>40</v>
      </c>
    </row>
    <row r="162" s="8" customFormat="true" ht="22.5" hidden="false" customHeight="true" outlineLevel="0" collapsed="false">
      <c r="A162" s="7" t="s">
        <v>4</v>
      </c>
      <c r="B162" s="7"/>
      <c r="C162" s="7"/>
      <c r="D162" s="7"/>
      <c r="E162" s="7"/>
      <c r="F162" s="7"/>
      <c r="G162" s="7"/>
      <c r="H162" s="7"/>
      <c r="I162" s="7"/>
      <c r="J162" s="7"/>
      <c r="K162" s="7"/>
      <c r="L162" s="7"/>
      <c r="M162" s="7"/>
      <c r="N162" s="7"/>
      <c r="O162" s="7"/>
    </row>
    <row r="163" s="14" customFormat="true" ht="22.5" hidden="false" customHeight="true" outlineLevel="0" collapsed="false">
      <c r="A163" s="9" t="s">
        <v>5</v>
      </c>
      <c r="B163" s="10" t="s">
        <v>6</v>
      </c>
      <c r="C163" s="10" t="s">
        <v>7</v>
      </c>
      <c r="D163" s="10" t="s">
        <v>8</v>
      </c>
      <c r="E163" s="10" t="s">
        <v>9</v>
      </c>
      <c r="F163" s="10" t="s">
        <v>10</v>
      </c>
      <c r="G163" s="10" t="s">
        <v>11</v>
      </c>
      <c r="H163" s="10" t="s">
        <v>12</v>
      </c>
      <c r="I163" s="11" t="s">
        <v>13</v>
      </c>
      <c r="J163" s="12" t="s">
        <v>14</v>
      </c>
      <c r="K163" s="10" t="s">
        <v>15</v>
      </c>
      <c r="L163" s="10" t="s">
        <v>16</v>
      </c>
      <c r="M163" s="10" t="s">
        <v>17</v>
      </c>
      <c r="N163" s="10" t="s">
        <v>18</v>
      </c>
      <c r="O163" s="13" t="s">
        <v>19</v>
      </c>
    </row>
    <row r="164" s="20" customFormat="true" ht="22.5" hidden="false" customHeight="true" outlineLevel="0" collapsed="false">
      <c r="A164" s="15" t="s">
        <v>20</v>
      </c>
      <c r="B164" s="16"/>
      <c r="C164" s="16"/>
      <c r="D164" s="16" t="n">
        <v>2764</v>
      </c>
      <c r="E164" s="16" t="n">
        <v>6776</v>
      </c>
      <c r="F164" s="16" t="n">
        <v>9858</v>
      </c>
      <c r="G164" s="16" t="n">
        <v>6916</v>
      </c>
      <c r="H164" s="16" t="n">
        <v>2281</v>
      </c>
      <c r="I164" s="17" t="n">
        <f aca="false">SUM(C164:H164)</f>
        <v>28595</v>
      </c>
      <c r="J164" s="18" t="n">
        <v>6288</v>
      </c>
      <c r="K164" s="16" t="n">
        <v>2959</v>
      </c>
      <c r="L164" s="16" t="n">
        <v>7983</v>
      </c>
      <c r="M164" s="16" t="n">
        <v>2066</v>
      </c>
      <c r="N164" s="16" t="n">
        <v>688</v>
      </c>
      <c r="O164" s="19" t="n">
        <f aca="false">SUM(J164:N164)</f>
        <v>19984</v>
      </c>
    </row>
    <row r="165" s="20" customFormat="true" ht="22.5" hidden="false" customHeight="true" outlineLevel="0" collapsed="false">
      <c r="A165" s="15" t="s">
        <v>21</v>
      </c>
      <c r="B165" s="16"/>
      <c r="C165" s="16"/>
      <c r="D165" s="16" t="n">
        <v>4219</v>
      </c>
      <c r="E165" s="16" t="n">
        <v>8443</v>
      </c>
      <c r="F165" s="16" t="n">
        <v>13010</v>
      </c>
      <c r="G165" s="16" t="n">
        <v>10307</v>
      </c>
      <c r="H165" s="16" t="n">
        <v>3996</v>
      </c>
      <c r="I165" s="17" t="n">
        <f aca="false">SUM(C165:H165)</f>
        <v>39975</v>
      </c>
      <c r="J165" s="18" t="n">
        <v>17892</v>
      </c>
      <c r="K165" s="16" t="n">
        <v>8407</v>
      </c>
      <c r="L165" s="16" t="n">
        <v>23117</v>
      </c>
      <c r="M165" s="16" t="n">
        <v>6183</v>
      </c>
      <c r="N165" s="16" t="n">
        <v>2436</v>
      </c>
      <c r="O165" s="19" t="n">
        <f aca="false">SUM(J165:N165)</f>
        <v>58035</v>
      </c>
    </row>
    <row r="166" s="20" customFormat="true" ht="22.5" hidden="false" customHeight="true" outlineLevel="0" collapsed="false">
      <c r="A166" s="15" t="s">
        <v>22</v>
      </c>
      <c r="B166" s="21"/>
      <c r="C166" s="21"/>
      <c r="D166" s="21" t="n">
        <v>0.655131547760133</v>
      </c>
      <c r="E166" s="21" t="n">
        <v>0.802558332346322</v>
      </c>
      <c r="F166" s="21" t="n">
        <v>0.757724827056111</v>
      </c>
      <c r="G166" s="21" t="n">
        <v>0.671000291064325</v>
      </c>
      <c r="H166" s="21" t="n">
        <v>0.570820820820821</v>
      </c>
      <c r="I166" s="22" t="n">
        <f aca="false">I164/I165</f>
        <v>0.715322076297686</v>
      </c>
      <c r="J166" s="23" t="n">
        <v>0.351441985244802</v>
      </c>
      <c r="K166" s="21" t="n">
        <v>0.35196859759724</v>
      </c>
      <c r="L166" s="21" t="n">
        <v>0.345330276419951</v>
      </c>
      <c r="M166" s="21" t="n">
        <v>0.334142002264273</v>
      </c>
      <c r="N166" s="21" t="n">
        <v>0.282430213464696</v>
      </c>
      <c r="O166" s="24" t="n">
        <f aca="false">O164/O165</f>
        <v>0.344343930386836</v>
      </c>
    </row>
    <row r="167" s="8" customFormat="true" ht="22.5" hidden="false" customHeight="true" outlineLevel="0" collapsed="false">
      <c r="A167" s="7" t="s">
        <v>23</v>
      </c>
      <c r="B167" s="7"/>
      <c r="C167" s="7"/>
      <c r="D167" s="7"/>
      <c r="E167" s="7"/>
      <c r="F167" s="7"/>
      <c r="G167" s="7"/>
      <c r="H167" s="7"/>
      <c r="I167" s="7"/>
      <c r="J167" s="7"/>
      <c r="K167" s="7"/>
      <c r="L167" s="7"/>
      <c r="M167" s="7"/>
      <c r="N167" s="7"/>
      <c r="O167" s="7"/>
    </row>
    <row r="168" s="14" customFormat="true" ht="22.5" hidden="false" customHeight="true" outlineLevel="0" collapsed="false">
      <c r="A168" s="9" t="s">
        <v>5</v>
      </c>
      <c r="B168" s="10" t="s">
        <v>6</v>
      </c>
      <c r="C168" s="10" t="s">
        <v>7</v>
      </c>
      <c r="D168" s="10" t="s">
        <v>8</v>
      </c>
      <c r="E168" s="10" t="s">
        <v>9</v>
      </c>
      <c r="F168" s="10" t="s">
        <v>10</v>
      </c>
      <c r="G168" s="10" t="s">
        <v>11</v>
      </c>
      <c r="H168" s="10" t="s">
        <v>12</v>
      </c>
      <c r="I168" s="11" t="s">
        <v>13</v>
      </c>
      <c r="J168" s="12" t="s">
        <v>14</v>
      </c>
      <c r="K168" s="10" t="s">
        <v>15</v>
      </c>
      <c r="L168" s="10" t="s">
        <v>16</v>
      </c>
      <c r="M168" s="10" t="s">
        <v>17</v>
      </c>
      <c r="N168" s="10" t="s">
        <v>18</v>
      </c>
      <c r="O168" s="13" t="s">
        <v>19</v>
      </c>
    </row>
    <row r="169" s="20" customFormat="true" ht="22.5" hidden="false" customHeight="true" outlineLevel="0" collapsed="false">
      <c r="A169" s="15" t="s">
        <v>20</v>
      </c>
      <c r="B169" s="16"/>
      <c r="C169" s="16"/>
      <c r="D169" s="16" t="n">
        <v>2197</v>
      </c>
      <c r="E169" s="16" t="n">
        <v>5356</v>
      </c>
      <c r="F169" s="16" t="n">
        <v>8071</v>
      </c>
      <c r="G169" s="16" t="n">
        <v>6986</v>
      </c>
      <c r="H169" s="16" t="n">
        <v>2443</v>
      </c>
      <c r="I169" s="17" t="n">
        <f aca="false">SUM(C169:H169)</f>
        <v>25053</v>
      </c>
      <c r="J169" s="18" t="n">
        <v>8230</v>
      </c>
      <c r="K169" s="16" t="n">
        <v>3895</v>
      </c>
      <c r="L169" s="16" t="n">
        <v>9207</v>
      </c>
      <c r="M169" s="16" t="n">
        <v>2470</v>
      </c>
      <c r="N169" s="16" t="n">
        <v>870</v>
      </c>
      <c r="O169" s="19" t="n">
        <f aca="false">SUM(J169:N169)</f>
        <v>24672</v>
      </c>
    </row>
    <row r="170" s="20" customFormat="true" ht="22.5" hidden="false" customHeight="true" outlineLevel="0" collapsed="false">
      <c r="A170" s="15" t="s">
        <v>21</v>
      </c>
      <c r="B170" s="16"/>
      <c r="C170" s="16"/>
      <c r="D170" s="16" t="n">
        <v>3640</v>
      </c>
      <c r="E170" s="16" t="n">
        <v>6957</v>
      </c>
      <c r="F170" s="16" t="n">
        <v>10963</v>
      </c>
      <c r="G170" s="16" t="n">
        <v>10370</v>
      </c>
      <c r="H170" s="16" t="n">
        <v>4165</v>
      </c>
      <c r="I170" s="17" t="n">
        <f aca="false">SUM(C170:H170)</f>
        <v>36095</v>
      </c>
      <c r="J170" s="18" t="n">
        <v>21433</v>
      </c>
      <c r="K170" s="16" t="n">
        <v>9590</v>
      </c>
      <c r="L170" s="16" t="n">
        <v>23001</v>
      </c>
      <c r="M170" s="16" t="n">
        <v>6594</v>
      </c>
      <c r="N170" s="16" t="n">
        <v>2647</v>
      </c>
      <c r="O170" s="19" t="n">
        <f aca="false">SUM(J170:N170)</f>
        <v>63265</v>
      </c>
    </row>
    <row r="171" s="20" customFormat="true" ht="22.5" hidden="false" customHeight="true" outlineLevel="0" collapsed="false">
      <c r="A171" s="15" t="s">
        <v>22</v>
      </c>
      <c r="B171" s="21"/>
      <c r="C171" s="21"/>
      <c r="D171" s="21" t="n">
        <v>0.603571428571429</v>
      </c>
      <c r="E171" s="21" t="n">
        <v>0.769872071295099</v>
      </c>
      <c r="F171" s="21" t="n">
        <v>0.736203593906777</v>
      </c>
      <c r="G171" s="21" t="n">
        <v>0.67367405978785</v>
      </c>
      <c r="H171" s="21" t="n">
        <v>0.58655462184874</v>
      </c>
      <c r="I171" s="22" t="n">
        <f aca="false">I169/I170</f>
        <v>0.694085053331486</v>
      </c>
      <c r="J171" s="23" t="n">
        <v>0.383987309289414</v>
      </c>
      <c r="K171" s="21" t="n">
        <v>0.406152241918665</v>
      </c>
      <c r="L171" s="21" t="n">
        <v>0.400286944045911</v>
      </c>
      <c r="M171" s="21" t="n">
        <v>0.374582954200789</v>
      </c>
      <c r="N171" s="21" t="n">
        <v>0.328673970532679</v>
      </c>
      <c r="O171" s="24" t="n">
        <f aca="false">O169/O170</f>
        <v>0.38997866118707</v>
      </c>
    </row>
    <row r="172" s="8" customFormat="true" ht="22.5" hidden="false" customHeight="true" outlineLevel="0" collapsed="false">
      <c r="A172" s="7" t="s">
        <v>24</v>
      </c>
      <c r="B172" s="7"/>
      <c r="C172" s="7"/>
      <c r="D172" s="7"/>
      <c r="E172" s="7"/>
      <c r="F172" s="7"/>
      <c r="G172" s="7"/>
      <c r="H172" s="7"/>
      <c r="I172" s="7"/>
      <c r="J172" s="7"/>
      <c r="K172" s="7"/>
      <c r="L172" s="7"/>
      <c r="M172" s="7"/>
      <c r="N172" s="7"/>
      <c r="O172" s="7"/>
    </row>
    <row r="173" s="14" customFormat="true" ht="22.5" hidden="false" customHeight="true" outlineLevel="0" collapsed="false">
      <c r="A173" s="9" t="s">
        <v>5</v>
      </c>
      <c r="B173" s="10" t="s">
        <v>6</v>
      </c>
      <c r="C173" s="10" t="s">
        <v>7</v>
      </c>
      <c r="D173" s="10" t="s">
        <v>8</v>
      </c>
      <c r="E173" s="10" t="s">
        <v>9</v>
      </c>
      <c r="F173" s="10" t="s">
        <v>10</v>
      </c>
      <c r="G173" s="10" t="s">
        <v>11</v>
      </c>
      <c r="H173" s="10" t="s">
        <v>12</v>
      </c>
      <c r="I173" s="11" t="s">
        <v>13</v>
      </c>
      <c r="J173" s="12" t="s">
        <v>14</v>
      </c>
      <c r="K173" s="10" t="s">
        <v>15</v>
      </c>
      <c r="L173" s="10" t="s">
        <v>16</v>
      </c>
      <c r="M173" s="10" t="s">
        <v>17</v>
      </c>
      <c r="N173" s="10" t="s">
        <v>18</v>
      </c>
      <c r="O173" s="13" t="s">
        <v>19</v>
      </c>
    </row>
    <row r="174" s="20" customFormat="true" ht="22.5" hidden="false" customHeight="true" outlineLevel="0" collapsed="false">
      <c r="A174" s="15" t="s">
        <v>20</v>
      </c>
      <c r="B174" s="16"/>
      <c r="C174" s="16"/>
      <c r="D174" s="16" t="n">
        <v>634</v>
      </c>
      <c r="E174" s="16" t="n">
        <v>1516</v>
      </c>
      <c r="F174" s="16" t="n">
        <v>2333</v>
      </c>
      <c r="G174" s="16" t="n">
        <v>1805</v>
      </c>
      <c r="H174" s="16" t="n">
        <v>598</v>
      </c>
      <c r="I174" s="17" t="n">
        <f aca="false">SUM(C174:H174)</f>
        <v>6886</v>
      </c>
      <c r="J174" s="18" t="n">
        <v>2887</v>
      </c>
      <c r="K174" s="16" t="n">
        <v>1588</v>
      </c>
      <c r="L174" s="16" t="n">
        <v>3469</v>
      </c>
      <c r="M174" s="16" t="n">
        <v>980</v>
      </c>
      <c r="N174" s="16" t="n">
        <v>335</v>
      </c>
      <c r="O174" s="19" t="n">
        <f aca="false">SUM(J174:N174)</f>
        <v>9259</v>
      </c>
    </row>
    <row r="175" s="20" customFormat="true" ht="22.5" hidden="false" customHeight="true" outlineLevel="0" collapsed="false">
      <c r="A175" s="15" t="s">
        <v>21</v>
      </c>
      <c r="B175" s="16"/>
      <c r="C175" s="16"/>
      <c r="D175" s="16" t="n">
        <v>1034</v>
      </c>
      <c r="E175" s="16" t="n">
        <v>1939</v>
      </c>
      <c r="F175" s="16" t="n">
        <v>3141</v>
      </c>
      <c r="G175" s="16" t="n">
        <v>2729</v>
      </c>
      <c r="H175" s="16" t="n">
        <v>1025</v>
      </c>
      <c r="I175" s="17" t="n">
        <f aca="false">SUM(C175:H175)</f>
        <v>9868</v>
      </c>
      <c r="J175" s="18" t="n">
        <v>7286</v>
      </c>
      <c r="K175" s="16" t="n">
        <v>3828</v>
      </c>
      <c r="L175" s="16" t="n">
        <v>8207</v>
      </c>
      <c r="M175" s="16" t="n">
        <v>2392</v>
      </c>
      <c r="N175" s="16" t="n">
        <v>1006</v>
      </c>
      <c r="O175" s="19" t="n">
        <f aca="false">SUM(J175:N175)</f>
        <v>22719</v>
      </c>
    </row>
    <row r="176" s="20" customFormat="true" ht="22.5" hidden="false" customHeight="true" outlineLevel="0" collapsed="false">
      <c r="A176" s="15" t="s">
        <v>22</v>
      </c>
      <c r="B176" s="21"/>
      <c r="C176" s="21"/>
      <c r="D176" s="21" t="n">
        <v>0.613152804642166</v>
      </c>
      <c r="E176" s="21" t="n">
        <v>0.781846312532233</v>
      </c>
      <c r="F176" s="21" t="n">
        <v>0.742757083731296</v>
      </c>
      <c r="G176" s="21" t="n">
        <v>0.661414437522902</v>
      </c>
      <c r="H176" s="21" t="n">
        <v>0.583414634146341</v>
      </c>
      <c r="I176" s="22" t="n">
        <f aca="false">I174/I175</f>
        <v>0.697811106607215</v>
      </c>
      <c r="J176" s="23" t="n">
        <v>0.396239363162229</v>
      </c>
      <c r="K176" s="21" t="n">
        <v>0.414838035527691</v>
      </c>
      <c r="L176" s="21" t="n">
        <v>0.422687949311563</v>
      </c>
      <c r="M176" s="21" t="n">
        <v>0.409698996655518</v>
      </c>
      <c r="N176" s="21" t="n">
        <v>0.333001988071571</v>
      </c>
      <c r="O176" s="24" t="n">
        <f aca="false">O174/O175</f>
        <v>0.407544346141996</v>
      </c>
    </row>
    <row r="177" s="6" customFormat="true" ht="22.5" hidden="false" customHeight="true" outlineLevel="0" collapsed="false">
      <c r="A177" s="6" t="s">
        <v>41</v>
      </c>
    </row>
    <row r="178" s="8" customFormat="true" ht="22.5" hidden="false" customHeight="true" outlineLevel="0" collapsed="false">
      <c r="A178" s="7" t="s">
        <v>4</v>
      </c>
      <c r="B178" s="7"/>
      <c r="C178" s="7"/>
      <c r="D178" s="7"/>
      <c r="E178" s="7"/>
      <c r="F178" s="7"/>
      <c r="G178" s="7"/>
      <c r="H178" s="7"/>
      <c r="I178" s="7"/>
      <c r="J178" s="7"/>
      <c r="K178" s="7"/>
      <c r="L178" s="7"/>
      <c r="M178" s="7"/>
      <c r="N178" s="7"/>
      <c r="O178" s="7"/>
    </row>
    <row r="179" s="14" customFormat="true" ht="22.5" hidden="false" customHeight="true" outlineLevel="0" collapsed="false">
      <c r="A179" s="9" t="s">
        <v>5</v>
      </c>
      <c r="B179" s="10" t="s">
        <v>6</v>
      </c>
      <c r="C179" s="10" t="s">
        <v>7</v>
      </c>
      <c r="D179" s="10" t="s">
        <v>8</v>
      </c>
      <c r="E179" s="10" t="s">
        <v>9</v>
      </c>
      <c r="F179" s="10" t="s">
        <v>10</v>
      </c>
      <c r="G179" s="10" t="s">
        <v>11</v>
      </c>
      <c r="H179" s="10" t="s">
        <v>12</v>
      </c>
      <c r="I179" s="11" t="s">
        <v>13</v>
      </c>
      <c r="J179" s="12" t="s">
        <v>14</v>
      </c>
      <c r="K179" s="10" t="s">
        <v>15</v>
      </c>
      <c r="L179" s="10" t="s">
        <v>16</v>
      </c>
      <c r="M179" s="10" t="s">
        <v>17</v>
      </c>
      <c r="N179" s="10" t="s">
        <v>18</v>
      </c>
      <c r="O179" s="13" t="s">
        <v>19</v>
      </c>
    </row>
    <row r="180" s="20" customFormat="true" ht="22.5" hidden="false" customHeight="true" outlineLevel="0" collapsed="false">
      <c r="A180" s="15" t="s">
        <v>20</v>
      </c>
      <c r="B180" s="16"/>
      <c r="C180" s="16" t="n">
        <v>76</v>
      </c>
      <c r="D180" s="16" t="n">
        <v>1382</v>
      </c>
      <c r="E180" s="16" t="n">
        <v>3535</v>
      </c>
      <c r="F180" s="16" t="n">
        <v>4791</v>
      </c>
      <c r="G180" s="16" t="n">
        <v>2792</v>
      </c>
      <c r="H180" s="16" t="n">
        <v>652</v>
      </c>
      <c r="I180" s="17" t="n">
        <f aca="false">SUM(C180:H180)</f>
        <v>13228</v>
      </c>
      <c r="J180" s="18" t="n">
        <v>945</v>
      </c>
      <c r="K180" s="16" t="n">
        <v>444</v>
      </c>
      <c r="L180" s="16" t="n">
        <v>1055</v>
      </c>
      <c r="M180" s="16" t="n">
        <v>265</v>
      </c>
      <c r="N180" s="16" t="n">
        <v>74</v>
      </c>
      <c r="O180" s="19" t="n">
        <f aca="false">SUM(J180:N180)</f>
        <v>2783</v>
      </c>
    </row>
    <row r="181" s="20" customFormat="true" ht="22.5" hidden="false" customHeight="true" outlineLevel="0" collapsed="false">
      <c r="A181" s="15" t="s">
        <v>21</v>
      </c>
      <c r="B181" s="16"/>
      <c r="C181" s="16" t="n">
        <v>117</v>
      </c>
      <c r="D181" s="16" t="n">
        <v>1999</v>
      </c>
      <c r="E181" s="16" t="n">
        <v>5115</v>
      </c>
      <c r="F181" s="16" t="n">
        <v>7115</v>
      </c>
      <c r="G181" s="16" t="n">
        <v>4622</v>
      </c>
      <c r="H181" s="16" t="n">
        <v>1315</v>
      </c>
      <c r="I181" s="17" t="n">
        <f aca="false">SUM(C181:H181)</f>
        <v>20283</v>
      </c>
      <c r="J181" s="18" t="n">
        <v>2946</v>
      </c>
      <c r="K181" s="16" t="n">
        <v>1324</v>
      </c>
      <c r="L181" s="16" t="n">
        <v>3376</v>
      </c>
      <c r="M181" s="16" t="n">
        <v>864</v>
      </c>
      <c r="N181" s="16" t="n">
        <v>264</v>
      </c>
      <c r="O181" s="19" t="n">
        <f aca="false">SUM(J181:N181)</f>
        <v>8774</v>
      </c>
    </row>
    <row r="182" s="20" customFormat="true" ht="22.5" hidden="false" customHeight="true" outlineLevel="0" collapsed="false">
      <c r="A182" s="15" t="s">
        <v>22</v>
      </c>
      <c r="B182" s="21"/>
      <c r="C182" s="21" t="n">
        <v>0.64957264957265</v>
      </c>
      <c r="D182" s="21" t="n">
        <v>0.691345672836418</v>
      </c>
      <c r="E182" s="21" t="n">
        <v>0.691104594330401</v>
      </c>
      <c r="F182" s="21" t="n">
        <v>0.673366127898805</v>
      </c>
      <c r="G182" s="21" t="n">
        <v>0.604067503245348</v>
      </c>
      <c r="H182" s="21" t="n">
        <v>0.495817490494297</v>
      </c>
      <c r="I182" s="22" t="n">
        <f aca="false">I180/I181</f>
        <v>0.652171769462111</v>
      </c>
      <c r="J182" s="23" t="n">
        <v>0.320773930753564</v>
      </c>
      <c r="K182" s="21" t="n">
        <v>0.335347432024169</v>
      </c>
      <c r="L182" s="21" t="n">
        <v>0.3125</v>
      </c>
      <c r="M182" s="21" t="n">
        <v>0.306712962962963</v>
      </c>
      <c r="N182" s="21" t="n">
        <v>0.28030303030303</v>
      </c>
      <c r="O182" s="24" t="n">
        <f aca="false">O180/O181</f>
        <v>0.317187143834055</v>
      </c>
    </row>
    <row r="183" s="8" customFormat="true" ht="22.5" hidden="false" customHeight="true" outlineLevel="0" collapsed="false">
      <c r="A183" s="7" t="s">
        <v>23</v>
      </c>
      <c r="B183" s="7"/>
      <c r="C183" s="7"/>
      <c r="D183" s="7"/>
      <c r="E183" s="7"/>
      <c r="F183" s="7"/>
      <c r="G183" s="7"/>
      <c r="H183" s="7"/>
      <c r="I183" s="7"/>
      <c r="J183" s="7"/>
      <c r="K183" s="7"/>
      <c r="L183" s="7"/>
      <c r="M183" s="7"/>
      <c r="N183" s="7"/>
      <c r="O183" s="7"/>
    </row>
    <row r="184" s="14" customFormat="true" ht="22.5" hidden="false" customHeight="true" outlineLevel="0" collapsed="false">
      <c r="A184" s="9" t="s">
        <v>5</v>
      </c>
      <c r="B184" s="10" t="s">
        <v>6</v>
      </c>
      <c r="C184" s="10" t="s">
        <v>7</v>
      </c>
      <c r="D184" s="10" t="s">
        <v>8</v>
      </c>
      <c r="E184" s="10" t="s">
        <v>9</v>
      </c>
      <c r="F184" s="10" t="s">
        <v>10</v>
      </c>
      <c r="G184" s="10" t="s">
        <v>11</v>
      </c>
      <c r="H184" s="10" t="s">
        <v>12</v>
      </c>
      <c r="I184" s="11" t="s">
        <v>13</v>
      </c>
      <c r="J184" s="12" t="s">
        <v>14</v>
      </c>
      <c r="K184" s="10" t="s">
        <v>15</v>
      </c>
      <c r="L184" s="10" t="s">
        <v>16</v>
      </c>
      <c r="M184" s="10" t="s">
        <v>17</v>
      </c>
      <c r="N184" s="10" t="s">
        <v>18</v>
      </c>
      <c r="O184" s="13" t="s">
        <v>19</v>
      </c>
    </row>
    <row r="185" s="20" customFormat="true" ht="22.5" hidden="false" customHeight="true" outlineLevel="0" collapsed="false">
      <c r="A185" s="15" t="s">
        <v>20</v>
      </c>
      <c r="B185" s="16"/>
      <c r="C185" s="16" t="n">
        <v>50</v>
      </c>
      <c r="D185" s="16" t="n">
        <v>1121</v>
      </c>
      <c r="E185" s="16" t="n">
        <v>3074</v>
      </c>
      <c r="F185" s="16" t="n">
        <v>4071</v>
      </c>
      <c r="G185" s="16" t="n">
        <v>3060</v>
      </c>
      <c r="H185" s="16" t="n">
        <v>764</v>
      </c>
      <c r="I185" s="17" t="n">
        <f aca="false">SUM(C185:H185)</f>
        <v>12140</v>
      </c>
      <c r="J185" s="18" t="n">
        <v>1720</v>
      </c>
      <c r="K185" s="16" t="n">
        <v>816</v>
      </c>
      <c r="L185" s="16" t="n">
        <v>1830</v>
      </c>
      <c r="M185" s="16" t="n">
        <v>419</v>
      </c>
      <c r="N185" s="16" t="n">
        <v>130</v>
      </c>
      <c r="O185" s="19" t="n">
        <f aca="false">SUM(J185:N185)</f>
        <v>4915</v>
      </c>
    </row>
    <row r="186" s="20" customFormat="true" ht="22.5" hidden="false" customHeight="true" outlineLevel="0" collapsed="false">
      <c r="A186" s="15" t="s">
        <v>21</v>
      </c>
      <c r="B186" s="16"/>
      <c r="C186" s="16" t="n">
        <v>75</v>
      </c>
      <c r="D186" s="16" t="n">
        <v>1569</v>
      </c>
      <c r="E186" s="16" t="n">
        <v>4272</v>
      </c>
      <c r="F186" s="16" t="n">
        <v>5938</v>
      </c>
      <c r="G186" s="16" t="n">
        <v>4743</v>
      </c>
      <c r="H186" s="16" t="n">
        <v>1493</v>
      </c>
      <c r="I186" s="17" t="n">
        <f aca="false">SUM(C186:H186)</f>
        <v>18090</v>
      </c>
      <c r="J186" s="18" t="n">
        <v>4669</v>
      </c>
      <c r="K186" s="16" t="n">
        <v>2116</v>
      </c>
      <c r="L186" s="16" t="n">
        <v>4858</v>
      </c>
      <c r="M186" s="16" t="n">
        <v>1173</v>
      </c>
      <c r="N186" s="16" t="n">
        <v>401</v>
      </c>
      <c r="O186" s="19" t="n">
        <f aca="false">SUM(J186:N186)</f>
        <v>13217</v>
      </c>
    </row>
    <row r="187" s="20" customFormat="true" ht="22.5" hidden="false" customHeight="true" outlineLevel="0" collapsed="false">
      <c r="A187" s="15" t="s">
        <v>22</v>
      </c>
      <c r="B187" s="21"/>
      <c r="C187" s="21" t="n">
        <v>0.666666666666667</v>
      </c>
      <c r="D187" s="21" t="n">
        <v>0.7144678138942</v>
      </c>
      <c r="E187" s="21" t="n">
        <v>0.719569288389513</v>
      </c>
      <c r="F187" s="21" t="n">
        <v>0.685584371842371</v>
      </c>
      <c r="G187" s="21" t="n">
        <v>0.645161290322581</v>
      </c>
      <c r="H187" s="21" t="n">
        <v>0.511721366376423</v>
      </c>
      <c r="I187" s="22" t="n">
        <f aca="false">I185/I186</f>
        <v>0.671088999447209</v>
      </c>
      <c r="J187" s="23" t="n">
        <v>0.368387234953952</v>
      </c>
      <c r="K187" s="21" t="n">
        <v>0.385633270321361</v>
      </c>
      <c r="L187" s="21" t="n">
        <v>0.376698229724166</v>
      </c>
      <c r="M187" s="21" t="n">
        <v>0.357203751065644</v>
      </c>
      <c r="N187" s="21" t="n">
        <v>0.324189526184539</v>
      </c>
      <c r="O187" s="24" t="n">
        <f aca="false">O185/O186</f>
        <v>0.37186956192782</v>
      </c>
    </row>
    <row r="188" s="8" customFormat="true" ht="22.5" hidden="false" customHeight="true" outlineLevel="0" collapsed="false">
      <c r="A188" s="7" t="s">
        <v>24</v>
      </c>
      <c r="B188" s="7"/>
      <c r="C188" s="7"/>
      <c r="D188" s="7"/>
      <c r="E188" s="7"/>
      <c r="F188" s="7"/>
      <c r="G188" s="7"/>
      <c r="H188" s="7"/>
      <c r="I188" s="7"/>
      <c r="J188" s="7"/>
      <c r="K188" s="7"/>
      <c r="L188" s="7"/>
      <c r="M188" s="7"/>
      <c r="N188" s="7"/>
      <c r="O188" s="7"/>
    </row>
    <row r="189" s="14" customFormat="true" ht="22.5" hidden="false" customHeight="true" outlineLevel="0" collapsed="false">
      <c r="A189" s="9" t="s">
        <v>5</v>
      </c>
      <c r="B189" s="10" t="s">
        <v>6</v>
      </c>
      <c r="C189" s="10" t="s">
        <v>7</v>
      </c>
      <c r="D189" s="10" t="s">
        <v>8</v>
      </c>
      <c r="E189" s="10" t="s">
        <v>9</v>
      </c>
      <c r="F189" s="10" t="s">
        <v>10</v>
      </c>
      <c r="G189" s="10" t="s">
        <v>11</v>
      </c>
      <c r="H189" s="10" t="s">
        <v>12</v>
      </c>
      <c r="I189" s="11" t="s">
        <v>13</v>
      </c>
      <c r="J189" s="12" t="s">
        <v>14</v>
      </c>
      <c r="K189" s="10" t="s">
        <v>15</v>
      </c>
      <c r="L189" s="10" t="s">
        <v>16</v>
      </c>
      <c r="M189" s="10" t="s">
        <v>17</v>
      </c>
      <c r="N189" s="10" t="s">
        <v>18</v>
      </c>
      <c r="O189" s="13" t="s">
        <v>19</v>
      </c>
    </row>
    <row r="190" s="20" customFormat="true" ht="22.5" hidden="false" customHeight="true" outlineLevel="0" collapsed="false">
      <c r="A190" s="15" t="s">
        <v>20</v>
      </c>
      <c r="B190" s="16"/>
      <c r="C190" s="16" t="n">
        <v>19</v>
      </c>
      <c r="D190" s="16" t="n">
        <v>360</v>
      </c>
      <c r="E190" s="16" t="n">
        <v>894</v>
      </c>
      <c r="F190" s="16" t="n">
        <v>1306</v>
      </c>
      <c r="G190" s="16" t="n">
        <v>840</v>
      </c>
      <c r="H190" s="16" t="n">
        <v>203</v>
      </c>
      <c r="I190" s="17" t="n">
        <f aca="false">SUM(C190:H190)</f>
        <v>3622</v>
      </c>
      <c r="J190" s="18" t="n">
        <v>745</v>
      </c>
      <c r="K190" s="16" t="n">
        <v>383</v>
      </c>
      <c r="L190" s="16" t="n">
        <v>773</v>
      </c>
      <c r="M190" s="16" t="n">
        <v>173</v>
      </c>
      <c r="N190" s="16" t="n">
        <v>57</v>
      </c>
      <c r="O190" s="19" t="n">
        <f aca="false">SUM(J190:N190)</f>
        <v>2131</v>
      </c>
    </row>
    <row r="191" s="20" customFormat="true" ht="22.5" hidden="false" customHeight="true" outlineLevel="0" collapsed="false">
      <c r="A191" s="15" t="s">
        <v>21</v>
      </c>
      <c r="B191" s="16"/>
      <c r="C191" s="16" t="n">
        <v>28</v>
      </c>
      <c r="D191" s="16" t="n">
        <v>498</v>
      </c>
      <c r="E191" s="16" t="n">
        <v>1238</v>
      </c>
      <c r="F191" s="16" t="n">
        <v>1859</v>
      </c>
      <c r="G191" s="16" t="n">
        <v>1319</v>
      </c>
      <c r="H191" s="16" t="n">
        <v>384</v>
      </c>
      <c r="I191" s="17" t="n">
        <f aca="false">SUM(C191:H191)</f>
        <v>5326</v>
      </c>
      <c r="J191" s="18" t="n">
        <v>1782</v>
      </c>
      <c r="K191" s="16" t="n">
        <v>948</v>
      </c>
      <c r="L191" s="16" t="n">
        <v>1898</v>
      </c>
      <c r="M191" s="16" t="n">
        <v>506</v>
      </c>
      <c r="N191" s="16" t="n">
        <v>164</v>
      </c>
      <c r="O191" s="19" t="n">
        <f aca="false">SUM(J191:N191)</f>
        <v>5298</v>
      </c>
    </row>
    <row r="192" s="20" customFormat="true" ht="22.5" hidden="false" customHeight="true" outlineLevel="0" collapsed="false">
      <c r="A192" s="15" t="s">
        <v>22</v>
      </c>
      <c r="B192" s="21"/>
      <c r="C192" s="21" t="n">
        <v>0.678571428571429</v>
      </c>
      <c r="D192" s="21" t="n">
        <v>0.72289156626506</v>
      </c>
      <c r="E192" s="21" t="n">
        <v>0.722132471728595</v>
      </c>
      <c r="F192" s="21" t="n">
        <v>0.70252824098978</v>
      </c>
      <c r="G192" s="21" t="n">
        <v>0.636846095526914</v>
      </c>
      <c r="H192" s="21" t="n">
        <v>0.528645833333333</v>
      </c>
      <c r="I192" s="22" t="n">
        <f aca="false">I190/I191</f>
        <v>0.680060082613594</v>
      </c>
      <c r="J192" s="23" t="n">
        <v>0.418069584736251</v>
      </c>
      <c r="K192" s="21" t="n">
        <v>0.404008438818565</v>
      </c>
      <c r="L192" s="21" t="n">
        <v>0.4072708113804</v>
      </c>
      <c r="M192" s="21" t="n">
        <v>0.341897233201581</v>
      </c>
      <c r="N192" s="21" t="n">
        <v>0.347560975609756</v>
      </c>
      <c r="O192" s="24" t="n">
        <f aca="false">O190/O191</f>
        <v>0.402227255568139</v>
      </c>
    </row>
    <row r="193" s="6" customFormat="true" ht="22.5" hidden="false" customHeight="true" outlineLevel="0" collapsed="false">
      <c r="A193" s="6" t="s">
        <v>42</v>
      </c>
    </row>
    <row r="194" s="8" customFormat="true" ht="22.5" hidden="false" customHeight="true" outlineLevel="0" collapsed="false">
      <c r="A194" s="7" t="s">
        <v>4</v>
      </c>
      <c r="B194" s="7"/>
      <c r="C194" s="7"/>
      <c r="D194" s="7"/>
      <c r="E194" s="7"/>
      <c r="F194" s="7"/>
      <c r="G194" s="7"/>
      <c r="H194" s="7"/>
      <c r="I194" s="7"/>
      <c r="J194" s="7"/>
      <c r="K194" s="7"/>
      <c r="L194" s="7"/>
      <c r="M194" s="7"/>
      <c r="N194" s="7"/>
      <c r="O194" s="7"/>
    </row>
    <row r="195" s="14" customFormat="true" ht="22.5" hidden="false" customHeight="true" outlineLevel="0" collapsed="false">
      <c r="A195" s="9" t="s">
        <v>5</v>
      </c>
      <c r="B195" s="10" t="s">
        <v>6</v>
      </c>
      <c r="C195" s="10" t="s">
        <v>7</v>
      </c>
      <c r="D195" s="10" t="s">
        <v>8</v>
      </c>
      <c r="E195" s="10" t="s">
        <v>9</v>
      </c>
      <c r="F195" s="10" t="s">
        <v>10</v>
      </c>
      <c r="G195" s="10" t="s">
        <v>11</v>
      </c>
      <c r="H195" s="10" t="s">
        <v>12</v>
      </c>
      <c r="I195" s="11" t="s">
        <v>13</v>
      </c>
      <c r="J195" s="12" t="s">
        <v>14</v>
      </c>
      <c r="K195" s="10" t="s">
        <v>15</v>
      </c>
      <c r="L195" s="10" t="s">
        <v>16</v>
      </c>
      <c r="M195" s="10" t="s">
        <v>17</v>
      </c>
      <c r="N195" s="10" t="s">
        <v>18</v>
      </c>
      <c r="O195" s="13" t="s">
        <v>19</v>
      </c>
    </row>
    <row r="196" s="20" customFormat="true" ht="22.5" hidden="false" customHeight="true" outlineLevel="0" collapsed="false">
      <c r="A196" s="15" t="s">
        <v>20</v>
      </c>
      <c r="B196" s="16"/>
      <c r="C196" s="16" t="n">
        <v>101</v>
      </c>
      <c r="D196" s="16" t="n">
        <v>1701</v>
      </c>
      <c r="E196" s="16" t="n">
        <v>4103</v>
      </c>
      <c r="F196" s="16" t="n">
        <v>5415</v>
      </c>
      <c r="G196" s="16" t="n">
        <v>3287</v>
      </c>
      <c r="H196" s="16" t="n">
        <v>818</v>
      </c>
      <c r="I196" s="17" t="n">
        <f aca="false">SUM(C196:H196)</f>
        <v>15425</v>
      </c>
      <c r="J196" s="18" t="n">
        <v>1660</v>
      </c>
      <c r="K196" s="16" t="n">
        <v>779</v>
      </c>
      <c r="L196" s="16" t="n">
        <v>2119</v>
      </c>
      <c r="M196" s="16" t="n">
        <v>500</v>
      </c>
      <c r="N196" s="16" t="n">
        <v>167</v>
      </c>
      <c r="O196" s="19" t="n">
        <f aca="false">SUM(J196:N196)</f>
        <v>5225</v>
      </c>
    </row>
    <row r="197" s="20" customFormat="true" ht="22.5" hidden="false" customHeight="true" outlineLevel="0" collapsed="false">
      <c r="A197" s="15" t="s">
        <v>21</v>
      </c>
      <c r="B197" s="16"/>
      <c r="C197" s="16" t="n">
        <v>527</v>
      </c>
      <c r="D197" s="16" t="n">
        <v>5320</v>
      </c>
      <c r="E197" s="16" t="n">
        <v>9308</v>
      </c>
      <c r="F197" s="16" t="n">
        <v>14168</v>
      </c>
      <c r="G197" s="16" t="n">
        <v>11273</v>
      </c>
      <c r="H197" s="16" t="n">
        <v>4342</v>
      </c>
      <c r="I197" s="17" t="n">
        <f aca="false">SUM(C197:H197)</f>
        <v>44938</v>
      </c>
      <c r="J197" s="18" t="n">
        <v>21179</v>
      </c>
      <c r="K197" s="16" t="n">
        <v>9877</v>
      </c>
      <c r="L197" s="16" t="n">
        <v>26406</v>
      </c>
      <c r="M197" s="16" t="n">
        <v>6858</v>
      </c>
      <c r="N197" s="16" t="n">
        <v>2678</v>
      </c>
      <c r="O197" s="19" t="n">
        <f aca="false">SUM(J197:N197)</f>
        <v>66998</v>
      </c>
    </row>
    <row r="198" s="20" customFormat="true" ht="22.5" hidden="false" customHeight="true" outlineLevel="0" collapsed="false">
      <c r="A198" s="15" t="s">
        <v>22</v>
      </c>
      <c r="B198" s="21"/>
      <c r="C198" s="21" t="n">
        <v>0.191650853889943</v>
      </c>
      <c r="D198" s="21" t="n">
        <v>0.319736842105263</v>
      </c>
      <c r="E198" s="21" t="n">
        <v>0.440803609798023</v>
      </c>
      <c r="F198" s="21" t="n">
        <v>0.382199322416714</v>
      </c>
      <c r="G198" s="21" t="n">
        <v>0.291581655282534</v>
      </c>
      <c r="H198" s="21" t="n">
        <v>0.188392445877476</v>
      </c>
      <c r="I198" s="22" t="n">
        <f aca="false">I196/I197</f>
        <v>0.343250700965775</v>
      </c>
      <c r="J198" s="23" t="n">
        <v>0.0783795268898437</v>
      </c>
      <c r="K198" s="21" t="n">
        <v>0.0788701022577706</v>
      </c>
      <c r="L198" s="21" t="n">
        <v>0.0802469135802469</v>
      </c>
      <c r="M198" s="21" t="n">
        <v>0.0729075532225139</v>
      </c>
      <c r="N198" s="21" t="n">
        <v>0.0623599701269604</v>
      </c>
      <c r="O198" s="24" t="n">
        <f aca="false">O196/O197</f>
        <v>0.0779874026090331</v>
      </c>
    </row>
    <row r="199" s="8" customFormat="true" ht="22.5" hidden="false" customHeight="true" outlineLevel="0" collapsed="false">
      <c r="A199" s="7" t="s">
        <v>23</v>
      </c>
      <c r="B199" s="7"/>
      <c r="C199" s="7"/>
      <c r="D199" s="7"/>
      <c r="E199" s="7"/>
      <c r="F199" s="7"/>
      <c r="G199" s="7"/>
      <c r="H199" s="7"/>
      <c r="I199" s="7"/>
      <c r="J199" s="7"/>
      <c r="K199" s="7"/>
      <c r="L199" s="7"/>
      <c r="M199" s="7"/>
      <c r="N199" s="7"/>
      <c r="O199" s="7"/>
    </row>
    <row r="200" s="14" customFormat="true" ht="22.5" hidden="false" customHeight="true" outlineLevel="0" collapsed="false">
      <c r="A200" s="9" t="s">
        <v>5</v>
      </c>
      <c r="B200" s="10" t="s">
        <v>6</v>
      </c>
      <c r="C200" s="10" t="s">
        <v>7</v>
      </c>
      <c r="D200" s="10" t="s">
        <v>8</v>
      </c>
      <c r="E200" s="10" t="s">
        <v>9</v>
      </c>
      <c r="F200" s="10" t="s">
        <v>10</v>
      </c>
      <c r="G200" s="10" t="s">
        <v>11</v>
      </c>
      <c r="H200" s="10" t="s">
        <v>12</v>
      </c>
      <c r="I200" s="11" t="s">
        <v>13</v>
      </c>
      <c r="J200" s="12" t="s">
        <v>14</v>
      </c>
      <c r="K200" s="10" t="s">
        <v>15</v>
      </c>
      <c r="L200" s="10" t="s">
        <v>16</v>
      </c>
      <c r="M200" s="10" t="s">
        <v>17</v>
      </c>
      <c r="N200" s="10" t="s">
        <v>18</v>
      </c>
      <c r="O200" s="13" t="s">
        <v>19</v>
      </c>
    </row>
    <row r="201" s="20" customFormat="true" ht="22.5" hidden="false" customHeight="true" outlineLevel="0" collapsed="false">
      <c r="A201" s="15" t="s">
        <v>20</v>
      </c>
      <c r="B201" s="16"/>
      <c r="C201" s="16" t="n">
        <v>105</v>
      </c>
      <c r="D201" s="16" t="n">
        <v>1404</v>
      </c>
      <c r="E201" s="16" t="n">
        <v>3392</v>
      </c>
      <c r="F201" s="16" t="n">
        <v>4478</v>
      </c>
      <c r="G201" s="16" t="n">
        <v>3532</v>
      </c>
      <c r="H201" s="16" t="n">
        <v>911</v>
      </c>
      <c r="I201" s="17" t="n">
        <f aca="false">SUM(C201:H201)</f>
        <v>13822</v>
      </c>
      <c r="J201" s="18" t="n">
        <v>2379</v>
      </c>
      <c r="K201" s="16" t="n">
        <v>1207</v>
      </c>
      <c r="L201" s="16" t="n">
        <v>2887</v>
      </c>
      <c r="M201" s="16" t="n">
        <v>691</v>
      </c>
      <c r="N201" s="16" t="n">
        <v>227</v>
      </c>
      <c r="O201" s="19" t="n">
        <f aca="false">SUM(J201:N201)</f>
        <v>7391</v>
      </c>
    </row>
    <row r="202" s="20" customFormat="true" ht="22.5" hidden="false" customHeight="true" outlineLevel="0" collapsed="false">
      <c r="A202" s="15" t="s">
        <v>21</v>
      </c>
      <c r="B202" s="16"/>
      <c r="C202" s="16" t="n">
        <v>949</v>
      </c>
      <c r="D202" s="16" t="n">
        <v>5142</v>
      </c>
      <c r="E202" s="16" t="n">
        <v>8108</v>
      </c>
      <c r="F202" s="16" t="n">
        <v>12366</v>
      </c>
      <c r="G202" s="16" t="n">
        <v>11681</v>
      </c>
      <c r="H202" s="16" t="n">
        <v>4680</v>
      </c>
      <c r="I202" s="17" t="n">
        <f aca="false">SUM(C202:H202)</f>
        <v>42926</v>
      </c>
      <c r="J202" s="18" t="n">
        <v>26524</v>
      </c>
      <c r="K202" s="16" t="n">
        <v>11776</v>
      </c>
      <c r="L202" s="16" t="n">
        <v>27676</v>
      </c>
      <c r="M202" s="16" t="n">
        <v>7494</v>
      </c>
      <c r="N202" s="16" t="n">
        <v>2959</v>
      </c>
      <c r="O202" s="19" t="n">
        <f aca="false">SUM(J202:N202)</f>
        <v>76429</v>
      </c>
    </row>
    <row r="203" s="20" customFormat="true" ht="22.5" hidden="false" customHeight="true" outlineLevel="0" collapsed="false">
      <c r="A203" s="15" t="s">
        <v>22</v>
      </c>
      <c r="B203" s="21"/>
      <c r="C203" s="21" t="n">
        <v>0.110642781875659</v>
      </c>
      <c r="D203" s="21" t="n">
        <v>0.273045507584597</v>
      </c>
      <c r="E203" s="21" t="n">
        <v>0.418352244696596</v>
      </c>
      <c r="F203" s="21" t="n">
        <v>0.362121947274786</v>
      </c>
      <c r="G203" s="21" t="n">
        <v>0.302371372314014</v>
      </c>
      <c r="H203" s="21" t="n">
        <v>0.19465811965812</v>
      </c>
      <c r="I203" s="22" t="n">
        <f aca="false">I201/I202</f>
        <v>0.321995993104412</v>
      </c>
      <c r="J203" s="23" t="n">
        <v>0.0896923540944051</v>
      </c>
      <c r="K203" s="21" t="n">
        <v>0.10249660326087</v>
      </c>
      <c r="L203" s="21" t="n">
        <v>0.104314207255384</v>
      </c>
      <c r="M203" s="21" t="n">
        <v>0.0922070990125434</v>
      </c>
      <c r="N203" s="21" t="n">
        <v>0.0767151064548834</v>
      </c>
      <c r="O203" s="24" t="n">
        <f aca="false">O201/O202</f>
        <v>0.0967041306310432</v>
      </c>
    </row>
    <row r="204" s="8" customFormat="true" ht="22.5" hidden="false" customHeight="true" outlineLevel="0" collapsed="false">
      <c r="A204" s="7" t="s">
        <v>24</v>
      </c>
      <c r="B204" s="7"/>
      <c r="C204" s="7"/>
      <c r="D204" s="7"/>
      <c r="E204" s="7"/>
      <c r="F204" s="7"/>
      <c r="G204" s="7"/>
      <c r="H204" s="7"/>
      <c r="I204" s="7"/>
      <c r="J204" s="7"/>
      <c r="K204" s="7"/>
      <c r="L204" s="7"/>
      <c r="M204" s="7"/>
      <c r="N204" s="7"/>
      <c r="O204" s="7"/>
    </row>
    <row r="205" s="14" customFormat="true" ht="22.5" hidden="false" customHeight="true" outlineLevel="0" collapsed="false">
      <c r="A205" s="9" t="s">
        <v>5</v>
      </c>
      <c r="B205" s="10" t="s">
        <v>6</v>
      </c>
      <c r="C205" s="10" t="s">
        <v>7</v>
      </c>
      <c r="D205" s="10" t="s">
        <v>8</v>
      </c>
      <c r="E205" s="10" t="s">
        <v>9</v>
      </c>
      <c r="F205" s="10" t="s">
        <v>10</v>
      </c>
      <c r="G205" s="10" t="s">
        <v>11</v>
      </c>
      <c r="H205" s="10" t="s">
        <v>12</v>
      </c>
      <c r="I205" s="11" t="s">
        <v>13</v>
      </c>
      <c r="J205" s="12" t="s">
        <v>14</v>
      </c>
      <c r="K205" s="10" t="s">
        <v>15</v>
      </c>
      <c r="L205" s="10" t="s">
        <v>16</v>
      </c>
      <c r="M205" s="10" t="s">
        <v>17</v>
      </c>
      <c r="N205" s="10" t="s">
        <v>18</v>
      </c>
      <c r="O205" s="13" t="s">
        <v>19</v>
      </c>
    </row>
    <row r="206" s="20" customFormat="true" ht="22.5" hidden="false" customHeight="true" outlineLevel="0" collapsed="false">
      <c r="A206" s="15" t="s">
        <v>20</v>
      </c>
      <c r="B206" s="16"/>
      <c r="C206" s="16" t="n">
        <v>35</v>
      </c>
      <c r="D206" s="16" t="n">
        <v>433</v>
      </c>
      <c r="E206" s="16" t="n">
        <v>972</v>
      </c>
      <c r="F206" s="16" t="n">
        <v>1400</v>
      </c>
      <c r="G206" s="16" t="n">
        <v>940</v>
      </c>
      <c r="H206" s="16" t="n">
        <v>241</v>
      </c>
      <c r="I206" s="17" t="n">
        <f aca="false">SUM(C206:H206)</f>
        <v>4021</v>
      </c>
      <c r="J206" s="18" t="n">
        <v>1004</v>
      </c>
      <c r="K206" s="16" t="n">
        <v>544</v>
      </c>
      <c r="L206" s="16" t="n">
        <v>1186</v>
      </c>
      <c r="M206" s="16" t="n">
        <v>298</v>
      </c>
      <c r="N206" s="16" t="n">
        <v>89</v>
      </c>
      <c r="O206" s="19" t="n">
        <f aca="false">SUM(J206:N206)</f>
        <v>3121</v>
      </c>
    </row>
    <row r="207" s="20" customFormat="true" ht="22.5" hidden="false" customHeight="true" outlineLevel="0" collapsed="false">
      <c r="A207" s="15" t="s">
        <v>21</v>
      </c>
      <c r="B207" s="16"/>
      <c r="C207" s="16" t="n">
        <v>277</v>
      </c>
      <c r="D207" s="16" t="n">
        <v>1468</v>
      </c>
      <c r="E207" s="16" t="n">
        <v>2322</v>
      </c>
      <c r="F207" s="16" t="n">
        <v>3663</v>
      </c>
      <c r="G207" s="16" t="n">
        <v>3240</v>
      </c>
      <c r="H207" s="16" t="n">
        <v>1237</v>
      </c>
      <c r="I207" s="17" t="n">
        <f aca="false">SUM(C207:H207)</f>
        <v>12207</v>
      </c>
      <c r="J207" s="18" t="n">
        <v>9374</v>
      </c>
      <c r="K207" s="16" t="n">
        <v>4731</v>
      </c>
      <c r="L207" s="16" t="n">
        <v>9892</v>
      </c>
      <c r="M207" s="16" t="n">
        <v>2719</v>
      </c>
      <c r="N207" s="16" t="n">
        <v>1138</v>
      </c>
      <c r="O207" s="19" t="n">
        <f aca="false">SUM(J207:N207)</f>
        <v>27854</v>
      </c>
    </row>
    <row r="208" s="20" customFormat="true" ht="22.5" hidden="false" customHeight="true" outlineLevel="0" collapsed="false">
      <c r="A208" s="15" t="s">
        <v>22</v>
      </c>
      <c r="B208" s="21"/>
      <c r="C208" s="21" t="n">
        <v>0.126353790613718</v>
      </c>
      <c r="D208" s="21" t="n">
        <v>0.294959128065395</v>
      </c>
      <c r="E208" s="21" t="n">
        <v>0.418604651162791</v>
      </c>
      <c r="F208" s="21" t="n">
        <v>0.382200382200382</v>
      </c>
      <c r="G208" s="21" t="n">
        <v>0.290123456790123</v>
      </c>
      <c r="H208" s="21" t="n">
        <v>0.19482619240097</v>
      </c>
      <c r="I208" s="22" t="n">
        <f aca="false">I206/I207</f>
        <v>0.329401163266978</v>
      </c>
      <c r="J208" s="23" t="n">
        <v>0.107104757840836</v>
      </c>
      <c r="K208" s="21" t="n">
        <v>0.114986260832805</v>
      </c>
      <c r="L208" s="21" t="n">
        <v>0.119894864537</v>
      </c>
      <c r="M208" s="21" t="n">
        <v>0.109599117322545</v>
      </c>
      <c r="N208" s="21" t="n">
        <v>0.078207381370826</v>
      </c>
      <c r="O208" s="24" t="n">
        <f aca="false">O206/O207</f>
        <v>0.112048538809507</v>
      </c>
    </row>
    <row r="209" s="6" customFormat="true" ht="22.5" hidden="false" customHeight="true" outlineLevel="0" collapsed="false">
      <c r="A209" s="6" t="s">
        <v>3</v>
      </c>
    </row>
    <row r="210" customFormat="false" ht="18" hidden="false" customHeight="true" outlineLevel="0" collapsed="false">
      <c r="A210" s="59" t="s">
        <v>43</v>
      </c>
      <c r="B210" s="59"/>
      <c r="C210" s="59"/>
      <c r="D210" s="59"/>
      <c r="E210" s="59"/>
      <c r="F210" s="59"/>
      <c r="G210" s="59"/>
      <c r="H210" s="59"/>
      <c r="I210" s="59"/>
      <c r="J210" s="59"/>
      <c r="K210" s="59"/>
      <c r="L210" s="59"/>
      <c r="M210" s="59"/>
      <c r="N210" s="59"/>
      <c r="O210" s="59"/>
      <c r="P210" s="20"/>
      <c r="Q210" s="20"/>
      <c r="R210" s="20"/>
      <c r="S210" s="20"/>
      <c r="T210" s="20"/>
      <c r="U210" s="20"/>
      <c r="V210" s="20"/>
      <c r="W210" s="20"/>
      <c r="X210" s="20"/>
      <c r="Y210" s="20"/>
      <c r="Z210" s="20"/>
      <c r="AA210" s="20"/>
      <c r="AB210" s="20"/>
      <c r="AC210" s="20"/>
      <c r="AD210" s="20"/>
      <c r="AE210" s="20"/>
      <c r="AF210" s="20"/>
      <c r="AG210" s="20"/>
      <c r="AH210" s="20"/>
      <c r="AI210" s="20"/>
      <c r="AJ210" s="20"/>
      <c r="AK210" s="20"/>
    </row>
    <row r="211" customFormat="false" ht="18" hidden="false" customHeight="false" outlineLevel="0" collapsed="false">
      <c r="A211" s="59"/>
      <c r="B211" s="59"/>
      <c r="C211" s="59"/>
      <c r="D211" s="59"/>
      <c r="E211" s="59"/>
      <c r="F211" s="59"/>
      <c r="G211" s="59"/>
      <c r="H211" s="59"/>
      <c r="I211" s="59"/>
      <c r="J211" s="59"/>
      <c r="K211" s="59"/>
      <c r="L211" s="59"/>
      <c r="M211" s="59"/>
      <c r="N211" s="59"/>
      <c r="O211" s="59"/>
      <c r="P211" s="20"/>
      <c r="Q211" s="20"/>
      <c r="R211" s="20"/>
      <c r="S211" s="20"/>
      <c r="T211" s="20"/>
      <c r="U211" s="20"/>
      <c r="V211" s="20"/>
      <c r="W211" s="20"/>
      <c r="X211" s="20"/>
      <c r="Y211" s="20"/>
      <c r="Z211" s="20"/>
      <c r="AA211" s="20"/>
      <c r="AB211" s="20"/>
      <c r="AC211" s="20"/>
      <c r="AD211" s="20"/>
      <c r="AE211" s="20"/>
      <c r="AF211" s="20"/>
      <c r="AG211" s="20"/>
      <c r="AH211" s="20"/>
      <c r="AI211" s="20"/>
      <c r="AJ211" s="20"/>
      <c r="AK211" s="20"/>
    </row>
    <row r="212" customFormat="false" ht="18" hidden="false" customHeight="false" outlineLevel="0" collapsed="false">
      <c r="A212" s="59"/>
      <c r="B212" s="59"/>
      <c r="C212" s="59"/>
      <c r="D212" s="59"/>
      <c r="E212" s="59"/>
      <c r="F212" s="59"/>
      <c r="G212" s="59"/>
      <c r="H212" s="59"/>
      <c r="I212" s="59"/>
      <c r="J212" s="59"/>
      <c r="K212" s="59"/>
      <c r="L212" s="59"/>
      <c r="M212" s="59"/>
      <c r="N212" s="59"/>
      <c r="O212" s="59"/>
      <c r="P212" s="20"/>
      <c r="Q212" s="20"/>
      <c r="R212" s="20"/>
      <c r="S212" s="20"/>
      <c r="T212" s="20"/>
      <c r="U212" s="20"/>
      <c r="V212" s="20"/>
      <c r="W212" s="20"/>
      <c r="X212" s="20"/>
      <c r="Y212" s="20"/>
      <c r="Z212" s="20"/>
      <c r="AA212" s="20"/>
      <c r="AB212" s="20"/>
      <c r="AC212" s="20"/>
      <c r="AD212" s="20"/>
      <c r="AE212" s="20"/>
      <c r="AF212" s="20"/>
      <c r="AG212" s="20"/>
      <c r="AH212" s="20"/>
      <c r="AI212" s="20"/>
      <c r="AJ212" s="20"/>
      <c r="AK212" s="20"/>
    </row>
    <row r="213" customFormat="false" ht="18" hidden="false" customHeight="false" outlineLevel="0" collapsed="false">
      <c r="A213" s="59"/>
      <c r="B213" s="59"/>
      <c r="C213" s="59"/>
      <c r="D213" s="59"/>
      <c r="E213" s="59"/>
      <c r="F213" s="59"/>
      <c r="G213" s="59"/>
      <c r="H213" s="59"/>
      <c r="I213" s="59"/>
      <c r="J213" s="59"/>
      <c r="K213" s="59"/>
      <c r="L213" s="59"/>
      <c r="M213" s="59"/>
      <c r="N213" s="59"/>
      <c r="O213" s="59"/>
      <c r="P213" s="20"/>
      <c r="Q213" s="20"/>
      <c r="R213" s="20"/>
      <c r="S213" s="20"/>
      <c r="T213" s="20"/>
      <c r="U213" s="20"/>
      <c r="V213" s="20"/>
      <c r="W213" s="20"/>
      <c r="X213" s="20"/>
      <c r="Y213" s="20"/>
      <c r="Z213" s="20"/>
      <c r="AA213" s="20"/>
      <c r="AB213" s="20"/>
      <c r="AC213" s="20"/>
      <c r="AD213" s="20"/>
      <c r="AE213" s="20"/>
      <c r="AF213" s="20"/>
      <c r="AG213" s="20"/>
      <c r="AH213" s="20"/>
      <c r="AI213" s="20"/>
      <c r="AJ213" s="20"/>
      <c r="AK213" s="20"/>
    </row>
    <row r="214" s="6" customFormat="true" ht="18" hidden="false" customHeight="false" outlineLevel="0" collapsed="false">
      <c r="A214" s="6" t="s">
        <v>25</v>
      </c>
    </row>
    <row r="215" customFormat="false" ht="18" hidden="false" customHeight="true" outlineLevel="0" collapsed="false">
      <c r="A215" s="59" t="s">
        <v>44</v>
      </c>
      <c r="B215" s="59"/>
      <c r="C215" s="59"/>
      <c r="D215" s="59"/>
      <c r="E215" s="59"/>
      <c r="F215" s="59"/>
      <c r="G215" s="59"/>
      <c r="H215" s="59"/>
      <c r="I215" s="59"/>
      <c r="J215" s="59"/>
      <c r="K215" s="59"/>
      <c r="L215" s="59"/>
      <c r="M215" s="59"/>
      <c r="N215" s="59"/>
      <c r="O215" s="59"/>
      <c r="P215" s="20"/>
      <c r="Q215" s="20"/>
      <c r="R215" s="20"/>
      <c r="S215" s="20"/>
      <c r="T215" s="20"/>
      <c r="U215" s="20"/>
      <c r="V215" s="20"/>
      <c r="W215" s="20"/>
      <c r="X215" s="20"/>
      <c r="Y215" s="20"/>
      <c r="Z215" s="20"/>
      <c r="AA215" s="20"/>
      <c r="AB215" s="20"/>
      <c r="AC215" s="20"/>
      <c r="AD215" s="20"/>
      <c r="AE215" s="20"/>
      <c r="AF215" s="20"/>
      <c r="AG215" s="20"/>
      <c r="AH215" s="20"/>
      <c r="AI215" s="20"/>
      <c r="AJ215" s="20"/>
      <c r="AK215" s="20"/>
    </row>
    <row r="216" customFormat="false" ht="18" hidden="false" customHeight="false" outlineLevel="0" collapsed="false">
      <c r="A216" s="59"/>
      <c r="B216" s="59"/>
      <c r="C216" s="59"/>
      <c r="D216" s="59"/>
      <c r="E216" s="59"/>
      <c r="F216" s="59"/>
      <c r="G216" s="59"/>
      <c r="H216" s="59"/>
      <c r="I216" s="59"/>
      <c r="J216" s="59"/>
      <c r="K216" s="59"/>
      <c r="L216" s="59"/>
      <c r="M216" s="59"/>
      <c r="N216" s="59"/>
      <c r="O216" s="59"/>
      <c r="P216" s="20"/>
      <c r="Q216" s="20"/>
      <c r="R216" s="20"/>
      <c r="S216" s="20"/>
      <c r="T216" s="20"/>
      <c r="U216" s="20"/>
      <c r="V216" s="20"/>
      <c r="W216" s="20"/>
      <c r="X216" s="20"/>
      <c r="Y216" s="20"/>
      <c r="Z216" s="20"/>
      <c r="AA216" s="20"/>
      <c r="AB216" s="20"/>
      <c r="AC216" s="20"/>
      <c r="AD216" s="20"/>
      <c r="AE216" s="20"/>
      <c r="AF216" s="20"/>
      <c r="AG216" s="20"/>
      <c r="AH216" s="20"/>
      <c r="AI216" s="20"/>
      <c r="AJ216" s="20"/>
      <c r="AK216" s="20"/>
    </row>
    <row r="217" customFormat="false" ht="18" hidden="false" customHeight="false" outlineLevel="0" collapsed="false">
      <c r="A217" s="59"/>
      <c r="B217" s="59"/>
      <c r="C217" s="59"/>
      <c r="D217" s="59"/>
      <c r="E217" s="59"/>
      <c r="F217" s="59"/>
      <c r="G217" s="59"/>
      <c r="H217" s="59"/>
      <c r="I217" s="59"/>
      <c r="J217" s="59"/>
      <c r="K217" s="59"/>
      <c r="L217" s="59"/>
      <c r="M217" s="59"/>
      <c r="N217" s="59"/>
      <c r="O217" s="59"/>
      <c r="P217" s="20"/>
      <c r="Q217" s="20"/>
      <c r="R217" s="20"/>
      <c r="S217" s="20"/>
      <c r="T217" s="20"/>
      <c r="U217" s="20"/>
      <c r="V217" s="20"/>
      <c r="W217" s="20"/>
      <c r="X217" s="20"/>
      <c r="Y217" s="20"/>
      <c r="Z217" s="20"/>
      <c r="AA217" s="20"/>
      <c r="AB217" s="20"/>
      <c r="AC217" s="20"/>
      <c r="AD217" s="20"/>
      <c r="AE217" s="20"/>
      <c r="AF217" s="20"/>
      <c r="AG217" s="20"/>
      <c r="AH217" s="20"/>
      <c r="AI217" s="20"/>
      <c r="AJ217" s="20"/>
      <c r="AK217" s="20"/>
    </row>
    <row r="218" customFormat="false" ht="18" hidden="false" customHeight="false" outlineLevel="0" collapsed="false">
      <c r="A218" s="59"/>
      <c r="B218" s="59"/>
      <c r="C218" s="59"/>
      <c r="D218" s="59"/>
      <c r="E218" s="59"/>
      <c r="F218" s="59"/>
      <c r="G218" s="59"/>
      <c r="H218" s="59"/>
      <c r="I218" s="59"/>
      <c r="J218" s="59"/>
      <c r="K218" s="59"/>
      <c r="L218" s="59"/>
      <c r="M218" s="59"/>
      <c r="N218" s="59"/>
      <c r="O218" s="59"/>
      <c r="P218" s="20"/>
      <c r="Q218" s="20"/>
      <c r="R218" s="20"/>
      <c r="S218" s="20"/>
      <c r="T218" s="20"/>
      <c r="U218" s="20"/>
      <c r="V218" s="20"/>
      <c r="W218" s="20"/>
      <c r="X218" s="20"/>
      <c r="Y218" s="20"/>
      <c r="Z218" s="20"/>
      <c r="AA218" s="20"/>
      <c r="AB218" s="20"/>
      <c r="AC218" s="20"/>
      <c r="AD218" s="20"/>
      <c r="AE218" s="20"/>
      <c r="AF218" s="20"/>
      <c r="AG218" s="20"/>
      <c r="AH218" s="20"/>
      <c r="AI218" s="20"/>
      <c r="AJ218" s="20"/>
      <c r="AK218" s="20"/>
    </row>
    <row r="219" s="6" customFormat="true" ht="18" hidden="false" customHeight="false" outlineLevel="0" collapsed="false">
      <c r="A219" s="6" t="s">
        <v>26</v>
      </c>
    </row>
    <row r="220" customFormat="false" ht="18" hidden="false" customHeight="true" outlineLevel="0" collapsed="false">
      <c r="A220" s="59" t="s">
        <v>45</v>
      </c>
      <c r="B220" s="59"/>
      <c r="C220" s="59"/>
      <c r="D220" s="59"/>
      <c r="E220" s="59"/>
      <c r="F220" s="59"/>
      <c r="G220" s="59"/>
      <c r="H220" s="59"/>
      <c r="I220" s="59"/>
      <c r="J220" s="59"/>
      <c r="K220" s="59"/>
      <c r="L220" s="59"/>
      <c r="M220" s="59"/>
      <c r="N220" s="59"/>
      <c r="O220" s="59"/>
      <c r="P220" s="20"/>
      <c r="Q220" s="20"/>
      <c r="R220" s="20"/>
      <c r="S220" s="20"/>
      <c r="T220" s="20"/>
      <c r="U220" s="20"/>
      <c r="V220" s="20"/>
      <c r="W220" s="20"/>
      <c r="X220" s="20"/>
      <c r="Y220" s="20"/>
      <c r="Z220" s="20"/>
      <c r="AA220" s="20"/>
      <c r="AB220" s="20"/>
      <c r="AC220" s="20"/>
      <c r="AD220" s="20"/>
      <c r="AE220" s="20"/>
      <c r="AF220" s="20"/>
      <c r="AG220" s="20"/>
      <c r="AH220" s="20"/>
      <c r="AI220" s="20"/>
      <c r="AJ220" s="20"/>
      <c r="AK220" s="20"/>
    </row>
    <row r="221" customFormat="false" ht="18" hidden="false" customHeight="false" outlineLevel="0" collapsed="false">
      <c r="A221" s="59"/>
      <c r="B221" s="59"/>
      <c r="C221" s="59"/>
      <c r="D221" s="59"/>
      <c r="E221" s="59"/>
      <c r="F221" s="59"/>
      <c r="G221" s="59"/>
      <c r="H221" s="59"/>
      <c r="I221" s="59"/>
      <c r="J221" s="59"/>
      <c r="K221" s="59"/>
      <c r="L221" s="59"/>
      <c r="M221" s="59"/>
      <c r="N221" s="59"/>
      <c r="O221" s="59"/>
      <c r="P221" s="20"/>
      <c r="Q221" s="20"/>
      <c r="R221" s="20"/>
      <c r="S221" s="20"/>
      <c r="T221" s="20"/>
      <c r="U221" s="20"/>
      <c r="V221" s="20"/>
      <c r="W221" s="20"/>
      <c r="X221" s="20"/>
      <c r="Y221" s="20"/>
      <c r="Z221" s="20"/>
      <c r="AA221" s="20"/>
      <c r="AB221" s="20"/>
      <c r="AC221" s="20"/>
      <c r="AD221" s="20"/>
      <c r="AE221" s="20"/>
      <c r="AF221" s="20"/>
      <c r="AG221" s="20"/>
      <c r="AH221" s="20"/>
      <c r="AI221" s="20"/>
      <c r="AJ221" s="20"/>
      <c r="AK221" s="20"/>
    </row>
    <row r="222" customFormat="false" ht="18" hidden="false" customHeight="false" outlineLevel="0" collapsed="false">
      <c r="A222" s="59"/>
      <c r="B222" s="59"/>
      <c r="C222" s="59"/>
      <c r="D222" s="59"/>
      <c r="E222" s="59"/>
      <c r="F222" s="59"/>
      <c r="G222" s="59"/>
      <c r="H222" s="59"/>
      <c r="I222" s="59"/>
      <c r="J222" s="59"/>
      <c r="K222" s="59"/>
      <c r="L222" s="59"/>
      <c r="M222" s="59"/>
      <c r="N222" s="59"/>
      <c r="O222" s="59"/>
      <c r="P222" s="20"/>
      <c r="Q222" s="20"/>
      <c r="R222" s="20"/>
      <c r="S222" s="20"/>
      <c r="T222" s="20"/>
      <c r="U222" s="20"/>
      <c r="V222" s="20"/>
      <c r="W222" s="20"/>
      <c r="X222" s="20"/>
      <c r="Y222" s="20"/>
      <c r="Z222" s="20"/>
      <c r="AA222" s="20"/>
      <c r="AB222" s="20"/>
      <c r="AC222" s="20"/>
      <c r="AD222" s="20"/>
      <c r="AE222" s="20"/>
      <c r="AF222" s="20"/>
      <c r="AG222" s="20"/>
      <c r="AH222" s="20"/>
      <c r="AI222" s="20"/>
      <c r="AJ222" s="20"/>
      <c r="AK222" s="20"/>
    </row>
    <row r="223" customFormat="false" ht="18" hidden="false" customHeight="false" outlineLevel="0" collapsed="false">
      <c r="A223" s="59"/>
      <c r="B223" s="59"/>
      <c r="C223" s="59"/>
      <c r="D223" s="59"/>
      <c r="E223" s="59"/>
      <c r="F223" s="59"/>
      <c r="G223" s="59"/>
      <c r="H223" s="59"/>
      <c r="I223" s="59"/>
      <c r="J223" s="59"/>
      <c r="K223" s="59"/>
      <c r="L223" s="59"/>
      <c r="M223" s="59"/>
      <c r="N223" s="59"/>
      <c r="O223" s="59"/>
      <c r="P223" s="20"/>
      <c r="Q223" s="20"/>
      <c r="R223" s="20"/>
      <c r="S223" s="20"/>
      <c r="T223" s="20"/>
      <c r="U223" s="20"/>
      <c r="V223" s="20"/>
      <c r="W223" s="20"/>
      <c r="X223" s="20"/>
      <c r="Y223" s="20"/>
      <c r="Z223" s="20"/>
      <c r="AA223" s="20"/>
      <c r="AB223" s="20"/>
      <c r="AC223" s="20"/>
      <c r="AD223" s="20"/>
      <c r="AE223" s="20"/>
      <c r="AF223" s="20"/>
      <c r="AG223" s="20"/>
      <c r="AH223" s="20"/>
      <c r="AI223" s="20"/>
      <c r="AJ223" s="20"/>
      <c r="AK223" s="20"/>
    </row>
    <row r="224" customFormat="false" ht="18" hidden="false" customHeight="false" outlineLevel="0" collapsed="false">
      <c r="A224" s="59"/>
      <c r="B224" s="59"/>
      <c r="C224" s="59"/>
      <c r="D224" s="59"/>
      <c r="E224" s="59"/>
      <c r="F224" s="59"/>
      <c r="G224" s="59"/>
      <c r="H224" s="59"/>
      <c r="I224" s="59"/>
      <c r="J224" s="59"/>
      <c r="K224" s="59"/>
      <c r="L224" s="59"/>
      <c r="M224" s="59"/>
      <c r="N224" s="59"/>
      <c r="O224" s="59"/>
      <c r="P224" s="20"/>
      <c r="Q224" s="20"/>
      <c r="R224" s="20"/>
      <c r="S224" s="20"/>
      <c r="T224" s="20"/>
      <c r="U224" s="20"/>
      <c r="V224" s="20"/>
      <c r="W224" s="20"/>
      <c r="X224" s="20"/>
      <c r="Y224" s="20"/>
      <c r="Z224" s="20"/>
      <c r="AA224" s="20"/>
      <c r="AB224" s="20"/>
      <c r="AC224" s="20"/>
      <c r="AD224" s="20"/>
      <c r="AE224" s="20"/>
      <c r="AF224" s="20"/>
      <c r="AG224" s="20"/>
      <c r="AH224" s="20"/>
      <c r="AI224" s="20"/>
      <c r="AJ224" s="20"/>
      <c r="AK224" s="20"/>
    </row>
    <row r="225" s="6" customFormat="true" ht="18" hidden="false" customHeight="false" outlineLevel="0" collapsed="false">
      <c r="A225" s="6" t="s">
        <v>27</v>
      </c>
    </row>
    <row r="226" customFormat="false" ht="18" hidden="false" customHeight="true" outlineLevel="0" collapsed="false">
      <c r="A226" s="59" t="s">
        <v>46</v>
      </c>
      <c r="B226" s="59"/>
      <c r="C226" s="59"/>
      <c r="D226" s="59"/>
      <c r="E226" s="59"/>
      <c r="F226" s="59"/>
      <c r="G226" s="59"/>
      <c r="H226" s="59"/>
      <c r="I226" s="59"/>
      <c r="J226" s="59"/>
      <c r="K226" s="59"/>
      <c r="L226" s="59"/>
      <c r="M226" s="59"/>
      <c r="N226" s="59"/>
      <c r="O226" s="59"/>
      <c r="P226" s="20"/>
      <c r="Q226" s="20"/>
      <c r="R226" s="20"/>
      <c r="S226" s="20"/>
      <c r="T226" s="20"/>
      <c r="U226" s="20"/>
      <c r="V226" s="20"/>
      <c r="W226" s="20"/>
      <c r="X226" s="20"/>
      <c r="Y226" s="20"/>
      <c r="Z226" s="20"/>
      <c r="AA226" s="20"/>
      <c r="AB226" s="20"/>
      <c r="AC226" s="20"/>
      <c r="AD226" s="20"/>
      <c r="AE226" s="20"/>
      <c r="AF226" s="20"/>
      <c r="AG226" s="20"/>
      <c r="AH226" s="20"/>
      <c r="AI226" s="20"/>
      <c r="AJ226" s="20"/>
      <c r="AK226" s="20"/>
    </row>
    <row r="227" s="6" customFormat="true" ht="18" hidden="false" customHeight="false" outlineLevel="0" collapsed="false">
      <c r="A227" s="6" t="s">
        <v>29</v>
      </c>
    </row>
    <row r="228" customFormat="false" ht="18" hidden="false" customHeight="true" outlineLevel="0" collapsed="false">
      <c r="A228" s="59" t="s">
        <v>47</v>
      </c>
      <c r="B228" s="59"/>
      <c r="C228" s="59"/>
      <c r="D228" s="59"/>
      <c r="E228" s="59"/>
      <c r="F228" s="59"/>
      <c r="G228" s="59"/>
      <c r="H228" s="59"/>
      <c r="I228" s="59"/>
      <c r="J228" s="59"/>
      <c r="K228" s="59"/>
      <c r="L228" s="59"/>
      <c r="M228" s="59"/>
      <c r="N228" s="59"/>
      <c r="O228" s="59"/>
      <c r="P228" s="20"/>
      <c r="Q228" s="20"/>
      <c r="R228" s="20"/>
      <c r="S228" s="20"/>
      <c r="T228" s="20"/>
      <c r="U228" s="20"/>
      <c r="V228" s="20"/>
      <c r="W228" s="20"/>
      <c r="X228" s="20"/>
      <c r="Y228" s="20"/>
      <c r="Z228" s="20"/>
      <c r="AA228" s="20"/>
      <c r="AB228" s="20"/>
      <c r="AC228" s="20"/>
      <c r="AD228" s="20"/>
      <c r="AE228" s="20"/>
      <c r="AF228" s="20"/>
      <c r="AG228" s="20"/>
      <c r="AH228" s="20"/>
      <c r="AI228" s="20"/>
      <c r="AJ228" s="20"/>
      <c r="AK228" s="20"/>
    </row>
    <row r="229" customFormat="false" ht="18" hidden="false" customHeight="false" outlineLevel="0" collapsed="false">
      <c r="A229" s="59"/>
      <c r="B229" s="59"/>
      <c r="C229" s="59"/>
      <c r="D229" s="59"/>
      <c r="E229" s="59"/>
      <c r="F229" s="59"/>
      <c r="G229" s="59"/>
      <c r="H229" s="59"/>
      <c r="I229" s="59"/>
      <c r="J229" s="59"/>
      <c r="K229" s="59"/>
      <c r="L229" s="59"/>
      <c r="M229" s="59"/>
      <c r="N229" s="59"/>
      <c r="O229" s="59"/>
      <c r="P229" s="20"/>
      <c r="Q229" s="20"/>
      <c r="R229" s="20"/>
      <c r="S229" s="20"/>
      <c r="T229" s="20"/>
      <c r="U229" s="20"/>
      <c r="V229" s="20"/>
      <c r="W229" s="20"/>
      <c r="X229" s="20"/>
      <c r="Y229" s="20"/>
      <c r="Z229" s="20"/>
      <c r="AA229" s="20"/>
      <c r="AB229" s="20"/>
      <c r="AC229" s="20"/>
      <c r="AD229" s="20"/>
      <c r="AE229" s="20"/>
      <c r="AF229" s="20"/>
      <c r="AG229" s="20"/>
      <c r="AH229" s="20"/>
      <c r="AI229" s="20"/>
      <c r="AJ229" s="20"/>
      <c r="AK229" s="20"/>
    </row>
    <row r="230" s="6" customFormat="true" ht="18" hidden="false" customHeight="false" outlineLevel="0" collapsed="false">
      <c r="A230" s="6" t="s">
        <v>32</v>
      </c>
    </row>
    <row r="231" customFormat="false" ht="18" hidden="false" customHeight="true" outlineLevel="0" collapsed="false">
      <c r="A231" s="59" t="s">
        <v>48</v>
      </c>
      <c r="B231" s="59"/>
      <c r="C231" s="59"/>
      <c r="D231" s="59"/>
      <c r="E231" s="59"/>
      <c r="F231" s="59"/>
      <c r="G231" s="59"/>
      <c r="H231" s="59"/>
      <c r="I231" s="59"/>
      <c r="J231" s="59"/>
      <c r="K231" s="59"/>
      <c r="L231" s="59"/>
      <c r="M231" s="59"/>
      <c r="N231" s="59"/>
      <c r="O231" s="59"/>
      <c r="P231" s="20"/>
      <c r="Q231" s="20"/>
      <c r="R231" s="20"/>
      <c r="S231" s="20"/>
      <c r="T231" s="20"/>
      <c r="U231" s="20"/>
      <c r="V231" s="20"/>
      <c r="W231" s="20"/>
      <c r="X231" s="20"/>
      <c r="Y231" s="20"/>
      <c r="Z231" s="20"/>
      <c r="AA231" s="20"/>
      <c r="AB231" s="20"/>
      <c r="AC231" s="20"/>
      <c r="AD231" s="20"/>
      <c r="AE231" s="20"/>
      <c r="AF231" s="20"/>
      <c r="AG231" s="20"/>
      <c r="AH231" s="20"/>
      <c r="AI231" s="20"/>
      <c r="AJ231" s="20"/>
      <c r="AK231" s="20"/>
    </row>
    <row r="232" customFormat="false" ht="18" hidden="false" customHeight="false" outlineLevel="0" collapsed="false">
      <c r="A232" s="59"/>
      <c r="B232" s="59"/>
      <c r="C232" s="59"/>
      <c r="D232" s="59"/>
      <c r="E232" s="59"/>
      <c r="F232" s="59"/>
      <c r="G232" s="59"/>
      <c r="H232" s="59"/>
      <c r="I232" s="59"/>
      <c r="J232" s="59"/>
      <c r="K232" s="59"/>
      <c r="L232" s="59"/>
      <c r="M232" s="59"/>
      <c r="N232" s="59"/>
      <c r="O232" s="59"/>
      <c r="P232" s="20"/>
      <c r="Q232" s="20"/>
      <c r="R232" s="20"/>
      <c r="S232" s="20"/>
      <c r="T232" s="20"/>
      <c r="U232" s="20"/>
      <c r="V232" s="20"/>
      <c r="W232" s="20"/>
      <c r="X232" s="20"/>
      <c r="Y232" s="20"/>
      <c r="Z232" s="20"/>
      <c r="AA232" s="20"/>
      <c r="AB232" s="20"/>
      <c r="AC232" s="20"/>
      <c r="AD232" s="20"/>
      <c r="AE232" s="20"/>
      <c r="AF232" s="20"/>
      <c r="AG232" s="20"/>
      <c r="AH232" s="20"/>
      <c r="AI232" s="20"/>
      <c r="AJ232" s="20"/>
      <c r="AK232" s="20"/>
    </row>
    <row r="233" customFormat="false" ht="18" hidden="false" customHeight="false" outlineLevel="0" collapsed="false">
      <c r="A233" s="59"/>
      <c r="B233" s="59"/>
      <c r="C233" s="59"/>
      <c r="D233" s="59"/>
      <c r="E233" s="59"/>
      <c r="F233" s="59"/>
      <c r="G233" s="59"/>
      <c r="H233" s="59"/>
      <c r="I233" s="59"/>
      <c r="J233" s="59"/>
      <c r="K233" s="59"/>
      <c r="L233" s="59"/>
      <c r="M233" s="59"/>
      <c r="N233" s="59"/>
      <c r="O233" s="59"/>
      <c r="P233" s="20"/>
      <c r="Q233" s="20"/>
      <c r="R233" s="20"/>
      <c r="S233" s="20"/>
      <c r="T233" s="20"/>
      <c r="U233" s="20"/>
      <c r="V233" s="20"/>
      <c r="W233" s="20"/>
      <c r="X233" s="20"/>
      <c r="Y233" s="20"/>
      <c r="Z233" s="20"/>
      <c r="AA233" s="20"/>
      <c r="AB233" s="20"/>
      <c r="AC233" s="20"/>
      <c r="AD233" s="20"/>
      <c r="AE233" s="20"/>
      <c r="AF233" s="20"/>
      <c r="AG233" s="20"/>
      <c r="AH233" s="20"/>
      <c r="AI233" s="20"/>
      <c r="AJ233" s="20"/>
      <c r="AK233" s="20"/>
    </row>
    <row r="234" customFormat="false" ht="18" hidden="false" customHeight="false" outlineLevel="0" collapsed="false">
      <c r="A234" s="59"/>
      <c r="B234" s="59"/>
      <c r="C234" s="59"/>
      <c r="D234" s="59"/>
      <c r="E234" s="59"/>
      <c r="F234" s="59"/>
      <c r="G234" s="59"/>
      <c r="H234" s="59"/>
      <c r="I234" s="59"/>
      <c r="J234" s="59"/>
      <c r="K234" s="59"/>
      <c r="L234" s="59"/>
      <c r="M234" s="59"/>
      <c r="N234" s="59"/>
      <c r="O234" s="59"/>
      <c r="P234" s="20"/>
      <c r="Q234" s="20"/>
      <c r="R234" s="20"/>
      <c r="S234" s="20"/>
      <c r="T234" s="20"/>
      <c r="U234" s="20"/>
      <c r="V234" s="20"/>
      <c r="W234" s="20"/>
      <c r="X234" s="20"/>
      <c r="Y234" s="20"/>
      <c r="Z234" s="20"/>
      <c r="AA234" s="20"/>
      <c r="AB234" s="20"/>
      <c r="AC234" s="20"/>
      <c r="AD234" s="20"/>
      <c r="AE234" s="20"/>
      <c r="AF234" s="20"/>
      <c r="AG234" s="20"/>
      <c r="AH234" s="20"/>
      <c r="AI234" s="20"/>
      <c r="AJ234" s="20"/>
      <c r="AK234" s="20"/>
    </row>
    <row r="235" s="6" customFormat="true" ht="18" hidden="false" customHeight="false" outlineLevel="0" collapsed="false">
      <c r="A235" s="6" t="s">
        <v>33</v>
      </c>
    </row>
    <row r="236" customFormat="false" ht="18" hidden="false" customHeight="true" outlineLevel="0" collapsed="false">
      <c r="A236" s="59" t="s">
        <v>49</v>
      </c>
      <c r="B236" s="59"/>
      <c r="C236" s="59"/>
      <c r="D236" s="59"/>
      <c r="E236" s="59"/>
      <c r="F236" s="59"/>
      <c r="G236" s="59"/>
      <c r="H236" s="59"/>
      <c r="I236" s="59"/>
      <c r="J236" s="59"/>
      <c r="K236" s="59"/>
      <c r="L236" s="59"/>
      <c r="M236" s="59"/>
      <c r="N236" s="59"/>
      <c r="O236" s="59"/>
      <c r="P236" s="20"/>
      <c r="Q236" s="20"/>
      <c r="R236" s="20"/>
      <c r="S236" s="20"/>
      <c r="T236" s="20"/>
      <c r="U236" s="20"/>
      <c r="V236" s="20"/>
      <c r="W236" s="20"/>
      <c r="X236" s="20"/>
      <c r="Y236" s="20"/>
      <c r="Z236" s="20"/>
      <c r="AA236" s="20"/>
      <c r="AB236" s="20"/>
      <c r="AC236" s="20"/>
      <c r="AD236" s="20"/>
      <c r="AE236" s="20"/>
      <c r="AF236" s="20"/>
      <c r="AG236" s="20"/>
      <c r="AH236" s="20"/>
      <c r="AI236" s="20"/>
      <c r="AJ236" s="20"/>
      <c r="AK236" s="20"/>
    </row>
    <row r="237" customFormat="false" ht="18" hidden="false" customHeight="false" outlineLevel="0" collapsed="false">
      <c r="A237" s="59"/>
      <c r="B237" s="59"/>
      <c r="C237" s="59"/>
      <c r="D237" s="59"/>
      <c r="E237" s="59"/>
      <c r="F237" s="59"/>
      <c r="G237" s="59"/>
      <c r="H237" s="59"/>
      <c r="I237" s="59"/>
      <c r="J237" s="59"/>
      <c r="K237" s="59"/>
      <c r="L237" s="59"/>
      <c r="M237" s="59"/>
      <c r="N237" s="59"/>
      <c r="O237" s="59"/>
      <c r="P237" s="20"/>
      <c r="Q237" s="20"/>
      <c r="R237" s="20"/>
      <c r="S237" s="20"/>
      <c r="T237" s="20"/>
      <c r="U237" s="20"/>
      <c r="V237" s="20"/>
      <c r="W237" s="20"/>
      <c r="X237" s="20"/>
      <c r="Y237" s="20"/>
      <c r="Z237" s="20"/>
      <c r="AA237" s="20"/>
      <c r="AB237" s="20"/>
      <c r="AC237" s="20"/>
      <c r="AD237" s="20"/>
      <c r="AE237" s="20"/>
      <c r="AF237" s="20"/>
      <c r="AG237" s="20"/>
      <c r="AH237" s="20"/>
      <c r="AI237" s="20"/>
      <c r="AJ237" s="20"/>
      <c r="AK237" s="20"/>
    </row>
    <row r="238" customFormat="false" ht="18" hidden="false" customHeight="false" outlineLevel="0" collapsed="false">
      <c r="A238" s="59"/>
      <c r="B238" s="59"/>
      <c r="C238" s="59"/>
      <c r="D238" s="59"/>
      <c r="E238" s="59"/>
      <c r="F238" s="59"/>
      <c r="G238" s="59"/>
      <c r="H238" s="59"/>
      <c r="I238" s="59"/>
      <c r="J238" s="59"/>
      <c r="K238" s="59"/>
      <c r="L238" s="59"/>
      <c r="M238" s="59"/>
      <c r="N238" s="59"/>
      <c r="O238" s="59"/>
      <c r="P238" s="20"/>
      <c r="Q238" s="20"/>
      <c r="R238" s="20"/>
      <c r="S238" s="20"/>
      <c r="T238" s="20"/>
      <c r="U238" s="20"/>
      <c r="V238" s="20"/>
      <c r="W238" s="20"/>
      <c r="X238" s="20"/>
      <c r="Y238" s="20"/>
      <c r="Z238" s="20"/>
      <c r="AA238" s="20"/>
      <c r="AB238" s="20"/>
      <c r="AC238" s="20"/>
      <c r="AD238" s="20"/>
      <c r="AE238" s="20"/>
      <c r="AF238" s="20"/>
      <c r="AG238" s="20"/>
      <c r="AH238" s="20"/>
      <c r="AI238" s="20"/>
      <c r="AJ238" s="20"/>
      <c r="AK238" s="20"/>
    </row>
    <row r="239" customFormat="false" ht="18" hidden="false" customHeight="false" outlineLevel="0" collapsed="false">
      <c r="A239" s="59"/>
      <c r="B239" s="59"/>
      <c r="C239" s="59"/>
      <c r="D239" s="59"/>
      <c r="E239" s="59"/>
      <c r="F239" s="59"/>
      <c r="G239" s="59"/>
      <c r="H239" s="59"/>
      <c r="I239" s="59"/>
      <c r="J239" s="59"/>
      <c r="K239" s="59"/>
      <c r="L239" s="59"/>
      <c r="M239" s="59"/>
      <c r="N239" s="59"/>
      <c r="O239" s="59"/>
      <c r="P239" s="20"/>
      <c r="Q239" s="20"/>
      <c r="R239" s="20"/>
      <c r="S239" s="20"/>
      <c r="T239" s="20"/>
      <c r="U239" s="20"/>
      <c r="V239" s="20"/>
      <c r="W239" s="20"/>
      <c r="X239" s="20"/>
      <c r="Y239" s="20"/>
      <c r="Z239" s="20"/>
      <c r="AA239" s="20"/>
      <c r="AB239" s="20"/>
      <c r="AC239" s="20"/>
      <c r="AD239" s="20"/>
      <c r="AE239" s="20"/>
      <c r="AF239" s="20"/>
      <c r="AG239" s="20"/>
      <c r="AH239" s="20"/>
      <c r="AI239" s="20"/>
      <c r="AJ239" s="20"/>
      <c r="AK239" s="20"/>
    </row>
    <row r="240" customFormat="false" ht="18" hidden="false" customHeight="false" outlineLevel="0" collapsed="false">
      <c r="A240" s="59"/>
      <c r="B240" s="59"/>
      <c r="C240" s="59"/>
      <c r="D240" s="59"/>
      <c r="E240" s="59"/>
      <c r="F240" s="59"/>
      <c r="G240" s="59"/>
      <c r="H240" s="59"/>
      <c r="I240" s="59"/>
      <c r="J240" s="59"/>
      <c r="K240" s="59"/>
      <c r="L240" s="59"/>
      <c r="M240" s="59"/>
      <c r="N240" s="59"/>
      <c r="O240" s="59"/>
      <c r="P240" s="20"/>
      <c r="Q240" s="20"/>
      <c r="R240" s="20"/>
      <c r="S240" s="20"/>
      <c r="T240" s="20"/>
      <c r="U240" s="20"/>
      <c r="V240" s="20"/>
      <c r="W240" s="20"/>
      <c r="X240" s="20"/>
      <c r="Y240" s="20"/>
      <c r="Z240" s="20"/>
      <c r="AA240" s="20"/>
      <c r="AB240" s="20"/>
      <c r="AC240" s="20"/>
      <c r="AD240" s="20"/>
      <c r="AE240" s="20"/>
      <c r="AF240" s="20"/>
      <c r="AG240" s="20"/>
      <c r="AH240" s="20"/>
      <c r="AI240" s="20"/>
      <c r="AJ240" s="20"/>
      <c r="AK240" s="20"/>
    </row>
    <row r="241" s="6" customFormat="true" ht="18" hidden="false" customHeight="false" outlineLevel="0" collapsed="false">
      <c r="A241" s="6" t="s">
        <v>34</v>
      </c>
    </row>
    <row r="242" customFormat="false" ht="18" hidden="false" customHeight="true" outlineLevel="0" collapsed="false">
      <c r="A242" s="59" t="s">
        <v>50</v>
      </c>
      <c r="B242" s="59"/>
      <c r="C242" s="59"/>
      <c r="D242" s="59"/>
      <c r="E242" s="59"/>
      <c r="F242" s="59"/>
      <c r="G242" s="59"/>
      <c r="H242" s="59"/>
      <c r="I242" s="59"/>
      <c r="J242" s="59"/>
      <c r="K242" s="59"/>
      <c r="L242" s="59"/>
      <c r="M242" s="59"/>
      <c r="N242" s="59"/>
      <c r="O242" s="59"/>
      <c r="P242" s="20"/>
      <c r="Q242" s="20"/>
      <c r="R242" s="20"/>
      <c r="S242" s="20"/>
      <c r="T242" s="20"/>
      <c r="U242" s="20"/>
      <c r="V242" s="20"/>
      <c r="W242" s="20"/>
      <c r="X242" s="20"/>
      <c r="Y242" s="20"/>
      <c r="Z242" s="20"/>
      <c r="AA242" s="20"/>
      <c r="AB242" s="20"/>
      <c r="AC242" s="20"/>
      <c r="AD242" s="20"/>
      <c r="AE242" s="20"/>
      <c r="AF242" s="20"/>
      <c r="AG242" s="20"/>
      <c r="AH242" s="20"/>
      <c r="AI242" s="20"/>
      <c r="AJ242" s="20"/>
      <c r="AK242" s="20"/>
    </row>
    <row r="243" customFormat="false" ht="18" hidden="false" customHeight="false" outlineLevel="0" collapsed="false">
      <c r="A243" s="59"/>
      <c r="B243" s="59"/>
      <c r="C243" s="59"/>
      <c r="D243" s="59"/>
      <c r="E243" s="59"/>
      <c r="F243" s="59"/>
      <c r="G243" s="59"/>
      <c r="H243" s="59"/>
      <c r="I243" s="59"/>
      <c r="J243" s="59"/>
      <c r="K243" s="59"/>
      <c r="L243" s="59"/>
      <c r="M243" s="59"/>
      <c r="N243" s="59"/>
      <c r="O243" s="59"/>
      <c r="P243" s="20"/>
      <c r="Q243" s="20"/>
      <c r="R243" s="20"/>
      <c r="S243" s="20"/>
      <c r="T243" s="20"/>
      <c r="U243" s="20"/>
      <c r="V243" s="20"/>
      <c r="W243" s="20"/>
      <c r="X243" s="20"/>
      <c r="Y243" s="20"/>
      <c r="Z243" s="20"/>
      <c r="AA243" s="20"/>
      <c r="AB243" s="20"/>
      <c r="AC243" s="20"/>
      <c r="AD243" s="20"/>
      <c r="AE243" s="20"/>
      <c r="AF243" s="20"/>
      <c r="AG243" s="20"/>
      <c r="AH243" s="20"/>
      <c r="AI243" s="20"/>
      <c r="AJ243" s="20"/>
      <c r="AK243" s="20"/>
    </row>
    <row r="244" customFormat="false" ht="18" hidden="false" customHeight="false" outlineLevel="0" collapsed="false">
      <c r="A244" s="59"/>
      <c r="B244" s="59"/>
      <c r="C244" s="59"/>
      <c r="D244" s="59"/>
      <c r="E244" s="59"/>
      <c r="F244" s="59"/>
      <c r="G244" s="59"/>
      <c r="H244" s="59"/>
      <c r="I244" s="59"/>
      <c r="J244" s="59"/>
      <c r="K244" s="59"/>
      <c r="L244" s="59"/>
      <c r="M244" s="59"/>
      <c r="N244" s="59"/>
      <c r="O244" s="59"/>
      <c r="P244" s="20"/>
      <c r="Q244" s="20"/>
      <c r="R244" s="20"/>
      <c r="S244" s="20"/>
      <c r="T244" s="20"/>
      <c r="U244" s="20"/>
      <c r="V244" s="20"/>
      <c r="W244" s="20"/>
      <c r="X244" s="20"/>
      <c r="Y244" s="20"/>
      <c r="Z244" s="20"/>
      <c r="AA244" s="20"/>
      <c r="AB244" s="20"/>
      <c r="AC244" s="20"/>
      <c r="AD244" s="20"/>
      <c r="AE244" s="20"/>
      <c r="AF244" s="20"/>
      <c r="AG244" s="20"/>
      <c r="AH244" s="20"/>
      <c r="AI244" s="20"/>
      <c r="AJ244" s="20"/>
      <c r="AK244" s="20"/>
    </row>
    <row r="245" customFormat="false" ht="18" hidden="false" customHeight="false" outlineLevel="0" collapsed="false">
      <c r="A245" s="59"/>
      <c r="B245" s="59"/>
      <c r="C245" s="59"/>
      <c r="D245" s="59"/>
      <c r="E245" s="59"/>
      <c r="F245" s="59"/>
      <c r="G245" s="59"/>
      <c r="H245" s="59"/>
      <c r="I245" s="59"/>
      <c r="J245" s="59"/>
      <c r="K245" s="59"/>
      <c r="L245" s="59"/>
      <c r="M245" s="59"/>
      <c r="N245" s="59"/>
      <c r="O245" s="59"/>
      <c r="P245" s="20"/>
      <c r="Q245" s="20"/>
      <c r="R245" s="20"/>
      <c r="S245" s="20"/>
      <c r="T245" s="20"/>
      <c r="U245" s="20"/>
      <c r="V245" s="20"/>
      <c r="W245" s="20"/>
      <c r="X245" s="20"/>
      <c r="Y245" s="20"/>
      <c r="Z245" s="20"/>
      <c r="AA245" s="20"/>
      <c r="AB245" s="20"/>
      <c r="AC245" s="20"/>
      <c r="AD245" s="20"/>
      <c r="AE245" s="20"/>
      <c r="AF245" s="20"/>
      <c r="AG245" s="20"/>
      <c r="AH245" s="20"/>
      <c r="AI245" s="20"/>
      <c r="AJ245" s="20"/>
      <c r="AK245" s="20"/>
    </row>
    <row r="246" s="6" customFormat="true" ht="18" hidden="false" customHeight="false" outlineLevel="0" collapsed="false">
      <c r="A246" s="6" t="s">
        <v>35</v>
      </c>
    </row>
    <row r="247" customFormat="false" ht="18" hidden="false" customHeight="true" outlineLevel="0" collapsed="false">
      <c r="A247" s="59" t="s">
        <v>51</v>
      </c>
      <c r="B247" s="59"/>
      <c r="C247" s="59"/>
      <c r="D247" s="59"/>
      <c r="E247" s="59"/>
      <c r="F247" s="59"/>
      <c r="G247" s="59"/>
      <c r="H247" s="59"/>
      <c r="I247" s="59"/>
      <c r="J247" s="59"/>
      <c r="K247" s="59"/>
      <c r="L247" s="59"/>
      <c r="M247" s="59"/>
      <c r="N247" s="59"/>
      <c r="O247" s="59"/>
      <c r="P247" s="20"/>
      <c r="Q247" s="20"/>
      <c r="R247" s="20"/>
      <c r="S247" s="20"/>
      <c r="T247" s="20"/>
      <c r="U247" s="20"/>
      <c r="V247" s="20"/>
      <c r="W247" s="20"/>
      <c r="X247" s="20"/>
      <c r="Y247" s="20"/>
      <c r="Z247" s="20"/>
      <c r="AA247" s="20"/>
      <c r="AB247" s="20"/>
      <c r="AC247" s="20"/>
      <c r="AD247" s="20"/>
      <c r="AE247" s="20"/>
      <c r="AF247" s="20"/>
      <c r="AG247" s="20"/>
      <c r="AH247" s="20"/>
      <c r="AI247" s="20"/>
      <c r="AJ247" s="20"/>
      <c r="AK247" s="20"/>
    </row>
    <row r="248" customFormat="false" ht="18" hidden="false" customHeight="false" outlineLevel="0" collapsed="false">
      <c r="A248" s="59"/>
      <c r="B248" s="59"/>
      <c r="C248" s="59"/>
      <c r="D248" s="59"/>
      <c r="E248" s="59"/>
      <c r="F248" s="59"/>
      <c r="G248" s="59"/>
      <c r="H248" s="59"/>
      <c r="I248" s="59"/>
      <c r="J248" s="59"/>
      <c r="K248" s="59"/>
      <c r="L248" s="59"/>
      <c r="M248" s="59"/>
      <c r="N248" s="59"/>
      <c r="O248" s="59"/>
      <c r="P248" s="20"/>
      <c r="Q248" s="20"/>
      <c r="R248" s="20"/>
      <c r="S248" s="20"/>
      <c r="T248" s="20"/>
      <c r="U248" s="20"/>
      <c r="V248" s="20"/>
      <c r="W248" s="20"/>
      <c r="X248" s="20"/>
      <c r="Y248" s="20"/>
      <c r="Z248" s="20"/>
      <c r="AA248" s="20"/>
      <c r="AB248" s="20"/>
      <c r="AC248" s="20"/>
      <c r="AD248" s="20"/>
      <c r="AE248" s="20"/>
      <c r="AF248" s="20"/>
      <c r="AG248" s="20"/>
      <c r="AH248" s="20"/>
      <c r="AI248" s="20"/>
      <c r="AJ248" s="20"/>
      <c r="AK248" s="20"/>
    </row>
    <row r="249" customFormat="false" ht="18" hidden="false" customHeight="false" outlineLevel="0" collapsed="false">
      <c r="A249" s="59"/>
      <c r="B249" s="59"/>
      <c r="C249" s="59"/>
      <c r="D249" s="59"/>
      <c r="E249" s="59"/>
      <c r="F249" s="59"/>
      <c r="G249" s="59"/>
      <c r="H249" s="59"/>
      <c r="I249" s="59"/>
      <c r="J249" s="59"/>
      <c r="K249" s="59"/>
      <c r="L249" s="59"/>
      <c r="M249" s="59"/>
      <c r="N249" s="59"/>
      <c r="O249" s="59"/>
      <c r="P249" s="20"/>
      <c r="Q249" s="20"/>
      <c r="R249" s="20"/>
      <c r="S249" s="20"/>
      <c r="T249" s="20"/>
      <c r="U249" s="20"/>
      <c r="V249" s="20"/>
      <c r="W249" s="20"/>
      <c r="X249" s="20"/>
      <c r="Y249" s="20"/>
      <c r="Z249" s="20"/>
      <c r="AA249" s="20"/>
      <c r="AB249" s="20"/>
      <c r="AC249" s="20"/>
      <c r="AD249" s="20"/>
      <c r="AE249" s="20"/>
      <c r="AF249" s="20"/>
      <c r="AG249" s="20"/>
      <c r="AH249" s="20"/>
      <c r="AI249" s="20"/>
      <c r="AJ249" s="20"/>
      <c r="AK249" s="20"/>
    </row>
    <row r="250" customFormat="false" ht="18" hidden="false" customHeight="false" outlineLevel="0" collapsed="false">
      <c r="A250" s="59"/>
      <c r="B250" s="59"/>
      <c r="C250" s="59"/>
      <c r="D250" s="59"/>
      <c r="E250" s="59"/>
      <c r="F250" s="59"/>
      <c r="G250" s="59"/>
      <c r="H250" s="59"/>
      <c r="I250" s="59"/>
      <c r="J250" s="59"/>
      <c r="K250" s="59"/>
      <c r="L250" s="59"/>
      <c r="M250" s="59"/>
      <c r="N250" s="59"/>
      <c r="O250" s="59"/>
      <c r="P250" s="20"/>
      <c r="Q250" s="20"/>
      <c r="R250" s="20"/>
      <c r="S250" s="20"/>
      <c r="T250" s="20"/>
      <c r="U250" s="20"/>
      <c r="V250" s="20"/>
      <c r="W250" s="20"/>
      <c r="X250" s="20"/>
      <c r="Y250" s="20"/>
      <c r="Z250" s="20"/>
      <c r="AA250" s="20"/>
      <c r="AB250" s="20"/>
      <c r="AC250" s="20"/>
      <c r="AD250" s="20"/>
      <c r="AE250" s="20"/>
      <c r="AF250" s="20"/>
      <c r="AG250" s="20"/>
      <c r="AH250" s="20"/>
      <c r="AI250" s="20"/>
      <c r="AJ250" s="20"/>
      <c r="AK250" s="20"/>
    </row>
    <row r="251" s="6" customFormat="true" ht="18" hidden="false" customHeight="false" outlineLevel="0" collapsed="false">
      <c r="A251" s="6" t="s">
        <v>52</v>
      </c>
    </row>
    <row r="252" customFormat="false" ht="18" hidden="false" customHeight="true" outlineLevel="0" collapsed="false">
      <c r="A252" s="59" t="s">
        <v>53</v>
      </c>
      <c r="B252" s="59"/>
      <c r="C252" s="59"/>
      <c r="D252" s="59"/>
      <c r="E252" s="59"/>
      <c r="F252" s="59"/>
      <c r="G252" s="59"/>
      <c r="H252" s="59"/>
      <c r="I252" s="59"/>
      <c r="J252" s="59"/>
      <c r="K252" s="59"/>
      <c r="L252" s="59"/>
      <c r="M252" s="59"/>
      <c r="N252" s="59"/>
      <c r="O252" s="59"/>
      <c r="P252" s="20"/>
      <c r="Q252" s="20"/>
      <c r="R252" s="20"/>
      <c r="S252" s="20"/>
      <c r="T252" s="20"/>
      <c r="U252" s="20"/>
      <c r="V252" s="20"/>
      <c r="W252" s="20"/>
      <c r="X252" s="20"/>
      <c r="Y252" s="20"/>
      <c r="Z252" s="20"/>
      <c r="AA252" s="20"/>
      <c r="AB252" s="20"/>
      <c r="AC252" s="20"/>
      <c r="AD252" s="20"/>
      <c r="AE252" s="20"/>
      <c r="AF252" s="20"/>
      <c r="AG252" s="20"/>
      <c r="AH252" s="20"/>
      <c r="AI252" s="20"/>
      <c r="AJ252" s="20"/>
      <c r="AK252" s="20"/>
    </row>
    <row r="253" customFormat="false" ht="18" hidden="false" customHeight="false" outlineLevel="0" collapsed="false">
      <c r="A253" s="59"/>
      <c r="B253" s="59"/>
      <c r="C253" s="59"/>
      <c r="D253" s="59"/>
      <c r="E253" s="59"/>
      <c r="F253" s="59"/>
      <c r="G253" s="59"/>
      <c r="H253" s="59"/>
      <c r="I253" s="59"/>
      <c r="J253" s="59"/>
      <c r="K253" s="59"/>
      <c r="L253" s="59"/>
      <c r="M253" s="59"/>
      <c r="N253" s="59"/>
      <c r="O253" s="59"/>
      <c r="P253" s="20"/>
      <c r="Q253" s="20"/>
      <c r="R253" s="20"/>
      <c r="S253" s="20"/>
      <c r="T253" s="20"/>
      <c r="U253" s="20"/>
      <c r="V253" s="20"/>
      <c r="W253" s="20"/>
      <c r="X253" s="20"/>
      <c r="Y253" s="20"/>
      <c r="Z253" s="20"/>
      <c r="AA253" s="20"/>
      <c r="AB253" s="20"/>
      <c r="AC253" s="20"/>
      <c r="AD253" s="20"/>
      <c r="AE253" s="20"/>
      <c r="AF253" s="20"/>
      <c r="AG253" s="20"/>
      <c r="AH253" s="20"/>
      <c r="AI253" s="20"/>
      <c r="AJ253" s="20"/>
      <c r="AK253" s="20"/>
    </row>
    <row r="254" customFormat="false" ht="18" hidden="false" customHeight="false" outlineLevel="0" collapsed="false">
      <c r="A254" s="59"/>
      <c r="B254" s="59"/>
      <c r="C254" s="59"/>
      <c r="D254" s="59"/>
      <c r="E254" s="59"/>
      <c r="F254" s="59"/>
      <c r="G254" s="59"/>
      <c r="H254" s="59"/>
      <c r="I254" s="59"/>
      <c r="J254" s="59"/>
      <c r="K254" s="59"/>
      <c r="L254" s="59"/>
      <c r="M254" s="59"/>
      <c r="N254" s="59"/>
      <c r="O254" s="59"/>
      <c r="P254" s="20"/>
      <c r="Q254" s="20"/>
      <c r="R254" s="20"/>
      <c r="S254" s="20"/>
      <c r="T254" s="20"/>
      <c r="U254" s="20"/>
      <c r="V254" s="20"/>
      <c r="W254" s="20"/>
      <c r="X254" s="20"/>
      <c r="Y254" s="20"/>
      <c r="Z254" s="20"/>
      <c r="AA254" s="20"/>
      <c r="AB254" s="20"/>
      <c r="AC254" s="20"/>
      <c r="AD254" s="20"/>
      <c r="AE254" s="20"/>
      <c r="AF254" s="20"/>
      <c r="AG254" s="20"/>
      <c r="AH254" s="20"/>
      <c r="AI254" s="20"/>
      <c r="AJ254" s="20"/>
      <c r="AK254" s="20"/>
    </row>
    <row r="255" customFormat="false" ht="18" hidden="false" customHeight="false" outlineLevel="0" collapsed="false">
      <c r="A255" s="59"/>
      <c r="B255" s="59"/>
      <c r="C255" s="59"/>
      <c r="D255" s="59"/>
      <c r="E255" s="59"/>
      <c r="F255" s="59"/>
      <c r="G255" s="59"/>
      <c r="H255" s="59"/>
      <c r="I255" s="59"/>
      <c r="J255" s="59"/>
      <c r="K255" s="59"/>
      <c r="L255" s="59"/>
      <c r="M255" s="59"/>
      <c r="N255" s="59"/>
      <c r="O255" s="59"/>
      <c r="P255" s="20"/>
      <c r="Q255" s="20"/>
      <c r="R255" s="20"/>
      <c r="S255" s="20"/>
      <c r="T255" s="20"/>
      <c r="U255" s="20"/>
      <c r="V255" s="20"/>
      <c r="W255" s="20"/>
      <c r="X255" s="20"/>
      <c r="Y255" s="20"/>
      <c r="Z255" s="20"/>
      <c r="AA255" s="20"/>
      <c r="AB255" s="20"/>
      <c r="AC255" s="20"/>
      <c r="AD255" s="20"/>
      <c r="AE255" s="20"/>
      <c r="AF255" s="20"/>
      <c r="AG255" s="20"/>
      <c r="AH255" s="20"/>
      <c r="AI255" s="20"/>
      <c r="AJ255" s="20"/>
      <c r="AK255" s="20"/>
    </row>
    <row r="256" customFormat="false" ht="18" hidden="false" customHeight="false" outlineLevel="0" collapsed="false">
      <c r="A256" s="59"/>
      <c r="B256" s="59"/>
      <c r="C256" s="59"/>
      <c r="D256" s="59"/>
      <c r="E256" s="59"/>
      <c r="F256" s="59"/>
      <c r="G256" s="59"/>
      <c r="H256" s="59"/>
      <c r="I256" s="59"/>
      <c r="J256" s="59"/>
      <c r="K256" s="59"/>
      <c r="L256" s="59"/>
      <c r="M256" s="59"/>
      <c r="N256" s="59"/>
      <c r="O256" s="59"/>
      <c r="P256" s="20"/>
      <c r="Q256" s="20"/>
      <c r="R256" s="20"/>
      <c r="S256" s="20"/>
      <c r="T256" s="20"/>
      <c r="U256" s="20"/>
      <c r="V256" s="20"/>
      <c r="W256" s="20"/>
      <c r="X256" s="20"/>
      <c r="Y256" s="20"/>
      <c r="Z256" s="20"/>
      <c r="AA256" s="20"/>
      <c r="AB256" s="20"/>
      <c r="AC256" s="20"/>
      <c r="AD256" s="20"/>
      <c r="AE256" s="20"/>
      <c r="AF256" s="20"/>
      <c r="AG256" s="20"/>
      <c r="AH256" s="20"/>
      <c r="AI256" s="20"/>
      <c r="AJ256" s="20"/>
      <c r="AK256" s="20"/>
    </row>
    <row r="257" customFormat="false" ht="18" hidden="false" customHeight="false" outlineLevel="0" collapsed="false">
      <c r="A257" s="59"/>
      <c r="B257" s="59"/>
      <c r="C257" s="59"/>
      <c r="D257" s="59"/>
      <c r="E257" s="59"/>
      <c r="F257" s="59"/>
      <c r="G257" s="59"/>
      <c r="H257" s="59"/>
      <c r="I257" s="59"/>
      <c r="J257" s="59"/>
      <c r="K257" s="59"/>
      <c r="L257" s="59"/>
      <c r="M257" s="59"/>
      <c r="N257" s="59"/>
      <c r="O257" s="59"/>
      <c r="P257" s="20"/>
      <c r="Q257" s="20"/>
      <c r="R257" s="20"/>
      <c r="S257" s="20"/>
      <c r="T257" s="20"/>
      <c r="U257" s="20"/>
      <c r="V257" s="20"/>
      <c r="W257" s="20"/>
      <c r="X257" s="20"/>
      <c r="Y257" s="20"/>
      <c r="Z257" s="20"/>
      <c r="AA257" s="20"/>
      <c r="AB257" s="20"/>
      <c r="AC257" s="20"/>
      <c r="AD257" s="20"/>
      <c r="AE257" s="20"/>
      <c r="AF257" s="20"/>
      <c r="AG257" s="20"/>
      <c r="AH257" s="20"/>
      <c r="AI257" s="20"/>
      <c r="AJ257" s="20"/>
      <c r="AK257" s="20"/>
    </row>
    <row r="258" s="6" customFormat="true" ht="18" hidden="false" customHeight="false" outlineLevel="0" collapsed="false">
      <c r="A258" s="6" t="s">
        <v>54</v>
      </c>
    </row>
    <row r="259" customFormat="false" ht="18" hidden="false" customHeight="true" outlineLevel="0" collapsed="false">
      <c r="A259" s="59" t="s">
        <v>55</v>
      </c>
      <c r="B259" s="59"/>
      <c r="C259" s="59"/>
      <c r="D259" s="59"/>
      <c r="E259" s="59"/>
      <c r="F259" s="59"/>
      <c r="G259" s="59"/>
      <c r="H259" s="59"/>
      <c r="I259" s="59"/>
      <c r="J259" s="59"/>
      <c r="K259" s="59"/>
      <c r="L259" s="59"/>
      <c r="M259" s="59"/>
      <c r="N259" s="59"/>
      <c r="O259" s="59"/>
      <c r="P259" s="20"/>
      <c r="Q259" s="20"/>
      <c r="R259" s="20"/>
      <c r="S259" s="20"/>
      <c r="T259" s="20"/>
      <c r="U259" s="20"/>
      <c r="V259" s="20"/>
      <c r="W259" s="20"/>
      <c r="X259" s="20"/>
      <c r="Y259" s="20"/>
      <c r="Z259" s="20"/>
      <c r="AA259" s="20"/>
      <c r="AB259" s="20"/>
      <c r="AC259" s="20"/>
      <c r="AD259" s="20"/>
      <c r="AE259" s="20"/>
      <c r="AF259" s="20"/>
      <c r="AG259" s="20"/>
      <c r="AH259" s="20"/>
      <c r="AI259" s="20"/>
      <c r="AJ259" s="20"/>
      <c r="AK259" s="20"/>
    </row>
    <row r="260" customFormat="false" ht="18" hidden="false" customHeight="false" outlineLevel="0" collapsed="false">
      <c r="A260" s="59"/>
      <c r="B260" s="59"/>
      <c r="C260" s="59"/>
      <c r="D260" s="59"/>
      <c r="E260" s="59"/>
      <c r="F260" s="59"/>
      <c r="G260" s="59"/>
      <c r="H260" s="59"/>
      <c r="I260" s="59"/>
      <c r="J260" s="59"/>
      <c r="K260" s="59"/>
      <c r="L260" s="59"/>
      <c r="M260" s="59"/>
      <c r="N260" s="59"/>
      <c r="O260" s="59"/>
      <c r="P260" s="20"/>
      <c r="Q260" s="20"/>
      <c r="R260" s="20"/>
      <c r="S260" s="20"/>
      <c r="T260" s="20"/>
      <c r="U260" s="20"/>
      <c r="V260" s="20"/>
      <c r="W260" s="20"/>
      <c r="X260" s="20"/>
      <c r="Y260" s="20"/>
      <c r="Z260" s="20"/>
      <c r="AA260" s="20"/>
      <c r="AB260" s="20"/>
      <c r="AC260" s="20"/>
      <c r="AD260" s="20"/>
      <c r="AE260" s="20"/>
      <c r="AF260" s="20"/>
      <c r="AG260" s="20"/>
      <c r="AH260" s="20"/>
      <c r="AI260" s="20"/>
      <c r="AJ260" s="20"/>
      <c r="AK260" s="20"/>
    </row>
    <row r="261" customFormat="false" ht="18" hidden="false" customHeight="false" outlineLevel="0" collapsed="false">
      <c r="A261" s="59"/>
      <c r="B261" s="59"/>
      <c r="C261" s="59"/>
      <c r="D261" s="59"/>
      <c r="E261" s="59"/>
      <c r="F261" s="59"/>
      <c r="G261" s="59"/>
      <c r="H261" s="59"/>
      <c r="I261" s="59"/>
      <c r="J261" s="59"/>
      <c r="K261" s="59"/>
      <c r="L261" s="59"/>
      <c r="M261" s="59"/>
      <c r="N261" s="59"/>
      <c r="O261" s="59"/>
      <c r="P261" s="20"/>
      <c r="Q261" s="20"/>
      <c r="R261" s="20"/>
      <c r="S261" s="20"/>
      <c r="T261" s="20"/>
      <c r="U261" s="20"/>
      <c r="V261" s="20"/>
      <c r="W261" s="20"/>
      <c r="X261" s="20"/>
      <c r="Y261" s="20"/>
      <c r="Z261" s="20"/>
      <c r="AA261" s="20"/>
      <c r="AB261" s="20"/>
      <c r="AC261" s="20"/>
      <c r="AD261" s="20"/>
      <c r="AE261" s="20"/>
      <c r="AF261" s="20"/>
      <c r="AG261" s="20"/>
      <c r="AH261" s="20"/>
      <c r="AI261" s="20"/>
      <c r="AJ261" s="20"/>
      <c r="AK261" s="20"/>
    </row>
    <row r="262" s="6" customFormat="true" ht="18" hidden="false" customHeight="false" outlineLevel="0" collapsed="false">
      <c r="A262" s="6" t="s">
        <v>56</v>
      </c>
    </row>
    <row r="263" customFormat="false" ht="18" hidden="false" customHeight="true" outlineLevel="0" collapsed="false">
      <c r="A263" s="59" t="s">
        <v>57</v>
      </c>
      <c r="B263" s="59"/>
      <c r="C263" s="59"/>
      <c r="D263" s="59"/>
      <c r="E263" s="59"/>
      <c r="F263" s="59"/>
      <c r="G263" s="59"/>
      <c r="H263" s="59"/>
      <c r="I263" s="59"/>
      <c r="J263" s="59"/>
      <c r="K263" s="59"/>
      <c r="L263" s="59"/>
      <c r="M263" s="59"/>
      <c r="N263" s="59"/>
      <c r="O263" s="59"/>
      <c r="P263" s="20"/>
      <c r="Q263" s="20"/>
      <c r="R263" s="20"/>
      <c r="S263" s="20"/>
      <c r="T263" s="20"/>
      <c r="U263" s="20"/>
      <c r="V263" s="20"/>
      <c r="W263" s="20"/>
      <c r="X263" s="20"/>
      <c r="Y263" s="20"/>
      <c r="Z263" s="20"/>
      <c r="AA263" s="20"/>
      <c r="AB263" s="20"/>
      <c r="AC263" s="20"/>
      <c r="AD263" s="20"/>
      <c r="AE263" s="20"/>
      <c r="AF263" s="20"/>
      <c r="AG263" s="20"/>
      <c r="AH263" s="20"/>
      <c r="AI263" s="20"/>
      <c r="AJ263" s="20"/>
      <c r="AK263" s="20"/>
    </row>
    <row r="264" customFormat="false" ht="18" hidden="false" customHeight="false" outlineLevel="0" collapsed="false">
      <c r="A264" s="59"/>
      <c r="B264" s="59"/>
      <c r="C264" s="59"/>
      <c r="D264" s="59"/>
      <c r="E264" s="59"/>
      <c r="F264" s="59"/>
      <c r="G264" s="59"/>
      <c r="H264" s="59"/>
      <c r="I264" s="59"/>
      <c r="J264" s="59"/>
      <c r="K264" s="59"/>
      <c r="L264" s="59"/>
      <c r="M264" s="59"/>
      <c r="N264" s="59"/>
      <c r="O264" s="59"/>
      <c r="P264" s="20"/>
      <c r="Q264" s="20"/>
      <c r="R264" s="20"/>
      <c r="S264" s="20"/>
      <c r="T264" s="20"/>
      <c r="U264" s="20"/>
      <c r="V264" s="20"/>
      <c r="W264" s="20"/>
      <c r="X264" s="20"/>
      <c r="Y264" s="20"/>
      <c r="Z264" s="20"/>
      <c r="AA264" s="20"/>
      <c r="AB264" s="20"/>
      <c r="AC264" s="20"/>
      <c r="AD264" s="20"/>
      <c r="AE264" s="20"/>
      <c r="AF264" s="20"/>
      <c r="AG264" s="20"/>
      <c r="AH264" s="20"/>
      <c r="AI264" s="20"/>
      <c r="AJ264" s="20"/>
      <c r="AK264" s="20"/>
    </row>
    <row r="265" customFormat="false" ht="18" hidden="false" customHeight="false" outlineLevel="0" collapsed="false">
      <c r="A265" s="59"/>
      <c r="B265" s="59"/>
      <c r="C265" s="59"/>
      <c r="D265" s="59"/>
      <c r="E265" s="59"/>
      <c r="F265" s="59"/>
      <c r="G265" s="59"/>
      <c r="H265" s="59"/>
      <c r="I265" s="59"/>
      <c r="J265" s="59"/>
      <c r="K265" s="59"/>
      <c r="L265" s="59"/>
      <c r="M265" s="59"/>
      <c r="N265" s="59"/>
      <c r="O265" s="59"/>
      <c r="P265" s="20"/>
      <c r="Q265" s="20"/>
      <c r="R265" s="20"/>
      <c r="S265" s="20"/>
      <c r="T265" s="20"/>
      <c r="U265" s="20"/>
      <c r="V265" s="20"/>
      <c r="W265" s="20"/>
      <c r="X265" s="20"/>
      <c r="Y265" s="20"/>
      <c r="Z265" s="20"/>
      <c r="AA265" s="20"/>
      <c r="AB265" s="20"/>
      <c r="AC265" s="20"/>
      <c r="AD265" s="20"/>
      <c r="AE265" s="20"/>
      <c r="AF265" s="20"/>
      <c r="AG265" s="20"/>
      <c r="AH265" s="20"/>
      <c r="AI265" s="20"/>
      <c r="AJ265" s="20"/>
      <c r="AK265" s="20"/>
    </row>
    <row r="266" s="6" customFormat="true" ht="18" hidden="false" customHeight="false" outlineLevel="0" collapsed="false">
      <c r="A266" s="6" t="s">
        <v>58</v>
      </c>
    </row>
    <row r="267" customFormat="false" ht="18" hidden="false" customHeight="true" outlineLevel="0" collapsed="false">
      <c r="A267" s="59" t="s">
        <v>59</v>
      </c>
      <c r="B267" s="59"/>
      <c r="C267" s="59"/>
      <c r="D267" s="59"/>
      <c r="E267" s="59"/>
      <c r="F267" s="59"/>
      <c r="G267" s="59"/>
      <c r="H267" s="59"/>
      <c r="I267" s="59"/>
      <c r="J267" s="59"/>
      <c r="K267" s="59"/>
      <c r="L267" s="59"/>
      <c r="M267" s="59"/>
      <c r="N267" s="59"/>
      <c r="O267" s="59"/>
      <c r="P267" s="20"/>
      <c r="Q267" s="20"/>
      <c r="R267" s="20"/>
      <c r="S267" s="20"/>
      <c r="T267" s="20"/>
      <c r="U267" s="20"/>
      <c r="V267" s="20"/>
      <c r="W267" s="20"/>
      <c r="X267" s="20"/>
      <c r="Y267" s="20"/>
      <c r="Z267" s="20"/>
      <c r="AA267" s="20"/>
      <c r="AB267" s="20"/>
      <c r="AC267" s="20"/>
      <c r="AD267" s="20"/>
      <c r="AE267" s="20"/>
      <c r="AF267" s="20"/>
      <c r="AG267" s="20"/>
      <c r="AH267" s="20"/>
      <c r="AI267" s="20"/>
      <c r="AJ267" s="20"/>
      <c r="AK267" s="20"/>
    </row>
    <row r="268" customFormat="false" ht="18" hidden="false" customHeight="false" outlineLevel="0" collapsed="false">
      <c r="A268" s="59"/>
      <c r="B268" s="59"/>
      <c r="C268" s="59"/>
      <c r="D268" s="59"/>
      <c r="E268" s="59"/>
      <c r="F268" s="59"/>
      <c r="G268" s="59"/>
      <c r="H268" s="59"/>
      <c r="I268" s="59"/>
      <c r="J268" s="59"/>
      <c r="K268" s="59"/>
      <c r="L268" s="59"/>
      <c r="M268" s="59"/>
      <c r="N268" s="59"/>
      <c r="O268" s="59"/>
      <c r="P268" s="20"/>
      <c r="Q268" s="20"/>
      <c r="R268" s="20"/>
      <c r="S268" s="20"/>
      <c r="T268" s="20"/>
      <c r="U268" s="20"/>
      <c r="V268" s="20"/>
      <c r="W268" s="20"/>
      <c r="X268" s="20"/>
      <c r="Y268" s="20"/>
      <c r="Z268" s="20"/>
      <c r="AA268" s="20"/>
      <c r="AB268" s="20"/>
      <c r="AC268" s="20"/>
      <c r="AD268" s="20"/>
      <c r="AE268" s="20"/>
      <c r="AF268" s="20"/>
      <c r="AG268" s="20"/>
      <c r="AH268" s="20"/>
      <c r="AI268" s="20"/>
      <c r="AJ268" s="20"/>
      <c r="AK268" s="20"/>
    </row>
    <row r="269" customFormat="false" ht="18" hidden="false" customHeight="false" outlineLevel="0" collapsed="false">
      <c r="A269" s="59"/>
      <c r="B269" s="59"/>
      <c r="C269" s="59"/>
      <c r="D269" s="59"/>
      <c r="E269" s="59"/>
      <c r="F269" s="59"/>
      <c r="G269" s="59"/>
      <c r="H269" s="59"/>
      <c r="I269" s="59"/>
      <c r="J269" s="59"/>
      <c r="K269" s="59"/>
      <c r="L269" s="59"/>
      <c r="M269" s="59"/>
      <c r="N269" s="59"/>
      <c r="O269" s="59"/>
      <c r="P269" s="20"/>
      <c r="Q269" s="20"/>
      <c r="R269" s="20"/>
      <c r="S269" s="20"/>
      <c r="T269" s="20"/>
      <c r="U269" s="20"/>
      <c r="V269" s="20"/>
      <c r="W269" s="20"/>
      <c r="X269" s="20"/>
      <c r="Y269" s="20"/>
      <c r="Z269" s="20"/>
      <c r="AA269" s="20"/>
      <c r="AB269" s="20"/>
      <c r="AC269" s="20"/>
      <c r="AD269" s="20"/>
      <c r="AE269" s="20"/>
      <c r="AF269" s="20"/>
      <c r="AG269" s="20"/>
      <c r="AH269" s="20"/>
      <c r="AI269" s="20"/>
      <c r="AJ269" s="20"/>
      <c r="AK269" s="20"/>
    </row>
    <row r="270" s="6" customFormat="true" ht="18" hidden="false" customHeight="false" outlineLevel="0" collapsed="false">
      <c r="A270" s="6" t="s">
        <v>41</v>
      </c>
    </row>
    <row r="271" customFormat="false" ht="18" hidden="false" customHeight="true" outlineLevel="0" collapsed="false">
      <c r="A271" s="59" t="s">
        <v>60</v>
      </c>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row>
    <row r="272" customFormat="false" ht="18"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row>
    <row r="273" customFormat="false" ht="18"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row>
    <row r="274" s="6" customFormat="true" ht="18" hidden="false" customHeight="false" outlineLevel="0" collapsed="false">
      <c r="A274" s="6" t="s">
        <v>42</v>
      </c>
    </row>
    <row r="275" customFormat="false" ht="18" hidden="false" customHeight="true" outlineLevel="0" collapsed="false">
      <c r="A275" s="59" t="s">
        <v>61</v>
      </c>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row>
    <row r="276" customFormat="false" ht="18"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row>
    <row r="277" customFormat="false" ht="18"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row>
    <row r="278" s="6" customFormat="true" ht="18" hidden="false" customHeight="false" outlineLevel="0" collapsed="false">
      <c r="A278" s="6" t="s">
        <v>62</v>
      </c>
    </row>
    <row r="279" customFormat="false" ht="18" hidden="false" customHeight="true" outlineLevel="0" collapsed="false">
      <c r="A279" s="60" t="s">
        <v>63</v>
      </c>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row>
    <row r="280" customFormat="false" ht="18"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row>
    <row r="281" customFormat="false" ht="18"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row>
    <row r="282" customFormat="false" ht="18"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row>
    <row r="283" customFormat="false" ht="18"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row>
    <row r="284" customFormat="false" ht="18"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row>
    <row r="285" customFormat="false" ht="18"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row>
    <row r="286" customFormat="false" ht="18"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row>
    <row r="287" customFormat="false" ht="18"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row>
    <row r="288" customFormat="false" ht="18"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row>
    <row r="289" s="6" customFormat="true" ht="18" hidden="false" customHeight="false" outlineLevel="0" collapsed="false">
      <c r="A289" s="6" t="s">
        <v>64</v>
      </c>
    </row>
    <row r="290" customFormat="false" ht="18" hidden="false" customHeight="true" outlineLevel="0" collapsed="false">
      <c r="A290" s="61" t="s">
        <v>65</v>
      </c>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row>
    <row r="291" customFormat="false" ht="18"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row>
    <row r="292" customFormat="false" ht="18"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row>
  </sheetData>
  <sheetProtection sheet="true"/>
  <mergeCells count="96">
    <mergeCell ref="B1:O1"/>
    <mergeCell ref="A2:AK2"/>
    <mergeCell ref="A3:IV3"/>
    <mergeCell ref="A4:O4"/>
    <mergeCell ref="A9:O9"/>
    <mergeCell ref="A14:O14"/>
    <mergeCell ref="A19:IV19"/>
    <mergeCell ref="A20:O20"/>
    <mergeCell ref="A25:O25"/>
    <mergeCell ref="A30:O30"/>
    <mergeCell ref="A35:IV35"/>
    <mergeCell ref="B36:F36"/>
    <mergeCell ref="G36:K36"/>
    <mergeCell ref="L36:O36"/>
    <mergeCell ref="A41:IV41"/>
    <mergeCell ref="B42:F42"/>
    <mergeCell ref="G42:K42"/>
    <mergeCell ref="L42:O42"/>
    <mergeCell ref="A45:IV45"/>
    <mergeCell ref="B46:F46"/>
    <mergeCell ref="G46:K46"/>
    <mergeCell ref="L46:O46"/>
    <mergeCell ref="A49:IV49"/>
    <mergeCell ref="A50:O50"/>
    <mergeCell ref="A55:O55"/>
    <mergeCell ref="A60:O60"/>
    <mergeCell ref="A65:IV65"/>
    <mergeCell ref="A66:O66"/>
    <mergeCell ref="A71:O71"/>
    <mergeCell ref="A76:O76"/>
    <mergeCell ref="A81:IV81"/>
    <mergeCell ref="A82:O82"/>
    <mergeCell ref="A87:O87"/>
    <mergeCell ref="A92:O92"/>
    <mergeCell ref="A97:IV97"/>
    <mergeCell ref="A98:O98"/>
    <mergeCell ref="A103:O103"/>
    <mergeCell ref="A108:O108"/>
    <mergeCell ref="A113:IV113"/>
    <mergeCell ref="A114:O114"/>
    <mergeCell ref="A119:O119"/>
    <mergeCell ref="A124:O124"/>
    <mergeCell ref="A129:IV129"/>
    <mergeCell ref="A130:O130"/>
    <mergeCell ref="A135:O135"/>
    <mergeCell ref="A140:O140"/>
    <mergeCell ref="A145:IV145"/>
    <mergeCell ref="A146:O146"/>
    <mergeCell ref="A151:O151"/>
    <mergeCell ref="A156:O156"/>
    <mergeCell ref="A161:IV161"/>
    <mergeCell ref="A162:O162"/>
    <mergeCell ref="A167:O167"/>
    <mergeCell ref="A172:O172"/>
    <mergeCell ref="A177:IV177"/>
    <mergeCell ref="A178:O178"/>
    <mergeCell ref="A183:O183"/>
    <mergeCell ref="A188:O188"/>
    <mergeCell ref="A193:IV193"/>
    <mergeCell ref="A194:O194"/>
    <mergeCell ref="A199:O199"/>
    <mergeCell ref="A204:O204"/>
    <mergeCell ref="A209:IV209"/>
    <mergeCell ref="A210:O213"/>
    <mergeCell ref="A214:IV214"/>
    <mergeCell ref="A215:O218"/>
    <mergeCell ref="A219:IV219"/>
    <mergeCell ref="A220:O224"/>
    <mergeCell ref="A225:IV225"/>
    <mergeCell ref="A226:O226"/>
    <mergeCell ref="A227:IV227"/>
    <mergeCell ref="A228:O229"/>
    <mergeCell ref="A230:IV230"/>
    <mergeCell ref="A231:O234"/>
    <mergeCell ref="A235:IV235"/>
    <mergeCell ref="A236:O240"/>
    <mergeCell ref="A241:IV241"/>
    <mergeCell ref="A242:O245"/>
    <mergeCell ref="A246:IV246"/>
    <mergeCell ref="A247:O250"/>
    <mergeCell ref="A251:IV251"/>
    <mergeCell ref="A252:O257"/>
    <mergeCell ref="A258:IV258"/>
    <mergeCell ref="A259:O261"/>
    <mergeCell ref="A262:IV262"/>
    <mergeCell ref="A263:O265"/>
    <mergeCell ref="A266:IV266"/>
    <mergeCell ref="A267:O269"/>
    <mergeCell ref="A270:IV270"/>
    <mergeCell ref="A271:AK273"/>
    <mergeCell ref="A274:IV274"/>
    <mergeCell ref="A275:AK277"/>
    <mergeCell ref="A278:IV278"/>
    <mergeCell ref="A279:AK288"/>
    <mergeCell ref="A289:IV289"/>
    <mergeCell ref="A290:AK292"/>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23:05:31Z</dcterms:created>
  <dc:creator/>
  <dc:description/>
  <dc:language>en-US</dc:language>
  <cp:lastModifiedBy/>
  <dcterms:modified xsi:type="dcterms:W3CDTF">2020-08-10T20:59:36Z</dcterms:modified>
  <cp:revision>0</cp:revision>
  <dc:subject/>
  <dc:title>PHP-PM-Jan-2019-to-Dec-2019.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123</vt:lpwstr>
  </property>
  <property fmtid="{D5CDD505-2E9C-101B-9397-08002B2CF9AE}" pid="15" name="_dlc_DocIdItemGuid">
    <vt:lpwstr>d49da46c-e793-4008-b21f-4fd971704c4e</vt:lpwstr>
  </property>
  <property fmtid="{D5CDD505-2E9C-101B-9397-08002B2CF9AE}" pid="16" name="_dlc_DocIdUrl">
    <vt:lpwstr>http://dhcsgovstaging:88/services/_layouts/15/DocIdRedir.aspx?ID=DHCSDOC-1832079576-2123, DHCSDOC-1832079576-2123</vt:lpwstr>
  </property>
  <property fmtid="{D5CDD505-2E9C-101B-9397-08002B2CF9AE}" pid="17" name="o68eaf9243684232b2418c37bbb152dc">
    <vt:lpwstr>Medi-Cal Dental Services|af3875a3-6e7e-4cf7-99fc-8e11a8b4112c</vt:lpwstr>
  </property>
</Properties>
</file>