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8" firstSheet="0" activeTab="0"/>
  </bookViews>
  <sheets>
    <sheet name="GMC Jan 2019 - Dec 2019 " sheetId="1" state="visible" r:id="rId2"/>
  </sheets>
  <definedNames>
    <definedName function="false" hidden="false" name="TitleRegion10_a43_e44_1" vbProcedure="false">'GMC Jan 2019 - Dec 2019 '!$B$42</definedName>
    <definedName function="false" hidden="false" name="TitleRegion11_a43_j44_1" vbProcedure="false">'GMC Jan 2019 - Dec 2019 '!$G$42</definedName>
    <definedName function="false" hidden="false" name="TitleRegion12_a43_o44_1" vbProcedure="false">'GMC Jan 2019 - Dec 2019 '!$L$42</definedName>
    <definedName function="false" hidden="false" name="TitleRegion13_a47_e48_1" vbProcedure="false">'GMC Jan 2019 - Dec 2019 '!$B$46</definedName>
    <definedName function="false" hidden="false" name="TitleRegion14_g47_j48_1" vbProcedure="false">'GMC Jan 2019 - Dec 2019 '!$G$46</definedName>
    <definedName function="false" hidden="false" name="TitleRegion15_l47_o48_1" vbProcedure="false">'GMC Jan 2019 - Dec 2019 '!$G$46</definedName>
    <definedName function="false" hidden="false" name="TitleRegion16_a51_o54_1" vbProcedure="false">'GMC Jan 2019 - Dec 2019 '!$A$50</definedName>
    <definedName function="false" hidden="false" name="TitleRegion17_a56_o59_1" vbProcedure="false">'GMC Jan 2019 - Dec 2019 '!$A$55</definedName>
    <definedName function="false" hidden="false" name="TitleRegion18_a61_o64_1" vbProcedure="false">'GMC Jan 2019 - Dec 2019 '!$A$60</definedName>
    <definedName function="false" hidden="false" name="TitleRegion19_a67_o70_1" vbProcedure="false">'GMC Jan 2019 - Dec 2019 '!$A$66</definedName>
    <definedName function="false" hidden="false" name="TitleRegion1_a5_o8_1" vbProcedure="false">'GMC Jan 2019 - Dec 2019 '!$A$4</definedName>
    <definedName function="false" hidden="false" name="TitleRegion20_a72_o75_1" vbProcedure="false">'GMC Jan 2019 - Dec 2019 '!$A$71</definedName>
    <definedName function="false" hidden="false" name="TitleRegion21_a77_o80_1" vbProcedure="false">'GMC Jan 2019 - Dec 2019 '!$A$76</definedName>
    <definedName function="false" hidden="false" name="TitleRegion22_a83_o86_1" vbProcedure="false">'GMC Jan 2019 - Dec 2019 '!$A$82</definedName>
    <definedName function="false" hidden="false" name="TitleRegion23_a88_o91_1" vbProcedure="false">'GMC Jan 2019 - Dec 2019 '!$A$87</definedName>
    <definedName function="false" hidden="false" name="TitleRegion24_a99_o102_1" vbProcedure="false">'GMC Jan 2019 - Dec 2019 '!$A$92</definedName>
    <definedName function="false" hidden="false" name="TitleRegion25_a104_o107_1" vbProcedure="false">'GMC Jan 2019 - Dec 2019 '!$A$103</definedName>
    <definedName function="false" hidden="false" name="TitleRegion26_a109_o112_1" vbProcedure="false">'GMC Jan 2019 - Dec 2019 '!$A$108</definedName>
    <definedName function="false" hidden="false" name="TitleRegion27_a115_o118_1" vbProcedure="false">'GMC Jan 2019 - Dec 2019 '!$A$114</definedName>
    <definedName function="false" hidden="false" name="TitleRegion28_a120_o123_1" vbProcedure="false">'GMC Jan 2019 - Dec 2019 '!$A$119</definedName>
    <definedName function="false" hidden="false" name="TitleRegion29_a125_o128_1" vbProcedure="false">'GMC Jan 2019 - Dec 2019 '!$A$124</definedName>
    <definedName function="false" hidden="false" name="TitleRegion2_a10_o13_1" vbProcedure="false">'GMC Jan 2019 - Dec 2019 '!$A$9</definedName>
    <definedName function="false" hidden="false" name="TitleRegion30_a131_o134_1" vbProcedure="false">'GMC Jan 2019 - Dec 2019 '!$A$130</definedName>
    <definedName function="false" hidden="false" name="TitleRegion31_a136_o139_1" vbProcedure="false">'GMC Jan 2019 - Dec 2019 '!$A$135</definedName>
    <definedName function="false" hidden="false" name="TitleRegion32_a141_o144_1" vbProcedure="false">'GMC Jan 2019 - Dec 2019 '!$A$140</definedName>
    <definedName function="false" hidden="false" name="TitleRegion33_a147_o150_1" vbProcedure="false">'GMC Jan 2019 - Dec 2019 '!$A$146</definedName>
    <definedName function="false" hidden="false" name="TitleRegion34_a152_o155_1" vbProcedure="false">'GMC Jan 2019 - Dec 2019 '!$A$151</definedName>
    <definedName function="false" hidden="false" name="TitleRegion35_a157_o160_1" vbProcedure="false">'GMC Jan 2019 - Dec 2019 '!$A$156</definedName>
    <definedName function="false" hidden="false" name="TitleRegion36_a163_o166_1" vbProcedure="false">'GMC Jan 2019 - Dec 2019 '!$A$162</definedName>
    <definedName function="false" hidden="false" name="TitleRegion37_a168_o171_1" vbProcedure="false">'GMC Jan 2019 - Dec 2019 '!$A$167</definedName>
    <definedName function="false" hidden="false" name="TitleRegion38_a173_o176_1" vbProcedure="false">'GMC Jan 2019 - Dec 2019 '!$A$172</definedName>
    <definedName function="false" hidden="false" name="TitleRegion39_a173_o176_1" vbProcedure="false">'GMC Jan 2019 - Dec 2019 '!$A$172</definedName>
    <definedName function="false" hidden="false" name="TitleRegion3_a15_o18_1" vbProcedure="false">'GMC Jan 2019 - Dec 2019 '!$A$14</definedName>
    <definedName function="false" hidden="false" name="TitleRegion40_a179_o182_1" vbProcedure="false">'GMC Jan 2019 - Dec 2019 '!$A$178</definedName>
    <definedName function="false" hidden="false" name="TitleRegion41_a184_o187_1" vbProcedure="false">'GMC Jan 2019 - Dec 2019 '!$A$183</definedName>
    <definedName function="false" hidden="false" name="TitleRegion42_a189_o192_1" vbProcedure="false">'GMC Jan 2019 - Dec 2019 '!$A$188</definedName>
    <definedName function="false" hidden="false" name="TitleRegion43_a195_o198_1" vbProcedure="false">'GMC Jan 2019 - Dec 2019 '!$A$194</definedName>
    <definedName function="false" hidden="false" name="TitleRegion44_a200_o203_1" vbProcedure="false">'GMC Jan 2019 - Dec 2019 '!$A$199</definedName>
    <definedName function="false" hidden="false" name="TitleRegion45_a205_o208_1" vbProcedure="false">'GMC Jan 2019 - Dec 2019 '!$A$204</definedName>
    <definedName function="false" hidden="false" name="TitleRegion4_a20_o24_1" vbProcedure="false">'GMC Jan 2019 - Dec 2019 '!$A$20</definedName>
    <definedName function="false" hidden="false" name="TitleRegion5_a26_o29_1" vbProcedure="false">'GMC Jan 2019 - Dec 2019 '!$A$25</definedName>
    <definedName function="false" hidden="false" name="TitleRegion6_a31_o34_1" vbProcedure="false">'GMC Jan 2019 - Dec 2019 '!$A$30</definedName>
    <definedName function="false" hidden="false" name="TitleRegion7_a37_e40_1" vbProcedure="false">'GMC Jan 2019 - Dec 2019 '!$B$36</definedName>
    <definedName function="false" hidden="false" name="TitleRegion8_a37_j40_1" vbProcedure="false">'GMC Jan 2019 - Dec 2019 '!$G$36</definedName>
    <definedName function="false" hidden="false" name="TitleRegion9_a37_o40_1" vbProcedure="false">'GMC Jan 2019 - Dec 2019 '!$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66">
  <si>
    <t xml:space="preserve">Press UP or DOWN ARROW in column A to read through the document.</t>
  </si>
  <si>
    <t xml:space="preserve">Department of Health Care Services: Dental Managed Care Performance Measures</t>
  </si>
  <si>
    <t xml:space="preserve">Geographic Managed Care (GMC) Plans    Report Period: January 2019 to December 2019          Data Source: DHCS Data Warehouse           Query Date: 7/15/2020</t>
  </si>
  <si>
    <t xml:space="preserve">Annual Dental Visits</t>
  </si>
  <si>
    <t xml:space="preserve">Access Health Plan</t>
  </si>
  <si>
    <t xml:space="preserve">Age Group</t>
  </si>
  <si>
    <t xml:space="preserve">&lt;1</t>
  </si>
  <si>
    <t xml:space="preserve">1-2</t>
  </si>
  <si>
    <t xml:space="preserve">3-5</t>
  </si>
  <si>
    <t xml:space="preserve">6-9</t>
  </si>
  <si>
    <t xml:space="preserve">10-14</t>
  </si>
  <si>
    <t xml:space="preserve">15-18</t>
  </si>
  <si>
    <t xml:space="preserve">19-20</t>
  </si>
  <si>
    <t xml:space="preserve">0-20</t>
  </si>
  <si>
    <t xml:space="preserve">21-34</t>
  </si>
  <si>
    <t xml:space="preserve">35-44</t>
  </si>
  <si>
    <t xml:space="preserve">45-64</t>
  </si>
  <si>
    <t xml:space="preserve">65-74</t>
  </si>
  <si>
    <t xml:space="preserve">75+</t>
  </si>
  <si>
    <t xml:space="preserve">21+</t>
  </si>
  <si>
    <t xml:space="preserve">Numerator</t>
  </si>
  <si>
    <t xml:space="preserve">Denominator</t>
  </si>
  <si>
    <t xml:space="preserve">Utilization</t>
  </si>
  <si>
    <t xml:space="preserve">Health Net Health Plan</t>
  </si>
  <si>
    <t xml:space="preserve">Liberty Health Plan</t>
  </si>
  <si>
    <t xml:space="preserve">Use of Preventive Services</t>
  </si>
  <si>
    <t xml:space="preserve">Use of Sealants</t>
  </si>
  <si>
    <t xml:space="preserve">Count of Sealants</t>
  </si>
  <si>
    <t xml:space="preserve">Count</t>
  </si>
  <si>
    <t xml:space="preserve">Count of Fluoride Varnishes</t>
  </si>
  <si>
    <t xml:space="preserve">0-5</t>
  </si>
  <si>
    <t xml:space="preserve">0-6</t>
  </si>
  <si>
    <t xml:space="preserve">Use of Diagnostic Services</t>
  </si>
  <si>
    <t xml:space="preserve">Treatment/Prevention of Caries</t>
  </si>
  <si>
    <t xml:space="preserve">Exams/Oral Health Evaluations</t>
  </si>
  <si>
    <t xml:space="preserve">Use of Dental Treatment Services</t>
  </si>
  <si>
    <t xml:space="preserve">Preventive Services to Fillings Ratio</t>
  </si>
  <si>
    <t xml:space="preserve">Ratio</t>
  </si>
  <si>
    <t xml:space="preserve">Overall Utilization of Dental Services - One Year</t>
  </si>
  <si>
    <t xml:space="preserve">Overall Utilization of Dental Services - Two Years</t>
  </si>
  <si>
    <t xml:space="preserve">Overall Utilization of Dental Services - Three Years</t>
  </si>
  <si>
    <t xml:space="preserve">Continuity of Care</t>
  </si>
  <si>
    <t xml:space="preserve">Usual Source of Care</t>
  </si>
  <si>
    <r>
      <rPr>
        <sz val="12"/>
        <rFont val="Arial"/>
        <family val="2"/>
      </rPr>
      <t xml:space="preserve">Percentage of members who had at least one (1) dental visit during the measurement period. 
Numerator:  Number of members with at least 90 days continuous enrollment in the same plan within the measurement period who received any dental procedure (D0100-D9999 and CPT Code 99188) </t>
    </r>
    <r>
      <rPr>
        <b val="true"/>
        <sz val="12"/>
        <rFont val="Arial"/>
        <family val="2"/>
      </rPr>
      <t xml:space="preserve">or</t>
    </r>
    <r>
      <rPr>
        <sz val="12"/>
        <rFont val="Arial"/>
        <family val="2"/>
      </rPr>
      <t xml:space="preserve"> dental encounter at a Safety Net Clinic (SNC) (e.g., Federally Qualified Health Centers (FQHCs); Rural Health Clinics (RHCs); and Indian Health Services/Memorandum of Agreement Clinics (community health centers)) during the measurement period.
Denominator:  Number of members with at least 90 days continuous enrollment in the same plan within the measurement period. </t>
    </r>
  </si>
  <si>
    <r>
      <rPr>
        <sz val="12"/>
        <rFont val="Arial"/>
        <family val="2"/>
      </rPr>
      <t xml:space="preserve">Percentage of members who received any preventive dental service during the measurement period.
Numerator:  Number of members with at least 90 days continuous enrollment in the same plan within the measurement period who received any preventive dental service (D1000-D1999 and CPT Code 99188) </t>
    </r>
    <r>
      <rPr>
        <b val="true"/>
        <sz val="12"/>
        <rFont val="Arial"/>
        <family val="2"/>
      </rPr>
      <t xml:space="preserve">or</t>
    </r>
    <r>
      <rPr>
        <sz val="12"/>
        <rFont val="Arial"/>
        <family val="2"/>
      </rPr>
      <t xml:space="preserve"> dental encounter at a SNC ICD 10: K023 K0251 K0261 K036 K0500 K0501 K051 K0510 K0511 Z012 Z0120 Z0121 Z293 Z299 Z98810 in the measurement period.
Denominator:   Number of members with at least 90 days continuous enrollment in the same plan within the measurement period. </t>
    </r>
  </si>
  <si>
    <r>
      <rPr>
        <sz val="12"/>
        <rFont val="Arial"/>
        <family val="2"/>
      </rPr>
      <t xml:space="preserve">Percentage of members ages 6-9 and 10-14 who received a dental sealant on at least one permanent molar during the measurement period.
Numerator:  (Number of members ages 6-9  with at least 90 days continuous enrollment in the same plan within the measurement period who received a dental sealant (D1351) on a permanent first molar (tooth number = 3, 14, 19, 30) or a SNC dental encounter with ICD 10: Z98810) </t>
    </r>
    <r>
      <rPr>
        <b val="true"/>
        <sz val="12"/>
        <rFont val="Arial"/>
        <family val="2"/>
      </rPr>
      <t xml:space="preserve">or</t>
    </r>
    <r>
      <rPr>
        <sz val="12"/>
        <rFont val="Arial"/>
        <family val="2"/>
      </rPr>
      <t xml:space="preserve"> (Number of members ages 10-14 with at least 90 days continuous enrollment in the same plan within the measurement period who received a dental sealant (D1351) on a permanent second molar (tooth number=2,15,18,31) or a SNC dental encounter with ICD 10: Z98810).
Denominator:  Number of members ages 6-9 and 10-14, respectively, with at least 90 days continuous enrollment in the same plan within the measurement period.</t>
    </r>
  </si>
  <si>
    <r>
      <rPr>
        <sz val="12"/>
        <rFont val="Arial"/>
        <family val="2"/>
      </rPr>
      <t xml:space="preserve">Number of applications of dental sealants (D1351) </t>
    </r>
    <r>
      <rPr>
        <b val="true"/>
        <sz val="12"/>
        <rFont val="Arial"/>
        <family val="2"/>
      </rPr>
      <t xml:space="preserve">or</t>
    </r>
    <r>
      <rPr>
        <sz val="12"/>
        <rFont val="Arial"/>
        <family val="2"/>
      </rPr>
      <t xml:space="preserve"> dental encounter at a SNC with ICD 10: Z98810 for members ages 6-9 and 10-14 during the measurement period.</t>
    </r>
  </si>
  <si>
    <r>
      <rPr>
        <sz val="12"/>
        <rFont val="Arial"/>
        <family val="2"/>
      </rPr>
      <t xml:space="preserve">Number of applications of fluoride varnishes (CDT Codes D1206, D1208 and CPT Code 99188) rendered by an enrolled medical or dental provider</t>
    </r>
    <r>
      <rPr>
        <b val="true"/>
        <sz val="12"/>
        <rFont val="Arial"/>
        <family val="2"/>
      </rPr>
      <t xml:space="preserve"> or</t>
    </r>
    <r>
      <rPr>
        <sz val="12"/>
        <rFont val="Arial"/>
        <family val="2"/>
      </rPr>
      <t xml:space="preserve"> dental encounter at a SNC with ICD10: K036 or Z293 for members ages 0-5, 0-6, 6-9, and 10-14 during the measurement period.</t>
    </r>
  </si>
  <si>
    <r>
      <rPr>
        <sz val="12"/>
        <rFont val="Arial"/>
        <family val="2"/>
      </rPr>
      <t xml:space="preserve">Percentage of members who received any diagnostic dental service during the measurement period.
Numerator:  (Number of members with at least 90 days continuous enrollment in the same plan within the measurement period who received any diagnostic dental service (D0100-D0999)) </t>
    </r>
    <r>
      <rPr>
        <b val="true"/>
        <sz val="12"/>
        <rFont val="Arial"/>
        <family val="2"/>
      </rPr>
      <t xml:space="preserve">or</t>
    </r>
    <r>
      <rPr>
        <sz val="12"/>
        <rFont val="Arial"/>
        <family val="2"/>
      </rPr>
      <t xml:space="preserve"> (dental encounter at a SNC with ICD 10 on List 1 </t>
    </r>
    <r>
      <rPr>
        <b val="true"/>
        <sz val="12"/>
        <rFont val="Arial"/>
        <family val="2"/>
      </rPr>
      <t xml:space="preserve">and</t>
    </r>
    <r>
      <rPr>
        <sz val="12"/>
        <rFont val="Arial"/>
        <family val="2"/>
      </rPr>
      <t xml:space="preserve"> M2620 M26211 M26212 M26213 M2632 M264 M2660 M2662 M2663 M2669 R6884 in the measurement period).
Denominator:   Number of members with at least 90 days continuous enrollment in the same plan within the measurement period. </t>
    </r>
  </si>
  <si>
    <r>
      <rPr>
        <sz val="12"/>
        <rFont val="Arial"/>
        <family val="2"/>
      </rPr>
      <t xml:space="preserve">Percentage of members who received either treatment for caries or a caries-preventive procedure during the measurement period.
Numerator:  (Number of members with at least 90 days continuous enrollment in the same plan within the measurement period who received a treatment for caries (D2000-D2999) or dental encounter at a SNC with ICD 10: K0262 K029 K0252 K0263 K0253 K0381 Z98811 K027 K08531 K0850 K0851 K08530 K08539 K0859 K0852 K0856 K025) </t>
    </r>
    <r>
      <rPr>
        <b val="true"/>
        <sz val="12"/>
        <rFont val="Arial"/>
        <family val="2"/>
      </rPr>
      <t xml:space="preserve">or</t>
    </r>
    <r>
      <rPr>
        <sz val="12"/>
        <rFont val="Arial"/>
        <family val="2"/>
      </rPr>
      <t xml:space="preserve"> (a caries-preventive procedure (D1203-D1208, D1310, D1330, or D1351) or dental encounter at a SNC with ICD 10: K036, Z293, Z98810 during the measurement period).
Denominator:  Number of members with at least 90 days continuous enrollment in the same plan within the measurement period. </t>
    </r>
  </si>
  <si>
    <r>
      <rPr>
        <sz val="12"/>
        <rFont val="Arial"/>
        <family val="2"/>
      </rPr>
      <t xml:space="preserve">Percentage of members who received a comprehensive or periodic oral health evaluation or, for members under 3 years of age, who received an oral evaluation and counseling with the primary care giver, during the measurement period.
Numerator:  (Number of members with at least 90 days continuous enrollment in the same plan within the measurement period who received a comprehensive or period exam (D0120, D0150) or dental encounter at a SNC with  ICD 10 on List 1 below) </t>
    </r>
    <r>
      <rPr>
        <b val="true"/>
        <sz val="12"/>
        <rFont val="Arial"/>
        <family val="2"/>
      </rPr>
      <t xml:space="preserve">or</t>
    </r>
    <r>
      <rPr>
        <sz val="12"/>
        <rFont val="Arial"/>
        <family val="2"/>
      </rPr>
      <t xml:space="preserve"> (for members under three (3) years of age, who received an oral evaluation and counseling with the primary caregiver (D0145), during the measurement period).
Denominator:  Number of members with at least 90 days continuous enrollment in the same plan within the measurement period.</t>
    </r>
  </si>
  <si>
    <r>
      <rPr>
        <sz val="12"/>
        <rFont val="Arial"/>
        <family val="2"/>
      </rPr>
      <t xml:space="preserve">Percentage of members who received any dental treatment service during the measurement period.
Numerator:  Number of members with at least 90 days continuous enrollment in the same plan within the measurement period who received any dental treatment service (D2000-D9999) </t>
    </r>
    <r>
      <rPr>
        <b val="true"/>
        <sz val="12"/>
        <rFont val="Arial"/>
        <family val="2"/>
      </rPr>
      <t xml:space="preserve">or</t>
    </r>
    <r>
      <rPr>
        <sz val="12"/>
        <rFont val="Arial"/>
        <family val="2"/>
      </rPr>
      <t xml:space="preserve"> dental encounter at a SNC with  ICD 10 on List 2 below in the measurement period.
Denominator:  Number of members with at least 90 days continuous enrollment in the same plan within the measurement period.</t>
    </r>
  </si>
  <si>
    <t xml:space="preserve">Preventive Services to Fillings</t>
  </si>
  <si>
    <r>
      <rPr>
        <sz val="12"/>
        <rFont val="Arial"/>
        <family val="2"/>
      </rPr>
      <t xml:space="preserve">Percentage of members who received one (1) or more fillings in the measurement period who also received preventive services (topical fluoride application, sealant, preventive resin restoration, education) during the measurement period.
Numerator:  (Number of members with at least 90 days continuous enrollment in the same plan within the measurement period who received one (1) or more fillings (D2000-D2999) or dental encounter at a SNC with ICD 10: K0262 K029 K0252 K0263 K0253 K0381 Z98811 K027 K08531 K0850 K0851 K08530 K08539 K0859 K0852 K0856 K025 in the measurement period) </t>
    </r>
    <r>
      <rPr>
        <b val="true"/>
        <sz val="12"/>
        <rFont val="Arial"/>
        <family val="2"/>
      </rPr>
      <t xml:space="preserve">and</t>
    </r>
    <r>
      <rPr>
        <sz val="12"/>
        <rFont val="Arial"/>
        <family val="2"/>
      </rPr>
      <t xml:space="preserve"> (who also received one (1) or more topical fluoride applications (D1203, D1204, D1206, or D1208) or dental encounter at a SNC with  ICD10: K036 or Z293, dental sealants (D1351) or dental encounter at a SNC with ICD 10: Z98810, preventive resin restorations (D1352) or dental encounter at a SNC with ICD 10: K023 K0251 K0261 Z98810 or education to prevent caries (D1310 or D1330) in the measurement period).
Denominator:  Number of members with at least 90 days continuous enrollment in the same plan within the measurement period, who received one (1) or more fillings (D2000-D2999) or ICD 10: K0262 K029 K0252 K0263 K0253 K0381 Z98811 K027 K08531 K0850 K0851 K08530 K08539 K0859 K0852 K0856 K025 in the measurement period.</t>
    </r>
  </si>
  <si>
    <t xml:space="preserve">Overall Utilization of Dental Services 1 year</t>
  </si>
  <si>
    <r>
      <rPr>
        <sz val="12"/>
        <rFont val="Arial"/>
        <family val="2"/>
      </rPr>
      <t xml:space="preserve">Percentage of members continuously enrolled for the measurement period who received any dental service during that period.
Numerator:  Number of members continuously enrolled in the same plan for one (1) year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one (1) year with no gap in coverage within the measurement period.  </t>
    </r>
  </si>
  <si>
    <t xml:space="preserve">Overall Utilization of Dental Services 2 years</t>
  </si>
  <si>
    <r>
      <rPr>
        <sz val="12"/>
        <rFont val="Arial"/>
        <family val="2"/>
      </rPr>
      <t xml:space="preserve">Percentage of members continuously enrolled for the measurement period who received any dental service during that period.
Numerator:  Number of members continuously enrolled in the same plan for two (2)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wo (2) years with no gap in coverage within the measurement period.  </t>
    </r>
  </si>
  <si>
    <t xml:space="preserve">Overall Utilization of Dental Services 3 years</t>
  </si>
  <si>
    <r>
      <rPr>
        <sz val="12"/>
        <rFont val="Arial"/>
        <family val="2"/>
      </rPr>
      <t xml:space="preserve">Percentage of members continuously enrolled for the measurement period who received any dental service during that period.
Numerator:  Number of members continuously enrolled in the same plan for three (3)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hree (3) years with no gap in coverage within the measurement period. </t>
    </r>
  </si>
  <si>
    <r>
      <rPr>
        <sz val="12"/>
        <rFont val="Arial"/>
        <family val="2"/>
      </rPr>
      <t xml:space="preserve">Percentage of members continuously enrolled for two (2) years with no gap in coverage who received a comprehensive oral evaluation or a prophylaxis in both the first and second years during the measurement period.
Numerator:  Number of members in the denominator who also received a comprehensive oral evaluation (D0120, D0150), </t>
    </r>
    <r>
      <rPr>
        <b val="true"/>
        <sz val="12"/>
        <rFont val="Arial"/>
        <family val="2"/>
      </rPr>
      <t xml:space="preserve">or</t>
    </r>
    <r>
      <rPr>
        <sz val="12"/>
        <rFont val="Arial"/>
        <family val="2"/>
      </rPr>
      <t xml:space="preserve"> a prophylaxis (D1110, D1120) in the second year of the measurement period.
Denominator:  Number of members continuously enrolled in the same plan for two (2) years with no gap in coverage who received a comprehensive oral evaluation (D0120, D0150) or a prophylaxis (D1110, D1120) in the first year of the measurement period.</t>
    </r>
  </si>
  <si>
    <r>
      <rPr>
        <sz val="12"/>
        <rFont val="Arial"/>
        <family val="2"/>
      </rPr>
      <t xml:space="preserve">Percentage of members continuously enrolled for two (2) years with no gap in coverage who received any dental service in both the first and second years during the measurement period.
Numerator:  Number of members in the denominator who received at least one (1) dental service (D0100-D9999) </t>
    </r>
    <r>
      <rPr>
        <b val="true"/>
        <sz val="12"/>
        <rFont val="Arial"/>
        <family val="2"/>
      </rPr>
      <t xml:space="preserve">or</t>
    </r>
    <r>
      <rPr>
        <sz val="12"/>
        <rFont val="Arial"/>
        <family val="2"/>
      </rPr>
      <t xml:space="preserve"> dental encounter at a SNC in both the first and second years during the measurement period.
Denominator:  Number of members continuously enrolled in the same plan for two (2) years with no gap in coverage within the measurement period. </t>
    </r>
  </si>
  <si>
    <t xml:space="preserve">List 1</t>
  </si>
  <si>
    <t xml:space="preserve">A690 B002 B370 B379 C009 C029 C050 C058 C059 C060 C061 C069 C07 C080 C099 C12 C148 C300 C310 D040 D100 D101 D102 D1030 D1039 D110 D164 D165 D230 D2330 D3709 F458 G4763 G500 G501 G508 G509 G510 G519 G8921 G8929 J0100 J320 K000 K001 K002 K003 K004 K005 K006 K007 K008 K009 K010 K011 K033 K034 K035 K037 K0389 K039 K043 K0499 K060 K061 K062 K063 K068 K069 K080 K081 K08101 K08102 K08103 K08104 K08109 K08111 K08112 K08113 K08114 K08119 K08121 K08122 K08123 K08124 K08129 K08131 K08132 K08133 K08134 K08139 K08191 K08192 K08193 K08194 K08199 K0820 K0821 K0822 K0823 K0824 K0825 K0826 K08401 K08402 K08403 K08404 K08409 K08411 K08412 K08413 K08414 K08419 K08421 K08422 K08423 K08424 K08429 K0843 K08431 K08432 K08433 K08434 K08439 K08491 K08492 K08493 K08494 K08499 K085 K0853 K0855 K088 K0881 K0882 K0889 K090 K091 K098 K111 K1120 K113 K115 K116 K117 K118 K120 K121 K122 K1230 K1232 K1239 K130 K131 K1321 K1329 K134 K135 K136 K1370 K1379 K140 K141 K143 K145 K146 K148 K149 L0291 L03211 L0390 M2602 M2603 M2607 M2609 M2610 M2612 M2619 M26219 M26220 M26221 M2624 M2629 M2630 M2631 M2633 M2635 M2636 M2637 M2639 M2650 M2651 M2652 M2653 M2655 M2657 M2659 M26601 M26602 M26603 M26609 M2661 M26621 M26623 M2670 M2671 M2672 M2674 M2679 M2682 M2689 M269 M270 M272 M273 M2740 M2749 M2752 M2761 M2762 M2763 M2769 M278 M279 M792 M87180 M879 Q351 Q359 Q360 Q369 Q371 Q374 Q375 Q379 Q380 Q381 Q385 Q386 R196 R682 S00511A S00512A S00531A S01501A S01502A S01502D S01511A S01512A S020XXA S02113D S022XXA S02401A S02401D S02402A S02402D S02411A S02411D S02412D S0242XA S0242XD S025XXA S025XXB S025XXD S025XXG S025XXK S025XXS S02600A S02600B S02600D S02609A S02609B S02609D S02609G S02609K S02609S S0261XA S0261XD S0262XA S0264XD S02650A S0265XA S0265XD S0265XG S0265XS S0266XA S0266XD S0266XS S0267XA S0267XD S0269XA S0269XB S0269XD S028XXD S0292XA S0292XD S030XXA S030XXD S032XXA S032XXD S032XXS S098XXA S0990XA S0993XA S0993XD S0993XS T180XXA T8584XA V689 Z0000 Z00121 Z00129 Z008 Z012 Z0120 Z0121 Z0130 Z0131 Z01818 Z0189 Z0289 Z029 Z043 Z049 Z08 Z1281 Z1832 Z392 Z965</t>
  </si>
  <si>
    <t xml:space="preserve">List 2</t>
  </si>
  <si>
    <t xml:space="preserve">K0262 K029 K0252 K0532 K0263 K0530 Z463 K047 K040 K0253 K0381 Z98811 K041 K056 K0531 K027 K083 K045 K08531 K0850 K0520 K044 K0521 K0490 K046 Z4802 K099 K0851 K05322 K05329 K08530 K0522 K05321 Z48814 K055 K054 Z464 R52 K08539 Z972 K042 Z515 K0859 K0401 K05323 Z449 K05311 K05312 K05313 K05211 M2759 K0852 M2751 K05319 Z4889 G8918 K0856 K05212 K05213 K05221 K048 G8911 K05219 M2753 K05222 K05229 G8928 K05223 E11630 Z481 E10630 K025 K052</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
    <numFmt numFmtId="169" formatCode="#,##0"/>
    <numFmt numFmtId="170" formatCode="0.00%"/>
    <numFmt numFmtId="171"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color rgb="FF00000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color rgb="FF000000"/>
      <name val="Arial"/>
      <family val="2"/>
    </font>
    <font>
      <sz val="14"/>
      <color rgb="FFFFFFFF"/>
      <name val="Arial"/>
      <family val="2"/>
    </font>
    <font>
      <b val="true"/>
      <sz val="18"/>
      <name val="Arial"/>
      <family val="2"/>
    </font>
    <font>
      <b val="true"/>
      <i val="true"/>
      <sz val="16"/>
      <name val="Arial"/>
      <family val="2"/>
    </font>
    <font>
      <b val="true"/>
      <sz val="14"/>
      <color rgb="FFFFFFFF"/>
      <name val="Arial"/>
      <family val="2"/>
    </font>
    <font>
      <sz val="14"/>
      <name val="Arial"/>
      <family val="2"/>
    </font>
    <font>
      <b val="true"/>
      <sz val="14"/>
      <name val="Arial"/>
      <family val="2"/>
    </font>
    <font>
      <b val="true"/>
      <sz val="12"/>
      <color rgb="FFFFFFFF"/>
      <name val="Arial"/>
      <family val="2"/>
    </font>
    <font>
      <sz val="12"/>
      <name val="Arial"/>
      <family val="2"/>
    </font>
    <font>
      <b val="true"/>
      <sz val="12"/>
      <color rgb="FF000000"/>
      <name val="Arial"/>
      <family val="2"/>
    </font>
    <font>
      <b val="true"/>
      <sz val="12"/>
      <name val="Arial"/>
      <family val="2"/>
    </font>
    <font>
      <sz val="12"/>
      <color rgb="FF000000"/>
      <name val="Arial"/>
      <family val="2"/>
    </font>
    <font>
      <b val="true"/>
      <sz val="12"/>
      <color rgb="FF333333"/>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0066"/>
        <bgColor rgb="FF80008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0" fillId="8"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center" vertical="top" textRotation="0" wrapText="false" indent="0" shrinkToFit="false"/>
      <protection locked="false" hidden="false"/>
    </xf>
    <xf numFmtId="168" fontId="27" fillId="24"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29"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8" fontId="30" fillId="16" borderId="11" xfId="78" applyFont="true" applyBorder="true" applyAlignment="true" applyProtection="true">
      <alignment horizontal="left" vertical="center" textRotation="0" wrapText="true" indent="0" shrinkToFit="false"/>
      <protection locked="false" hidden="false"/>
    </xf>
    <xf numFmtId="168" fontId="30" fillId="16" borderId="12" xfId="78" applyFont="true" applyBorder="true" applyAlignment="true" applyProtection="true">
      <alignment horizontal="center" vertical="center" textRotation="0" wrapText="true" indent="0" shrinkToFit="false"/>
      <protection locked="false" hidden="false"/>
    </xf>
    <xf numFmtId="168" fontId="30" fillId="16" borderId="13" xfId="78" applyFont="true" applyBorder="true" applyAlignment="true" applyProtection="true">
      <alignment horizontal="center" vertical="center" textRotation="0" wrapText="true" indent="0" shrinkToFit="false"/>
      <protection locked="false" hidden="false"/>
    </xf>
    <xf numFmtId="168" fontId="30" fillId="16" borderId="14" xfId="78" applyFont="true" applyBorder="true" applyAlignment="true" applyProtection="true">
      <alignment horizontal="center" vertical="center" textRotation="0" wrapText="true" indent="0" shrinkToFit="false"/>
      <protection locked="false" hidden="false"/>
    </xf>
    <xf numFmtId="168" fontId="30" fillId="16" borderId="11" xfId="78"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8" fontId="32" fillId="25" borderId="11" xfId="78" applyFont="true" applyBorder="true" applyAlignment="true" applyProtection="true">
      <alignment horizontal="left" vertical="center" textRotation="0" wrapText="true" indent="0" shrinkToFit="false"/>
      <protection locked="false" hidden="false"/>
    </xf>
    <xf numFmtId="169" fontId="33" fillId="25" borderId="12" xfId="0" applyFont="true" applyBorder="true" applyAlignment="true" applyProtection="false">
      <alignment horizontal="general" vertical="center" textRotation="0" wrapText="false" indent="0" shrinkToFit="false"/>
      <protection locked="true" hidden="false"/>
    </xf>
    <xf numFmtId="169" fontId="33" fillId="25" borderId="13" xfId="0" applyFont="true" applyBorder="true" applyAlignment="true" applyProtection="false">
      <alignment horizontal="general" vertical="center" textRotation="0" wrapText="false" indent="0" shrinkToFit="false"/>
      <protection locked="true" hidden="false"/>
    </xf>
    <xf numFmtId="169" fontId="33" fillId="25" borderId="15" xfId="0" applyFont="true" applyBorder="true" applyAlignment="true" applyProtection="false">
      <alignment horizontal="general" vertical="center" textRotation="0" wrapText="false" indent="0" shrinkToFit="false"/>
      <protection locked="true" hidden="false"/>
    </xf>
    <xf numFmtId="169" fontId="33" fillId="25" borderId="11" xfId="0" applyFont="true" applyBorder="true" applyAlignment="true" applyProtection="false">
      <alignment horizontal="general" vertical="center" textRotation="0" wrapText="false" indent="0" shrinkToFit="false"/>
      <protection locked="true" hidden="false"/>
    </xf>
    <xf numFmtId="169" fontId="33" fillId="25"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70" fontId="33" fillId="25" borderId="12" xfId="0" applyFont="true" applyBorder="true" applyAlignment="true" applyProtection="true">
      <alignment horizontal="right" vertical="center" textRotation="0" wrapText="true" indent="0" shrinkToFit="false"/>
      <protection locked="false" hidden="false"/>
    </xf>
    <xf numFmtId="170" fontId="33" fillId="25" borderId="13" xfId="0" applyFont="true" applyBorder="true" applyAlignment="true" applyProtection="true">
      <alignment horizontal="right" vertical="center" textRotation="0" wrapText="true" indent="0" shrinkToFit="false"/>
      <protection locked="false" hidden="false"/>
    </xf>
    <xf numFmtId="170" fontId="33" fillId="25" borderId="16" xfId="0" applyFont="true" applyBorder="true" applyAlignment="true" applyProtection="true">
      <alignment horizontal="right" vertical="center" textRotation="0" wrapText="true" indent="0" shrinkToFit="false"/>
      <protection locked="false" hidden="false"/>
    </xf>
    <xf numFmtId="170" fontId="33" fillId="25" borderId="11" xfId="0" applyFont="true" applyBorder="true" applyAlignment="true" applyProtection="true">
      <alignment horizontal="righ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30" fillId="16" borderId="17" xfId="78" applyFont="true" applyBorder="true" applyAlignment="true" applyProtection="true">
      <alignment horizontal="center" vertical="center" textRotation="0" wrapText="true" indent="0" shrinkToFit="false"/>
      <protection locked="false" hidden="false"/>
    </xf>
    <xf numFmtId="169" fontId="33" fillId="25" borderId="14" xfId="0" applyFont="true" applyBorder="true" applyAlignment="true" applyProtection="false">
      <alignment horizontal="general" vertical="center" textRotation="0" wrapText="false" indent="0" shrinkToFit="false"/>
      <protection locked="true" hidden="false"/>
    </xf>
    <xf numFmtId="169" fontId="33" fillId="25" borderId="14" xfId="0" applyFont="true" applyBorder="true" applyAlignment="false" applyProtection="false">
      <alignment horizontal="general" vertical="bottom" textRotation="0" wrapText="false" indent="0" shrinkToFit="false"/>
      <protection locked="true" hidden="false"/>
    </xf>
    <xf numFmtId="168" fontId="29" fillId="0" borderId="18" xfId="0" applyFont="true" applyBorder="true" applyAlignment="true" applyProtection="true">
      <alignment horizontal="general" vertical="center" textRotation="0" wrapText="false" indent="0" shrinkToFit="false"/>
      <protection locked="false" hidden="false"/>
    </xf>
    <xf numFmtId="168" fontId="29" fillId="0" borderId="19"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center" vertical="center" textRotation="0" wrapText="false" indent="0" shrinkToFit="false"/>
      <protection locked="false" hidden="false"/>
    </xf>
    <xf numFmtId="169" fontId="35" fillId="25" borderId="12" xfId="0" applyFont="true" applyBorder="true" applyAlignment="true" applyProtection="false">
      <alignment horizontal="general" vertical="center" textRotation="0" wrapText="false" indent="0" shrinkToFit="false"/>
      <protection locked="true" hidden="false"/>
    </xf>
    <xf numFmtId="170" fontId="32" fillId="25" borderId="12" xfId="0" applyFont="true" applyBorder="true" applyAlignment="true" applyProtection="true">
      <alignment horizontal="right" vertical="center" textRotation="0" wrapText="true" indent="0" shrinkToFit="false"/>
      <protection locked="false" hidden="false"/>
    </xf>
    <xf numFmtId="168" fontId="29" fillId="0" borderId="21" xfId="0" applyFont="true" applyBorder="true" applyAlignment="true" applyProtection="true">
      <alignment horizontal="center" vertical="center" textRotation="0" wrapText="false" indent="0" shrinkToFit="false"/>
      <protection locked="false" hidden="false"/>
    </xf>
    <xf numFmtId="168" fontId="29" fillId="0" borderId="22" xfId="0" applyFont="true" applyBorder="true" applyAlignment="true" applyProtection="true">
      <alignment horizontal="center" vertical="center" textRotation="0" wrapText="false" indent="0" shrinkToFit="false"/>
      <protection locked="false" hidden="false"/>
    </xf>
    <xf numFmtId="168" fontId="29" fillId="0" borderId="23" xfId="0" applyFont="true" applyBorder="true" applyAlignment="true" applyProtection="true">
      <alignment horizontal="center" vertical="center" textRotation="0" wrapText="false" indent="0" shrinkToFit="false"/>
      <protection locked="false" hidden="false"/>
    </xf>
    <xf numFmtId="168" fontId="27" fillId="24" borderId="19" xfId="0" applyFont="true" applyBorder="true" applyAlignment="true" applyProtection="true">
      <alignment horizontal="left" vertical="center" textRotation="0" wrapText="false" indent="0" shrinkToFit="false"/>
      <protection locked="false" hidden="false"/>
    </xf>
    <xf numFmtId="171" fontId="33" fillId="25" borderId="12" xfId="0" applyFont="true" applyBorder="true" applyAlignment="true" applyProtection="true">
      <alignment horizontal="right" vertical="center" textRotation="0" wrapText="true" indent="0" shrinkToFit="false"/>
      <protection locked="false" hidden="false"/>
    </xf>
    <xf numFmtId="171" fontId="33" fillId="25" borderId="13" xfId="0" applyFont="true" applyBorder="true" applyAlignment="true" applyProtection="true">
      <alignment horizontal="right" vertical="center" textRotation="0" wrapText="true" indent="0" shrinkToFit="false"/>
      <protection locked="false" hidden="false"/>
    </xf>
    <xf numFmtId="171" fontId="33" fillId="25" borderId="16" xfId="0" applyFont="true" applyBorder="true" applyAlignment="true" applyProtection="true">
      <alignment horizontal="right" vertical="center" textRotation="0" wrapText="true" indent="0" shrinkToFit="false"/>
      <protection locked="false" hidden="false"/>
    </xf>
    <xf numFmtId="171" fontId="33" fillId="25" borderId="11" xfId="0" applyFont="true" applyBorder="true" applyAlignment="true" applyProtection="true">
      <alignment horizontal="right" vertical="center" textRotation="0" wrapText="true" indent="0" shrinkToFit="false"/>
      <protection locked="false" hidden="false"/>
    </xf>
    <xf numFmtId="168" fontId="31" fillId="0" borderId="0" xfId="0" applyFont="true" applyBorder="true" applyAlignment="true" applyProtection="true">
      <alignment horizontal="left" vertical="center" textRotation="0" wrapText="true" indent="0" shrinkToFit="false"/>
      <protection locked="true" hidden="false"/>
    </xf>
    <xf numFmtId="168" fontId="29" fillId="8" borderId="0" xfId="0" applyFont="true" applyBorder="true" applyAlignment="true" applyProtection="true">
      <alignment horizontal="left" vertical="center" textRotation="0" wrapText="false" indent="0" shrinkToFit="false"/>
      <protection locked="false" hidden="false"/>
    </xf>
    <xf numFmtId="168" fontId="34" fillId="0" borderId="0" xfId="0" applyFont="true" applyBorder="true" applyAlignment="true" applyProtection="true">
      <alignment horizontal="left" vertical="top" textRotation="0" wrapText="true" indent="0" shrinkToFit="false"/>
      <protection locked="false" hidden="false"/>
    </xf>
    <xf numFmtId="168" fontId="34" fillId="0" borderId="0" xfId="0" applyFont="true" applyBorder="true" applyAlignment="true" applyProtection="true">
      <alignment horizontal="left" vertical="center" textRotation="0" wrapText="tru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4 2" xfId="50"/>
    <cellStyle name="Currency 2" xfId="51"/>
    <cellStyle name="Explanatory Text 2" xfId="52"/>
    <cellStyle name="Good 2" xfId="53"/>
    <cellStyle name="Heading 1 2" xfId="54"/>
    <cellStyle name="Heading 2 2" xfId="55"/>
    <cellStyle name="Heading 3 2" xfId="56"/>
    <cellStyle name="Heading 4 2" xfId="57"/>
    <cellStyle name="Input 2" xfId="58"/>
    <cellStyle name="Linked Cell 2" xfId="59"/>
    <cellStyle name="Neutral 2" xfId="60"/>
    <cellStyle name="Normal 2" xfId="61"/>
    <cellStyle name="Normal 2 2" xfId="62"/>
    <cellStyle name="Normal 2 2 2" xfId="63"/>
    <cellStyle name="Normal 3" xfId="64"/>
    <cellStyle name="Normal 4" xfId="65"/>
    <cellStyle name="Normal 4 2" xfId="66"/>
    <cellStyle name="Normal 5" xfId="67"/>
    <cellStyle name="Normal 6" xfId="68"/>
    <cellStyle name="Normal 7" xfId="69"/>
    <cellStyle name="Note 2" xfId="70"/>
    <cellStyle name="Output 2" xfId="71"/>
    <cellStyle name="Percent 2" xfId="72"/>
    <cellStyle name="Percent 3" xfId="73"/>
    <cellStyle name="Percent 3 2" xfId="74"/>
    <cellStyle name="Title 2" xfId="75"/>
    <cellStyle name="Total 2" xfId="76"/>
    <cellStyle name="Warning Text 2" xfId="77"/>
    <cellStyle name="Excel_BuiltIn_20% - Accent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K292"/>
  <sheetViews>
    <sheetView showFormulas="false" showGridLines="true" showRowColHeaders="true" showZeros="true" rightToLeft="false" tabSelected="true" showOutlineSymbols="true" defaultGridColor="true" view="normal" topLeftCell="A106" colorId="64" zoomScale="60" zoomScaleNormal="60" zoomScalePageLayoutView="100" workbookViewId="0">
      <selection pane="topLeft" activeCell="I131" activeCellId="0" sqref="I131"/>
    </sheetView>
  </sheetViews>
  <sheetFormatPr defaultColWidth="8.70703125" defaultRowHeight="18" zeroHeight="true" outlineLevelRow="0" outlineLevelCol="0"/>
  <cols>
    <col collapsed="false" customWidth="true" hidden="false" outlineLevel="0" max="1" min="1" style="1" width="25.13"/>
    <col collapsed="false" customWidth="true" hidden="false" outlineLevel="0" max="15" min="2" style="1" width="15.85"/>
    <col collapsed="false" customWidth="true" hidden="false" outlineLevel="0" max="16" min="16" style="1" width="0.13"/>
    <col collapsed="false" customWidth="false" hidden="true" outlineLevel="0" max="257" min="17" style="1" width="8.7"/>
  </cols>
  <sheetData>
    <row r="1" customFormat="false" ht="24.75" hidden="false" customHeight="true" outlineLevel="0" collapsed="false">
      <c r="A1" s="2" t="s">
        <v>0</v>
      </c>
      <c r="B1" s="3" t="s">
        <v>1</v>
      </c>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row>
    <row r="2" customFormat="false" ht="2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row>
    <row r="3" s="7" customFormat="true" ht="22.5" hidden="false" customHeight="true" outlineLevel="0" collapsed="false">
      <c r="A3" s="6" t="s">
        <v>3</v>
      </c>
      <c r="B3" s="6"/>
      <c r="C3" s="6"/>
      <c r="D3" s="6"/>
      <c r="E3" s="6"/>
      <c r="F3" s="6"/>
      <c r="G3" s="6"/>
      <c r="H3" s="6"/>
      <c r="I3" s="6"/>
      <c r="J3" s="6"/>
      <c r="K3" s="6"/>
      <c r="L3" s="6"/>
      <c r="M3" s="6"/>
      <c r="N3" s="6"/>
      <c r="O3" s="6"/>
    </row>
    <row r="4" s="9" customFormat="true" ht="22.5" hidden="false" customHeight="true" outlineLevel="0" collapsed="false">
      <c r="A4" s="8" t="s">
        <v>4</v>
      </c>
      <c r="B4" s="8"/>
      <c r="C4" s="8"/>
      <c r="D4" s="8"/>
      <c r="E4" s="8"/>
      <c r="F4" s="8"/>
      <c r="G4" s="8"/>
      <c r="H4" s="8"/>
      <c r="I4" s="8"/>
      <c r="J4" s="8"/>
      <c r="K4" s="8"/>
      <c r="L4" s="8"/>
      <c r="M4" s="8"/>
      <c r="N4" s="8"/>
      <c r="O4" s="8"/>
    </row>
    <row r="5" s="15" customFormat="true" ht="22.5" hidden="false" customHeight="true" outlineLevel="0" collapsed="false">
      <c r="A5" s="10" t="s">
        <v>5</v>
      </c>
      <c r="B5" s="11" t="s">
        <v>6</v>
      </c>
      <c r="C5" s="11" t="s">
        <v>7</v>
      </c>
      <c r="D5" s="11" t="s">
        <v>8</v>
      </c>
      <c r="E5" s="11" t="s">
        <v>9</v>
      </c>
      <c r="F5" s="11" t="s">
        <v>10</v>
      </c>
      <c r="G5" s="11" t="s">
        <v>11</v>
      </c>
      <c r="H5" s="12" t="s">
        <v>12</v>
      </c>
      <c r="I5" s="13" t="s">
        <v>13</v>
      </c>
      <c r="J5" s="14" t="s">
        <v>14</v>
      </c>
      <c r="K5" s="11" t="s">
        <v>15</v>
      </c>
      <c r="L5" s="11" t="s">
        <v>16</v>
      </c>
      <c r="M5" s="11" t="s">
        <v>17</v>
      </c>
      <c r="N5" s="12" t="s">
        <v>18</v>
      </c>
      <c r="O5" s="13" t="s">
        <v>19</v>
      </c>
    </row>
    <row r="6" s="22" customFormat="true" ht="22.5" hidden="false" customHeight="true" outlineLevel="0" collapsed="false">
      <c r="A6" s="16" t="s">
        <v>20</v>
      </c>
      <c r="B6" s="17" t="n">
        <v>89</v>
      </c>
      <c r="C6" s="17" t="n">
        <v>2050</v>
      </c>
      <c r="D6" s="17" t="n">
        <v>5108</v>
      </c>
      <c r="E6" s="17" t="n">
        <v>6925</v>
      </c>
      <c r="F6" s="17" t="n">
        <v>7380</v>
      </c>
      <c r="G6" s="17" t="n">
        <v>4295</v>
      </c>
      <c r="H6" s="18" t="n">
        <v>1079</v>
      </c>
      <c r="I6" s="19" t="n">
        <v>26926</v>
      </c>
      <c r="J6" s="20" t="n">
        <v>5706</v>
      </c>
      <c r="K6" s="17" t="n">
        <v>2835</v>
      </c>
      <c r="L6" s="17" t="n">
        <v>4683</v>
      </c>
      <c r="M6" s="17" t="n">
        <v>829</v>
      </c>
      <c r="N6" s="18" t="n">
        <v>209</v>
      </c>
      <c r="O6" s="21" t="n">
        <v>14262</v>
      </c>
    </row>
    <row r="7" s="22" customFormat="true" ht="22.5" hidden="false" customHeight="true" outlineLevel="0" collapsed="false">
      <c r="A7" s="16" t="s">
        <v>21</v>
      </c>
      <c r="B7" s="17" t="n">
        <v>1668</v>
      </c>
      <c r="C7" s="17" t="n">
        <v>7228</v>
      </c>
      <c r="D7" s="17" t="n">
        <v>10892</v>
      </c>
      <c r="E7" s="17" t="n">
        <v>13690</v>
      </c>
      <c r="F7" s="17" t="n">
        <v>16933</v>
      </c>
      <c r="G7" s="17" t="n">
        <v>11615</v>
      </c>
      <c r="H7" s="18" t="n">
        <v>4880</v>
      </c>
      <c r="I7" s="19" t="n">
        <v>66906</v>
      </c>
      <c r="J7" s="20" t="n">
        <v>33779</v>
      </c>
      <c r="K7" s="17" t="n">
        <v>15937</v>
      </c>
      <c r="L7" s="17" t="n">
        <v>24669</v>
      </c>
      <c r="M7" s="17" t="n">
        <v>4024</v>
      </c>
      <c r="N7" s="18" t="n">
        <v>1266</v>
      </c>
      <c r="O7" s="21" t="n">
        <v>79675</v>
      </c>
    </row>
    <row r="8" s="22" customFormat="true" ht="22.5" hidden="false" customHeight="true" outlineLevel="0" collapsed="false">
      <c r="A8" s="16" t="s">
        <v>22</v>
      </c>
      <c r="B8" s="23" t="n">
        <v>0.0533573141486811</v>
      </c>
      <c r="C8" s="23" t="n">
        <v>0.283619258439402</v>
      </c>
      <c r="D8" s="23" t="n">
        <v>0.468968049944914</v>
      </c>
      <c r="E8" s="23" t="n">
        <v>0.505843681519357</v>
      </c>
      <c r="F8" s="23" t="n">
        <v>0.435835351089588</v>
      </c>
      <c r="G8" s="23" t="n">
        <v>0.3697804563065</v>
      </c>
      <c r="H8" s="24" t="n">
        <v>0.221106557377049</v>
      </c>
      <c r="I8" s="25" t="n">
        <v>0.402445221654261</v>
      </c>
      <c r="J8" s="26" t="n">
        <v>0.168921519287131</v>
      </c>
      <c r="K8" s="23" t="n">
        <v>0.177887933739098</v>
      </c>
      <c r="L8" s="23" t="n">
        <v>0.189833394138392</v>
      </c>
      <c r="M8" s="23" t="n">
        <v>0.206013916500994</v>
      </c>
      <c r="N8" s="24" t="n">
        <v>0.165086887835703</v>
      </c>
      <c r="O8" s="25" t="n">
        <v>0.179002196422968</v>
      </c>
    </row>
    <row r="9" s="27" customFormat="true" ht="22.5" hidden="false" customHeight="true" outlineLevel="0" collapsed="false">
      <c r="A9" s="8" t="s">
        <v>23</v>
      </c>
      <c r="B9" s="8"/>
      <c r="C9" s="8"/>
      <c r="D9" s="8"/>
      <c r="E9" s="8"/>
      <c r="F9" s="8"/>
      <c r="G9" s="8"/>
      <c r="H9" s="8"/>
      <c r="I9" s="8"/>
      <c r="J9" s="8"/>
      <c r="K9" s="8"/>
      <c r="L9" s="8"/>
      <c r="M9" s="8"/>
      <c r="N9" s="8"/>
      <c r="O9" s="8"/>
    </row>
    <row r="10" s="15" customFormat="true" ht="22.5" hidden="false" customHeight="true" outlineLevel="0" collapsed="false">
      <c r="A10" s="10" t="s">
        <v>5</v>
      </c>
      <c r="B10" s="11" t="s">
        <v>6</v>
      </c>
      <c r="C10" s="11" t="s">
        <v>7</v>
      </c>
      <c r="D10" s="11" t="s">
        <v>8</v>
      </c>
      <c r="E10" s="11" t="s">
        <v>9</v>
      </c>
      <c r="F10" s="11" t="s">
        <v>10</v>
      </c>
      <c r="G10" s="11" t="s">
        <v>11</v>
      </c>
      <c r="H10" s="12" t="s">
        <v>12</v>
      </c>
      <c r="I10" s="28" t="s">
        <v>13</v>
      </c>
      <c r="J10" s="14" t="s">
        <v>14</v>
      </c>
      <c r="K10" s="11" t="s">
        <v>15</v>
      </c>
      <c r="L10" s="11" t="s">
        <v>16</v>
      </c>
      <c r="M10" s="11" t="s">
        <v>17</v>
      </c>
      <c r="N10" s="12" t="s">
        <v>18</v>
      </c>
      <c r="O10" s="13" t="s">
        <v>19</v>
      </c>
    </row>
    <row r="11" s="22" customFormat="true" ht="22.5" hidden="false" customHeight="true" outlineLevel="0" collapsed="false">
      <c r="A11" s="16" t="s">
        <v>20</v>
      </c>
      <c r="B11" s="17" t="n">
        <v>119</v>
      </c>
      <c r="C11" s="17" t="n">
        <v>2179</v>
      </c>
      <c r="D11" s="17" t="n">
        <v>5649</v>
      </c>
      <c r="E11" s="17" t="n">
        <v>7126</v>
      </c>
      <c r="F11" s="17" t="n">
        <v>7110</v>
      </c>
      <c r="G11" s="17" t="n">
        <v>4020</v>
      </c>
      <c r="H11" s="18" t="n">
        <v>1125</v>
      </c>
      <c r="I11" s="29" t="n">
        <v>27328</v>
      </c>
      <c r="J11" s="20" t="n">
        <v>6348</v>
      </c>
      <c r="K11" s="17" t="n">
        <v>3676</v>
      </c>
      <c r="L11" s="17" t="n">
        <v>5616</v>
      </c>
      <c r="M11" s="17" t="n">
        <v>1010</v>
      </c>
      <c r="N11" s="18" t="n">
        <v>236</v>
      </c>
      <c r="O11" s="21" t="n">
        <v>16886</v>
      </c>
    </row>
    <row r="12" s="22" customFormat="true" ht="22.5" hidden="false" customHeight="true" outlineLevel="0" collapsed="false">
      <c r="A12" s="16" t="s">
        <v>21</v>
      </c>
      <c r="B12" s="17" t="n">
        <v>1804</v>
      </c>
      <c r="C12" s="17" t="n">
        <v>7115</v>
      </c>
      <c r="D12" s="17" t="n">
        <v>11312</v>
      </c>
      <c r="E12" s="17" t="n">
        <v>13958</v>
      </c>
      <c r="F12" s="17" t="n">
        <v>15712</v>
      </c>
      <c r="G12" s="17" t="n">
        <v>10501</v>
      </c>
      <c r="H12" s="18" t="n">
        <v>4422</v>
      </c>
      <c r="I12" s="19" t="n">
        <v>64824</v>
      </c>
      <c r="J12" s="20" t="n">
        <v>33264</v>
      </c>
      <c r="K12" s="17" t="n">
        <v>16881</v>
      </c>
      <c r="L12" s="17" t="n">
        <v>26368</v>
      </c>
      <c r="M12" s="17" t="n">
        <v>4813</v>
      </c>
      <c r="N12" s="18" t="n">
        <v>1423</v>
      </c>
      <c r="O12" s="21" t="n">
        <v>82749</v>
      </c>
    </row>
    <row r="13" s="22" customFormat="true" ht="22.5" hidden="false" customHeight="true" outlineLevel="0" collapsed="false">
      <c r="A13" s="16" t="s">
        <v>22</v>
      </c>
      <c r="B13" s="23" t="n">
        <v>0.0659645232815965</v>
      </c>
      <c r="C13" s="23" t="n">
        <v>0.306254392129304</v>
      </c>
      <c r="D13" s="23" t="n">
        <v>0.499381188118812</v>
      </c>
      <c r="E13" s="23" t="n">
        <v>0.510531594784353</v>
      </c>
      <c r="F13" s="23" t="n">
        <v>0.452520366598778</v>
      </c>
      <c r="G13" s="23" t="n">
        <v>0.382820683744405</v>
      </c>
      <c r="H13" s="24" t="n">
        <v>0.254409769335143</v>
      </c>
      <c r="I13" s="25" t="n">
        <v>0.421572257188696</v>
      </c>
      <c r="J13" s="26" t="n">
        <v>0.190836940836941</v>
      </c>
      <c r="K13" s="23" t="n">
        <v>0.217759611397429</v>
      </c>
      <c r="L13" s="23" t="n">
        <v>0.212985436893204</v>
      </c>
      <c r="M13" s="23" t="n">
        <v>0.209848327446499</v>
      </c>
      <c r="N13" s="24" t="n">
        <v>0.165846802529866</v>
      </c>
      <c r="O13" s="25" t="n">
        <v>0.20406288897751</v>
      </c>
    </row>
    <row r="14" s="27" customFormat="true" ht="21.75" hidden="false" customHeight="true" outlineLevel="0" collapsed="false">
      <c r="A14" s="8" t="s">
        <v>24</v>
      </c>
      <c r="B14" s="8"/>
      <c r="C14" s="8"/>
      <c r="D14" s="8"/>
      <c r="E14" s="8"/>
      <c r="F14" s="8"/>
      <c r="G14" s="8"/>
      <c r="H14" s="8"/>
      <c r="I14" s="8"/>
      <c r="J14" s="8"/>
      <c r="K14" s="8"/>
      <c r="L14" s="8"/>
      <c r="M14" s="8"/>
      <c r="N14" s="8"/>
      <c r="O14" s="8"/>
    </row>
    <row r="15" s="15" customFormat="true" ht="22.5" hidden="false" customHeight="true" outlineLevel="0" collapsed="false">
      <c r="A15" s="10" t="s">
        <v>5</v>
      </c>
      <c r="B15" s="11" t="s">
        <v>6</v>
      </c>
      <c r="C15" s="11" t="s">
        <v>7</v>
      </c>
      <c r="D15" s="11" t="s">
        <v>8</v>
      </c>
      <c r="E15" s="11" t="s">
        <v>9</v>
      </c>
      <c r="F15" s="11" t="s">
        <v>10</v>
      </c>
      <c r="G15" s="11" t="s">
        <v>11</v>
      </c>
      <c r="H15" s="12" t="s">
        <v>12</v>
      </c>
      <c r="I15" s="13" t="s">
        <v>13</v>
      </c>
      <c r="J15" s="14" t="s">
        <v>14</v>
      </c>
      <c r="K15" s="11" t="s">
        <v>15</v>
      </c>
      <c r="L15" s="11" t="s">
        <v>16</v>
      </c>
      <c r="M15" s="11" t="s">
        <v>17</v>
      </c>
      <c r="N15" s="12" t="s">
        <v>18</v>
      </c>
      <c r="O15" s="13" t="s">
        <v>19</v>
      </c>
    </row>
    <row r="16" s="22" customFormat="true" ht="22.5" hidden="false" customHeight="true" outlineLevel="0" collapsed="false">
      <c r="A16" s="16" t="s">
        <v>20</v>
      </c>
      <c r="B16" s="17" t="n">
        <v>137</v>
      </c>
      <c r="C16" s="17" t="n">
        <v>2637</v>
      </c>
      <c r="D16" s="17" t="n">
        <v>7209</v>
      </c>
      <c r="E16" s="17" t="n">
        <v>10121</v>
      </c>
      <c r="F16" s="17" t="n">
        <v>12378</v>
      </c>
      <c r="G16" s="17" t="n">
        <v>7823</v>
      </c>
      <c r="H16" s="18" t="n">
        <v>2189</v>
      </c>
      <c r="I16" s="19" t="n">
        <v>42494</v>
      </c>
      <c r="J16" s="20" t="n">
        <v>9172</v>
      </c>
      <c r="K16" s="17" t="n">
        <v>5042</v>
      </c>
      <c r="L16" s="17" t="n">
        <v>7682</v>
      </c>
      <c r="M16" s="17" t="n">
        <v>1353</v>
      </c>
      <c r="N16" s="18" t="n">
        <v>401</v>
      </c>
      <c r="O16" s="21" t="n">
        <v>23650</v>
      </c>
    </row>
    <row r="17" s="22" customFormat="true" ht="22.5" hidden="false" customHeight="true" outlineLevel="0" collapsed="false">
      <c r="A17" s="16" t="s">
        <v>21</v>
      </c>
      <c r="B17" s="17" t="n">
        <v>2071</v>
      </c>
      <c r="C17" s="17" t="n">
        <v>8190</v>
      </c>
      <c r="D17" s="17" t="n">
        <v>13448</v>
      </c>
      <c r="E17" s="17" t="n">
        <v>18441</v>
      </c>
      <c r="F17" s="17" t="n">
        <v>23839</v>
      </c>
      <c r="G17" s="17" t="n">
        <v>16713</v>
      </c>
      <c r="H17" s="18" t="n">
        <v>7018</v>
      </c>
      <c r="I17" s="19" t="n">
        <v>89720</v>
      </c>
      <c r="J17" s="20" t="n">
        <v>40287</v>
      </c>
      <c r="K17" s="17" t="n">
        <v>20044</v>
      </c>
      <c r="L17" s="17" t="n">
        <v>29924</v>
      </c>
      <c r="M17" s="17" t="n">
        <v>5063</v>
      </c>
      <c r="N17" s="18" t="n">
        <v>1737</v>
      </c>
      <c r="O17" s="21" t="n">
        <v>97055</v>
      </c>
    </row>
    <row r="18" s="22" customFormat="true" ht="22.5" hidden="false" customHeight="true" outlineLevel="0" collapsed="false">
      <c r="A18" s="16" t="s">
        <v>22</v>
      </c>
      <c r="B18" s="23" t="n">
        <v>0.0661516175760502</v>
      </c>
      <c r="C18" s="23" t="n">
        <v>0.321978021978022</v>
      </c>
      <c r="D18" s="23" t="n">
        <v>0.536064842355741</v>
      </c>
      <c r="E18" s="23" t="n">
        <v>0.548831408275039</v>
      </c>
      <c r="F18" s="23" t="n">
        <v>0.519233189311632</v>
      </c>
      <c r="G18" s="23" t="n">
        <v>0.468078741099743</v>
      </c>
      <c r="H18" s="24" t="n">
        <v>0.311912225705329</v>
      </c>
      <c r="I18" s="25" t="n">
        <v>0.473629068212216</v>
      </c>
      <c r="J18" s="26" t="n">
        <v>0.227666492913347</v>
      </c>
      <c r="K18" s="23" t="n">
        <v>0.251546597485532</v>
      </c>
      <c r="L18" s="23" t="n">
        <v>0.256717016441652</v>
      </c>
      <c r="M18" s="23" t="n">
        <v>0.267232865889789</v>
      </c>
      <c r="N18" s="24" t="n">
        <v>0.230857800805987</v>
      </c>
      <c r="O18" s="25" t="n">
        <v>0.243676266034723</v>
      </c>
    </row>
    <row r="19" s="7" customFormat="true" ht="22.5" hidden="false" customHeight="true" outlineLevel="0" collapsed="false">
      <c r="A19" s="6" t="s">
        <v>25</v>
      </c>
      <c r="B19" s="6"/>
      <c r="C19" s="6"/>
      <c r="D19" s="6"/>
      <c r="E19" s="6"/>
      <c r="F19" s="6"/>
      <c r="G19" s="6"/>
      <c r="H19" s="6"/>
      <c r="I19" s="6"/>
      <c r="J19" s="6"/>
      <c r="K19" s="6"/>
      <c r="L19" s="6"/>
      <c r="M19" s="6"/>
      <c r="N19" s="6"/>
      <c r="O19" s="6"/>
    </row>
    <row r="20" s="27" customFormat="true" ht="21.75" hidden="false" customHeight="true" outlineLevel="0" collapsed="false">
      <c r="A20" s="8" t="s">
        <v>4</v>
      </c>
      <c r="B20" s="8"/>
      <c r="C20" s="8"/>
      <c r="D20" s="8"/>
      <c r="E20" s="8"/>
      <c r="F20" s="8"/>
      <c r="G20" s="8"/>
      <c r="H20" s="8"/>
      <c r="I20" s="8"/>
      <c r="J20" s="8"/>
      <c r="K20" s="8"/>
      <c r="L20" s="8"/>
      <c r="M20" s="8"/>
      <c r="N20" s="8"/>
      <c r="O20" s="8"/>
    </row>
    <row r="21" s="15" customFormat="true" ht="22.5" hidden="false" customHeight="true" outlineLevel="0" collapsed="false">
      <c r="A21" s="10" t="s">
        <v>5</v>
      </c>
      <c r="B21" s="11" t="s">
        <v>6</v>
      </c>
      <c r="C21" s="11" t="s">
        <v>7</v>
      </c>
      <c r="D21" s="11" t="s">
        <v>8</v>
      </c>
      <c r="E21" s="11" t="s">
        <v>9</v>
      </c>
      <c r="F21" s="11" t="s">
        <v>10</v>
      </c>
      <c r="G21" s="11" t="s">
        <v>11</v>
      </c>
      <c r="H21" s="12" t="s">
        <v>12</v>
      </c>
      <c r="I21" s="28" t="s">
        <v>13</v>
      </c>
      <c r="J21" s="14" t="s">
        <v>14</v>
      </c>
      <c r="K21" s="11" t="s">
        <v>15</v>
      </c>
      <c r="L21" s="11" t="s">
        <v>16</v>
      </c>
      <c r="M21" s="11" t="s">
        <v>17</v>
      </c>
      <c r="N21" s="12" t="s">
        <v>18</v>
      </c>
      <c r="O21" s="28" t="s">
        <v>19</v>
      </c>
    </row>
    <row r="22" s="22" customFormat="true" ht="22.5" hidden="false" customHeight="true" outlineLevel="0" collapsed="false">
      <c r="A22" s="16" t="s">
        <v>20</v>
      </c>
      <c r="B22" s="17" t="n">
        <v>86</v>
      </c>
      <c r="C22" s="17" t="n">
        <v>1966</v>
      </c>
      <c r="D22" s="17" t="n">
        <v>4800</v>
      </c>
      <c r="E22" s="17" t="n">
        <v>6142</v>
      </c>
      <c r="F22" s="17" t="n">
        <v>6504</v>
      </c>
      <c r="G22" s="17" t="n">
        <v>3458</v>
      </c>
      <c r="H22" s="18" t="n">
        <v>769</v>
      </c>
      <c r="I22" s="29" t="n">
        <v>23725</v>
      </c>
      <c r="J22" s="20" t="n">
        <v>2678</v>
      </c>
      <c r="K22" s="17" t="n">
        <v>1255</v>
      </c>
      <c r="L22" s="17" t="n">
        <v>2011</v>
      </c>
      <c r="M22" s="17" t="n">
        <v>330</v>
      </c>
      <c r="N22" s="18" t="n">
        <v>72</v>
      </c>
      <c r="O22" s="30" t="n">
        <v>6346</v>
      </c>
    </row>
    <row r="23" s="22" customFormat="true" ht="22.5" hidden="false" customHeight="true" outlineLevel="0" collapsed="false">
      <c r="A23" s="16" t="s">
        <v>21</v>
      </c>
      <c r="B23" s="17" t="n">
        <v>1668</v>
      </c>
      <c r="C23" s="17" t="n">
        <v>7228</v>
      </c>
      <c r="D23" s="17" t="n">
        <v>10892</v>
      </c>
      <c r="E23" s="17" t="n">
        <v>13690</v>
      </c>
      <c r="F23" s="17" t="n">
        <v>16933</v>
      </c>
      <c r="G23" s="17" t="n">
        <v>11615</v>
      </c>
      <c r="H23" s="18" t="n">
        <v>4880</v>
      </c>
      <c r="I23" s="19" t="n">
        <v>66906</v>
      </c>
      <c r="J23" s="20" t="n">
        <v>33779</v>
      </c>
      <c r="K23" s="17" t="n">
        <v>15937</v>
      </c>
      <c r="L23" s="17" t="n">
        <v>24669</v>
      </c>
      <c r="M23" s="17" t="n">
        <v>4024</v>
      </c>
      <c r="N23" s="18" t="n">
        <v>1266</v>
      </c>
      <c r="O23" s="21" t="n">
        <v>79675</v>
      </c>
    </row>
    <row r="24" s="22" customFormat="true" ht="22.5" hidden="false" customHeight="true" outlineLevel="0" collapsed="false">
      <c r="A24" s="16" t="s">
        <v>22</v>
      </c>
      <c r="B24" s="23" t="n">
        <v>0.0515587529976019</v>
      </c>
      <c r="C24" s="23" t="n">
        <v>0.271997786386276</v>
      </c>
      <c r="D24" s="23" t="n">
        <v>0.440690414983474</v>
      </c>
      <c r="E24" s="23" t="n">
        <v>0.448648648648649</v>
      </c>
      <c r="F24" s="23" t="n">
        <v>0.384102049252938</v>
      </c>
      <c r="G24" s="23" t="n">
        <v>0.297718467498924</v>
      </c>
      <c r="H24" s="24" t="n">
        <v>0.157581967213115</v>
      </c>
      <c r="I24" s="25" t="n">
        <v>0.354601978895764</v>
      </c>
      <c r="J24" s="26" t="n">
        <v>0.0792800260516889</v>
      </c>
      <c r="K24" s="23" t="n">
        <v>0.0787475685511702</v>
      </c>
      <c r="L24" s="23" t="n">
        <v>0.0815193157404029</v>
      </c>
      <c r="M24" s="23" t="n">
        <v>0.0820079522862823</v>
      </c>
      <c r="N24" s="24" t="n">
        <v>0.0568720379146919</v>
      </c>
      <c r="O24" s="25" t="n">
        <v>0.0796485723250706</v>
      </c>
    </row>
    <row r="25" s="27" customFormat="true" ht="21.75" hidden="false" customHeight="true" outlineLevel="0" collapsed="false">
      <c r="A25" s="8" t="s">
        <v>23</v>
      </c>
      <c r="B25" s="8"/>
      <c r="C25" s="8"/>
      <c r="D25" s="8"/>
      <c r="E25" s="8"/>
      <c r="F25" s="8"/>
      <c r="G25" s="8"/>
      <c r="H25" s="8"/>
      <c r="I25" s="8"/>
      <c r="J25" s="8"/>
      <c r="K25" s="8"/>
      <c r="L25" s="8"/>
      <c r="M25" s="8"/>
      <c r="N25" s="8"/>
      <c r="O25" s="8"/>
    </row>
    <row r="26" s="15" customFormat="true" ht="22.5" hidden="false" customHeight="true" outlineLevel="0" collapsed="false">
      <c r="A26" s="10" t="s">
        <v>5</v>
      </c>
      <c r="B26" s="11" t="s">
        <v>6</v>
      </c>
      <c r="C26" s="11" t="s">
        <v>7</v>
      </c>
      <c r="D26" s="11" t="s">
        <v>8</v>
      </c>
      <c r="E26" s="11" t="s">
        <v>9</v>
      </c>
      <c r="F26" s="11" t="s">
        <v>10</v>
      </c>
      <c r="G26" s="11" t="s">
        <v>11</v>
      </c>
      <c r="H26" s="12" t="s">
        <v>12</v>
      </c>
      <c r="I26" s="28" t="s">
        <v>13</v>
      </c>
      <c r="J26" s="14" t="s">
        <v>14</v>
      </c>
      <c r="K26" s="11" t="s">
        <v>15</v>
      </c>
      <c r="L26" s="11" t="s">
        <v>16</v>
      </c>
      <c r="M26" s="11" t="s">
        <v>17</v>
      </c>
      <c r="N26" s="12" t="s">
        <v>18</v>
      </c>
      <c r="O26" s="28" t="s">
        <v>19</v>
      </c>
    </row>
    <row r="27" s="22" customFormat="true" ht="22.5" hidden="false" customHeight="true" outlineLevel="0" collapsed="false">
      <c r="A27" s="16" t="s">
        <v>20</v>
      </c>
      <c r="B27" s="17" t="n">
        <v>114</v>
      </c>
      <c r="C27" s="17" t="n">
        <v>2059</v>
      </c>
      <c r="D27" s="17" t="n">
        <v>5317</v>
      </c>
      <c r="E27" s="17" t="n">
        <v>6450</v>
      </c>
      <c r="F27" s="17" t="n">
        <v>6338</v>
      </c>
      <c r="G27" s="17" t="n">
        <v>3419</v>
      </c>
      <c r="H27" s="18" t="n">
        <v>827</v>
      </c>
      <c r="I27" s="29" t="n">
        <v>24524</v>
      </c>
      <c r="J27" s="20" t="n">
        <v>3193</v>
      </c>
      <c r="K27" s="17" t="n">
        <v>1691</v>
      </c>
      <c r="L27" s="17" t="n">
        <v>2494</v>
      </c>
      <c r="M27" s="17" t="n">
        <v>393</v>
      </c>
      <c r="N27" s="18" t="n">
        <v>97</v>
      </c>
      <c r="O27" s="30" t="n">
        <v>7868</v>
      </c>
    </row>
    <row r="28" s="22" customFormat="true" ht="22.5" hidden="false" customHeight="true" outlineLevel="0" collapsed="false">
      <c r="A28" s="16" t="s">
        <v>21</v>
      </c>
      <c r="B28" s="17" t="n">
        <v>1804</v>
      </c>
      <c r="C28" s="17" t="n">
        <v>7115</v>
      </c>
      <c r="D28" s="17" t="n">
        <v>11312</v>
      </c>
      <c r="E28" s="17" t="n">
        <v>13958</v>
      </c>
      <c r="F28" s="17" t="n">
        <v>15712</v>
      </c>
      <c r="G28" s="17" t="n">
        <v>10501</v>
      </c>
      <c r="H28" s="18" t="n">
        <v>4422</v>
      </c>
      <c r="I28" s="19" t="n">
        <v>64824</v>
      </c>
      <c r="J28" s="20" t="n">
        <v>33264</v>
      </c>
      <c r="K28" s="17" t="n">
        <v>16881</v>
      </c>
      <c r="L28" s="17" t="n">
        <v>26368</v>
      </c>
      <c r="M28" s="17" t="n">
        <v>4813</v>
      </c>
      <c r="N28" s="18" t="n">
        <v>1423</v>
      </c>
      <c r="O28" s="21" t="n">
        <v>82749</v>
      </c>
    </row>
    <row r="29" s="22" customFormat="true" ht="22.5" hidden="false" customHeight="true" outlineLevel="0" collapsed="false">
      <c r="A29" s="16" t="s">
        <v>22</v>
      </c>
      <c r="B29" s="23" t="n">
        <v>0.0631929046563193</v>
      </c>
      <c r="C29" s="23" t="n">
        <v>0.289388615600843</v>
      </c>
      <c r="D29" s="23" t="n">
        <v>0.470031824611033</v>
      </c>
      <c r="E29" s="23" t="n">
        <v>0.462100587476716</v>
      </c>
      <c r="F29" s="23" t="n">
        <v>0.403385947046843</v>
      </c>
      <c r="G29" s="23" t="n">
        <v>0.325588039234359</v>
      </c>
      <c r="H29" s="24" t="n">
        <v>0.187019448213478</v>
      </c>
      <c r="I29" s="25" t="n">
        <v>0.378316672837221</v>
      </c>
      <c r="J29" s="26" t="n">
        <v>0.0959896584896585</v>
      </c>
      <c r="K29" s="23" t="n">
        <v>0.100171790770689</v>
      </c>
      <c r="L29" s="23" t="n">
        <v>0.0945843446601942</v>
      </c>
      <c r="M29" s="23" t="n">
        <v>0.0816538541450239</v>
      </c>
      <c r="N29" s="24" t="n">
        <v>0.0681658468025299</v>
      </c>
      <c r="O29" s="25" t="n">
        <v>0.0950827200328705</v>
      </c>
    </row>
    <row r="30" s="27" customFormat="true" ht="21.75" hidden="false" customHeight="true" outlineLevel="0" collapsed="false">
      <c r="A30" s="8" t="s">
        <v>24</v>
      </c>
      <c r="B30" s="8"/>
      <c r="C30" s="8"/>
      <c r="D30" s="8"/>
      <c r="E30" s="8"/>
      <c r="F30" s="8"/>
      <c r="G30" s="8"/>
      <c r="H30" s="8"/>
      <c r="I30" s="8"/>
      <c r="J30" s="8"/>
      <c r="K30" s="8"/>
      <c r="L30" s="8"/>
      <c r="M30" s="8"/>
      <c r="N30" s="8"/>
      <c r="O30" s="8"/>
    </row>
    <row r="31" s="15" customFormat="true" ht="22.5" hidden="false" customHeight="true" outlineLevel="0" collapsed="false">
      <c r="A31" s="10" t="s">
        <v>5</v>
      </c>
      <c r="B31" s="11" t="s">
        <v>6</v>
      </c>
      <c r="C31" s="11" t="s">
        <v>7</v>
      </c>
      <c r="D31" s="11" t="s">
        <v>8</v>
      </c>
      <c r="E31" s="11" t="s">
        <v>9</v>
      </c>
      <c r="F31" s="11" t="s">
        <v>10</v>
      </c>
      <c r="G31" s="11" t="s">
        <v>11</v>
      </c>
      <c r="H31" s="12" t="s">
        <v>12</v>
      </c>
      <c r="I31" s="28" t="s">
        <v>13</v>
      </c>
      <c r="J31" s="14" t="s">
        <v>14</v>
      </c>
      <c r="K31" s="11" t="s">
        <v>15</v>
      </c>
      <c r="L31" s="11" t="s">
        <v>16</v>
      </c>
      <c r="M31" s="11" t="s">
        <v>17</v>
      </c>
      <c r="N31" s="12" t="s">
        <v>18</v>
      </c>
      <c r="O31" s="28" t="s">
        <v>19</v>
      </c>
    </row>
    <row r="32" s="22" customFormat="true" ht="22.5" hidden="false" customHeight="true" outlineLevel="0" collapsed="false">
      <c r="A32" s="16" t="s">
        <v>20</v>
      </c>
      <c r="B32" s="17" t="n">
        <v>133</v>
      </c>
      <c r="C32" s="17" t="n">
        <v>2491</v>
      </c>
      <c r="D32" s="17" t="n">
        <v>6721</v>
      </c>
      <c r="E32" s="17" t="n">
        <v>9115</v>
      </c>
      <c r="F32" s="17" t="n">
        <v>10652</v>
      </c>
      <c r="G32" s="17" t="n">
        <v>5971</v>
      </c>
      <c r="H32" s="18" t="n">
        <v>1425</v>
      </c>
      <c r="I32" s="29" t="n">
        <f aca="false">SUM(B32:H32)</f>
        <v>36508</v>
      </c>
      <c r="J32" s="20" t="n">
        <v>4093</v>
      </c>
      <c r="K32" s="17" t="n">
        <v>1973</v>
      </c>
      <c r="L32" s="17" t="n">
        <v>2775</v>
      </c>
      <c r="M32" s="17" t="n">
        <v>408</v>
      </c>
      <c r="N32" s="18" t="n">
        <v>109</v>
      </c>
      <c r="O32" s="30" t="n">
        <v>9358</v>
      </c>
    </row>
    <row r="33" s="22" customFormat="true" ht="22.5" hidden="false" customHeight="true" outlineLevel="0" collapsed="false">
      <c r="A33" s="16" t="s">
        <v>21</v>
      </c>
      <c r="B33" s="17" t="n">
        <v>2071</v>
      </c>
      <c r="C33" s="17" t="n">
        <v>8190</v>
      </c>
      <c r="D33" s="17" t="n">
        <v>13448</v>
      </c>
      <c r="E33" s="17" t="n">
        <v>18441</v>
      </c>
      <c r="F33" s="17" t="n">
        <v>23839</v>
      </c>
      <c r="G33" s="17" t="n">
        <v>16713</v>
      </c>
      <c r="H33" s="18" t="n">
        <v>7018</v>
      </c>
      <c r="I33" s="19" t="n">
        <f aca="false">SUM(B33:H33)</f>
        <v>89720</v>
      </c>
      <c r="J33" s="20" t="n">
        <v>40287</v>
      </c>
      <c r="K33" s="17" t="n">
        <v>20044</v>
      </c>
      <c r="L33" s="17" t="n">
        <v>29924</v>
      </c>
      <c r="M33" s="17" t="n">
        <v>5063</v>
      </c>
      <c r="N33" s="18" t="n">
        <v>1737</v>
      </c>
      <c r="O33" s="21" t="n">
        <v>97055</v>
      </c>
    </row>
    <row r="34" s="22" customFormat="true" ht="22.5" hidden="false" customHeight="true" outlineLevel="0" collapsed="false">
      <c r="A34" s="16" t="s">
        <v>22</v>
      </c>
      <c r="B34" s="23" t="n">
        <v>0.0642201834862385</v>
      </c>
      <c r="C34" s="23" t="n">
        <v>0.304151404151404</v>
      </c>
      <c r="D34" s="23" t="n">
        <v>0.499776918500892</v>
      </c>
      <c r="E34" s="23" t="n">
        <v>0.494279052112141</v>
      </c>
      <c r="F34" s="23" t="n">
        <v>0.446830823440581</v>
      </c>
      <c r="G34" s="23" t="n">
        <v>0.357266798300724</v>
      </c>
      <c r="H34" s="24" t="n">
        <v>0.203049301795383</v>
      </c>
      <c r="I34" s="25" t="n">
        <f aca="false">I32/I33</f>
        <v>0.406910387873384</v>
      </c>
      <c r="J34" s="26" t="n">
        <v>0.101596048353067</v>
      </c>
      <c r="K34" s="23" t="n">
        <v>0.0984334464178807</v>
      </c>
      <c r="L34" s="23" t="n">
        <v>0.0927349284854966</v>
      </c>
      <c r="M34" s="23" t="n">
        <v>0.080584633616433</v>
      </c>
      <c r="N34" s="24" t="n">
        <v>0.0627518710420265</v>
      </c>
      <c r="O34" s="25" t="n">
        <v>0.0964195559219</v>
      </c>
    </row>
    <row r="35" s="7" customFormat="true" ht="22.5" hidden="false" customHeight="true" outlineLevel="0" collapsed="false">
      <c r="A35" s="6" t="s">
        <v>26</v>
      </c>
      <c r="B35" s="6"/>
      <c r="C35" s="6"/>
      <c r="D35" s="6"/>
      <c r="E35" s="6"/>
      <c r="F35" s="6"/>
      <c r="G35" s="6"/>
      <c r="H35" s="6"/>
      <c r="I35" s="6"/>
      <c r="J35" s="6"/>
      <c r="K35" s="6"/>
      <c r="L35" s="6"/>
      <c r="M35" s="6"/>
      <c r="N35" s="6"/>
      <c r="O35" s="6"/>
    </row>
    <row r="36" s="9" customFormat="true" ht="22.5" hidden="false" customHeight="true" outlineLevel="0" collapsed="false">
      <c r="A36" s="31"/>
      <c r="B36" s="32" t="s">
        <v>4</v>
      </c>
      <c r="C36" s="32"/>
      <c r="D36" s="32"/>
      <c r="E36" s="32"/>
      <c r="F36" s="32"/>
      <c r="G36" s="33" t="s">
        <v>23</v>
      </c>
      <c r="H36" s="33"/>
      <c r="I36" s="33"/>
      <c r="J36" s="33"/>
      <c r="K36" s="33"/>
      <c r="L36" s="34" t="s">
        <v>24</v>
      </c>
      <c r="M36" s="34"/>
      <c r="N36" s="34"/>
      <c r="O36" s="34"/>
    </row>
    <row r="37" s="15" customFormat="true" ht="22.5" hidden="false" customHeight="true" outlineLevel="0" collapsed="false">
      <c r="A37" s="10" t="s">
        <v>5</v>
      </c>
      <c r="B37" s="11" t="s">
        <v>7</v>
      </c>
      <c r="C37" s="11" t="s">
        <v>8</v>
      </c>
      <c r="D37" s="11" t="s">
        <v>9</v>
      </c>
      <c r="E37" s="11" t="s">
        <v>10</v>
      </c>
      <c r="F37" s="11"/>
      <c r="G37" s="11"/>
      <c r="H37" s="12"/>
      <c r="I37" s="13" t="s">
        <v>9</v>
      </c>
      <c r="J37" s="14" t="s">
        <v>10</v>
      </c>
      <c r="K37" s="11"/>
      <c r="L37" s="11"/>
      <c r="M37" s="11"/>
      <c r="N37" s="12" t="s">
        <v>9</v>
      </c>
      <c r="O37" s="13" t="s">
        <v>10</v>
      </c>
    </row>
    <row r="38" s="15" customFormat="true" ht="22.5" hidden="false" customHeight="true" outlineLevel="0" collapsed="false">
      <c r="A38" s="16" t="s">
        <v>20</v>
      </c>
      <c r="B38" s="35"/>
      <c r="C38" s="35"/>
      <c r="D38" s="17" t="n">
        <v>1395</v>
      </c>
      <c r="E38" s="17" t="n">
        <v>959</v>
      </c>
      <c r="F38" s="17"/>
      <c r="G38" s="17"/>
      <c r="H38" s="18"/>
      <c r="I38" s="19" t="n">
        <v>2065</v>
      </c>
      <c r="J38" s="20" t="n">
        <v>1093</v>
      </c>
      <c r="K38" s="17"/>
      <c r="L38" s="17"/>
      <c r="M38" s="17"/>
      <c r="N38" s="18" t="n">
        <v>3149</v>
      </c>
      <c r="O38" s="21" t="n">
        <v>2211</v>
      </c>
    </row>
    <row r="39" s="15" customFormat="true" ht="22.5" hidden="false" customHeight="true" outlineLevel="0" collapsed="false">
      <c r="A39" s="16" t="s">
        <v>21</v>
      </c>
      <c r="B39" s="35"/>
      <c r="C39" s="35"/>
      <c r="D39" s="17" t="n">
        <v>13690</v>
      </c>
      <c r="E39" s="17" t="n">
        <v>16933</v>
      </c>
      <c r="F39" s="17"/>
      <c r="G39" s="17"/>
      <c r="H39" s="18"/>
      <c r="I39" s="19" t="n">
        <v>13958</v>
      </c>
      <c r="J39" s="20" t="n">
        <v>15712</v>
      </c>
      <c r="K39" s="17"/>
      <c r="L39" s="17"/>
      <c r="M39" s="17"/>
      <c r="N39" s="18" t="n">
        <v>18441</v>
      </c>
      <c r="O39" s="21" t="n">
        <v>23839</v>
      </c>
    </row>
    <row r="40" s="15" customFormat="true" ht="22.5" hidden="false" customHeight="true" outlineLevel="0" collapsed="false">
      <c r="A40" s="16" t="s">
        <v>22</v>
      </c>
      <c r="B40" s="36"/>
      <c r="C40" s="36"/>
      <c r="D40" s="23" t="n">
        <v>0.101899196493791</v>
      </c>
      <c r="E40" s="23" t="n">
        <v>0.0566349731293923</v>
      </c>
      <c r="F40" s="23"/>
      <c r="G40" s="23"/>
      <c r="H40" s="24"/>
      <c r="I40" s="25" t="n">
        <v>0.147943831494483</v>
      </c>
      <c r="J40" s="26" t="n">
        <v>0.0695646639511202</v>
      </c>
      <c r="K40" s="23"/>
      <c r="L40" s="23"/>
      <c r="M40" s="23"/>
      <c r="N40" s="24" t="n">
        <v>0.170760804728594</v>
      </c>
      <c r="O40" s="25" t="n">
        <v>0.0927471789924074</v>
      </c>
    </row>
    <row r="41" s="7" customFormat="true" ht="22.5" hidden="false" customHeight="true" outlineLevel="0" collapsed="false">
      <c r="A41" s="6" t="s">
        <v>27</v>
      </c>
      <c r="B41" s="6"/>
      <c r="C41" s="6"/>
      <c r="D41" s="6"/>
      <c r="E41" s="6"/>
      <c r="F41" s="6"/>
      <c r="G41" s="6"/>
      <c r="H41" s="6"/>
      <c r="I41" s="6"/>
      <c r="J41" s="6"/>
      <c r="K41" s="6"/>
      <c r="L41" s="6"/>
      <c r="M41" s="6"/>
      <c r="N41" s="6"/>
      <c r="O41" s="6"/>
    </row>
    <row r="42" s="9" customFormat="true" ht="22.5" hidden="false" customHeight="true" outlineLevel="0" collapsed="false">
      <c r="A42" s="31"/>
      <c r="B42" s="32" t="s">
        <v>4</v>
      </c>
      <c r="C42" s="32"/>
      <c r="D42" s="32"/>
      <c r="E42" s="32"/>
      <c r="F42" s="32"/>
      <c r="G42" s="32" t="s">
        <v>23</v>
      </c>
      <c r="H42" s="32"/>
      <c r="I42" s="32"/>
      <c r="J42" s="32"/>
      <c r="K42" s="32"/>
      <c r="L42" s="37" t="s">
        <v>24</v>
      </c>
      <c r="M42" s="37"/>
      <c r="N42" s="37"/>
      <c r="O42" s="37"/>
    </row>
    <row r="43" s="15" customFormat="true" ht="22.5" hidden="false" customHeight="true" outlineLevel="0" collapsed="false">
      <c r="A43" s="10" t="s">
        <v>5</v>
      </c>
      <c r="B43" s="11" t="s">
        <v>7</v>
      </c>
      <c r="C43" s="11" t="s">
        <v>8</v>
      </c>
      <c r="D43" s="11" t="s">
        <v>9</v>
      </c>
      <c r="E43" s="11" t="s">
        <v>10</v>
      </c>
      <c r="F43" s="11"/>
      <c r="G43" s="11"/>
      <c r="H43" s="12"/>
      <c r="I43" s="13" t="s">
        <v>9</v>
      </c>
      <c r="J43" s="14" t="s">
        <v>10</v>
      </c>
      <c r="K43" s="11"/>
      <c r="L43" s="11"/>
      <c r="M43" s="11"/>
      <c r="N43" s="12" t="s">
        <v>9</v>
      </c>
      <c r="O43" s="13" t="s">
        <v>10</v>
      </c>
    </row>
    <row r="44" s="22" customFormat="true" ht="22.5" hidden="false" customHeight="true" outlineLevel="0" collapsed="false">
      <c r="A44" s="16" t="s">
        <v>28</v>
      </c>
      <c r="B44" s="35"/>
      <c r="C44" s="35"/>
      <c r="D44" s="17" t="n">
        <v>4903</v>
      </c>
      <c r="E44" s="17" t="n">
        <v>6251</v>
      </c>
      <c r="F44" s="17"/>
      <c r="G44" s="17"/>
      <c r="H44" s="17"/>
      <c r="I44" s="17" t="n">
        <v>6862</v>
      </c>
      <c r="J44" s="17" t="n">
        <v>6936</v>
      </c>
      <c r="K44" s="17"/>
      <c r="L44" s="17"/>
      <c r="M44" s="17"/>
      <c r="N44" s="17" t="n">
        <v>10947</v>
      </c>
      <c r="O44" s="17" t="n">
        <v>13431</v>
      </c>
    </row>
    <row r="45" s="7" customFormat="true" ht="22.5" hidden="false" customHeight="true" outlineLevel="0" collapsed="false">
      <c r="A45" s="6" t="s">
        <v>29</v>
      </c>
      <c r="B45" s="6"/>
      <c r="C45" s="6"/>
      <c r="D45" s="6"/>
      <c r="E45" s="6"/>
      <c r="F45" s="6"/>
      <c r="G45" s="6"/>
      <c r="H45" s="6"/>
      <c r="I45" s="6"/>
      <c r="J45" s="6"/>
      <c r="K45" s="6"/>
      <c r="L45" s="6"/>
      <c r="M45" s="6"/>
      <c r="N45" s="6"/>
      <c r="O45" s="6"/>
    </row>
    <row r="46" s="9" customFormat="true" ht="22.5" hidden="false" customHeight="true" outlineLevel="0" collapsed="false">
      <c r="A46" s="31"/>
      <c r="B46" s="32" t="s">
        <v>4</v>
      </c>
      <c r="C46" s="32"/>
      <c r="D46" s="32"/>
      <c r="E46" s="32"/>
      <c r="F46" s="32"/>
      <c r="G46" s="32" t="s">
        <v>23</v>
      </c>
      <c r="H46" s="32"/>
      <c r="I46" s="32"/>
      <c r="J46" s="32"/>
      <c r="K46" s="32"/>
      <c r="L46" s="37" t="s">
        <v>24</v>
      </c>
      <c r="M46" s="37"/>
      <c r="N46" s="37"/>
      <c r="O46" s="37"/>
    </row>
    <row r="47" s="15" customFormat="true" ht="22.5" hidden="false" customHeight="true" outlineLevel="0" collapsed="false">
      <c r="A47" s="10" t="s">
        <v>5</v>
      </c>
      <c r="B47" s="11" t="s">
        <v>30</v>
      </c>
      <c r="C47" s="11" t="s">
        <v>31</v>
      </c>
      <c r="D47" s="11" t="s">
        <v>9</v>
      </c>
      <c r="E47" s="11" t="s">
        <v>10</v>
      </c>
      <c r="F47" s="11"/>
      <c r="G47" s="11" t="s">
        <v>30</v>
      </c>
      <c r="H47" s="12" t="s">
        <v>31</v>
      </c>
      <c r="I47" s="13" t="s">
        <v>9</v>
      </c>
      <c r="J47" s="14" t="s">
        <v>10</v>
      </c>
      <c r="K47" s="11"/>
      <c r="L47" s="11" t="s">
        <v>30</v>
      </c>
      <c r="M47" s="11" t="s">
        <v>31</v>
      </c>
      <c r="N47" s="12" t="s">
        <v>9</v>
      </c>
      <c r="O47" s="13" t="s">
        <v>10</v>
      </c>
    </row>
    <row r="48" s="22" customFormat="true" ht="22.5" hidden="false" customHeight="true" outlineLevel="0" collapsed="false">
      <c r="A48" s="16" t="s">
        <v>28</v>
      </c>
      <c r="B48" s="17" t="n">
        <v>11701</v>
      </c>
      <c r="C48" s="17" t="n">
        <v>13801</v>
      </c>
      <c r="D48" s="17" t="n">
        <v>7807</v>
      </c>
      <c r="E48" s="17" t="n">
        <v>8317</v>
      </c>
      <c r="F48" s="17"/>
      <c r="G48" s="17" t="n">
        <v>13160</v>
      </c>
      <c r="H48" s="17" t="n">
        <v>15460</v>
      </c>
      <c r="I48" s="17" t="n">
        <v>7859</v>
      </c>
      <c r="J48" s="17" t="n">
        <v>7805</v>
      </c>
      <c r="K48" s="17"/>
      <c r="L48" s="17" t="n">
        <v>15747</v>
      </c>
      <c r="M48" s="17" t="n">
        <v>18739</v>
      </c>
      <c r="N48" s="17" t="n">
        <v>11570</v>
      </c>
      <c r="O48" s="17" t="n">
        <v>13158</v>
      </c>
    </row>
    <row r="49" s="7" customFormat="true" ht="22.5" hidden="false" customHeight="true" outlineLevel="0" collapsed="false">
      <c r="A49" s="6" t="s">
        <v>32</v>
      </c>
      <c r="B49" s="6"/>
      <c r="C49" s="6"/>
      <c r="D49" s="6"/>
      <c r="E49" s="6"/>
      <c r="F49" s="6"/>
      <c r="G49" s="6"/>
      <c r="H49" s="6"/>
      <c r="I49" s="6"/>
      <c r="J49" s="6"/>
      <c r="K49" s="6"/>
      <c r="L49" s="6"/>
      <c r="M49" s="6"/>
      <c r="N49" s="6"/>
      <c r="O49" s="6"/>
    </row>
    <row r="50" s="9" customFormat="true" ht="22.5" hidden="false" customHeight="true" outlineLevel="0" collapsed="false">
      <c r="A50" s="8" t="s">
        <v>4</v>
      </c>
      <c r="B50" s="8"/>
      <c r="C50" s="8"/>
      <c r="D50" s="8"/>
      <c r="E50" s="8"/>
      <c r="F50" s="8"/>
      <c r="G50" s="8"/>
      <c r="H50" s="8"/>
      <c r="I50" s="8"/>
      <c r="J50" s="8"/>
      <c r="K50" s="8"/>
      <c r="L50" s="8"/>
      <c r="M50" s="8"/>
      <c r="N50" s="8"/>
      <c r="O50" s="8"/>
    </row>
    <row r="51" s="15" customFormat="true" ht="22.5" hidden="false" customHeight="true" outlineLevel="0" collapsed="false">
      <c r="A51" s="10" t="s">
        <v>5</v>
      </c>
      <c r="B51" s="11" t="s">
        <v>6</v>
      </c>
      <c r="C51" s="11" t="s">
        <v>7</v>
      </c>
      <c r="D51" s="11" t="s">
        <v>8</v>
      </c>
      <c r="E51" s="11" t="s">
        <v>9</v>
      </c>
      <c r="F51" s="11" t="s">
        <v>10</v>
      </c>
      <c r="G51" s="11" t="s">
        <v>11</v>
      </c>
      <c r="H51" s="12" t="s">
        <v>12</v>
      </c>
      <c r="I51" s="13" t="s">
        <v>13</v>
      </c>
      <c r="J51" s="14" t="s">
        <v>14</v>
      </c>
      <c r="K51" s="11" t="s">
        <v>15</v>
      </c>
      <c r="L51" s="11" t="s">
        <v>16</v>
      </c>
      <c r="M51" s="11" t="s">
        <v>17</v>
      </c>
      <c r="N51" s="12" t="s">
        <v>18</v>
      </c>
      <c r="O51" s="13" t="s">
        <v>19</v>
      </c>
    </row>
    <row r="52" s="22" customFormat="true" ht="22.5" hidden="false" customHeight="true" outlineLevel="0" collapsed="false">
      <c r="A52" s="16" t="s">
        <v>20</v>
      </c>
      <c r="B52" s="17" t="n">
        <v>25</v>
      </c>
      <c r="C52" s="17" t="n">
        <v>1505</v>
      </c>
      <c r="D52" s="17" t="n">
        <v>4637</v>
      </c>
      <c r="E52" s="17" t="n">
        <v>6592</v>
      </c>
      <c r="F52" s="17" t="n">
        <v>6903</v>
      </c>
      <c r="G52" s="17" t="n">
        <v>3870</v>
      </c>
      <c r="H52" s="18" t="n">
        <v>930</v>
      </c>
      <c r="I52" s="19" t="n">
        <v>24462</v>
      </c>
      <c r="J52" s="20" t="n">
        <v>4942</v>
      </c>
      <c r="K52" s="17" t="n">
        <v>2414</v>
      </c>
      <c r="L52" s="17" t="n">
        <v>3941</v>
      </c>
      <c r="M52" s="17" t="n">
        <v>691</v>
      </c>
      <c r="N52" s="18" t="n">
        <v>167</v>
      </c>
      <c r="O52" s="21" t="n">
        <v>12155</v>
      </c>
    </row>
    <row r="53" s="22" customFormat="true" ht="22.5" hidden="false" customHeight="true" outlineLevel="0" collapsed="false">
      <c r="A53" s="16" t="s">
        <v>21</v>
      </c>
      <c r="B53" s="17" t="n">
        <v>1668</v>
      </c>
      <c r="C53" s="17" t="n">
        <v>7228</v>
      </c>
      <c r="D53" s="17" t="n">
        <v>10892</v>
      </c>
      <c r="E53" s="17" t="n">
        <v>13690</v>
      </c>
      <c r="F53" s="17" t="n">
        <v>16933</v>
      </c>
      <c r="G53" s="17" t="n">
        <v>11615</v>
      </c>
      <c r="H53" s="18" t="n">
        <v>4880</v>
      </c>
      <c r="I53" s="19" t="n">
        <v>66906</v>
      </c>
      <c r="J53" s="20" t="n">
        <v>33779</v>
      </c>
      <c r="K53" s="17" t="n">
        <v>15937</v>
      </c>
      <c r="L53" s="17" t="n">
        <v>24669</v>
      </c>
      <c r="M53" s="17" t="n">
        <v>4024</v>
      </c>
      <c r="N53" s="18" t="n">
        <v>1266</v>
      </c>
      <c r="O53" s="21" t="n">
        <v>79675</v>
      </c>
    </row>
    <row r="54" s="22" customFormat="true" ht="22.5" hidden="false" customHeight="true" outlineLevel="0" collapsed="false">
      <c r="A54" s="16" t="s">
        <v>22</v>
      </c>
      <c r="B54" s="23" t="n">
        <v>0.0149880095923261</v>
      </c>
      <c r="C54" s="23" t="n">
        <v>0.208218040951854</v>
      </c>
      <c r="D54" s="23" t="n">
        <v>0.42572530297466</v>
      </c>
      <c r="E54" s="23" t="n">
        <v>0.481519357195033</v>
      </c>
      <c r="F54" s="23" t="n">
        <v>0.407665505226481</v>
      </c>
      <c r="G54" s="23" t="n">
        <v>0.333189840723203</v>
      </c>
      <c r="H54" s="24" t="n">
        <v>0.190573770491803</v>
      </c>
      <c r="I54" s="25" t="n">
        <v>0.365617433414044</v>
      </c>
      <c r="J54" s="26" t="n">
        <v>0.146303916634595</v>
      </c>
      <c r="K54" s="23" t="n">
        <v>0.151471418711175</v>
      </c>
      <c r="L54" s="23" t="n">
        <v>0.159755158295837</v>
      </c>
      <c r="M54" s="23" t="n">
        <v>0.171719681908549</v>
      </c>
      <c r="N54" s="24" t="n">
        <v>0.131911532385466</v>
      </c>
      <c r="O54" s="25" t="n">
        <v>0.152557263884531</v>
      </c>
    </row>
    <row r="55" s="27" customFormat="true" ht="22.5" hidden="false" customHeight="true" outlineLevel="0" collapsed="false">
      <c r="A55" s="38" t="s">
        <v>23</v>
      </c>
      <c r="B55" s="38"/>
      <c r="C55" s="38"/>
      <c r="D55" s="38"/>
      <c r="E55" s="38"/>
      <c r="F55" s="38"/>
      <c r="G55" s="38"/>
      <c r="H55" s="38"/>
      <c r="I55" s="38"/>
      <c r="J55" s="38"/>
      <c r="K55" s="38"/>
      <c r="L55" s="38"/>
      <c r="M55" s="38"/>
      <c r="N55" s="38"/>
      <c r="O55" s="38"/>
    </row>
    <row r="56" s="15" customFormat="true" ht="22.5" hidden="false" customHeight="true" outlineLevel="0" collapsed="false">
      <c r="A56" s="10" t="s">
        <v>5</v>
      </c>
      <c r="B56" s="11" t="s">
        <v>6</v>
      </c>
      <c r="C56" s="11" t="s">
        <v>7</v>
      </c>
      <c r="D56" s="11" t="s">
        <v>8</v>
      </c>
      <c r="E56" s="11" t="s">
        <v>9</v>
      </c>
      <c r="F56" s="11" t="s">
        <v>10</v>
      </c>
      <c r="G56" s="11" t="s">
        <v>11</v>
      </c>
      <c r="H56" s="12" t="s">
        <v>12</v>
      </c>
      <c r="I56" s="13" t="s">
        <v>13</v>
      </c>
      <c r="J56" s="14" t="s">
        <v>14</v>
      </c>
      <c r="K56" s="11" t="s">
        <v>15</v>
      </c>
      <c r="L56" s="11" t="s">
        <v>16</v>
      </c>
      <c r="M56" s="11" t="s">
        <v>17</v>
      </c>
      <c r="N56" s="12" t="s">
        <v>18</v>
      </c>
      <c r="O56" s="13" t="s">
        <v>19</v>
      </c>
    </row>
    <row r="57" s="22" customFormat="true" ht="22.5" hidden="false" customHeight="true" outlineLevel="0" collapsed="false">
      <c r="A57" s="16" t="s">
        <v>20</v>
      </c>
      <c r="B57" s="17" t="n">
        <v>70</v>
      </c>
      <c r="C57" s="17" t="n">
        <v>1598</v>
      </c>
      <c r="D57" s="17" t="n">
        <v>5219</v>
      </c>
      <c r="E57" s="17" t="n">
        <v>6902</v>
      </c>
      <c r="F57" s="17" t="n">
        <v>6798</v>
      </c>
      <c r="G57" s="17" t="n">
        <v>3766</v>
      </c>
      <c r="H57" s="18" t="n">
        <v>1020</v>
      </c>
      <c r="I57" s="19" t="n">
        <v>25373</v>
      </c>
      <c r="J57" s="20" t="n">
        <v>5642</v>
      </c>
      <c r="K57" s="17" t="n">
        <v>3223</v>
      </c>
      <c r="L57" s="17" t="n">
        <v>4866</v>
      </c>
      <c r="M57" s="17" t="n">
        <v>866</v>
      </c>
      <c r="N57" s="18" t="n">
        <v>200</v>
      </c>
      <c r="O57" s="21" t="n">
        <v>14797</v>
      </c>
    </row>
    <row r="58" s="22" customFormat="true" ht="22.5" hidden="false" customHeight="true" outlineLevel="0" collapsed="false">
      <c r="A58" s="16" t="s">
        <v>21</v>
      </c>
      <c r="B58" s="17" t="n">
        <v>1804</v>
      </c>
      <c r="C58" s="17" t="n">
        <v>7115</v>
      </c>
      <c r="D58" s="17" t="n">
        <v>11312</v>
      </c>
      <c r="E58" s="17" t="n">
        <v>13958</v>
      </c>
      <c r="F58" s="17" t="n">
        <v>15712</v>
      </c>
      <c r="G58" s="17" t="n">
        <v>10501</v>
      </c>
      <c r="H58" s="18" t="n">
        <v>4422</v>
      </c>
      <c r="I58" s="19" t="n">
        <v>64824</v>
      </c>
      <c r="J58" s="20" t="n">
        <v>33264</v>
      </c>
      <c r="K58" s="17" t="n">
        <v>16881</v>
      </c>
      <c r="L58" s="17" t="n">
        <v>26368</v>
      </c>
      <c r="M58" s="17" t="n">
        <v>4813</v>
      </c>
      <c r="N58" s="18" t="n">
        <v>1423</v>
      </c>
      <c r="O58" s="21" t="n">
        <v>82749</v>
      </c>
    </row>
    <row r="59" s="22" customFormat="true" ht="22.5" hidden="false" customHeight="true" outlineLevel="0" collapsed="false">
      <c r="A59" s="16" t="s">
        <v>22</v>
      </c>
      <c r="B59" s="23" t="n">
        <v>0.0388026607538803</v>
      </c>
      <c r="C59" s="23" t="n">
        <v>0.224595924104006</v>
      </c>
      <c r="D59" s="23" t="n">
        <v>0.461368458274399</v>
      </c>
      <c r="E59" s="23" t="n">
        <v>0.494483450351053</v>
      </c>
      <c r="F59" s="23" t="n">
        <v>0.432662932790224</v>
      </c>
      <c r="G59" s="23" t="n">
        <v>0.358632511189411</v>
      </c>
      <c r="H59" s="24" t="n">
        <v>0.230664857530529</v>
      </c>
      <c r="I59" s="25" t="n">
        <v>0.391413673947921</v>
      </c>
      <c r="J59" s="26" t="n">
        <v>0.169612794612795</v>
      </c>
      <c r="K59" s="23" t="n">
        <v>0.190924708251881</v>
      </c>
      <c r="L59" s="23" t="n">
        <v>0.184541868932039</v>
      </c>
      <c r="M59" s="23" t="n">
        <v>0.17992935798878</v>
      </c>
      <c r="N59" s="24" t="n">
        <v>0.140548137737175</v>
      </c>
      <c r="O59" s="25" t="n">
        <v>0.178817870910827</v>
      </c>
    </row>
    <row r="60" s="27" customFormat="true" ht="21.75" hidden="false" customHeight="true" outlineLevel="0" collapsed="false">
      <c r="A60" s="38" t="s">
        <v>24</v>
      </c>
      <c r="B60" s="38"/>
      <c r="C60" s="38"/>
      <c r="D60" s="38"/>
      <c r="E60" s="38"/>
      <c r="F60" s="38"/>
      <c r="G60" s="38"/>
      <c r="H60" s="38"/>
      <c r="I60" s="38"/>
      <c r="J60" s="38"/>
      <c r="K60" s="38"/>
      <c r="L60" s="38"/>
      <c r="M60" s="38"/>
      <c r="N60" s="38"/>
      <c r="O60" s="38"/>
    </row>
    <row r="61" s="15" customFormat="true" ht="22.5" hidden="false" customHeight="true" outlineLevel="0" collapsed="false">
      <c r="A61" s="10" t="s">
        <v>5</v>
      </c>
      <c r="B61" s="11" t="s">
        <v>6</v>
      </c>
      <c r="C61" s="11" t="s">
        <v>7</v>
      </c>
      <c r="D61" s="11" t="s">
        <v>8</v>
      </c>
      <c r="E61" s="11" t="s">
        <v>9</v>
      </c>
      <c r="F61" s="11" t="s">
        <v>10</v>
      </c>
      <c r="G61" s="11" t="s">
        <v>11</v>
      </c>
      <c r="H61" s="12" t="s">
        <v>12</v>
      </c>
      <c r="I61" s="13" t="s">
        <v>13</v>
      </c>
      <c r="J61" s="14" t="s">
        <v>14</v>
      </c>
      <c r="K61" s="11" t="s">
        <v>15</v>
      </c>
      <c r="L61" s="11" t="s">
        <v>16</v>
      </c>
      <c r="M61" s="11" t="s">
        <v>17</v>
      </c>
      <c r="N61" s="12" t="s">
        <v>18</v>
      </c>
      <c r="O61" s="13" t="s">
        <v>19</v>
      </c>
    </row>
    <row r="62" s="22" customFormat="true" ht="22.5" hidden="false" customHeight="true" outlineLevel="0" collapsed="false">
      <c r="A62" s="16" t="s">
        <v>20</v>
      </c>
      <c r="B62" s="17" t="n">
        <v>73</v>
      </c>
      <c r="C62" s="17" t="n">
        <v>2059</v>
      </c>
      <c r="D62" s="17" t="n">
        <v>6662</v>
      </c>
      <c r="E62" s="17" t="n">
        <v>9695</v>
      </c>
      <c r="F62" s="17" t="n">
        <v>11548</v>
      </c>
      <c r="G62" s="17" t="n">
        <v>6914</v>
      </c>
      <c r="H62" s="18" t="n">
        <v>1859</v>
      </c>
      <c r="I62" s="19" t="n">
        <v>38810</v>
      </c>
      <c r="J62" s="20" t="n">
        <v>7979</v>
      </c>
      <c r="K62" s="17" t="n">
        <v>4401</v>
      </c>
      <c r="L62" s="17" t="n">
        <v>6515</v>
      </c>
      <c r="M62" s="17" t="n">
        <v>1125</v>
      </c>
      <c r="N62" s="18" t="n">
        <v>319</v>
      </c>
      <c r="O62" s="21" t="n">
        <v>20339</v>
      </c>
    </row>
    <row r="63" s="22" customFormat="true" ht="22.5" hidden="false" customHeight="true" outlineLevel="0" collapsed="false">
      <c r="A63" s="16" t="s">
        <v>21</v>
      </c>
      <c r="B63" s="17" t="n">
        <v>2071</v>
      </c>
      <c r="C63" s="17" t="n">
        <v>8190</v>
      </c>
      <c r="D63" s="17" t="n">
        <v>13448</v>
      </c>
      <c r="E63" s="17" t="n">
        <v>18441</v>
      </c>
      <c r="F63" s="17" t="n">
        <v>23839</v>
      </c>
      <c r="G63" s="17" t="n">
        <v>16713</v>
      </c>
      <c r="H63" s="18" t="n">
        <v>7018</v>
      </c>
      <c r="I63" s="19" t="n">
        <v>89720</v>
      </c>
      <c r="J63" s="20" t="n">
        <v>40287</v>
      </c>
      <c r="K63" s="17" t="n">
        <v>20044</v>
      </c>
      <c r="L63" s="17" t="n">
        <v>29924</v>
      </c>
      <c r="M63" s="17" t="n">
        <v>5063</v>
      </c>
      <c r="N63" s="18" t="n">
        <v>1737</v>
      </c>
      <c r="O63" s="21" t="n">
        <v>97055</v>
      </c>
    </row>
    <row r="64" s="22" customFormat="true" ht="22.5" hidden="false" customHeight="true" outlineLevel="0" collapsed="false">
      <c r="A64" s="16" t="s">
        <v>22</v>
      </c>
      <c r="B64" s="23" t="n">
        <v>0.0352486721390633</v>
      </c>
      <c r="C64" s="23" t="n">
        <v>0.251404151404151</v>
      </c>
      <c r="D64" s="23" t="n">
        <v>0.495389649018441</v>
      </c>
      <c r="E64" s="23" t="n">
        <v>0.525730708746814</v>
      </c>
      <c r="F64" s="23" t="n">
        <v>0.484416292629724</v>
      </c>
      <c r="G64" s="23" t="n">
        <v>0.413689941961347</v>
      </c>
      <c r="H64" s="24" t="n">
        <v>0.264890282131661</v>
      </c>
      <c r="I64" s="25" t="n">
        <v>0.432567989300045</v>
      </c>
      <c r="J64" s="26" t="n">
        <v>0.19805396281679</v>
      </c>
      <c r="K64" s="23" t="n">
        <v>0.219566952704051</v>
      </c>
      <c r="L64" s="23" t="n">
        <v>0.217718219489373</v>
      </c>
      <c r="M64" s="23" t="n">
        <v>0.2222002765159</v>
      </c>
      <c r="N64" s="24" t="n">
        <v>0.183649971214738</v>
      </c>
      <c r="O64" s="25" t="n">
        <v>0.209561588789861</v>
      </c>
    </row>
    <row r="65" s="7" customFormat="true" ht="22.5" hidden="false" customHeight="true" outlineLevel="0" collapsed="false">
      <c r="A65" s="6" t="s">
        <v>33</v>
      </c>
      <c r="B65" s="6"/>
      <c r="C65" s="6"/>
      <c r="D65" s="6"/>
      <c r="E65" s="6"/>
      <c r="F65" s="6"/>
      <c r="G65" s="6"/>
      <c r="H65" s="6"/>
      <c r="I65" s="6"/>
      <c r="J65" s="6"/>
      <c r="K65" s="6"/>
      <c r="L65" s="6"/>
      <c r="M65" s="6"/>
      <c r="N65" s="6"/>
      <c r="O65" s="6"/>
    </row>
    <row r="66" s="9" customFormat="true" ht="22.5" hidden="false" customHeight="true" outlineLevel="0" collapsed="false">
      <c r="A66" s="8" t="s">
        <v>4</v>
      </c>
      <c r="B66" s="8"/>
      <c r="C66" s="8"/>
      <c r="D66" s="8"/>
      <c r="E66" s="8"/>
      <c r="F66" s="8"/>
      <c r="G66" s="8"/>
      <c r="H66" s="8"/>
      <c r="I66" s="8"/>
      <c r="J66" s="8"/>
      <c r="K66" s="8"/>
      <c r="L66" s="8"/>
      <c r="M66" s="8"/>
      <c r="N66" s="8"/>
      <c r="O66" s="8"/>
    </row>
    <row r="67" s="15" customFormat="true" ht="22.5" hidden="false" customHeight="true" outlineLevel="0" collapsed="false">
      <c r="A67" s="10" t="s">
        <v>5</v>
      </c>
      <c r="B67" s="11" t="s">
        <v>6</v>
      </c>
      <c r="C67" s="11" t="s">
        <v>7</v>
      </c>
      <c r="D67" s="11" t="s">
        <v>8</v>
      </c>
      <c r="E67" s="11" t="s">
        <v>9</v>
      </c>
      <c r="F67" s="11" t="s">
        <v>10</v>
      </c>
      <c r="G67" s="11" t="s">
        <v>11</v>
      </c>
      <c r="H67" s="12" t="s">
        <v>12</v>
      </c>
      <c r="I67" s="28" t="s">
        <v>13</v>
      </c>
      <c r="J67" s="14" t="s">
        <v>14</v>
      </c>
      <c r="K67" s="11" t="s">
        <v>15</v>
      </c>
      <c r="L67" s="11" t="s">
        <v>16</v>
      </c>
      <c r="M67" s="11" t="s">
        <v>17</v>
      </c>
      <c r="N67" s="12" t="s">
        <v>18</v>
      </c>
      <c r="O67" s="28" t="s">
        <v>19</v>
      </c>
    </row>
    <row r="68" s="22" customFormat="true" ht="22.5" hidden="false" customHeight="true" outlineLevel="0" collapsed="false">
      <c r="A68" s="16" t="s">
        <v>20</v>
      </c>
      <c r="B68" s="17" t="n">
        <v>23</v>
      </c>
      <c r="C68" s="17" t="n">
        <v>1393</v>
      </c>
      <c r="D68" s="17" t="n">
        <v>4463</v>
      </c>
      <c r="E68" s="17" t="n">
        <v>6355</v>
      </c>
      <c r="F68" s="17" t="n">
        <v>6703</v>
      </c>
      <c r="G68" s="17" t="n">
        <v>3657</v>
      </c>
      <c r="H68" s="18" t="n">
        <v>836</v>
      </c>
      <c r="I68" s="29" t="n">
        <v>23430</v>
      </c>
      <c r="J68" s="20" t="n">
        <v>3133</v>
      </c>
      <c r="K68" s="17" t="n">
        <v>1534</v>
      </c>
      <c r="L68" s="17" t="n">
        <v>2385</v>
      </c>
      <c r="M68" s="17" t="n">
        <v>382</v>
      </c>
      <c r="N68" s="18" t="n">
        <v>67</v>
      </c>
      <c r="O68" s="30" t="n">
        <v>7501</v>
      </c>
    </row>
    <row r="69" s="22" customFormat="true" ht="22.5" hidden="false" customHeight="true" outlineLevel="0" collapsed="false">
      <c r="A69" s="16" t="s">
        <v>21</v>
      </c>
      <c r="B69" s="17" t="n">
        <v>1668</v>
      </c>
      <c r="C69" s="17" t="n">
        <v>7228</v>
      </c>
      <c r="D69" s="17" t="n">
        <v>10892</v>
      </c>
      <c r="E69" s="17" t="n">
        <v>13690</v>
      </c>
      <c r="F69" s="17" t="n">
        <v>16933</v>
      </c>
      <c r="G69" s="17" t="n">
        <v>11615</v>
      </c>
      <c r="H69" s="18" t="n">
        <v>4880</v>
      </c>
      <c r="I69" s="19" t="n">
        <v>66906</v>
      </c>
      <c r="J69" s="20" t="n">
        <v>33779</v>
      </c>
      <c r="K69" s="17" t="n">
        <v>15937</v>
      </c>
      <c r="L69" s="17" t="n">
        <v>24669</v>
      </c>
      <c r="M69" s="17" t="n">
        <v>4024</v>
      </c>
      <c r="N69" s="18" t="n">
        <v>1266</v>
      </c>
      <c r="O69" s="21" t="n">
        <v>79675</v>
      </c>
    </row>
    <row r="70" s="22" customFormat="true" ht="22.5" hidden="false" customHeight="true" outlineLevel="0" collapsed="false">
      <c r="A70" s="16" t="s">
        <v>22</v>
      </c>
      <c r="B70" s="23" t="n">
        <v>0.01378896882494</v>
      </c>
      <c r="C70" s="23" t="n">
        <v>0.192722744881018</v>
      </c>
      <c r="D70" s="23" t="n">
        <v>0.409750275431509</v>
      </c>
      <c r="E70" s="23" t="n">
        <v>0.464207450693937</v>
      </c>
      <c r="F70" s="23" t="n">
        <v>0.395854249099392</v>
      </c>
      <c r="G70" s="23" t="n">
        <v>0.314851485148515</v>
      </c>
      <c r="H70" s="24" t="n">
        <v>0.171311475409836</v>
      </c>
      <c r="I70" s="25" t="n">
        <v>0.350192807819926</v>
      </c>
      <c r="J70" s="26" t="n">
        <v>0.0927499333905681</v>
      </c>
      <c r="K70" s="23" t="n">
        <v>0.0962540001254941</v>
      </c>
      <c r="L70" s="23" t="n">
        <v>0.0966800437796425</v>
      </c>
      <c r="M70" s="23" t="n">
        <v>0.0949304174950298</v>
      </c>
      <c r="N70" s="24" t="n">
        <v>0.0529225908372828</v>
      </c>
      <c r="O70" s="25" t="n">
        <v>0.0941449639159084</v>
      </c>
    </row>
    <row r="71" s="27" customFormat="true" ht="22.5" hidden="false" customHeight="true" outlineLevel="0" collapsed="false">
      <c r="A71" s="38" t="s">
        <v>23</v>
      </c>
      <c r="B71" s="38"/>
      <c r="C71" s="38"/>
      <c r="D71" s="38"/>
      <c r="E71" s="38"/>
      <c r="F71" s="38"/>
      <c r="G71" s="38"/>
      <c r="H71" s="38"/>
      <c r="I71" s="38"/>
      <c r="J71" s="38"/>
      <c r="K71" s="38"/>
      <c r="L71" s="38"/>
      <c r="M71" s="38"/>
      <c r="N71" s="38"/>
      <c r="O71" s="38"/>
    </row>
    <row r="72" s="15" customFormat="true" ht="22.5" hidden="false" customHeight="true" outlineLevel="0" collapsed="false">
      <c r="A72" s="10" t="s">
        <v>5</v>
      </c>
      <c r="B72" s="11" t="s">
        <v>6</v>
      </c>
      <c r="C72" s="11" t="s">
        <v>7</v>
      </c>
      <c r="D72" s="11" t="s">
        <v>8</v>
      </c>
      <c r="E72" s="11" t="s">
        <v>9</v>
      </c>
      <c r="F72" s="11" t="s">
        <v>10</v>
      </c>
      <c r="G72" s="11" t="s">
        <v>11</v>
      </c>
      <c r="H72" s="12" t="s">
        <v>12</v>
      </c>
      <c r="I72" s="28" t="s">
        <v>13</v>
      </c>
      <c r="J72" s="14" t="s">
        <v>14</v>
      </c>
      <c r="K72" s="11" t="s">
        <v>15</v>
      </c>
      <c r="L72" s="11" t="s">
        <v>16</v>
      </c>
      <c r="M72" s="11" t="s">
        <v>17</v>
      </c>
      <c r="N72" s="12" t="s">
        <v>18</v>
      </c>
      <c r="O72" s="28" t="s">
        <v>19</v>
      </c>
    </row>
    <row r="73" s="22" customFormat="true" ht="22.5" hidden="false" customHeight="true" outlineLevel="0" collapsed="false">
      <c r="A73" s="16" t="s">
        <v>20</v>
      </c>
      <c r="B73" s="17" t="n">
        <v>64</v>
      </c>
      <c r="C73" s="17" t="n">
        <v>1453</v>
      </c>
      <c r="D73" s="17" t="n">
        <v>4961</v>
      </c>
      <c r="E73" s="17" t="n">
        <v>6552</v>
      </c>
      <c r="F73" s="17" t="n">
        <v>6487</v>
      </c>
      <c r="G73" s="17" t="n">
        <v>3450</v>
      </c>
      <c r="H73" s="18" t="n">
        <v>833</v>
      </c>
      <c r="I73" s="29" t="n">
        <v>23800</v>
      </c>
      <c r="J73" s="20" t="n">
        <v>3486</v>
      </c>
      <c r="K73" s="17" t="n">
        <v>1998</v>
      </c>
      <c r="L73" s="17" t="n">
        <v>2746</v>
      </c>
      <c r="M73" s="17" t="n">
        <v>448</v>
      </c>
      <c r="N73" s="18" t="n">
        <v>93</v>
      </c>
      <c r="O73" s="30" t="n">
        <v>8771</v>
      </c>
    </row>
    <row r="74" s="22" customFormat="true" ht="22.5" hidden="false" customHeight="true" outlineLevel="0" collapsed="false">
      <c r="A74" s="16" t="s">
        <v>21</v>
      </c>
      <c r="B74" s="17" t="n">
        <v>1804</v>
      </c>
      <c r="C74" s="17" t="n">
        <v>7115</v>
      </c>
      <c r="D74" s="17" t="n">
        <v>11312</v>
      </c>
      <c r="E74" s="17" t="n">
        <v>13958</v>
      </c>
      <c r="F74" s="17" t="n">
        <v>15712</v>
      </c>
      <c r="G74" s="17" t="n">
        <v>10501</v>
      </c>
      <c r="H74" s="18" t="n">
        <v>4422</v>
      </c>
      <c r="I74" s="19" t="n">
        <v>64824</v>
      </c>
      <c r="J74" s="20" t="n">
        <v>33264</v>
      </c>
      <c r="K74" s="17" t="n">
        <v>16881</v>
      </c>
      <c r="L74" s="17" t="n">
        <v>26368</v>
      </c>
      <c r="M74" s="17" t="n">
        <v>4813</v>
      </c>
      <c r="N74" s="18" t="n">
        <v>1423</v>
      </c>
      <c r="O74" s="21" t="n">
        <v>82749</v>
      </c>
    </row>
    <row r="75" s="22" customFormat="true" ht="22.5" hidden="false" customHeight="true" outlineLevel="0" collapsed="false">
      <c r="A75" s="16" t="s">
        <v>22</v>
      </c>
      <c r="B75" s="23" t="n">
        <v>0.0354767184035477</v>
      </c>
      <c r="C75" s="23" t="n">
        <v>0.204216444132115</v>
      </c>
      <c r="D75" s="23" t="n">
        <v>0.438560820367751</v>
      </c>
      <c r="E75" s="23" t="n">
        <v>0.469408224674022</v>
      </c>
      <c r="F75" s="23" t="n">
        <v>0.412869144602851</v>
      </c>
      <c r="G75" s="23" t="n">
        <v>0.328540139034378</v>
      </c>
      <c r="H75" s="24" t="n">
        <v>0.188376300316599</v>
      </c>
      <c r="I75" s="25" t="n">
        <v>0.367147969887696</v>
      </c>
      <c r="J75" s="26" t="n">
        <v>0.10479797979798</v>
      </c>
      <c r="K75" s="23" t="n">
        <v>0.118357917185001</v>
      </c>
      <c r="L75" s="23" t="n">
        <v>0.104141383495146</v>
      </c>
      <c r="M75" s="23" t="n">
        <v>0.0930812383129026</v>
      </c>
      <c r="N75" s="24" t="n">
        <v>0.0653548840477864</v>
      </c>
      <c r="O75" s="25" t="n">
        <v>0.105995238613155</v>
      </c>
    </row>
    <row r="76" s="27" customFormat="true" ht="21.75" hidden="false" customHeight="true" outlineLevel="0" collapsed="false">
      <c r="A76" s="38" t="s">
        <v>24</v>
      </c>
      <c r="B76" s="38"/>
      <c r="C76" s="38"/>
      <c r="D76" s="38"/>
      <c r="E76" s="38"/>
      <c r="F76" s="38"/>
      <c r="G76" s="38"/>
      <c r="H76" s="38"/>
      <c r="I76" s="38"/>
      <c r="J76" s="38"/>
      <c r="K76" s="38"/>
      <c r="L76" s="38"/>
      <c r="M76" s="38"/>
      <c r="N76" s="38"/>
      <c r="O76" s="38"/>
    </row>
    <row r="77" s="15" customFormat="true" ht="22.5" hidden="false" customHeight="true" outlineLevel="0" collapsed="false">
      <c r="A77" s="10" t="s">
        <v>5</v>
      </c>
      <c r="B77" s="11" t="s">
        <v>6</v>
      </c>
      <c r="C77" s="11" t="s">
        <v>7</v>
      </c>
      <c r="D77" s="11" t="s">
        <v>8</v>
      </c>
      <c r="E77" s="11" t="s">
        <v>9</v>
      </c>
      <c r="F77" s="11" t="s">
        <v>10</v>
      </c>
      <c r="G77" s="11" t="s">
        <v>11</v>
      </c>
      <c r="H77" s="12" t="s">
        <v>12</v>
      </c>
      <c r="I77" s="13" t="s">
        <v>13</v>
      </c>
      <c r="J77" s="14" t="s">
        <v>14</v>
      </c>
      <c r="K77" s="11" t="s">
        <v>15</v>
      </c>
      <c r="L77" s="11" t="s">
        <v>16</v>
      </c>
      <c r="M77" s="11" t="s">
        <v>17</v>
      </c>
      <c r="N77" s="12" t="s">
        <v>18</v>
      </c>
      <c r="O77" s="28" t="s">
        <v>19</v>
      </c>
    </row>
    <row r="78" s="22" customFormat="true" ht="22.5" hidden="false" customHeight="true" outlineLevel="0" collapsed="false">
      <c r="A78" s="16" t="s">
        <v>20</v>
      </c>
      <c r="B78" s="17" t="n">
        <v>68</v>
      </c>
      <c r="C78" s="17" t="n">
        <v>1876</v>
      </c>
      <c r="D78" s="17" t="n">
        <v>6319</v>
      </c>
      <c r="E78" s="17" t="n">
        <v>9232</v>
      </c>
      <c r="F78" s="17" t="n">
        <v>10897</v>
      </c>
      <c r="G78" s="17" t="n">
        <v>6225</v>
      </c>
      <c r="H78" s="18" t="n">
        <v>1440</v>
      </c>
      <c r="I78" s="19" t="n">
        <v>36057</v>
      </c>
      <c r="J78" s="20" t="n">
        <v>4997</v>
      </c>
      <c r="K78" s="17" t="n">
        <v>2640</v>
      </c>
      <c r="L78" s="17" t="n">
        <v>3566</v>
      </c>
      <c r="M78" s="17" t="n">
        <v>528</v>
      </c>
      <c r="N78" s="18" t="n">
        <v>120</v>
      </c>
      <c r="O78" s="30" t="n">
        <v>11851</v>
      </c>
    </row>
    <row r="79" s="22" customFormat="true" ht="22.5" hidden="false" customHeight="true" outlineLevel="0" collapsed="false">
      <c r="A79" s="16" t="s">
        <v>21</v>
      </c>
      <c r="B79" s="17" t="n">
        <v>2071</v>
      </c>
      <c r="C79" s="17" t="n">
        <v>8190</v>
      </c>
      <c r="D79" s="17" t="n">
        <v>13448</v>
      </c>
      <c r="E79" s="17" t="n">
        <v>18441</v>
      </c>
      <c r="F79" s="17" t="n">
        <v>23839</v>
      </c>
      <c r="G79" s="17" t="n">
        <v>16713</v>
      </c>
      <c r="H79" s="18" t="n">
        <v>7018</v>
      </c>
      <c r="I79" s="19" t="n">
        <v>89720</v>
      </c>
      <c r="J79" s="20" t="n">
        <v>40287</v>
      </c>
      <c r="K79" s="17" t="n">
        <v>20044</v>
      </c>
      <c r="L79" s="17" t="n">
        <v>29924</v>
      </c>
      <c r="M79" s="17" t="n">
        <v>5063</v>
      </c>
      <c r="N79" s="18" t="n">
        <v>1737</v>
      </c>
      <c r="O79" s="21" t="n">
        <v>97055</v>
      </c>
    </row>
    <row r="80" s="22" customFormat="true" ht="22.5" hidden="false" customHeight="true" outlineLevel="0" collapsed="false">
      <c r="A80" s="16" t="s">
        <v>22</v>
      </c>
      <c r="B80" s="23" t="n">
        <v>0.0328343795267987</v>
      </c>
      <c r="C80" s="23" t="n">
        <v>0.229059829059829</v>
      </c>
      <c r="D80" s="23" t="n">
        <v>0.469883997620464</v>
      </c>
      <c r="E80" s="23" t="n">
        <v>0.500623610433274</v>
      </c>
      <c r="F80" s="23" t="n">
        <v>0.457108100171987</v>
      </c>
      <c r="G80" s="23" t="n">
        <v>0.372464548555017</v>
      </c>
      <c r="H80" s="24" t="n">
        <v>0.205186662866914</v>
      </c>
      <c r="I80" s="25" t="n">
        <v>0.401883637984842</v>
      </c>
      <c r="J80" s="26" t="n">
        <v>0.12403504852682</v>
      </c>
      <c r="K80" s="23" t="n">
        <v>0.131710237477549</v>
      </c>
      <c r="L80" s="23" t="n">
        <v>0.119168560352894</v>
      </c>
      <c r="M80" s="23" t="n">
        <v>0.104285996444796</v>
      </c>
      <c r="N80" s="24" t="n">
        <v>0.0690846286701209</v>
      </c>
      <c r="O80" s="25" t="n">
        <v>0.122106022358457</v>
      </c>
    </row>
    <row r="81" s="7" customFormat="true" ht="22.5" hidden="false" customHeight="true" outlineLevel="0" collapsed="false">
      <c r="A81" s="6" t="s">
        <v>34</v>
      </c>
      <c r="B81" s="6"/>
      <c r="C81" s="6"/>
      <c r="D81" s="6"/>
      <c r="E81" s="6"/>
      <c r="F81" s="6"/>
      <c r="G81" s="6"/>
      <c r="H81" s="6"/>
      <c r="I81" s="6"/>
      <c r="J81" s="6"/>
      <c r="K81" s="6"/>
      <c r="L81" s="6"/>
      <c r="M81" s="6"/>
      <c r="N81" s="6"/>
      <c r="O81" s="6"/>
    </row>
    <row r="82" s="9" customFormat="true" ht="22.5" hidden="false" customHeight="true" outlineLevel="0" collapsed="false">
      <c r="A82" s="8" t="s">
        <v>4</v>
      </c>
      <c r="B82" s="8"/>
      <c r="C82" s="8"/>
      <c r="D82" s="8"/>
      <c r="E82" s="8"/>
      <c r="F82" s="8"/>
      <c r="G82" s="8"/>
      <c r="H82" s="8"/>
      <c r="I82" s="8"/>
      <c r="J82" s="8"/>
      <c r="K82" s="8"/>
      <c r="L82" s="8"/>
      <c r="M82" s="8"/>
      <c r="N82" s="8"/>
      <c r="O82" s="8"/>
    </row>
    <row r="83" s="15" customFormat="true" ht="22.5" hidden="false" customHeight="true" outlineLevel="0" collapsed="false">
      <c r="A83" s="10" t="s">
        <v>5</v>
      </c>
      <c r="B83" s="11" t="s">
        <v>6</v>
      </c>
      <c r="C83" s="11" t="s">
        <v>7</v>
      </c>
      <c r="D83" s="11" t="s">
        <v>8</v>
      </c>
      <c r="E83" s="11" t="s">
        <v>9</v>
      </c>
      <c r="F83" s="11" t="s">
        <v>10</v>
      </c>
      <c r="G83" s="11" t="s">
        <v>11</v>
      </c>
      <c r="H83" s="12" t="s">
        <v>12</v>
      </c>
      <c r="I83" s="13" t="s">
        <v>13</v>
      </c>
      <c r="J83" s="14" t="s">
        <v>14</v>
      </c>
      <c r="K83" s="11" t="s">
        <v>15</v>
      </c>
      <c r="L83" s="11" t="s">
        <v>16</v>
      </c>
      <c r="M83" s="11" t="s">
        <v>17</v>
      </c>
      <c r="N83" s="12" t="s">
        <v>18</v>
      </c>
      <c r="O83" s="13" t="s">
        <v>19</v>
      </c>
    </row>
    <row r="84" s="22" customFormat="true" ht="22.5" hidden="false" customHeight="true" outlineLevel="0" collapsed="false">
      <c r="A84" s="16" t="s">
        <v>20</v>
      </c>
      <c r="B84" s="17" t="n">
        <v>12</v>
      </c>
      <c r="C84" s="17" t="n">
        <v>761</v>
      </c>
      <c r="D84" s="17" t="n">
        <v>3932</v>
      </c>
      <c r="E84" s="17" t="n">
        <v>5471</v>
      </c>
      <c r="F84" s="17" t="n">
        <v>6325</v>
      </c>
      <c r="G84" s="17" t="n">
        <v>3606</v>
      </c>
      <c r="H84" s="18" t="n">
        <v>839</v>
      </c>
      <c r="I84" s="19" t="n">
        <v>20946</v>
      </c>
      <c r="J84" s="20" t="n">
        <v>3768</v>
      </c>
      <c r="K84" s="17" t="n">
        <v>1839</v>
      </c>
      <c r="L84" s="17" t="n">
        <v>3072</v>
      </c>
      <c r="M84" s="17" t="n">
        <v>557</v>
      </c>
      <c r="N84" s="18" t="n">
        <v>138</v>
      </c>
      <c r="O84" s="21" t="n">
        <v>9374</v>
      </c>
    </row>
    <row r="85" s="22" customFormat="true" ht="22.5" hidden="false" customHeight="true" outlineLevel="0" collapsed="false">
      <c r="A85" s="16" t="s">
        <v>21</v>
      </c>
      <c r="B85" s="17" t="n">
        <v>1668</v>
      </c>
      <c r="C85" s="17" t="n">
        <v>7228</v>
      </c>
      <c r="D85" s="17" t="n">
        <v>10892</v>
      </c>
      <c r="E85" s="17" t="n">
        <v>13690</v>
      </c>
      <c r="F85" s="17" t="n">
        <v>16933</v>
      </c>
      <c r="G85" s="17" t="n">
        <v>11615</v>
      </c>
      <c r="H85" s="18" t="n">
        <v>4880</v>
      </c>
      <c r="I85" s="19" t="n">
        <v>66906</v>
      </c>
      <c r="J85" s="20" t="n">
        <v>33779</v>
      </c>
      <c r="K85" s="17" t="n">
        <v>15937</v>
      </c>
      <c r="L85" s="17" t="n">
        <v>24669</v>
      </c>
      <c r="M85" s="17" t="n">
        <v>4024</v>
      </c>
      <c r="N85" s="18" t="n">
        <v>1266</v>
      </c>
      <c r="O85" s="21" t="n">
        <v>79675</v>
      </c>
    </row>
    <row r="86" s="22" customFormat="true" ht="22.5" hidden="false" customHeight="true" outlineLevel="0" collapsed="false">
      <c r="A86" s="16" t="s">
        <v>22</v>
      </c>
      <c r="B86" s="23" t="n">
        <v>0.00719424460431655</v>
      </c>
      <c r="C86" s="23" t="n">
        <v>0.105285002767017</v>
      </c>
      <c r="D86" s="23" t="n">
        <v>0.360998898273963</v>
      </c>
      <c r="E86" s="23" t="n">
        <v>0.39963476990504</v>
      </c>
      <c r="F86" s="23" t="n">
        <v>0.373530975019193</v>
      </c>
      <c r="G86" s="23" t="n">
        <v>0.310460611278519</v>
      </c>
      <c r="H86" s="24" t="n">
        <v>0.171926229508197</v>
      </c>
      <c r="I86" s="25" t="n">
        <v>0.31306609272711</v>
      </c>
      <c r="J86" s="26" t="n">
        <v>0.111548595281092</v>
      </c>
      <c r="K86" s="23" t="n">
        <v>0.115391855430759</v>
      </c>
      <c r="L86" s="23" t="n">
        <v>0.124528760792898</v>
      </c>
      <c r="M86" s="23" t="n">
        <v>0.138419483101392</v>
      </c>
      <c r="N86" s="24" t="n">
        <v>0.109004739336493</v>
      </c>
      <c r="O86" s="25" t="n">
        <v>0.117652965171007</v>
      </c>
    </row>
    <row r="87" s="27" customFormat="true" ht="22.5" hidden="false" customHeight="true" outlineLevel="0" collapsed="false">
      <c r="A87" s="38" t="s">
        <v>23</v>
      </c>
      <c r="B87" s="38"/>
      <c r="C87" s="38"/>
      <c r="D87" s="38"/>
      <c r="E87" s="38"/>
      <c r="F87" s="38"/>
      <c r="G87" s="38"/>
      <c r="H87" s="38"/>
      <c r="I87" s="38"/>
      <c r="J87" s="38"/>
      <c r="K87" s="38"/>
      <c r="L87" s="38"/>
      <c r="M87" s="38"/>
      <c r="N87" s="38"/>
      <c r="O87" s="38"/>
    </row>
    <row r="88" s="15" customFormat="true" ht="22.5" hidden="false" customHeight="true" outlineLevel="0" collapsed="false">
      <c r="A88" s="10" t="s">
        <v>5</v>
      </c>
      <c r="B88" s="11" t="s">
        <v>6</v>
      </c>
      <c r="C88" s="11" t="s">
        <v>7</v>
      </c>
      <c r="D88" s="11" t="s">
        <v>8</v>
      </c>
      <c r="E88" s="11" t="s">
        <v>9</v>
      </c>
      <c r="F88" s="11" t="s">
        <v>10</v>
      </c>
      <c r="G88" s="11" t="s">
        <v>11</v>
      </c>
      <c r="H88" s="12" t="s">
        <v>12</v>
      </c>
      <c r="I88" s="13" t="s">
        <v>13</v>
      </c>
      <c r="J88" s="14" t="s">
        <v>14</v>
      </c>
      <c r="K88" s="11" t="s">
        <v>15</v>
      </c>
      <c r="L88" s="11" t="s">
        <v>16</v>
      </c>
      <c r="M88" s="11" t="s">
        <v>17</v>
      </c>
      <c r="N88" s="12" t="s">
        <v>18</v>
      </c>
      <c r="O88" s="13" t="s">
        <v>19</v>
      </c>
    </row>
    <row r="89" s="22" customFormat="true" ht="22.5" hidden="false" customHeight="true" outlineLevel="0" collapsed="false">
      <c r="A89" s="16" t="s">
        <v>20</v>
      </c>
      <c r="B89" s="17" t="n">
        <v>20</v>
      </c>
      <c r="C89" s="17" t="n">
        <v>764</v>
      </c>
      <c r="D89" s="17" t="n">
        <v>4748</v>
      </c>
      <c r="E89" s="17" t="n">
        <v>6328</v>
      </c>
      <c r="F89" s="17" t="n">
        <v>6520</v>
      </c>
      <c r="G89" s="17" t="n">
        <v>3590</v>
      </c>
      <c r="H89" s="18" t="n">
        <v>925</v>
      </c>
      <c r="I89" s="19" t="n">
        <v>22895</v>
      </c>
      <c r="J89" s="20" t="n">
        <v>4856</v>
      </c>
      <c r="K89" s="17" t="n">
        <v>2761</v>
      </c>
      <c r="L89" s="17" t="n">
        <v>4180</v>
      </c>
      <c r="M89" s="17" t="n">
        <v>750</v>
      </c>
      <c r="N89" s="18" t="n">
        <v>185</v>
      </c>
      <c r="O89" s="21" t="n">
        <v>12732</v>
      </c>
    </row>
    <row r="90" s="22" customFormat="true" ht="22.5" hidden="false" customHeight="true" outlineLevel="0" collapsed="false">
      <c r="A90" s="16" t="s">
        <v>21</v>
      </c>
      <c r="B90" s="17" t="n">
        <v>1804</v>
      </c>
      <c r="C90" s="17" t="n">
        <v>7115</v>
      </c>
      <c r="D90" s="17" t="n">
        <v>11312</v>
      </c>
      <c r="E90" s="17" t="n">
        <v>13958</v>
      </c>
      <c r="F90" s="17" t="n">
        <v>15712</v>
      </c>
      <c r="G90" s="17" t="n">
        <v>10501</v>
      </c>
      <c r="H90" s="18" t="n">
        <v>4422</v>
      </c>
      <c r="I90" s="19" t="n">
        <v>64824</v>
      </c>
      <c r="J90" s="20" t="n">
        <v>33264</v>
      </c>
      <c r="K90" s="17" t="n">
        <v>16881</v>
      </c>
      <c r="L90" s="17" t="n">
        <v>26368</v>
      </c>
      <c r="M90" s="17" t="n">
        <v>4813</v>
      </c>
      <c r="N90" s="18" t="n">
        <v>1423</v>
      </c>
      <c r="O90" s="21" t="n">
        <v>82749</v>
      </c>
    </row>
    <row r="91" s="22" customFormat="true" ht="22.5" hidden="false" customHeight="true" outlineLevel="0" collapsed="false">
      <c r="A91" s="16" t="s">
        <v>22</v>
      </c>
      <c r="B91" s="23" t="n">
        <v>0.0110864745011086</v>
      </c>
      <c r="C91" s="23" t="n">
        <v>0.107378777231202</v>
      </c>
      <c r="D91" s="23" t="n">
        <v>0.41973125884017</v>
      </c>
      <c r="E91" s="23" t="n">
        <v>0.453360080240722</v>
      </c>
      <c r="F91" s="23" t="n">
        <v>0.414969450101833</v>
      </c>
      <c r="G91" s="23" t="n">
        <v>0.341872202647367</v>
      </c>
      <c r="H91" s="24" t="n">
        <v>0.209181365897784</v>
      </c>
      <c r="I91" s="25" t="n">
        <v>0.35318709120079</v>
      </c>
      <c r="J91" s="26" t="n">
        <v>0.145983645983646</v>
      </c>
      <c r="K91" s="23" t="n">
        <v>0.163556661335229</v>
      </c>
      <c r="L91" s="23" t="n">
        <v>0.158525485436893</v>
      </c>
      <c r="M91" s="23" t="n">
        <v>0.155827965925618</v>
      </c>
      <c r="N91" s="24" t="n">
        <v>0.130007027406887</v>
      </c>
      <c r="O91" s="25" t="n">
        <v>0.153862886560563</v>
      </c>
    </row>
    <row r="92" s="27" customFormat="true" ht="21.75" hidden="false" customHeight="true" outlineLevel="0" collapsed="false">
      <c r="A92" s="39" t="s">
        <v>24</v>
      </c>
      <c r="B92" s="39"/>
      <c r="C92" s="39"/>
      <c r="D92" s="39"/>
      <c r="E92" s="39"/>
      <c r="F92" s="39"/>
      <c r="G92" s="39"/>
      <c r="H92" s="39"/>
      <c r="I92" s="39"/>
      <c r="J92" s="39"/>
      <c r="K92" s="39"/>
      <c r="L92" s="39"/>
      <c r="M92" s="39"/>
      <c r="N92" s="39"/>
      <c r="O92" s="39"/>
    </row>
    <row r="93" s="15" customFormat="true" ht="22.5" hidden="false" customHeight="true" outlineLevel="0" collapsed="false">
      <c r="A93" s="10" t="s">
        <v>5</v>
      </c>
      <c r="B93" s="11" t="s">
        <v>6</v>
      </c>
      <c r="C93" s="11" t="s">
        <v>7</v>
      </c>
      <c r="D93" s="11" t="s">
        <v>8</v>
      </c>
      <c r="E93" s="11" t="s">
        <v>9</v>
      </c>
      <c r="F93" s="11" t="s">
        <v>10</v>
      </c>
      <c r="G93" s="11" t="s">
        <v>11</v>
      </c>
      <c r="H93" s="12" t="s">
        <v>12</v>
      </c>
      <c r="I93" s="13" t="s">
        <v>13</v>
      </c>
      <c r="J93" s="14" t="s">
        <v>14</v>
      </c>
      <c r="K93" s="11" t="s">
        <v>15</v>
      </c>
      <c r="L93" s="11" t="s">
        <v>16</v>
      </c>
      <c r="M93" s="11" t="s">
        <v>17</v>
      </c>
      <c r="N93" s="12" t="s">
        <v>18</v>
      </c>
      <c r="O93" s="13" t="s">
        <v>19</v>
      </c>
    </row>
    <row r="94" s="22" customFormat="true" ht="22.5" hidden="false" customHeight="true" outlineLevel="0" collapsed="false">
      <c r="A94" s="16" t="s">
        <v>20</v>
      </c>
      <c r="B94" s="17" t="n">
        <v>21</v>
      </c>
      <c r="C94" s="17" t="n">
        <v>931</v>
      </c>
      <c r="D94" s="17" t="n">
        <v>6054</v>
      </c>
      <c r="E94" s="17" t="n">
        <v>9046</v>
      </c>
      <c r="F94" s="17" t="n">
        <v>11049</v>
      </c>
      <c r="G94" s="17" t="n">
        <v>6496</v>
      </c>
      <c r="H94" s="18" t="n">
        <v>1680</v>
      </c>
      <c r="I94" s="19" t="n">
        <v>35277</v>
      </c>
      <c r="J94" s="20" t="n">
        <v>6780</v>
      </c>
      <c r="K94" s="17" t="n">
        <v>3765</v>
      </c>
      <c r="L94" s="17" t="n">
        <v>5642</v>
      </c>
      <c r="M94" s="17" t="n">
        <v>989</v>
      </c>
      <c r="N94" s="18" t="n">
        <v>289</v>
      </c>
      <c r="O94" s="21" t="n">
        <v>17465</v>
      </c>
    </row>
    <row r="95" s="22" customFormat="true" ht="22.5" hidden="false" customHeight="true" outlineLevel="0" collapsed="false">
      <c r="A95" s="16" t="s">
        <v>21</v>
      </c>
      <c r="B95" s="17" t="n">
        <v>2071</v>
      </c>
      <c r="C95" s="17" t="n">
        <v>8190</v>
      </c>
      <c r="D95" s="17" t="n">
        <v>13448</v>
      </c>
      <c r="E95" s="17" t="n">
        <v>18441</v>
      </c>
      <c r="F95" s="17" t="n">
        <v>23839</v>
      </c>
      <c r="G95" s="17" t="n">
        <v>16713</v>
      </c>
      <c r="H95" s="18" t="n">
        <v>7018</v>
      </c>
      <c r="I95" s="19" t="n">
        <v>89720</v>
      </c>
      <c r="J95" s="20" t="n">
        <v>40287</v>
      </c>
      <c r="K95" s="17" t="n">
        <v>20044</v>
      </c>
      <c r="L95" s="17" t="n">
        <v>29924</v>
      </c>
      <c r="M95" s="17" t="n">
        <v>5063</v>
      </c>
      <c r="N95" s="18" t="n">
        <v>1737</v>
      </c>
      <c r="O95" s="21" t="n">
        <v>97055</v>
      </c>
    </row>
    <row r="96" s="22" customFormat="true" ht="22.5" hidden="false" customHeight="true" outlineLevel="0" collapsed="false">
      <c r="A96" s="16" t="s">
        <v>22</v>
      </c>
      <c r="B96" s="23" t="n">
        <v>0.0101400289715113</v>
      </c>
      <c r="C96" s="23" t="n">
        <v>0.113675213675214</v>
      </c>
      <c r="D96" s="23" t="n">
        <v>0.450178465199286</v>
      </c>
      <c r="E96" s="23" t="n">
        <v>0.490537389512499</v>
      </c>
      <c r="F96" s="23" t="n">
        <v>0.463484206552288</v>
      </c>
      <c r="G96" s="23" t="n">
        <v>0.388679471070424</v>
      </c>
      <c r="H96" s="24" t="n">
        <v>0.239384440011399</v>
      </c>
      <c r="I96" s="25" t="n">
        <v>0.393189924208649</v>
      </c>
      <c r="J96" s="26" t="n">
        <v>0.16829250130315</v>
      </c>
      <c r="K96" s="23" t="n">
        <v>0.187836759129914</v>
      </c>
      <c r="L96" s="23" t="n">
        <v>0.18854431225772</v>
      </c>
      <c r="M96" s="23" t="n">
        <v>0.195338731977089</v>
      </c>
      <c r="N96" s="24" t="n">
        <v>0.166378814047208</v>
      </c>
      <c r="O96" s="25" t="n">
        <v>0.17994951316264</v>
      </c>
    </row>
    <row r="97" s="7" customFormat="true" ht="22.5" hidden="false" customHeight="true" outlineLevel="0" collapsed="false">
      <c r="A97" s="6" t="s">
        <v>35</v>
      </c>
      <c r="B97" s="6"/>
      <c r="C97" s="6"/>
      <c r="D97" s="6"/>
      <c r="E97" s="6"/>
      <c r="F97" s="6"/>
      <c r="G97" s="6"/>
      <c r="H97" s="6"/>
      <c r="I97" s="6"/>
      <c r="J97" s="6"/>
      <c r="K97" s="6"/>
      <c r="L97" s="6"/>
      <c r="M97" s="6"/>
      <c r="N97" s="6"/>
      <c r="O97" s="6"/>
    </row>
    <row r="98" s="9" customFormat="true" ht="22.5" hidden="false" customHeight="true" outlineLevel="0" collapsed="false">
      <c r="A98" s="8" t="s">
        <v>4</v>
      </c>
      <c r="B98" s="8"/>
      <c r="C98" s="8"/>
      <c r="D98" s="8"/>
      <c r="E98" s="8"/>
      <c r="F98" s="8"/>
      <c r="G98" s="8"/>
      <c r="H98" s="8"/>
      <c r="I98" s="8"/>
      <c r="J98" s="8"/>
      <c r="K98" s="8"/>
      <c r="L98" s="8"/>
      <c r="M98" s="8"/>
      <c r="N98" s="8"/>
      <c r="O98" s="8"/>
    </row>
    <row r="99" s="15" customFormat="true" ht="22.5" hidden="false" customHeight="true" outlineLevel="0" collapsed="false">
      <c r="A99" s="10" t="s">
        <v>5</v>
      </c>
      <c r="B99" s="11" t="s">
        <v>6</v>
      </c>
      <c r="C99" s="11" t="s">
        <v>7</v>
      </c>
      <c r="D99" s="11" t="s">
        <v>8</v>
      </c>
      <c r="E99" s="11" t="s">
        <v>9</v>
      </c>
      <c r="F99" s="11" t="s">
        <v>10</v>
      </c>
      <c r="G99" s="11" t="s">
        <v>11</v>
      </c>
      <c r="H99" s="12" t="s">
        <v>12</v>
      </c>
      <c r="I99" s="13" t="s">
        <v>13</v>
      </c>
      <c r="J99" s="14" t="s">
        <v>14</v>
      </c>
      <c r="K99" s="11" t="s">
        <v>15</v>
      </c>
      <c r="L99" s="11" t="s">
        <v>16</v>
      </c>
      <c r="M99" s="11" t="s">
        <v>17</v>
      </c>
      <c r="N99" s="12" t="s">
        <v>18</v>
      </c>
      <c r="O99" s="13" t="s">
        <v>19</v>
      </c>
    </row>
    <row r="100" s="22" customFormat="true" ht="22.5" hidden="false" customHeight="true" outlineLevel="0" collapsed="false">
      <c r="A100" s="16" t="s">
        <v>20</v>
      </c>
      <c r="B100" s="17" t="n">
        <v>11</v>
      </c>
      <c r="C100" s="17" t="n">
        <v>654</v>
      </c>
      <c r="D100" s="17" t="n">
        <v>2625</v>
      </c>
      <c r="E100" s="17" t="n">
        <v>3926</v>
      </c>
      <c r="F100" s="17" t="n">
        <v>3606</v>
      </c>
      <c r="G100" s="17" t="n">
        <v>2523</v>
      </c>
      <c r="H100" s="18" t="n">
        <v>653</v>
      </c>
      <c r="I100" s="19" t="n">
        <v>13998</v>
      </c>
      <c r="J100" s="20" t="n">
        <v>3965</v>
      </c>
      <c r="K100" s="17" t="n">
        <v>2038</v>
      </c>
      <c r="L100" s="17" t="n">
        <v>3511</v>
      </c>
      <c r="M100" s="17" t="n">
        <v>629</v>
      </c>
      <c r="N100" s="18" t="n">
        <v>149</v>
      </c>
      <c r="O100" s="21" t="n">
        <v>10292</v>
      </c>
    </row>
    <row r="101" s="22" customFormat="true" ht="22.5" hidden="false" customHeight="true" outlineLevel="0" collapsed="false">
      <c r="A101" s="16" t="s">
        <v>21</v>
      </c>
      <c r="B101" s="17" t="n">
        <v>1668</v>
      </c>
      <c r="C101" s="17" t="n">
        <v>7228</v>
      </c>
      <c r="D101" s="17" t="n">
        <v>10892</v>
      </c>
      <c r="E101" s="17" t="n">
        <v>13690</v>
      </c>
      <c r="F101" s="17" t="n">
        <v>16933</v>
      </c>
      <c r="G101" s="17" t="n">
        <v>11615</v>
      </c>
      <c r="H101" s="18" t="n">
        <v>4880</v>
      </c>
      <c r="I101" s="19" t="n">
        <v>66906</v>
      </c>
      <c r="J101" s="20" t="n">
        <v>33779</v>
      </c>
      <c r="K101" s="17" t="n">
        <v>15937</v>
      </c>
      <c r="L101" s="17" t="n">
        <v>24669</v>
      </c>
      <c r="M101" s="17" t="n">
        <v>4024</v>
      </c>
      <c r="N101" s="18" t="n">
        <v>1266</v>
      </c>
      <c r="O101" s="21" t="n">
        <v>79675</v>
      </c>
    </row>
    <row r="102" s="22" customFormat="true" ht="22.5" hidden="false" customHeight="true" outlineLevel="0" collapsed="false">
      <c r="A102" s="16" t="s">
        <v>22</v>
      </c>
      <c r="B102" s="23" t="n">
        <v>0.0065947242206235</v>
      </c>
      <c r="C102" s="23" t="n">
        <v>0.0904814609850581</v>
      </c>
      <c r="D102" s="23" t="n">
        <v>0.241002570694087</v>
      </c>
      <c r="E102" s="23" t="n">
        <v>0.286778670562454</v>
      </c>
      <c r="F102" s="23" t="n">
        <v>0.212956947971417</v>
      </c>
      <c r="G102" s="23" t="n">
        <v>0.217219113215669</v>
      </c>
      <c r="H102" s="24" t="n">
        <v>0.133811475409836</v>
      </c>
      <c r="I102" s="25" t="n">
        <v>0.209218904134158</v>
      </c>
      <c r="J102" s="26" t="n">
        <v>0.117380621095947</v>
      </c>
      <c r="K102" s="23" t="n">
        <v>0.127878521679112</v>
      </c>
      <c r="L102" s="23" t="n">
        <v>0.14232437472131</v>
      </c>
      <c r="M102" s="23" t="n">
        <v>0.156312127236581</v>
      </c>
      <c r="N102" s="24" t="n">
        <v>0.117693522906793</v>
      </c>
      <c r="O102" s="25" t="n">
        <v>0.129174772513335</v>
      </c>
    </row>
    <row r="103" s="27" customFormat="true" ht="22.5" hidden="false" customHeight="true" outlineLevel="0" collapsed="false">
      <c r="A103" s="38" t="s">
        <v>23</v>
      </c>
      <c r="B103" s="38"/>
      <c r="C103" s="38"/>
      <c r="D103" s="38"/>
      <c r="E103" s="38"/>
      <c r="F103" s="38"/>
      <c r="G103" s="38"/>
      <c r="H103" s="38"/>
      <c r="I103" s="38"/>
      <c r="J103" s="38"/>
      <c r="K103" s="38"/>
      <c r="L103" s="38"/>
      <c r="M103" s="38"/>
      <c r="N103" s="38"/>
      <c r="O103" s="38"/>
    </row>
    <row r="104" s="15" customFormat="true" ht="22.5" hidden="false" customHeight="true" outlineLevel="0" collapsed="false">
      <c r="A104" s="10" t="s">
        <v>5</v>
      </c>
      <c r="B104" s="11" t="s">
        <v>6</v>
      </c>
      <c r="C104" s="11" t="s">
        <v>7</v>
      </c>
      <c r="D104" s="11" t="s">
        <v>8</v>
      </c>
      <c r="E104" s="11" t="s">
        <v>9</v>
      </c>
      <c r="F104" s="11" t="s">
        <v>10</v>
      </c>
      <c r="G104" s="11" t="s">
        <v>11</v>
      </c>
      <c r="H104" s="12" t="s">
        <v>12</v>
      </c>
      <c r="I104" s="13" t="s">
        <v>13</v>
      </c>
      <c r="J104" s="14" t="s">
        <v>14</v>
      </c>
      <c r="K104" s="11" t="s">
        <v>15</v>
      </c>
      <c r="L104" s="11" t="s">
        <v>16</v>
      </c>
      <c r="M104" s="11" t="s">
        <v>17</v>
      </c>
      <c r="N104" s="12" t="s">
        <v>18</v>
      </c>
      <c r="O104" s="13" t="s">
        <v>19</v>
      </c>
    </row>
    <row r="105" s="22" customFormat="true" ht="22.5" hidden="false" customHeight="true" outlineLevel="0" collapsed="false">
      <c r="A105" s="16" t="s">
        <v>20</v>
      </c>
      <c r="B105" s="17" t="n">
        <v>56</v>
      </c>
      <c r="C105" s="17" t="n">
        <v>963</v>
      </c>
      <c r="D105" s="17" t="n">
        <v>3678</v>
      </c>
      <c r="E105" s="17" t="n">
        <v>4669</v>
      </c>
      <c r="F105" s="17" t="n">
        <v>3738</v>
      </c>
      <c r="G105" s="17" t="n">
        <v>2295</v>
      </c>
      <c r="H105" s="18" t="n">
        <v>649</v>
      </c>
      <c r="I105" s="19" t="n">
        <v>16048</v>
      </c>
      <c r="J105" s="20" t="n">
        <v>4212</v>
      </c>
      <c r="K105" s="17" t="n">
        <v>2596</v>
      </c>
      <c r="L105" s="17" t="n">
        <v>4012</v>
      </c>
      <c r="M105" s="17" t="n">
        <v>727</v>
      </c>
      <c r="N105" s="18" t="n">
        <v>174</v>
      </c>
      <c r="O105" s="21" t="n">
        <v>11721</v>
      </c>
    </row>
    <row r="106" s="22" customFormat="true" ht="22.5" hidden="false" customHeight="true" outlineLevel="0" collapsed="false">
      <c r="A106" s="16" t="s">
        <v>21</v>
      </c>
      <c r="B106" s="17" t="n">
        <v>1804</v>
      </c>
      <c r="C106" s="17" t="n">
        <v>7115</v>
      </c>
      <c r="D106" s="17" t="n">
        <v>11312</v>
      </c>
      <c r="E106" s="17" t="n">
        <v>13958</v>
      </c>
      <c r="F106" s="17" t="n">
        <v>15712</v>
      </c>
      <c r="G106" s="17" t="n">
        <v>10501</v>
      </c>
      <c r="H106" s="18" t="n">
        <v>4422</v>
      </c>
      <c r="I106" s="19" t="n">
        <v>64824</v>
      </c>
      <c r="J106" s="20" t="n">
        <v>33264</v>
      </c>
      <c r="K106" s="17" t="n">
        <v>16881</v>
      </c>
      <c r="L106" s="17" t="n">
        <v>26368</v>
      </c>
      <c r="M106" s="17" t="n">
        <v>4813</v>
      </c>
      <c r="N106" s="18" t="n">
        <v>1423</v>
      </c>
      <c r="O106" s="21" t="n">
        <v>82749</v>
      </c>
    </row>
    <row r="107" s="22" customFormat="true" ht="22.5" hidden="false" customHeight="true" outlineLevel="0" collapsed="false">
      <c r="A107" s="16" t="s">
        <v>22</v>
      </c>
      <c r="B107" s="23" t="n">
        <v>0.0310421286031042</v>
      </c>
      <c r="C107" s="23" t="n">
        <v>0.1353478566409</v>
      </c>
      <c r="D107" s="23" t="n">
        <v>0.3251414427157</v>
      </c>
      <c r="E107" s="23" t="n">
        <v>0.334503510531595</v>
      </c>
      <c r="F107" s="23" t="n">
        <v>0.23790733197556</v>
      </c>
      <c r="G107" s="23" t="n">
        <v>0.218550614227216</v>
      </c>
      <c r="H107" s="24" t="n">
        <v>0.146766169154229</v>
      </c>
      <c r="I107" s="25" t="n">
        <v>0.247562631124275</v>
      </c>
      <c r="J107" s="26" t="n">
        <v>0.126623376623377</v>
      </c>
      <c r="K107" s="23" t="n">
        <v>0.153782358864996</v>
      </c>
      <c r="L107" s="23" t="n">
        <v>0.152154126213592</v>
      </c>
      <c r="M107" s="23" t="n">
        <v>0.151049241637233</v>
      </c>
      <c r="N107" s="24" t="n">
        <v>0.122276879831342</v>
      </c>
      <c r="O107" s="25" t="n">
        <v>0.14164521625639</v>
      </c>
    </row>
    <row r="108" s="27" customFormat="true" ht="21.75" hidden="false" customHeight="true" outlineLevel="0" collapsed="false">
      <c r="A108" s="38" t="s">
        <v>24</v>
      </c>
      <c r="B108" s="38"/>
      <c r="C108" s="38"/>
      <c r="D108" s="38"/>
      <c r="E108" s="38"/>
      <c r="F108" s="38"/>
      <c r="G108" s="38"/>
      <c r="H108" s="38"/>
      <c r="I108" s="38"/>
      <c r="J108" s="38"/>
      <c r="K108" s="38"/>
      <c r="L108" s="38"/>
      <c r="M108" s="38"/>
      <c r="N108" s="38"/>
      <c r="O108" s="38"/>
    </row>
    <row r="109" s="15" customFormat="true" ht="22.5" hidden="false" customHeight="true" outlineLevel="0" collapsed="false">
      <c r="A109" s="10" t="s">
        <v>5</v>
      </c>
      <c r="B109" s="11" t="s">
        <v>6</v>
      </c>
      <c r="C109" s="11" t="s">
        <v>7</v>
      </c>
      <c r="D109" s="11" t="s">
        <v>8</v>
      </c>
      <c r="E109" s="11" t="s">
        <v>9</v>
      </c>
      <c r="F109" s="11" t="s">
        <v>10</v>
      </c>
      <c r="G109" s="11" t="s">
        <v>11</v>
      </c>
      <c r="H109" s="12" t="s">
        <v>12</v>
      </c>
      <c r="I109" s="13" t="s">
        <v>13</v>
      </c>
      <c r="J109" s="14" t="s">
        <v>14</v>
      </c>
      <c r="K109" s="11" t="s">
        <v>15</v>
      </c>
      <c r="L109" s="11" t="s">
        <v>16</v>
      </c>
      <c r="M109" s="11" t="s">
        <v>17</v>
      </c>
      <c r="N109" s="12" t="s">
        <v>18</v>
      </c>
      <c r="O109" s="13" t="s">
        <v>19</v>
      </c>
    </row>
    <row r="110" s="22" customFormat="true" ht="22.5" hidden="false" customHeight="true" outlineLevel="0" collapsed="false">
      <c r="A110" s="16" t="s">
        <v>20</v>
      </c>
      <c r="B110" s="17" t="n">
        <v>60</v>
      </c>
      <c r="C110" s="17" t="n">
        <v>1295</v>
      </c>
      <c r="D110" s="17" t="n">
        <v>4849</v>
      </c>
      <c r="E110" s="17" t="n">
        <v>6833</v>
      </c>
      <c r="F110" s="17" t="n">
        <v>7127</v>
      </c>
      <c r="G110" s="17" t="n">
        <v>4933</v>
      </c>
      <c r="H110" s="18" t="n">
        <v>1401</v>
      </c>
      <c r="I110" s="19" t="n">
        <v>26498</v>
      </c>
      <c r="J110" s="20" t="n">
        <v>6347</v>
      </c>
      <c r="K110" s="17" t="n">
        <v>3656</v>
      </c>
      <c r="L110" s="17" t="n">
        <v>5777</v>
      </c>
      <c r="M110" s="17" t="n">
        <v>1019</v>
      </c>
      <c r="N110" s="18" t="n">
        <v>314</v>
      </c>
      <c r="O110" s="21" t="n">
        <v>17113</v>
      </c>
    </row>
    <row r="111" s="22" customFormat="true" ht="22.5" hidden="false" customHeight="true" outlineLevel="0" collapsed="false">
      <c r="A111" s="16" t="s">
        <v>21</v>
      </c>
      <c r="B111" s="17" t="n">
        <v>2071</v>
      </c>
      <c r="C111" s="17" t="n">
        <v>8190</v>
      </c>
      <c r="D111" s="17" t="n">
        <v>13448</v>
      </c>
      <c r="E111" s="17" t="n">
        <v>18441</v>
      </c>
      <c r="F111" s="17" t="n">
        <v>23839</v>
      </c>
      <c r="G111" s="17" t="n">
        <v>16713</v>
      </c>
      <c r="H111" s="18" t="n">
        <v>7018</v>
      </c>
      <c r="I111" s="19" t="n">
        <v>89720</v>
      </c>
      <c r="J111" s="20" t="n">
        <v>40287</v>
      </c>
      <c r="K111" s="17" t="n">
        <v>20044</v>
      </c>
      <c r="L111" s="17" t="n">
        <v>29924</v>
      </c>
      <c r="M111" s="17" t="n">
        <v>5063</v>
      </c>
      <c r="N111" s="18" t="n">
        <v>1737</v>
      </c>
      <c r="O111" s="21" t="n">
        <v>97055</v>
      </c>
    </row>
    <row r="112" s="22" customFormat="true" ht="22.5" hidden="false" customHeight="true" outlineLevel="0" collapsed="false">
      <c r="A112" s="16" t="s">
        <v>22</v>
      </c>
      <c r="B112" s="23" t="n">
        <v>0.0289715113471753</v>
      </c>
      <c r="C112" s="23" t="n">
        <v>0.158119658119658</v>
      </c>
      <c r="D112" s="23" t="n">
        <v>0.360574063057704</v>
      </c>
      <c r="E112" s="23" t="n">
        <v>0.370533051352964</v>
      </c>
      <c r="F112" s="23" t="n">
        <v>0.298963882713201</v>
      </c>
      <c r="G112" s="23" t="n">
        <v>0.295159456710345</v>
      </c>
      <c r="H112" s="24" t="n">
        <v>0.199629524080935</v>
      </c>
      <c r="I112" s="25" t="n">
        <v>0.295341061078912</v>
      </c>
      <c r="J112" s="26" t="n">
        <v>0.157544617370368</v>
      </c>
      <c r="K112" s="23" t="n">
        <v>0.182398722809818</v>
      </c>
      <c r="L112" s="23" t="n">
        <v>0.193055741211068</v>
      </c>
      <c r="M112" s="23" t="n">
        <v>0.201264072684179</v>
      </c>
      <c r="N112" s="24" t="n">
        <v>0.18077144502015</v>
      </c>
      <c r="O112" s="25" t="n">
        <v>0.176322703621658</v>
      </c>
    </row>
    <row r="113" s="7" customFormat="true" ht="22.5" hidden="false" customHeight="true" outlineLevel="0" collapsed="false">
      <c r="A113" s="40" t="s">
        <v>36</v>
      </c>
      <c r="B113" s="40"/>
      <c r="C113" s="40"/>
      <c r="D113" s="40"/>
      <c r="E113" s="40"/>
      <c r="F113" s="40"/>
      <c r="G113" s="40"/>
      <c r="H113" s="40"/>
      <c r="I113" s="40"/>
      <c r="J113" s="40"/>
      <c r="K113" s="40"/>
      <c r="L113" s="40"/>
      <c r="M113" s="40"/>
      <c r="N113" s="40"/>
      <c r="O113" s="40"/>
    </row>
    <row r="114" s="9" customFormat="true" ht="22.5" hidden="false" customHeight="true" outlineLevel="0" collapsed="false">
      <c r="A114" s="8" t="s">
        <v>4</v>
      </c>
      <c r="B114" s="8"/>
      <c r="C114" s="8"/>
      <c r="D114" s="8"/>
      <c r="E114" s="8"/>
      <c r="F114" s="8"/>
      <c r="G114" s="8"/>
      <c r="H114" s="8"/>
      <c r="I114" s="8"/>
      <c r="J114" s="8"/>
      <c r="K114" s="8"/>
      <c r="L114" s="8"/>
      <c r="M114" s="8"/>
      <c r="N114" s="8"/>
      <c r="O114" s="8"/>
    </row>
    <row r="115" s="15" customFormat="true" ht="22.5" hidden="false" customHeight="true" outlineLevel="0" collapsed="false">
      <c r="A115" s="10" t="s">
        <v>5</v>
      </c>
      <c r="B115" s="11" t="s">
        <v>6</v>
      </c>
      <c r="C115" s="11" t="s">
        <v>7</v>
      </c>
      <c r="D115" s="11" t="s">
        <v>8</v>
      </c>
      <c r="E115" s="11" t="s">
        <v>9</v>
      </c>
      <c r="F115" s="11" t="s">
        <v>10</v>
      </c>
      <c r="G115" s="11" t="s">
        <v>11</v>
      </c>
      <c r="H115" s="12" t="s">
        <v>12</v>
      </c>
      <c r="I115" s="28" t="s">
        <v>13</v>
      </c>
      <c r="J115" s="14" t="s">
        <v>14</v>
      </c>
      <c r="K115" s="11" t="s">
        <v>15</v>
      </c>
      <c r="L115" s="11" t="s">
        <v>16</v>
      </c>
      <c r="M115" s="11" t="s">
        <v>17</v>
      </c>
      <c r="N115" s="12" t="s">
        <v>18</v>
      </c>
      <c r="O115" s="13" t="s">
        <v>19</v>
      </c>
    </row>
    <row r="116" s="22" customFormat="true" ht="22.5" hidden="false" customHeight="true" outlineLevel="0" collapsed="false">
      <c r="A116" s="16" t="s">
        <v>20</v>
      </c>
      <c r="B116" s="17" t="n">
        <v>0</v>
      </c>
      <c r="C116" s="17" t="n">
        <v>39</v>
      </c>
      <c r="D116" s="17" t="n">
        <v>848</v>
      </c>
      <c r="E116" s="17" t="n">
        <v>1975</v>
      </c>
      <c r="F116" s="17" t="n">
        <v>2113</v>
      </c>
      <c r="G116" s="17" t="n">
        <v>1377</v>
      </c>
      <c r="H116" s="18" t="n">
        <v>291</v>
      </c>
      <c r="I116" s="29" t="n">
        <v>6643</v>
      </c>
      <c r="J116" s="20" t="n">
        <v>860</v>
      </c>
      <c r="K116" s="17" t="n">
        <v>397</v>
      </c>
      <c r="L116" s="17" t="n">
        <v>587</v>
      </c>
      <c r="M116" s="17" t="n">
        <v>97</v>
      </c>
      <c r="N116" s="18" t="n">
        <v>16</v>
      </c>
      <c r="O116" s="21" t="n">
        <v>1957</v>
      </c>
    </row>
    <row r="117" s="22" customFormat="true" ht="22.5" hidden="false" customHeight="true" outlineLevel="0" collapsed="false">
      <c r="A117" s="16" t="s">
        <v>21</v>
      </c>
      <c r="B117" s="17" t="n">
        <v>0</v>
      </c>
      <c r="C117" s="17" t="n">
        <v>45</v>
      </c>
      <c r="D117" s="17" t="n">
        <v>983</v>
      </c>
      <c r="E117" s="17" t="n">
        <v>2344</v>
      </c>
      <c r="F117" s="17" t="n">
        <v>2436</v>
      </c>
      <c r="G117" s="17" t="n">
        <v>1722</v>
      </c>
      <c r="H117" s="18" t="n">
        <v>421</v>
      </c>
      <c r="I117" s="19" t="n">
        <v>7951</v>
      </c>
      <c r="J117" s="20" t="n">
        <v>1965</v>
      </c>
      <c r="K117" s="17" t="n">
        <v>966</v>
      </c>
      <c r="L117" s="17" t="n">
        <v>1394</v>
      </c>
      <c r="M117" s="17" t="n">
        <v>210</v>
      </c>
      <c r="N117" s="18" t="n">
        <v>29</v>
      </c>
      <c r="O117" s="21" t="n">
        <v>4564</v>
      </c>
    </row>
    <row r="118" s="22" customFormat="true" ht="22.5" hidden="false" customHeight="true" outlineLevel="0" collapsed="false">
      <c r="A118" s="16" t="s">
        <v>37</v>
      </c>
      <c r="B118" s="23"/>
      <c r="C118" s="41" t="n">
        <v>0.866666666666667</v>
      </c>
      <c r="D118" s="41" t="n">
        <v>0.862665310274669</v>
      </c>
      <c r="E118" s="41" t="n">
        <v>0.842576791808874</v>
      </c>
      <c r="F118" s="41" t="n">
        <v>0.867405582922824</v>
      </c>
      <c r="G118" s="41" t="n">
        <v>0.799651567944251</v>
      </c>
      <c r="H118" s="42" t="n">
        <v>0.691211401425178</v>
      </c>
      <c r="I118" s="43" t="n">
        <v>0.835492390894227</v>
      </c>
      <c r="J118" s="44" t="n">
        <v>0.43765903307888</v>
      </c>
      <c r="K118" s="41" t="n">
        <v>0.410973084886128</v>
      </c>
      <c r="L118" s="41" t="n">
        <v>0.421090387374462</v>
      </c>
      <c r="M118" s="41" t="n">
        <v>0.461904761904762</v>
      </c>
      <c r="N118" s="42" t="n">
        <v>0.551724137931035</v>
      </c>
      <c r="O118" s="43" t="n">
        <v>0.428790534618756</v>
      </c>
    </row>
    <row r="119" s="27" customFormat="true" ht="22.5" hidden="false" customHeight="true" outlineLevel="0" collapsed="false">
      <c r="A119" s="38" t="s">
        <v>23</v>
      </c>
      <c r="B119" s="38"/>
      <c r="C119" s="38"/>
      <c r="D119" s="38"/>
      <c r="E119" s="38"/>
      <c r="F119" s="38"/>
      <c r="G119" s="38"/>
      <c r="H119" s="38"/>
      <c r="I119" s="38"/>
      <c r="J119" s="38"/>
      <c r="K119" s="38"/>
      <c r="L119" s="38"/>
      <c r="M119" s="38"/>
      <c r="N119" s="38"/>
      <c r="O119" s="38"/>
    </row>
    <row r="120" s="15" customFormat="true" ht="22.5" hidden="false" customHeight="true" outlineLevel="0" collapsed="false">
      <c r="A120" s="10" t="s">
        <v>5</v>
      </c>
      <c r="B120" s="11" t="s">
        <v>6</v>
      </c>
      <c r="C120" s="11" t="s">
        <v>7</v>
      </c>
      <c r="D120" s="11" t="s">
        <v>8</v>
      </c>
      <c r="E120" s="11" t="s">
        <v>9</v>
      </c>
      <c r="F120" s="11" t="s">
        <v>10</v>
      </c>
      <c r="G120" s="11" t="s">
        <v>11</v>
      </c>
      <c r="H120" s="12" t="s">
        <v>12</v>
      </c>
      <c r="I120" s="13" t="s">
        <v>13</v>
      </c>
      <c r="J120" s="14" t="s">
        <v>14</v>
      </c>
      <c r="K120" s="11" t="s">
        <v>15</v>
      </c>
      <c r="L120" s="11" t="s">
        <v>16</v>
      </c>
      <c r="M120" s="11" t="s">
        <v>17</v>
      </c>
      <c r="N120" s="12" t="s">
        <v>18</v>
      </c>
      <c r="O120" s="13" t="s">
        <v>19</v>
      </c>
    </row>
    <row r="121" s="22" customFormat="true" ht="22.5" hidden="false" customHeight="true" outlineLevel="0" collapsed="false">
      <c r="A121" s="16" t="s">
        <v>20</v>
      </c>
      <c r="B121" s="17" t="n">
        <v>0</v>
      </c>
      <c r="C121" s="17" t="n">
        <v>73</v>
      </c>
      <c r="D121" s="17" t="n">
        <v>1304</v>
      </c>
      <c r="E121" s="17" t="n">
        <v>2525</v>
      </c>
      <c r="F121" s="17" t="n">
        <v>2192</v>
      </c>
      <c r="G121" s="17" t="n">
        <v>1317</v>
      </c>
      <c r="H121" s="18" t="n">
        <v>292</v>
      </c>
      <c r="I121" s="19" t="n">
        <v>7703</v>
      </c>
      <c r="J121" s="20" t="n">
        <v>928</v>
      </c>
      <c r="K121" s="17" t="n">
        <v>507</v>
      </c>
      <c r="L121" s="17" t="n">
        <v>723</v>
      </c>
      <c r="M121" s="17" t="n">
        <v>122</v>
      </c>
      <c r="N121" s="18" t="n">
        <v>23</v>
      </c>
      <c r="O121" s="21" t="n">
        <v>2303</v>
      </c>
    </row>
    <row r="122" s="22" customFormat="true" ht="22.5" hidden="false" customHeight="true" outlineLevel="0" collapsed="false">
      <c r="A122" s="16" t="s">
        <v>21</v>
      </c>
      <c r="B122" s="17" t="n">
        <v>0</v>
      </c>
      <c r="C122" s="17" t="n">
        <v>77</v>
      </c>
      <c r="D122" s="17" t="n">
        <v>1447</v>
      </c>
      <c r="E122" s="17" t="n">
        <v>2824</v>
      </c>
      <c r="F122" s="17" t="n">
        <v>2501</v>
      </c>
      <c r="G122" s="17" t="n">
        <v>1617</v>
      </c>
      <c r="H122" s="18" t="n">
        <v>418</v>
      </c>
      <c r="I122" s="19" t="n">
        <v>8884</v>
      </c>
      <c r="J122" s="20" t="n">
        <v>2358</v>
      </c>
      <c r="K122" s="17" t="n">
        <v>1406</v>
      </c>
      <c r="L122" s="17" t="n">
        <v>1798</v>
      </c>
      <c r="M122" s="17" t="n">
        <v>290</v>
      </c>
      <c r="N122" s="18" t="n">
        <v>57</v>
      </c>
      <c r="O122" s="21" t="n">
        <v>5909</v>
      </c>
    </row>
    <row r="123" s="22" customFormat="true" ht="22.5" hidden="false" customHeight="true" outlineLevel="0" collapsed="false">
      <c r="A123" s="16" t="s">
        <v>37</v>
      </c>
      <c r="B123" s="23"/>
      <c r="C123" s="41" t="n">
        <v>0.948051948051948</v>
      </c>
      <c r="D123" s="41" t="n">
        <v>0.901174844505874</v>
      </c>
      <c r="E123" s="41" t="n">
        <v>0.894121813031161</v>
      </c>
      <c r="F123" s="41" t="n">
        <v>0.876449420231907</v>
      </c>
      <c r="G123" s="41" t="n">
        <v>0.814471243042672</v>
      </c>
      <c r="H123" s="42" t="n">
        <v>0.698564593301435</v>
      </c>
      <c r="I123" s="43" t="n">
        <v>0.867064385411977</v>
      </c>
      <c r="J123" s="44" t="n">
        <v>0.393553859202714</v>
      </c>
      <c r="K123" s="41" t="n">
        <v>0.360597439544808</v>
      </c>
      <c r="L123" s="41" t="n">
        <v>0.402113459399333</v>
      </c>
      <c r="M123" s="41" t="n">
        <v>0.420689655172414</v>
      </c>
      <c r="N123" s="42" t="n">
        <v>0.403508771929825</v>
      </c>
      <c r="O123" s="43" t="n">
        <v>0.38974445760704</v>
      </c>
    </row>
    <row r="124" s="27" customFormat="true" ht="21.75" hidden="false" customHeight="true" outlineLevel="0" collapsed="false">
      <c r="A124" s="38" t="s">
        <v>24</v>
      </c>
      <c r="B124" s="38"/>
      <c r="C124" s="38"/>
      <c r="D124" s="38"/>
      <c r="E124" s="38"/>
      <c r="F124" s="38"/>
      <c r="G124" s="38"/>
      <c r="H124" s="38"/>
      <c r="I124" s="38"/>
      <c r="J124" s="38"/>
      <c r="K124" s="38"/>
      <c r="L124" s="38"/>
      <c r="M124" s="38"/>
      <c r="N124" s="38"/>
      <c r="O124" s="38"/>
    </row>
    <row r="125" s="15" customFormat="true" ht="22.5" hidden="false" customHeight="true" outlineLevel="0" collapsed="false">
      <c r="A125" s="10" t="s">
        <v>5</v>
      </c>
      <c r="B125" s="11" t="s">
        <v>6</v>
      </c>
      <c r="C125" s="11" t="s">
        <v>7</v>
      </c>
      <c r="D125" s="11" t="s">
        <v>8</v>
      </c>
      <c r="E125" s="11" t="s">
        <v>9</v>
      </c>
      <c r="F125" s="11" t="s">
        <v>10</v>
      </c>
      <c r="G125" s="11" t="s">
        <v>11</v>
      </c>
      <c r="H125" s="12" t="s">
        <v>12</v>
      </c>
      <c r="I125" s="13" t="s">
        <v>13</v>
      </c>
      <c r="J125" s="14" t="s">
        <v>14</v>
      </c>
      <c r="K125" s="11" t="s">
        <v>15</v>
      </c>
      <c r="L125" s="11" t="s">
        <v>16</v>
      </c>
      <c r="M125" s="11" t="s">
        <v>17</v>
      </c>
      <c r="N125" s="12" t="s">
        <v>18</v>
      </c>
      <c r="O125" s="13" t="s">
        <v>19</v>
      </c>
    </row>
    <row r="126" s="22" customFormat="true" ht="22.5" hidden="false" customHeight="true" outlineLevel="0" collapsed="false">
      <c r="A126" s="16" t="s">
        <v>20</v>
      </c>
      <c r="B126" s="17" t="n">
        <v>0</v>
      </c>
      <c r="C126" s="17" t="n">
        <v>79</v>
      </c>
      <c r="D126" s="17" t="n">
        <v>1650</v>
      </c>
      <c r="E126" s="17" t="n">
        <v>3658</v>
      </c>
      <c r="F126" s="17" t="n">
        <v>3753</v>
      </c>
      <c r="G126" s="17" t="n">
        <v>2367</v>
      </c>
      <c r="H126" s="18" t="n">
        <v>500</v>
      </c>
      <c r="I126" s="19" t="n">
        <v>12007</v>
      </c>
      <c r="J126" s="20" t="n">
        <v>1390</v>
      </c>
      <c r="K126" s="17" t="n">
        <v>689</v>
      </c>
      <c r="L126" s="17" t="n">
        <v>909</v>
      </c>
      <c r="M126" s="17" t="n">
        <v>119</v>
      </c>
      <c r="N126" s="18" t="n">
        <v>35</v>
      </c>
      <c r="O126" s="21" t="n">
        <v>3142</v>
      </c>
    </row>
    <row r="127" s="22" customFormat="true" ht="22.5" hidden="false" customHeight="true" outlineLevel="0" collapsed="false">
      <c r="A127" s="16" t="s">
        <v>21</v>
      </c>
      <c r="B127" s="17" t="n">
        <v>0</v>
      </c>
      <c r="C127" s="17" t="n">
        <v>81</v>
      </c>
      <c r="D127" s="17" t="n">
        <v>1823</v>
      </c>
      <c r="E127" s="17" t="n">
        <v>4110</v>
      </c>
      <c r="F127" s="17" t="n">
        <v>4346</v>
      </c>
      <c r="G127" s="17" t="n">
        <v>3005</v>
      </c>
      <c r="H127" s="18" t="n">
        <v>759</v>
      </c>
      <c r="I127" s="19" t="n">
        <v>14124</v>
      </c>
      <c r="J127" s="20" t="n">
        <v>3389</v>
      </c>
      <c r="K127" s="17" t="n">
        <v>1858</v>
      </c>
      <c r="L127" s="17" t="n">
        <v>2349</v>
      </c>
      <c r="M127" s="17" t="n">
        <v>342</v>
      </c>
      <c r="N127" s="18" t="n">
        <v>80</v>
      </c>
      <c r="O127" s="21" t="n">
        <v>8018</v>
      </c>
    </row>
    <row r="128" s="22" customFormat="true" ht="22.5" hidden="false" customHeight="true" outlineLevel="0" collapsed="false">
      <c r="A128" s="16" t="s">
        <v>37</v>
      </c>
      <c r="B128" s="23"/>
      <c r="C128" s="41" t="n">
        <v>0.975308641975309</v>
      </c>
      <c r="D128" s="41" t="n">
        <v>0.905101481075151</v>
      </c>
      <c r="E128" s="41" t="n">
        <v>0.890024330900243</v>
      </c>
      <c r="F128" s="41" t="n">
        <v>0.863552692130695</v>
      </c>
      <c r="G128" s="41" t="n">
        <v>0.787687188019967</v>
      </c>
      <c r="H128" s="42" t="n">
        <v>0.658761528326746</v>
      </c>
      <c r="I128" s="43" t="n">
        <v>0.850113282356273</v>
      </c>
      <c r="J128" s="44" t="n">
        <v>0.410150486869283</v>
      </c>
      <c r="K128" s="41" t="n">
        <v>0.370828848223897</v>
      </c>
      <c r="L128" s="41" t="n">
        <v>0.386973180076628</v>
      </c>
      <c r="M128" s="41" t="n">
        <v>0.347953216374269</v>
      </c>
      <c r="N128" s="42" t="n">
        <v>0.4375</v>
      </c>
      <c r="O128" s="43" t="n">
        <f aca="false">O126/O127</f>
        <v>0.39186829633325</v>
      </c>
    </row>
    <row r="129" s="7" customFormat="true" ht="22.5" hidden="false" customHeight="true" outlineLevel="0" collapsed="false">
      <c r="A129" s="6" t="s">
        <v>38</v>
      </c>
      <c r="B129" s="6"/>
      <c r="C129" s="6"/>
      <c r="D129" s="6"/>
      <c r="E129" s="6"/>
      <c r="F129" s="6"/>
      <c r="G129" s="6"/>
      <c r="H129" s="6"/>
      <c r="I129" s="6"/>
      <c r="J129" s="6"/>
      <c r="K129" s="6"/>
      <c r="L129" s="6"/>
      <c r="M129" s="6"/>
      <c r="N129" s="6"/>
      <c r="O129" s="6"/>
    </row>
    <row r="130" s="9" customFormat="true" ht="22.5" hidden="false" customHeight="true" outlineLevel="0" collapsed="false">
      <c r="A130" s="8" t="s">
        <v>4</v>
      </c>
      <c r="B130" s="8"/>
      <c r="C130" s="8"/>
      <c r="D130" s="8"/>
      <c r="E130" s="8"/>
      <c r="F130" s="8"/>
      <c r="G130" s="8"/>
      <c r="H130" s="8"/>
      <c r="I130" s="8"/>
      <c r="J130" s="8"/>
      <c r="K130" s="8"/>
      <c r="L130" s="8"/>
      <c r="M130" s="8"/>
      <c r="N130" s="8"/>
      <c r="O130" s="8"/>
    </row>
    <row r="131" s="15" customFormat="true" ht="22.5" hidden="false" customHeight="true" outlineLevel="0" collapsed="false">
      <c r="A131" s="10" t="s">
        <v>5</v>
      </c>
      <c r="B131" s="11" t="s">
        <v>6</v>
      </c>
      <c r="C131" s="11" t="s">
        <v>7</v>
      </c>
      <c r="D131" s="11" t="s">
        <v>8</v>
      </c>
      <c r="E131" s="11" t="s">
        <v>9</v>
      </c>
      <c r="F131" s="11" t="s">
        <v>10</v>
      </c>
      <c r="G131" s="11" t="s">
        <v>11</v>
      </c>
      <c r="H131" s="12" t="s">
        <v>12</v>
      </c>
      <c r="I131" s="13" t="s">
        <v>13</v>
      </c>
      <c r="J131" s="14" t="s">
        <v>14</v>
      </c>
      <c r="K131" s="11" t="s">
        <v>15</v>
      </c>
      <c r="L131" s="11" t="s">
        <v>16</v>
      </c>
      <c r="M131" s="11" t="s">
        <v>17</v>
      </c>
      <c r="N131" s="12" t="s">
        <v>18</v>
      </c>
      <c r="O131" s="13" t="s">
        <v>19</v>
      </c>
    </row>
    <row r="132" s="22" customFormat="true" ht="22.5" hidden="false" customHeight="true" outlineLevel="0" collapsed="false">
      <c r="A132" s="16" t="s">
        <v>20</v>
      </c>
      <c r="B132" s="17"/>
      <c r="C132" s="17" t="n">
        <v>1068</v>
      </c>
      <c r="D132" s="17" t="n">
        <v>3594</v>
      </c>
      <c r="E132" s="17" t="n">
        <v>5544</v>
      </c>
      <c r="F132" s="17" t="n">
        <v>6085</v>
      </c>
      <c r="G132" s="17" t="n">
        <v>3521</v>
      </c>
      <c r="H132" s="18" t="n">
        <v>726</v>
      </c>
      <c r="I132" s="19" t="n">
        <v>20538</v>
      </c>
      <c r="J132" s="20" t="n">
        <v>3825</v>
      </c>
      <c r="K132" s="17" t="n">
        <v>2012</v>
      </c>
      <c r="L132" s="17" t="n">
        <v>3511</v>
      </c>
      <c r="M132" s="17" t="n">
        <v>629</v>
      </c>
      <c r="N132" s="18" t="n">
        <v>169</v>
      </c>
      <c r="O132" s="21" t="n">
        <v>10146</v>
      </c>
    </row>
    <row r="133" s="22" customFormat="true" ht="22.5" hidden="false" customHeight="true" outlineLevel="0" collapsed="false">
      <c r="A133" s="16" t="s">
        <v>21</v>
      </c>
      <c r="B133" s="17"/>
      <c r="C133" s="17" t="n">
        <v>4466</v>
      </c>
      <c r="D133" s="17" t="n">
        <v>7609</v>
      </c>
      <c r="E133" s="17" t="n">
        <v>10076</v>
      </c>
      <c r="F133" s="17" t="n">
        <v>12698</v>
      </c>
      <c r="G133" s="17" t="n">
        <v>8514</v>
      </c>
      <c r="H133" s="18" t="n">
        <v>2844</v>
      </c>
      <c r="I133" s="19" t="n">
        <v>46207</v>
      </c>
      <c r="J133" s="20" t="n">
        <v>20222</v>
      </c>
      <c r="K133" s="17" t="n">
        <v>10253</v>
      </c>
      <c r="L133" s="17" t="n">
        <v>17841</v>
      </c>
      <c r="M133" s="17" t="n">
        <v>3050</v>
      </c>
      <c r="N133" s="18" t="n">
        <v>1024</v>
      </c>
      <c r="O133" s="21" t="n">
        <v>52390</v>
      </c>
    </row>
    <row r="134" s="22" customFormat="true" ht="22.5" hidden="false" customHeight="true" outlineLevel="0" collapsed="false">
      <c r="A134" s="16" t="s">
        <v>22</v>
      </c>
      <c r="B134" s="23"/>
      <c r="C134" s="23" t="n">
        <v>0.239140170174653</v>
      </c>
      <c r="D134" s="23" t="n">
        <v>0.472335392298594</v>
      </c>
      <c r="E134" s="23" t="n">
        <v>0.550218340611354</v>
      </c>
      <c r="F134" s="23" t="n">
        <v>0.47920932430304</v>
      </c>
      <c r="G134" s="23" t="n">
        <v>0.413554146112286</v>
      </c>
      <c r="H134" s="24" t="n">
        <v>0.255274261603376</v>
      </c>
      <c r="I134" s="25" t="n">
        <v>0.444478109377367</v>
      </c>
      <c r="J134" s="26" t="n">
        <v>0.189150430224508</v>
      </c>
      <c r="K134" s="23" t="n">
        <v>0.196235248220033</v>
      </c>
      <c r="L134" s="23" t="n">
        <v>0.196793901687125</v>
      </c>
      <c r="M134" s="23" t="n">
        <v>0.206229508196721</v>
      </c>
      <c r="N134" s="24" t="n">
        <v>0.1650390625</v>
      </c>
      <c r="O134" s="25" t="n">
        <v>0.193662912769613</v>
      </c>
    </row>
    <row r="135" s="27" customFormat="true" ht="22.5" hidden="false" customHeight="true" outlineLevel="0" collapsed="false">
      <c r="A135" s="38" t="s">
        <v>23</v>
      </c>
      <c r="B135" s="38"/>
      <c r="C135" s="38"/>
      <c r="D135" s="38"/>
      <c r="E135" s="38"/>
      <c r="F135" s="38"/>
      <c r="G135" s="38"/>
      <c r="H135" s="38"/>
      <c r="I135" s="38"/>
      <c r="J135" s="38"/>
      <c r="K135" s="38"/>
      <c r="L135" s="38"/>
      <c r="M135" s="38"/>
      <c r="N135" s="38"/>
      <c r="O135" s="38"/>
    </row>
    <row r="136" s="15" customFormat="true" ht="22.5" hidden="false" customHeight="true" outlineLevel="0" collapsed="false">
      <c r="A136" s="10" t="s">
        <v>5</v>
      </c>
      <c r="B136" s="11" t="s">
        <v>6</v>
      </c>
      <c r="C136" s="11" t="s">
        <v>7</v>
      </c>
      <c r="D136" s="11" t="s">
        <v>8</v>
      </c>
      <c r="E136" s="11" t="s">
        <v>9</v>
      </c>
      <c r="F136" s="11" t="s">
        <v>10</v>
      </c>
      <c r="G136" s="11" t="s">
        <v>11</v>
      </c>
      <c r="H136" s="12" t="s">
        <v>12</v>
      </c>
      <c r="I136" s="13" t="s">
        <v>13</v>
      </c>
      <c r="J136" s="14" t="s">
        <v>14</v>
      </c>
      <c r="K136" s="11" t="s">
        <v>15</v>
      </c>
      <c r="L136" s="11" t="s">
        <v>16</v>
      </c>
      <c r="M136" s="11" t="s">
        <v>17</v>
      </c>
      <c r="N136" s="12" t="s">
        <v>18</v>
      </c>
      <c r="O136" s="13" t="s">
        <v>19</v>
      </c>
    </row>
    <row r="137" s="22" customFormat="true" ht="22.5" hidden="false" customHeight="true" outlineLevel="0" collapsed="false">
      <c r="A137" s="16" t="s">
        <v>20</v>
      </c>
      <c r="B137" s="17"/>
      <c r="C137" s="17" t="n">
        <v>1122</v>
      </c>
      <c r="D137" s="17" t="n">
        <v>4067</v>
      </c>
      <c r="E137" s="17" t="n">
        <v>5698</v>
      </c>
      <c r="F137" s="17" t="n">
        <v>5786</v>
      </c>
      <c r="G137" s="17" t="n">
        <v>3232</v>
      </c>
      <c r="H137" s="18" t="n">
        <v>769</v>
      </c>
      <c r="I137" s="19" t="n">
        <v>20674</v>
      </c>
      <c r="J137" s="20" t="n">
        <v>4158</v>
      </c>
      <c r="K137" s="17" t="n">
        <v>2651</v>
      </c>
      <c r="L137" s="17" t="n">
        <v>4108</v>
      </c>
      <c r="M137" s="17" t="n">
        <v>828</v>
      </c>
      <c r="N137" s="18" t="n">
        <v>180</v>
      </c>
      <c r="O137" s="21" t="n">
        <v>11925</v>
      </c>
    </row>
    <row r="138" s="22" customFormat="true" ht="22.5" hidden="false" customHeight="true" outlineLevel="0" collapsed="false">
      <c r="A138" s="16" t="s">
        <v>21</v>
      </c>
      <c r="B138" s="17"/>
      <c r="C138" s="17" t="n">
        <v>4333</v>
      </c>
      <c r="D138" s="17" t="n">
        <v>8019</v>
      </c>
      <c r="E138" s="17" t="n">
        <v>10219</v>
      </c>
      <c r="F138" s="17" t="n">
        <v>11561</v>
      </c>
      <c r="G138" s="17" t="n">
        <v>7630</v>
      </c>
      <c r="H138" s="18" t="n">
        <v>2570</v>
      </c>
      <c r="I138" s="19" t="n">
        <v>44332</v>
      </c>
      <c r="J138" s="20" t="n">
        <v>19400</v>
      </c>
      <c r="K138" s="17" t="n">
        <v>10835</v>
      </c>
      <c r="L138" s="17" t="n">
        <v>18721</v>
      </c>
      <c r="M138" s="17" t="n">
        <v>3748</v>
      </c>
      <c r="N138" s="18" t="n">
        <v>1151</v>
      </c>
      <c r="O138" s="21" t="n">
        <v>53855</v>
      </c>
    </row>
    <row r="139" s="22" customFormat="true" ht="22.5" hidden="false" customHeight="true" outlineLevel="0" collapsed="false">
      <c r="A139" s="16" t="s">
        <v>22</v>
      </c>
      <c r="B139" s="23"/>
      <c r="C139" s="23" t="n">
        <v>0.258942995615047</v>
      </c>
      <c r="D139" s="23" t="n">
        <v>0.507170470133433</v>
      </c>
      <c r="E139" s="23" t="n">
        <v>0.557588805166846</v>
      </c>
      <c r="F139" s="23" t="n">
        <v>0.500475737392959</v>
      </c>
      <c r="G139" s="23" t="n">
        <v>0.423591087811271</v>
      </c>
      <c r="H139" s="24" t="n">
        <v>0.299221789883269</v>
      </c>
      <c r="I139" s="25" t="n">
        <v>0.466344852476766</v>
      </c>
      <c r="J139" s="26" t="n">
        <v>0.214329896907217</v>
      </c>
      <c r="K139" s="23" t="n">
        <v>0.244670050761421</v>
      </c>
      <c r="L139" s="23" t="n">
        <v>0.219432722610972</v>
      </c>
      <c r="M139" s="23" t="n">
        <v>0.220917822838847</v>
      </c>
      <c r="N139" s="24" t="n">
        <v>0.156385751520417</v>
      </c>
      <c r="O139" s="25" t="n">
        <v>0.221427908272212</v>
      </c>
    </row>
    <row r="140" s="27" customFormat="true" ht="21.75" hidden="false" customHeight="true" outlineLevel="0" collapsed="false">
      <c r="A140" s="38" t="s">
        <v>24</v>
      </c>
      <c r="B140" s="38"/>
      <c r="C140" s="38"/>
      <c r="D140" s="38"/>
      <c r="E140" s="38"/>
      <c r="F140" s="38"/>
      <c r="G140" s="38"/>
      <c r="H140" s="38"/>
      <c r="I140" s="38"/>
      <c r="J140" s="38"/>
      <c r="K140" s="38"/>
      <c r="L140" s="38"/>
      <c r="M140" s="38"/>
      <c r="N140" s="38"/>
      <c r="O140" s="38"/>
    </row>
    <row r="141" s="15" customFormat="true" ht="22.5" hidden="false" customHeight="true" outlineLevel="0" collapsed="false">
      <c r="A141" s="10" t="s">
        <v>5</v>
      </c>
      <c r="B141" s="11" t="s">
        <v>6</v>
      </c>
      <c r="C141" s="11" t="s">
        <v>7</v>
      </c>
      <c r="D141" s="11" t="s">
        <v>8</v>
      </c>
      <c r="E141" s="11" t="s">
        <v>9</v>
      </c>
      <c r="F141" s="11" t="s">
        <v>10</v>
      </c>
      <c r="G141" s="11" t="s">
        <v>11</v>
      </c>
      <c r="H141" s="12" t="s">
        <v>12</v>
      </c>
      <c r="I141" s="13" t="s">
        <v>13</v>
      </c>
      <c r="J141" s="14" t="s">
        <v>14</v>
      </c>
      <c r="K141" s="11" t="s">
        <v>15</v>
      </c>
      <c r="L141" s="11" t="s">
        <v>16</v>
      </c>
      <c r="M141" s="11" t="s">
        <v>17</v>
      </c>
      <c r="N141" s="12" t="s">
        <v>18</v>
      </c>
      <c r="O141" s="13" t="s">
        <v>19</v>
      </c>
    </row>
    <row r="142" s="22" customFormat="true" ht="22.5" hidden="false" customHeight="true" outlineLevel="0" collapsed="false">
      <c r="A142" s="16" t="s">
        <v>20</v>
      </c>
      <c r="B142" s="17"/>
      <c r="C142" s="17" t="n">
        <v>1422</v>
      </c>
      <c r="D142" s="17" t="n">
        <v>5344</v>
      </c>
      <c r="E142" s="17" t="n">
        <v>8258</v>
      </c>
      <c r="F142" s="17" t="n">
        <v>10322</v>
      </c>
      <c r="G142" s="17" t="n">
        <v>6588</v>
      </c>
      <c r="H142" s="18" t="n">
        <v>1590</v>
      </c>
      <c r="I142" s="19" t="n">
        <v>33524</v>
      </c>
      <c r="J142" s="20" t="n">
        <v>6250</v>
      </c>
      <c r="K142" s="17" t="n">
        <v>3663</v>
      </c>
      <c r="L142" s="17" t="n">
        <v>5814</v>
      </c>
      <c r="M142" s="17" t="n">
        <v>1027</v>
      </c>
      <c r="N142" s="18" t="n">
        <v>302</v>
      </c>
      <c r="O142" s="21" t="n">
        <v>17056</v>
      </c>
    </row>
    <row r="143" s="22" customFormat="true" ht="22.5" hidden="false" customHeight="true" outlineLevel="0" collapsed="false">
      <c r="A143" s="16" t="s">
        <v>21</v>
      </c>
      <c r="B143" s="17"/>
      <c r="C143" s="17" t="n">
        <v>5199</v>
      </c>
      <c r="D143" s="17" t="n">
        <v>9819</v>
      </c>
      <c r="E143" s="17" t="n">
        <v>14007</v>
      </c>
      <c r="F143" s="17" t="n">
        <v>18485</v>
      </c>
      <c r="G143" s="17" t="n">
        <v>12876</v>
      </c>
      <c r="H143" s="18" t="n">
        <v>4343</v>
      </c>
      <c r="I143" s="19" t="n">
        <v>64729</v>
      </c>
      <c r="J143" s="20" t="n">
        <v>24616</v>
      </c>
      <c r="K143" s="17" t="n">
        <v>13309</v>
      </c>
      <c r="L143" s="17" t="n">
        <v>21936</v>
      </c>
      <c r="M143" s="17" t="n">
        <v>3940</v>
      </c>
      <c r="N143" s="18" t="n">
        <v>1391</v>
      </c>
      <c r="O143" s="21" t="n">
        <v>65192</v>
      </c>
    </row>
    <row r="144" s="22" customFormat="true" ht="22.5" hidden="false" customHeight="true" outlineLevel="0" collapsed="false">
      <c r="A144" s="16" t="s">
        <v>22</v>
      </c>
      <c r="B144" s="23"/>
      <c r="C144" s="23" t="n">
        <v>0.273514137334103</v>
      </c>
      <c r="D144" s="23" t="n">
        <v>0.544250942051125</v>
      </c>
      <c r="E144" s="23" t="n">
        <v>0.589562361676305</v>
      </c>
      <c r="F144" s="23" t="n">
        <v>0.558398701649987</v>
      </c>
      <c r="G144" s="23" t="n">
        <v>0.511649580615098</v>
      </c>
      <c r="H144" s="24" t="n">
        <v>0.366106378079668</v>
      </c>
      <c r="I144" s="25" t="n">
        <v>0.517913145576171</v>
      </c>
      <c r="J144" s="26" t="n">
        <v>0.253899902502437</v>
      </c>
      <c r="K144" s="23" t="n">
        <v>0.275227289803892</v>
      </c>
      <c r="L144" s="23" t="n">
        <v>0.265043763676149</v>
      </c>
      <c r="M144" s="23" t="n">
        <v>0.260659898477157</v>
      </c>
      <c r="N144" s="24" t="n">
        <v>0.217109992810927</v>
      </c>
      <c r="O144" s="25" t="n">
        <v>0.261627193520677</v>
      </c>
    </row>
    <row r="145" s="7" customFormat="true" ht="22.5" hidden="false" customHeight="true" outlineLevel="0" collapsed="false">
      <c r="A145" s="6" t="s">
        <v>39</v>
      </c>
      <c r="B145" s="6"/>
      <c r="C145" s="6"/>
      <c r="D145" s="6"/>
      <c r="E145" s="6"/>
      <c r="F145" s="6"/>
      <c r="G145" s="6"/>
      <c r="H145" s="6"/>
      <c r="I145" s="6"/>
      <c r="J145" s="6"/>
      <c r="K145" s="6"/>
      <c r="L145" s="6"/>
      <c r="M145" s="6"/>
      <c r="N145" s="6"/>
      <c r="O145" s="6"/>
    </row>
    <row r="146" s="9" customFormat="true" ht="22.5" hidden="false" customHeight="true" outlineLevel="0" collapsed="false">
      <c r="A146" s="8" t="s">
        <v>4</v>
      </c>
      <c r="B146" s="8"/>
      <c r="C146" s="8"/>
      <c r="D146" s="8"/>
      <c r="E146" s="8"/>
      <c r="F146" s="8"/>
      <c r="G146" s="8"/>
      <c r="H146" s="8"/>
      <c r="I146" s="8"/>
      <c r="J146" s="8"/>
      <c r="K146" s="8"/>
      <c r="L146" s="8"/>
      <c r="M146" s="8"/>
      <c r="N146" s="8"/>
      <c r="O146" s="8"/>
    </row>
    <row r="147" s="15" customFormat="true" ht="22.5" hidden="false" customHeight="true" outlineLevel="0" collapsed="false">
      <c r="A147" s="10" t="s">
        <v>5</v>
      </c>
      <c r="B147" s="11" t="s">
        <v>6</v>
      </c>
      <c r="C147" s="11" t="s">
        <v>7</v>
      </c>
      <c r="D147" s="11" t="s">
        <v>8</v>
      </c>
      <c r="E147" s="11" t="s">
        <v>9</v>
      </c>
      <c r="F147" s="11" t="s">
        <v>10</v>
      </c>
      <c r="G147" s="11" t="s">
        <v>11</v>
      </c>
      <c r="H147" s="12" t="s">
        <v>12</v>
      </c>
      <c r="I147" s="13" t="s">
        <v>13</v>
      </c>
      <c r="J147" s="14" t="s">
        <v>14</v>
      </c>
      <c r="K147" s="11" t="s">
        <v>15</v>
      </c>
      <c r="L147" s="11" t="s">
        <v>16</v>
      </c>
      <c r="M147" s="11" t="s">
        <v>17</v>
      </c>
      <c r="N147" s="12" t="s">
        <v>18</v>
      </c>
      <c r="O147" s="13" t="s">
        <v>19</v>
      </c>
    </row>
    <row r="148" s="22" customFormat="true" ht="22.5" hidden="false" customHeight="true" outlineLevel="0" collapsed="false">
      <c r="A148" s="16" t="s">
        <v>20</v>
      </c>
      <c r="B148" s="17"/>
      <c r="C148" s="17" t="n">
        <v>600</v>
      </c>
      <c r="D148" s="17" t="n">
        <v>3686</v>
      </c>
      <c r="E148" s="17" t="n">
        <v>5937</v>
      </c>
      <c r="F148" s="17" t="n">
        <v>6992</v>
      </c>
      <c r="G148" s="17" t="n">
        <v>4205</v>
      </c>
      <c r="H148" s="18" t="n">
        <v>942</v>
      </c>
      <c r="I148" s="19" t="n">
        <v>22362</v>
      </c>
      <c r="J148" s="20" t="n">
        <v>4423</v>
      </c>
      <c r="K148" s="17" t="n">
        <v>2422</v>
      </c>
      <c r="L148" s="17" t="n">
        <v>4297</v>
      </c>
      <c r="M148" s="17" t="n">
        <v>766</v>
      </c>
      <c r="N148" s="18" t="n">
        <v>210</v>
      </c>
      <c r="O148" s="21" t="n">
        <v>12118</v>
      </c>
    </row>
    <row r="149" s="22" customFormat="true" ht="22.5" hidden="false" customHeight="true" outlineLevel="0" collapsed="false">
      <c r="A149" s="16" t="s">
        <v>21</v>
      </c>
      <c r="B149" s="17"/>
      <c r="C149" s="17" t="n">
        <v>1582</v>
      </c>
      <c r="D149" s="17" t="n">
        <v>6383</v>
      </c>
      <c r="E149" s="17" t="n">
        <v>8552</v>
      </c>
      <c r="F149" s="17" t="n">
        <v>11081</v>
      </c>
      <c r="G149" s="17" t="n">
        <v>7428</v>
      </c>
      <c r="H149" s="18" t="n">
        <v>2289</v>
      </c>
      <c r="I149" s="19" t="n">
        <v>37315</v>
      </c>
      <c r="J149" s="20" t="n">
        <v>15082</v>
      </c>
      <c r="K149" s="17" t="n">
        <v>8144</v>
      </c>
      <c r="L149" s="17" t="n">
        <v>14979</v>
      </c>
      <c r="M149" s="17" t="n">
        <v>2693</v>
      </c>
      <c r="N149" s="18" t="n">
        <v>898</v>
      </c>
      <c r="O149" s="21" t="n">
        <v>41796</v>
      </c>
    </row>
    <row r="150" s="22" customFormat="true" ht="22.5" hidden="false" customHeight="true" outlineLevel="0" collapsed="false">
      <c r="A150" s="16" t="s">
        <v>22</v>
      </c>
      <c r="B150" s="23"/>
      <c r="C150" s="23" t="n">
        <v>0.379266750948167</v>
      </c>
      <c r="D150" s="23" t="n">
        <v>0.577471408428639</v>
      </c>
      <c r="E150" s="23" t="n">
        <v>0.694223573433115</v>
      </c>
      <c r="F150" s="23" t="n">
        <v>0.630989982853533</v>
      </c>
      <c r="G150" s="23" t="n">
        <v>0.566101238556812</v>
      </c>
      <c r="H150" s="24" t="n">
        <v>0.411533420707733</v>
      </c>
      <c r="I150" s="25" t="n">
        <v>0.599276430389924</v>
      </c>
      <c r="J150" s="26" t="n">
        <v>0.29326349290545</v>
      </c>
      <c r="K150" s="23" t="n">
        <v>0.297396856581532</v>
      </c>
      <c r="L150" s="23" t="n">
        <v>0.286868282261833</v>
      </c>
      <c r="M150" s="23" t="n">
        <v>0.284441143705904</v>
      </c>
      <c r="N150" s="24" t="n">
        <v>0.233853006681514</v>
      </c>
      <c r="O150" s="25" t="n">
        <v>0.289932050913963</v>
      </c>
    </row>
    <row r="151" s="27" customFormat="true" ht="22.5" hidden="false" customHeight="true" outlineLevel="0" collapsed="false">
      <c r="A151" s="38" t="s">
        <v>23</v>
      </c>
      <c r="B151" s="38"/>
      <c r="C151" s="38"/>
      <c r="D151" s="38"/>
      <c r="E151" s="38"/>
      <c r="F151" s="38"/>
      <c r="G151" s="38"/>
      <c r="H151" s="38"/>
      <c r="I151" s="38"/>
      <c r="J151" s="38"/>
      <c r="K151" s="38"/>
      <c r="L151" s="38"/>
      <c r="M151" s="38"/>
      <c r="N151" s="38"/>
      <c r="O151" s="38"/>
    </row>
    <row r="152" s="15" customFormat="true" ht="22.5" hidden="false" customHeight="true" outlineLevel="0" collapsed="false">
      <c r="A152" s="10" t="s">
        <v>5</v>
      </c>
      <c r="B152" s="11" t="s">
        <v>6</v>
      </c>
      <c r="C152" s="11" t="s">
        <v>7</v>
      </c>
      <c r="D152" s="11" t="s">
        <v>8</v>
      </c>
      <c r="E152" s="11" t="s">
        <v>9</v>
      </c>
      <c r="F152" s="11" t="s">
        <v>10</v>
      </c>
      <c r="G152" s="11" t="s">
        <v>11</v>
      </c>
      <c r="H152" s="12" t="s">
        <v>12</v>
      </c>
      <c r="I152" s="28" t="s">
        <v>13</v>
      </c>
      <c r="J152" s="14" t="s">
        <v>14</v>
      </c>
      <c r="K152" s="11" t="s">
        <v>15</v>
      </c>
      <c r="L152" s="11" t="s">
        <v>16</v>
      </c>
      <c r="M152" s="11" t="s">
        <v>17</v>
      </c>
      <c r="N152" s="12" t="s">
        <v>18</v>
      </c>
      <c r="O152" s="28" t="s">
        <v>19</v>
      </c>
    </row>
    <row r="153" s="22" customFormat="true" ht="22.5" hidden="false" customHeight="true" outlineLevel="0" collapsed="false">
      <c r="A153" s="16" t="s">
        <v>20</v>
      </c>
      <c r="B153" s="17"/>
      <c r="C153" s="17" t="n">
        <v>568</v>
      </c>
      <c r="D153" s="17" t="n">
        <v>4025</v>
      </c>
      <c r="E153" s="17" t="n">
        <v>6070</v>
      </c>
      <c r="F153" s="17" t="n">
        <v>6408</v>
      </c>
      <c r="G153" s="17" t="n">
        <v>3730</v>
      </c>
      <c r="H153" s="18" t="n">
        <v>942</v>
      </c>
      <c r="I153" s="29" t="n">
        <v>21743</v>
      </c>
      <c r="J153" s="20" t="n">
        <v>4696</v>
      </c>
      <c r="K153" s="17" t="n">
        <v>3044</v>
      </c>
      <c r="L153" s="17" t="n">
        <v>5071</v>
      </c>
      <c r="M153" s="17" t="n">
        <v>1052</v>
      </c>
      <c r="N153" s="18" t="n">
        <v>255</v>
      </c>
      <c r="O153" s="30" t="n">
        <v>14118</v>
      </c>
    </row>
    <row r="154" s="22" customFormat="true" ht="22.5" hidden="false" customHeight="true" outlineLevel="0" collapsed="false">
      <c r="A154" s="16" t="s">
        <v>21</v>
      </c>
      <c r="B154" s="17"/>
      <c r="C154" s="17" t="n">
        <v>1482</v>
      </c>
      <c r="D154" s="17" t="n">
        <v>6590</v>
      </c>
      <c r="E154" s="17" t="n">
        <v>8549</v>
      </c>
      <c r="F154" s="17" t="n">
        <v>9859</v>
      </c>
      <c r="G154" s="17" t="n">
        <v>6509</v>
      </c>
      <c r="H154" s="18" t="n">
        <v>2036</v>
      </c>
      <c r="I154" s="19" t="n">
        <v>35025</v>
      </c>
      <c r="J154" s="20" t="n">
        <v>14217</v>
      </c>
      <c r="K154" s="17" t="n">
        <v>8411</v>
      </c>
      <c r="L154" s="17" t="n">
        <v>15486</v>
      </c>
      <c r="M154" s="17" t="n">
        <v>3365</v>
      </c>
      <c r="N154" s="18" t="n">
        <v>1027</v>
      </c>
      <c r="O154" s="21" t="n">
        <v>42506</v>
      </c>
    </row>
    <row r="155" s="22" customFormat="true" ht="22.5" hidden="false" customHeight="true" outlineLevel="0" collapsed="false">
      <c r="A155" s="16" t="s">
        <v>22</v>
      </c>
      <c r="B155" s="23"/>
      <c r="C155" s="23" t="n">
        <v>0.383265856950068</v>
      </c>
      <c r="D155" s="23" t="n">
        <v>0.610773899848255</v>
      </c>
      <c r="E155" s="23" t="n">
        <v>0.710024564276524</v>
      </c>
      <c r="F155" s="23" t="n">
        <v>0.649964499442134</v>
      </c>
      <c r="G155" s="23" t="n">
        <v>0.573052696266708</v>
      </c>
      <c r="H155" s="24" t="n">
        <v>0.462671905697446</v>
      </c>
      <c r="I155" s="25" t="n">
        <v>0.620785153461813</v>
      </c>
      <c r="J155" s="26" t="n">
        <v>0.330308785257087</v>
      </c>
      <c r="K155" s="23" t="n">
        <v>0.3619070265129</v>
      </c>
      <c r="L155" s="23" t="n">
        <v>0.32745705798786</v>
      </c>
      <c r="M155" s="23" t="n">
        <v>0.312630014858841</v>
      </c>
      <c r="N155" s="24" t="n">
        <v>0.248296007789679</v>
      </c>
      <c r="O155" s="25" t="n">
        <v>0.332141344751329</v>
      </c>
    </row>
    <row r="156" s="27" customFormat="true" ht="21.75" hidden="false" customHeight="true" outlineLevel="0" collapsed="false">
      <c r="A156" s="38" t="s">
        <v>24</v>
      </c>
      <c r="B156" s="38"/>
      <c r="C156" s="38"/>
      <c r="D156" s="38"/>
      <c r="E156" s="38"/>
      <c r="F156" s="38"/>
      <c r="G156" s="38"/>
      <c r="H156" s="38"/>
      <c r="I156" s="38"/>
      <c r="J156" s="38"/>
      <c r="K156" s="38"/>
      <c r="L156" s="38"/>
      <c r="M156" s="38"/>
      <c r="N156" s="38"/>
      <c r="O156" s="38"/>
    </row>
    <row r="157" s="15" customFormat="true" ht="22.5" hidden="false" customHeight="true" outlineLevel="0" collapsed="false">
      <c r="A157" s="10" t="s">
        <v>5</v>
      </c>
      <c r="B157" s="11" t="s">
        <v>6</v>
      </c>
      <c r="C157" s="11" t="s">
        <v>7</v>
      </c>
      <c r="D157" s="11" t="s">
        <v>8</v>
      </c>
      <c r="E157" s="11" t="s">
        <v>9</v>
      </c>
      <c r="F157" s="11" t="s">
        <v>10</v>
      </c>
      <c r="G157" s="11" t="s">
        <v>11</v>
      </c>
      <c r="H157" s="12" t="s">
        <v>12</v>
      </c>
      <c r="I157" s="28" t="s">
        <v>13</v>
      </c>
      <c r="J157" s="14" t="s">
        <v>14</v>
      </c>
      <c r="K157" s="11" t="s">
        <v>15</v>
      </c>
      <c r="L157" s="11" t="s">
        <v>16</v>
      </c>
      <c r="M157" s="11" t="s">
        <v>17</v>
      </c>
      <c r="N157" s="12" t="s">
        <v>18</v>
      </c>
      <c r="O157" s="28" t="s">
        <v>19</v>
      </c>
    </row>
    <row r="158" s="22" customFormat="true" ht="22.5" hidden="false" customHeight="true" outlineLevel="0" collapsed="false">
      <c r="A158" s="16" t="s">
        <v>20</v>
      </c>
      <c r="B158" s="17"/>
      <c r="C158" s="17" t="n">
        <v>682</v>
      </c>
      <c r="D158" s="17" t="n">
        <v>5072</v>
      </c>
      <c r="E158" s="17" t="n">
        <v>8592</v>
      </c>
      <c r="F158" s="17" t="n">
        <v>11048</v>
      </c>
      <c r="G158" s="17" t="n">
        <v>7263</v>
      </c>
      <c r="H158" s="18" t="n">
        <v>1886</v>
      </c>
      <c r="I158" s="29" t="n">
        <v>34543</v>
      </c>
      <c r="J158" s="20" t="n">
        <v>6771</v>
      </c>
      <c r="K158" s="17" t="n">
        <v>4061</v>
      </c>
      <c r="L158" s="17" t="n">
        <v>6772</v>
      </c>
      <c r="M158" s="17" t="n">
        <v>1224</v>
      </c>
      <c r="N158" s="18" t="n">
        <v>368</v>
      </c>
      <c r="O158" s="30" t="n">
        <v>19196</v>
      </c>
    </row>
    <row r="159" s="22" customFormat="true" ht="22.5" hidden="false" customHeight="true" outlineLevel="0" collapsed="false">
      <c r="A159" s="16" t="s">
        <v>21</v>
      </c>
      <c r="B159" s="17"/>
      <c r="C159" s="17" t="n">
        <v>1752</v>
      </c>
      <c r="D159" s="17" t="n">
        <v>7957</v>
      </c>
      <c r="E159" s="17" t="n">
        <v>11751</v>
      </c>
      <c r="F159" s="17" t="n">
        <v>15859</v>
      </c>
      <c r="G159" s="17" t="n">
        <v>11126</v>
      </c>
      <c r="H159" s="18" t="n">
        <v>3548</v>
      </c>
      <c r="I159" s="19" t="n">
        <v>51993</v>
      </c>
      <c r="J159" s="20" t="n">
        <v>18092</v>
      </c>
      <c r="K159" s="17" t="n">
        <v>10365</v>
      </c>
      <c r="L159" s="17" t="n">
        <v>18032</v>
      </c>
      <c r="M159" s="17" t="n">
        <v>3409</v>
      </c>
      <c r="N159" s="18" t="n">
        <v>1211</v>
      </c>
      <c r="O159" s="21" t="n">
        <v>51109</v>
      </c>
    </row>
    <row r="160" s="22" customFormat="true" ht="22.5" hidden="false" customHeight="true" outlineLevel="0" collapsed="false">
      <c r="A160" s="16" t="s">
        <v>22</v>
      </c>
      <c r="B160" s="23"/>
      <c r="C160" s="23" t="n">
        <v>0.389269406392694</v>
      </c>
      <c r="D160" s="23" t="n">
        <v>0.637426165640317</v>
      </c>
      <c r="E160" s="23" t="n">
        <v>0.731171815164667</v>
      </c>
      <c r="F160" s="23" t="n">
        <v>0.696639132353868</v>
      </c>
      <c r="G160" s="23" t="n">
        <v>0.652795254359159</v>
      </c>
      <c r="H160" s="24" t="n">
        <v>0.531567080045096</v>
      </c>
      <c r="I160" s="25" t="n">
        <v>0.6643778970246</v>
      </c>
      <c r="J160" s="26" t="n">
        <v>0.374253813840371</v>
      </c>
      <c r="K160" s="23" t="n">
        <v>0.391799324650265</v>
      </c>
      <c r="L160" s="23" t="n">
        <v>0.375554569653949</v>
      </c>
      <c r="M160" s="23" t="n">
        <v>0.359049574655324</v>
      </c>
      <c r="N160" s="24" t="n">
        <v>0.303881090008258</v>
      </c>
      <c r="O160" s="25" t="n">
        <v>0.375589426519791</v>
      </c>
    </row>
    <row r="161" s="7" customFormat="true" ht="22.5" hidden="false" customHeight="true" outlineLevel="0" collapsed="false">
      <c r="A161" s="6" t="s">
        <v>40</v>
      </c>
      <c r="B161" s="6"/>
      <c r="C161" s="6"/>
      <c r="D161" s="6"/>
      <c r="E161" s="6"/>
      <c r="F161" s="6"/>
      <c r="G161" s="6"/>
      <c r="H161" s="6"/>
      <c r="I161" s="6"/>
      <c r="J161" s="6"/>
      <c r="K161" s="6"/>
      <c r="L161" s="6"/>
      <c r="M161" s="6"/>
      <c r="N161" s="6"/>
      <c r="O161" s="6"/>
    </row>
    <row r="162" s="9" customFormat="true" ht="22.5" hidden="false" customHeight="true" outlineLevel="0" collapsed="false">
      <c r="A162" s="8" t="s">
        <v>4</v>
      </c>
      <c r="B162" s="8"/>
      <c r="C162" s="8"/>
      <c r="D162" s="8"/>
      <c r="E162" s="8"/>
      <c r="F162" s="8"/>
      <c r="G162" s="8"/>
      <c r="H162" s="8"/>
      <c r="I162" s="8"/>
      <c r="J162" s="8"/>
      <c r="K162" s="8"/>
      <c r="L162" s="8"/>
      <c r="M162" s="8"/>
      <c r="N162" s="8"/>
      <c r="O162" s="8"/>
    </row>
    <row r="163" s="15" customFormat="true" ht="22.5" hidden="false" customHeight="true" outlineLevel="0" collapsed="false">
      <c r="A163" s="10" t="s">
        <v>5</v>
      </c>
      <c r="B163" s="11" t="s">
        <v>6</v>
      </c>
      <c r="C163" s="11" t="s">
        <v>7</v>
      </c>
      <c r="D163" s="11" t="s">
        <v>8</v>
      </c>
      <c r="E163" s="11" t="s">
        <v>9</v>
      </c>
      <c r="F163" s="11" t="s">
        <v>10</v>
      </c>
      <c r="G163" s="11" t="s">
        <v>11</v>
      </c>
      <c r="H163" s="12" t="s">
        <v>12</v>
      </c>
      <c r="I163" s="28" t="s">
        <v>13</v>
      </c>
      <c r="J163" s="14" t="s">
        <v>14</v>
      </c>
      <c r="K163" s="11" t="s">
        <v>15</v>
      </c>
      <c r="L163" s="11" t="s">
        <v>16</v>
      </c>
      <c r="M163" s="11" t="s">
        <v>17</v>
      </c>
      <c r="N163" s="12" t="s">
        <v>18</v>
      </c>
      <c r="O163" s="28" t="s">
        <v>19</v>
      </c>
    </row>
    <row r="164" s="22" customFormat="true" ht="22.5" hidden="false" customHeight="true" outlineLevel="0" collapsed="false">
      <c r="A164" s="16" t="s">
        <v>20</v>
      </c>
      <c r="B164" s="17"/>
      <c r="C164" s="17"/>
      <c r="D164" s="17" t="n">
        <v>3101</v>
      </c>
      <c r="E164" s="17" t="n">
        <v>5599</v>
      </c>
      <c r="F164" s="17" t="n">
        <v>6929</v>
      </c>
      <c r="G164" s="17" t="n">
        <v>4216</v>
      </c>
      <c r="H164" s="18" t="n">
        <v>1077</v>
      </c>
      <c r="I164" s="29" t="n">
        <v>20922</v>
      </c>
      <c r="J164" s="20" t="n">
        <v>4075</v>
      </c>
      <c r="K164" s="17" t="n">
        <v>2350</v>
      </c>
      <c r="L164" s="17" t="n">
        <v>4406</v>
      </c>
      <c r="M164" s="17" t="n">
        <v>797</v>
      </c>
      <c r="N164" s="18" t="n">
        <v>229</v>
      </c>
      <c r="O164" s="30" t="n">
        <v>11857</v>
      </c>
    </row>
    <row r="165" s="22" customFormat="true" ht="22.5" hidden="false" customHeight="true" outlineLevel="0" collapsed="false">
      <c r="A165" s="16" t="s">
        <v>21</v>
      </c>
      <c r="B165" s="17"/>
      <c r="C165" s="17"/>
      <c r="D165" s="17" t="n">
        <v>4824</v>
      </c>
      <c r="E165" s="17" t="n">
        <v>7170</v>
      </c>
      <c r="F165" s="17" t="n">
        <v>9415</v>
      </c>
      <c r="G165" s="17" t="n">
        <v>6314</v>
      </c>
      <c r="H165" s="18" t="n">
        <v>1923</v>
      </c>
      <c r="I165" s="19" t="n">
        <v>29646</v>
      </c>
      <c r="J165" s="20" t="n">
        <v>10878</v>
      </c>
      <c r="K165" s="17" t="n">
        <v>6328</v>
      </c>
      <c r="L165" s="17" t="n">
        <v>12230</v>
      </c>
      <c r="M165" s="17" t="n">
        <v>2281</v>
      </c>
      <c r="N165" s="18" t="n">
        <v>784</v>
      </c>
      <c r="O165" s="21" t="n">
        <v>32501</v>
      </c>
    </row>
    <row r="166" s="22" customFormat="true" ht="22.5" hidden="false" customHeight="true" outlineLevel="0" collapsed="false">
      <c r="A166" s="16" t="s">
        <v>22</v>
      </c>
      <c r="B166" s="23"/>
      <c r="C166" s="23"/>
      <c r="D166" s="23" t="n">
        <v>0.642827529021559</v>
      </c>
      <c r="E166" s="23" t="n">
        <v>0.780892608089261</v>
      </c>
      <c r="F166" s="23" t="n">
        <v>0.73595326606479</v>
      </c>
      <c r="G166" s="23" t="n">
        <v>0.667722521381058</v>
      </c>
      <c r="H166" s="24" t="n">
        <v>0.5600624024961</v>
      </c>
      <c r="I166" s="25" t="n">
        <f aca="false">I164/I165</f>
        <v>0.705727585509006</v>
      </c>
      <c r="J166" s="26" t="n">
        <v>0.374609303180732</v>
      </c>
      <c r="K166" s="23" t="n">
        <v>0.371365360303413</v>
      </c>
      <c r="L166" s="23" t="n">
        <v>0.360261651676206</v>
      </c>
      <c r="M166" s="23" t="n">
        <v>0.349408154318282</v>
      </c>
      <c r="N166" s="24" t="n">
        <v>0.292091836734694</v>
      </c>
      <c r="O166" s="25" t="n">
        <f aca="false">O164/O165</f>
        <v>0.36481954401403</v>
      </c>
    </row>
    <row r="167" s="27" customFormat="true" ht="22.5" hidden="false" customHeight="true" outlineLevel="0" collapsed="false">
      <c r="A167" s="38" t="s">
        <v>23</v>
      </c>
      <c r="B167" s="38"/>
      <c r="C167" s="38"/>
      <c r="D167" s="38"/>
      <c r="E167" s="38"/>
      <c r="F167" s="38"/>
      <c r="G167" s="38"/>
      <c r="H167" s="38"/>
      <c r="I167" s="38"/>
      <c r="J167" s="38"/>
      <c r="K167" s="38"/>
      <c r="L167" s="38"/>
      <c r="M167" s="38"/>
      <c r="N167" s="38"/>
      <c r="O167" s="38"/>
    </row>
    <row r="168" s="15" customFormat="true" ht="22.5" hidden="false" customHeight="true" outlineLevel="0" collapsed="false">
      <c r="A168" s="10" t="s">
        <v>5</v>
      </c>
      <c r="B168" s="11" t="s">
        <v>6</v>
      </c>
      <c r="C168" s="11" t="s">
        <v>7</v>
      </c>
      <c r="D168" s="11" t="s">
        <v>8</v>
      </c>
      <c r="E168" s="11" t="s">
        <v>9</v>
      </c>
      <c r="F168" s="11" t="s">
        <v>10</v>
      </c>
      <c r="G168" s="11" t="s">
        <v>11</v>
      </c>
      <c r="H168" s="12" t="s">
        <v>12</v>
      </c>
      <c r="I168" s="28" t="s">
        <v>13</v>
      </c>
      <c r="J168" s="14" t="s">
        <v>14</v>
      </c>
      <c r="K168" s="11" t="s">
        <v>15</v>
      </c>
      <c r="L168" s="11" t="s">
        <v>16</v>
      </c>
      <c r="M168" s="11" t="s">
        <v>17</v>
      </c>
      <c r="N168" s="12" t="s">
        <v>18</v>
      </c>
      <c r="O168" s="28" t="s">
        <v>19</v>
      </c>
    </row>
    <row r="169" s="22" customFormat="true" ht="22.5" hidden="false" customHeight="true" outlineLevel="0" collapsed="false">
      <c r="A169" s="16" t="s">
        <v>20</v>
      </c>
      <c r="B169" s="17"/>
      <c r="C169" s="17"/>
      <c r="D169" s="17" t="n">
        <v>3114</v>
      </c>
      <c r="E169" s="17" t="n">
        <v>5313</v>
      </c>
      <c r="F169" s="17" t="n">
        <v>5927</v>
      </c>
      <c r="G169" s="17" t="n">
        <v>3591</v>
      </c>
      <c r="H169" s="18" t="n">
        <v>1025</v>
      </c>
      <c r="I169" s="29" t="n">
        <v>18970</v>
      </c>
      <c r="J169" s="20" t="n">
        <v>4093</v>
      </c>
      <c r="K169" s="17" t="n">
        <v>2744</v>
      </c>
      <c r="L169" s="17" t="n">
        <v>5067</v>
      </c>
      <c r="M169" s="17" t="n">
        <v>1153</v>
      </c>
      <c r="N169" s="18" t="n">
        <v>293</v>
      </c>
      <c r="O169" s="30" t="n">
        <v>13350</v>
      </c>
    </row>
    <row r="170" s="22" customFormat="true" ht="22.5" hidden="false" customHeight="true" outlineLevel="0" collapsed="false">
      <c r="A170" s="16" t="s">
        <v>21</v>
      </c>
      <c r="B170" s="17"/>
      <c r="C170" s="17"/>
      <c r="D170" s="17" t="n">
        <v>4708</v>
      </c>
      <c r="E170" s="17" t="n">
        <v>6800</v>
      </c>
      <c r="F170" s="17" t="n">
        <v>8073</v>
      </c>
      <c r="G170" s="17" t="n">
        <v>5457</v>
      </c>
      <c r="H170" s="18" t="n">
        <v>1701</v>
      </c>
      <c r="I170" s="19" t="n">
        <v>26739</v>
      </c>
      <c r="J170" s="20" t="n">
        <v>10031</v>
      </c>
      <c r="K170" s="17" t="n">
        <v>6353</v>
      </c>
      <c r="L170" s="17" t="n">
        <v>12524</v>
      </c>
      <c r="M170" s="17" t="n">
        <v>2919</v>
      </c>
      <c r="N170" s="18" t="n">
        <v>904</v>
      </c>
      <c r="O170" s="21" t="n">
        <v>32731</v>
      </c>
    </row>
    <row r="171" s="22" customFormat="true" ht="22.5" hidden="false" customHeight="true" outlineLevel="0" collapsed="false">
      <c r="A171" s="16" t="s">
        <v>22</v>
      </c>
      <c r="B171" s="23"/>
      <c r="C171" s="23"/>
      <c r="D171" s="23" t="n">
        <v>0.66142735768904</v>
      </c>
      <c r="E171" s="23" t="n">
        <v>0.781323529411765</v>
      </c>
      <c r="F171" s="23" t="n">
        <v>0.734175647219125</v>
      </c>
      <c r="G171" s="23" t="n">
        <v>0.65805387575591</v>
      </c>
      <c r="H171" s="24" t="n">
        <v>0.602586713697825</v>
      </c>
      <c r="I171" s="25" t="n">
        <v>0.709450615206253</v>
      </c>
      <c r="J171" s="26" t="n">
        <v>0.408035091217227</v>
      </c>
      <c r="K171" s="23" t="n">
        <v>0.431921926648827</v>
      </c>
      <c r="L171" s="23" t="n">
        <v>0.404583200255509</v>
      </c>
      <c r="M171" s="23" t="n">
        <v>0.394998287084618</v>
      </c>
      <c r="N171" s="24" t="n">
        <v>0.324115044247788</v>
      </c>
      <c r="O171" s="25" t="n">
        <v>0.407870214781094</v>
      </c>
    </row>
    <row r="172" s="27" customFormat="true" ht="21.75" hidden="false" customHeight="true" outlineLevel="0" collapsed="false">
      <c r="A172" s="38" t="s">
        <v>24</v>
      </c>
      <c r="B172" s="38"/>
      <c r="C172" s="38"/>
      <c r="D172" s="38"/>
      <c r="E172" s="38"/>
      <c r="F172" s="38"/>
      <c r="G172" s="38"/>
      <c r="H172" s="38"/>
      <c r="I172" s="38"/>
      <c r="J172" s="38"/>
      <c r="K172" s="38"/>
      <c r="L172" s="38"/>
      <c r="M172" s="38"/>
      <c r="N172" s="38"/>
      <c r="O172" s="38"/>
    </row>
    <row r="173" s="15" customFormat="true" ht="22.5" hidden="false" customHeight="true" outlineLevel="0" collapsed="false">
      <c r="A173" s="10" t="s">
        <v>5</v>
      </c>
      <c r="B173" s="11" t="s">
        <v>6</v>
      </c>
      <c r="C173" s="11" t="s">
        <v>7</v>
      </c>
      <c r="D173" s="11" t="s">
        <v>8</v>
      </c>
      <c r="E173" s="11" t="s">
        <v>9</v>
      </c>
      <c r="F173" s="11" t="s">
        <v>10</v>
      </c>
      <c r="G173" s="11" t="s">
        <v>11</v>
      </c>
      <c r="H173" s="12" t="s">
        <v>12</v>
      </c>
      <c r="I173" s="28" t="s">
        <v>13</v>
      </c>
      <c r="J173" s="14" t="s">
        <v>14</v>
      </c>
      <c r="K173" s="11" t="s">
        <v>15</v>
      </c>
      <c r="L173" s="11" t="s">
        <v>16</v>
      </c>
      <c r="M173" s="11" t="s">
        <v>17</v>
      </c>
      <c r="N173" s="12" t="s">
        <v>18</v>
      </c>
      <c r="O173" s="28" t="s">
        <v>19</v>
      </c>
    </row>
    <row r="174" s="15" customFormat="true" ht="22.5" hidden="false" customHeight="true" outlineLevel="0" collapsed="false">
      <c r="A174" s="16" t="s">
        <v>20</v>
      </c>
      <c r="B174" s="17"/>
      <c r="C174" s="17"/>
      <c r="D174" s="17" t="n">
        <v>3903</v>
      </c>
      <c r="E174" s="17" t="n">
        <v>7624</v>
      </c>
      <c r="F174" s="17" t="n">
        <v>10291</v>
      </c>
      <c r="G174" s="17" t="n">
        <v>6849</v>
      </c>
      <c r="H174" s="18" t="n">
        <v>1993</v>
      </c>
      <c r="I174" s="29" t="n">
        <v>30660</v>
      </c>
      <c r="J174" s="20" t="n">
        <v>6099</v>
      </c>
      <c r="K174" s="17" t="n">
        <v>3726</v>
      </c>
      <c r="L174" s="17" t="n">
        <v>6721</v>
      </c>
      <c r="M174" s="17" t="n">
        <v>1264</v>
      </c>
      <c r="N174" s="18" t="n">
        <v>396</v>
      </c>
      <c r="O174" s="30" t="n">
        <v>18206</v>
      </c>
    </row>
    <row r="175" s="15" customFormat="true" ht="22.5" hidden="false" customHeight="true" outlineLevel="0" collapsed="false">
      <c r="A175" s="16" t="s">
        <v>21</v>
      </c>
      <c r="B175" s="17"/>
      <c r="C175" s="17"/>
      <c r="D175" s="17" t="n">
        <v>5681</v>
      </c>
      <c r="E175" s="17" t="n">
        <v>9498</v>
      </c>
      <c r="F175" s="17" t="n">
        <v>13265</v>
      </c>
      <c r="G175" s="17" t="n">
        <v>9349</v>
      </c>
      <c r="H175" s="18" t="n">
        <v>2992</v>
      </c>
      <c r="I175" s="19" t="n">
        <v>40785</v>
      </c>
      <c r="J175" s="20" t="n">
        <v>13181</v>
      </c>
      <c r="K175" s="17" t="n">
        <v>7899</v>
      </c>
      <c r="L175" s="17" t="n">
        <v>14603</v>
      </c>
      <c r="M175" s="17" t="n">
        <v>2874</v>
      </c>
      <c r="N175" s="18" t="n">
        <v>1057</v>
      </c>
      <c r="O175" s="21" t="n">
        <v>39614</v>
      </c>
    </row>
    <row r="176" s="15" customFormat="true" ht="22.5" hidden="false" customHeight="true" outlineLevel="0" collapsed="false">
      <c r="A176" s="16" t="s">
        <v>22</v>
      </c>
      <c r="B176" s="23"/>
      <c r="C176" s="23"/>
      <c r="D176" s="23" t="n">
        <v>0.68702693187819</v>
      </c>
      <c r="E176" s="23" t="n">
        <v>0.802695304274584</v>
      </c>
      <c r="F176" s="23" t="n">
        <v>0.775800980022616</v>
      </c>
      <c r="G176" s="23" t="n">
        <v>0.732591721039683</v>
      </c>
      <c r="H176" s="24" t="n">
        <v>0.666109625668449</v>
      </c>
      <c r="I176" s="25" t="n">
        <v>0.751746965796249</v>
      </c>
      <c r="J176" s="26" t="n">
        <v>0.462711478643502</v>
      </c>
      <c r="K176" s="23" t="n">
        <v>0.471705279149259</v>
      </c>
      <c r="L176" s="23" t="n">
        <v>0.460247894268301</v>
      </c>
      <c r="M176" s="23" t="n">
        <v>0.439805149617258</v>
      </c>
      <c r="N176" s="24" t="n">
        <v>0.374645222327342</v>
      </c>
      <c r="O176" s="25" t="n">
        <v>0.459584995203716</v>
      </c>
    </row>
    <row r="177" s="7" customFormat="true" ht="22.5" hidden="false" customHeight="true" outlineLevel="0" collapsed="false">
      <c r="A177" s="6" t="s">
        <v>41</v>
      </c>
      <c r="B177" s="6"/>
      <c r="C177" s="6"/>
      <c r="D177" s="6"/>
      <c r="E177" s="6"/>
      <c r="F177" s="6"/>
      <c r="G177" s="6"/>
      <c r="H177" s="6"/>
      <c r="I177" s="6"/>
      <c r="J177" s="6"/>
      <c r="K177" s="6"/>
      <c r="L177" s="6"/>
      <c r="M177" s="6"/>
      <c r="N177" s="6"/>
      <c r="O177" s="6"/>
    </row>
    <row r="178" s="9" customFormat="true" ht="22.5" hidden="false" customHeight="true" outlineLevel="0" collapsed="false">
      <c r="A178" s="8" t="s">
        <v>4</v>
      </c>
      <c r="B178" s="8"/>
      <c r="C178" s="8"/>
      <c r="D178" s="8"/>
      <c r="E178" s="8"/>
      <c r="F178" s="8"/>
      <c r="G178" s="8"/>
      <c r="H178" s="8"/>
      <c r="I178" s="8"/>
      <c r="J178" s="8"/>
      <c r="K178" s="8"/>
      <c r="L178" s="8"/>
      <c r="M178" s="8"/>
      <c r="N178" s="8"/>
      <c r="O178" s="8"/>
    </row>
    <row r="179" s="15" customFormat="true" ht="22.5" hidden="false" customHeight="true" outlineLevel="0" collapsed="false">
      <c r="A179" s="10" t="s">
        <v>5</v>
      </c>
      <c r="B179" s="11" t="s">
        <v>6</v>
      </c>
      <c r="C179" s="11" t="s">
        <v>7</v>
      </c>
      <c r="D179" s="11" t="s">
        <v>8</v>
      </c>
      <c r="E179" s="11" t="s">
        <v>9</v>
      </c>
      <c r="F179" s="11" t="s">
        <v>10</v>
      </c>
      <c r="G179" s="11" t="s">
        <v>11</v>
      </c>
      <c r="H179" s="12" t="s">
        <v>12</v>
      </c>
      <c r="I179" s="28" t="s">
        <v>13</v>
      </c>
      <c r="J179" s="14" t="s">
        <v>14</v>
      </c>
      <c r="K179" s="11" t="s">
        <v>15</v>
      </c>
      <c r="L179" s="11" t="s">
        <v>16</v>
      </c>
      <c r="M179" s="11" t="s">
        <v>17</v>
      </c>
      <c r="N179" s="12" t="s">
        <v>18</v>
      </c>
      <c r="O179" s="28" t="s">
        <v>19</v>
      </c>
    </row>
    <row r="180" s="22" customFormat="true" ht="22.5" hidden="false" customHeight="true" outlineLevel="0" collapsed="false">
      <c r="A180" s="16" t="s">
        <v>20</v>
      </c>
      <c r="B180" s="17"/>
      <c r="C180" s="17" t="n">
        <v>157</v>
      </c>
      <c r="D180" s="17" t="n">
        <v>1626</v>
      </c>
      <c r="E180" s="17" t="n">
        <v>2895</v>
      </c>
      <c r="F180" s="17" t="n">
        <v>3454</v>
      </c>
      <c r="G180" s="17" t="n">
        <v>1834</v>
      </c>
      <c r="H180" s="18" t="n">
        <v>299</v>
      </c>
      <c r="I180" s="29" t="n">
        <v>10265</v>
      </c>
      <c r="J180" s="20" t="n">
        <v>642</v>
      </c>
      <c r="K180" s="17" t="n">
        <v>392</v>
      </c>
      <c r="L180" s="17" t="n">
        <v>713</v>
      </c>
      <c r="M180" s="17" t="n">
        <v>127</v>
      </c>
      <c r="N180" s="18" t="n">
        <v>22</v>
      </c>
      <c r="O180" s="30" t="n">
        <v>1896</v>
      </c>
    </row>
    <row r="181" s="22" customFormat="true" ht="22.5" hidden="false" customHeight="true" outlineLevel="0" collapsed="false">
      <c r="A181" s="16" t="s">
        <v>21</v>
      </c>
      <c r="B181" s="17"/>
      <c r="C181" s="17" t="n">
        <v>262</v>
      </c>
      <c r="D181" s="17" t="n">
        <v>2298</v>
      </c>
      <c r="E181" s="17" t="n">
        <v>4154</v>
      </c>
      <c r="F181" s="17" t="n">
        <v>5097</v>
      </c>
      <c r="G181" s="17" t="n">
        <v>2966</v>
      </c>
      <c r="H181" s="18" t="n">
        <v>625</v>
      </c>
      <c r="I181" s="19" t="n">
        <v>15402</v>
      </c>
      <c r="J181" s="20" t="n">
        <v>2064</v>
      </c>
      <c r="K181" s="17" t="n">
        <v>1145</v>
      </c>
      <c r="L181" s="17" t="n">
        <v>2049</v>
      </c>
      <c r="M181" s="17" t="n">
        <v>369</v>
      </c>
      <c r="N181" s="18" t="n">
        <v>94</v>
      </c>
      <c r="O181" s="21" t="n">
        <v>5721</v>
      </c>
    </row>
    <row r="182" s="22" customFormat="true" ht="22.5" hidden="false" customHeight="true" outlineLevel="0" collapsed="false">
      <c r="A182" s="16" t="s">
        <v>22</v>
      </c>
      <c r="B182" s="23"/>
      <c r="C182" s="23" t="n">
        <v>0.599236641221374</v>
      </c>
      <c r="D182" s="23" t="n">
        <v>0.70757180156658</v>
      </c>
      <c r="E182" s="23" t="n">
        <v>0.696918632643235</v>
      </c>
      <c r="F182" s="23" t="n">
        <v>0.677653521679419</v>
      </c>
      <c r="G182" s="23" t="n">
        <v>0.618341200269724</v>
      </c>
      <c r="H182" s="24" t="n">
        <f aca="false">H180/H181</f>
        <v>0.4784</v>
      </c>
      <c r="I182" s="25" t="n">
        <v>0.666471886767952</v>
      </c>
      <c r="J182" s="26" t="n">
        <v>0.311046511627907</v>
      </c>
      <c r="K182" s="23" t="n">
        <v>0.34235807860262</v>
      </c>
      <c r="L182" s="23" t="n">
        <v>0.347974621766715</v>
      </c>
      <c r="M182" s="23" t="n">
        <v>0.344173441734417</v>
      </c>
      <c r="N182" s="24" t="n">
        <v>0.234042553191489</v>
      </c>
      <c r="O182" s="25" t="n">
        <v>0.331410592553749</v>
      </c>
    </row>
    <row r="183" s="27" customFormat="true" ht="22.5" hidden="false" customHeight="true" outlineLevel="0" collapsed="false">
      <c r="A183" s="38" t="s">
        <v>23</v>
      </c>
      <c r="B183" s="38"/>
      <c r="C183" s="38"/>
      <c r="D183" s="38"/>
      <c r="E183" s="38"/>
      <c r="F183" s="38"/>
      <c r="G183" s="38"/>
      <c r="H183" s="38"/>
      <c r="I183" s="38"/>
      <c r="J183" s="38"/>
      <c r="K183" s="38"/>
      <c r="L183" s="38"/>
      <c r="M183" s="38"/>
      <c r="N183" s="38"/>
      <c r="O183" s="38"/>
    </row>
    <row r="184" s="15" customFormat="true" ht="22.5" hidden="false" customHeight="true" outlineLevel="0" collapsed="false">
      <c r="A184" s="10" t="s">
        <v>5</v>
      </c>
      <c r="B184" s="11" t="s">
        <v>6</v>
      </c>
      <c r="C184" s="11" t="s">
        <v>7</v>
      </c>
      <c r="D184" s="11" t="s">
        <v>8</v>
      </c>
      <c r="E184" s="11" t="s">
        <v>9</v>
      </c>
      <c r="F184" s="11" t="s">
        <v>10</v>
      </c>
      <c r="G184" s="11" t="s">
        <v>11</v>
      </c>
      <c r="H184" s="12" t="s">
        <v>12</v>
      </c>
      <c r="I184" s="28" t="s">
        <v>13</v>
      </c>
      <c r="J184" s="14" t="s">
        <v>14</v>
      </c>
      <c r="K184" s="11" t="s">
        <v>15</v>
      </c>
      <c r="L184" s="11" t="s">
        <v>16</v>
      </c>
      <c r="M184" s="11" t="s">
        <v>17</v>
      </c>
      <c r="N184" s="12" t="s">
        <v>18</v>
      </c>
      <c r="O184" s="28" t="s">
        <v>19</v>
      </c>
    </row>
    <row r="185" s="22" customFormat="true" ht="22.5" hidden="false" customHeight="true" outlineLevel="0" collapsed="false">
      <c r="A185" s="16" t="s">
        <v>20</v>
      </c>
      <c r="B185" s="17"/>
      <c r="C185" s="17" t="n">
        <v>141</v>
      </c>
      <c r="D185" s="17" t="n">
        <v>1815</v>
      </c>
      <c r="E185" s="17" t="n">
        <v>3120</v>
      </c>
      <c r="F185" s="17" t="n">
        <v>3307</v>
      </c>
      <c r="G185" s="17" t="n">
        <v>1695</v>
      </c>
      <c r="H185" s="18" t="n">
        <v>304</v>
      </c>
      <c r="I185" s="29" t="n">
        <v>10382</v>
      </c>
      <c r="J185" s="20" t="n">
        <v>929</v>
      </c>
      <c r="K185" s="17" t="n">
        <v>658</v>
      </c>
      <c r="L185" s="17" t="n">
        <v>1022</v>
      </c>
      <c r="M185" s="17" t="n">
        <v>223</v>
      </c>
      <c r="N185" s="18" t="n">
        <v>42</v>
      </c>
      <c r="O185" s="30" t="n">
        <v>2874</v>
      </c>
    </row>
    <row r="186" s="22" customFormat="true" ht="22.5" hidden="false" customHeight="true" outlineLevel="0" collapsed="false">
      <c r="A186" s="16" t="s">
        <v>21</v>
      </c>
      <c r="B186" s="17"/>
      <c r="C186" s="17" t="n">
        <v>207</v>
      </c>
      <c r="D186" s="17" t="n">
        <v>2499</v>
      </c>
      <c r="E186" s="17" t="n">
        <v>4485</v>
      </c>
      <c r="F186" s="17" t="n">
        <v>4790</v>
      </c>
      <c r="G186" s="17" t="n">
        <v>2644</v>
      </c>
      <c r="H186" s="18" t="n">
        <v>607</v>
      </c>
      <c r="I186" s="19" t="n">
        <v>15232</v>
      </c>
      <c r="J186" s="20" t="n">
        <v>2540</v>
      </c>
      <c r="K186" s="17" t="n">
        <v>1701</v>
      </c>
      <c r="L186" s="17" t="n">
        <v>2696</v>
      </c>
      <c r="M186" s="17" t="n">
        <v>561</v>
      </c>
      <c r="N186" s="18" t="n">
        <v>143</v>
      </c>
      <c r="O186" s="21" t="n">
        <v>7641</v>
      </c>
    </row>
    <row r="187" s="22" customFormat="true" ht="22.5" hidden="false" customHeight="true" outlineLevel="0" collapsed="false">
      <c r="A187" s="16" t="s">
        <v>22</v>
      </c>
      <c r="B187" s="23"/>
      <c r="C187" s="23" t="n">
        <v>0.681159420289855</v>
      </c>
      <c r="D187" s="23" t="n">
        <v>0.726290516206483</v>
      </c>
      <c r="E187" s="23" t="n">
        <v>0.695652173913044</v>
      </c>
      <c r="F187" s="23" t="n">
        <v>0.690396659707725</v>
      </c>
      <c r="G187" s="23" t="n">
        <v>0.6410741301059</v>
      </c>
      <c r="H187" s="24" t="n">
        <v>0.500823723228995</v>
      </c>
      <c r="I187" s="25" t="n">
        <v>0.681591386554622</v>
      </c>
      <c r="J187" s="26" t="n">
        <v>0.365748031496063</v>
      </c>
      <c r="K187" s="23" t="n">
        <v>0.386831275720165</v>
      </c>
      <c r="L187" s="23" t="n">
        <v>0.379080118694362</v>
      </c>
      <c r="M187" s="23" t="n">
        <v>0.397504456327986</v>
      </c>
      <c r="N187" s="24" t="n">
        <v>0.293706293706294</v>
      </c>
      <c r="O187" s="25" t="n">
        <v>0.376128778955634</v>
      </c>
    </row>
    <row r="188" s="27" customFormat="true" ht="21.75" hidden="false" customHeight="true" outlineLevel="0" collapsed="false">
      <c r="A188" s="38" t="s">
        <v>24</v>
      </c>
      <c r="B188" s="38"/>
      <c r="C188" s="38"/>
      <c r="D188" s="38"/>
      <c r="E188" s="38"/>
      <c r="F188" s="38"/>
      <c r="G188" s="38"/>
      <c r="H188" s="38"/>
      <c r="I188" s="38"/>
      <c r="J188" s="38"/>
      <c r="K188" s="38"/>
      <c r="L188" s="38"/>
      <c r="M188" s="38"/>
      <c r="N188" s="38"/>
      <c r="O188" s="38"/>
    </row>
    <row r="189" s="15" customFormat="true" ht="22.5" hidden="false" customHeight="true" outlineLevel="0" collapsed="false">
      <c r="A189" s="10" t="s">
        <v>5</v>
      </c>
      <c r="B189" s="11" t="s">
        <v>6</v>
      </c>
      <c r="C189" s="11" t="s">
        <v>7</v>
      </c>
      <c r="D189" s="11" t="s">
        <v>8</v>
      </c>
      <c r="E189" s="11" t="s">
        <v>9</v>
      </c>
      <c r="F189" s="11" t="s">
        <v>10</v>
      </c>
      <c r="G189" s="11" t="s">
        <v>11</v>
      </c>
      <c r="H189" s="12" t="s">
        <v>12</v>
      </c>
      <c r="I189" s="28" t="s">
        <v>13</v>
      </c>
      <c r="J189" s="14" t="s">
        <v>14</v>
      </c>
      <c r="K189" s="11" t="s">
        <v>15</v>
      </c>
      <c r="L189" s="11" t="s">
        <v>16</v>
      </c>
      <c r="M189" s="11" t="s">
        <v>17</v>
      </c>
      <c r="N189" s="12" t="s">
        <v>18</v>
      </c>
      <c r="O189" s="28" t="s">
        <v>19</v>
      </c>
    </row>
    <row r="190" s="22" customFormat="true" ht="22.5" hidden="false" customHeight="true" outlineLevel="0" collapsed="false">
      <c r="A190" s="16" t="s">
        <v>20</v>
      </c>
      <c r="B190" s="17"/>
      <c r="C190" s="17" t="n">
        <v>171</v>
      </c>
      <c r="D190" s="17" t="n">
        <v>2269</v>
      </c>
      <c r="E190" s="17" t="n">
        <v>4568</v>
      </c>
      <c r="F190" s="17" t="n">
        <v>5767</v>
      </c>
      <c r="G190" s="17" t="n">
        <v>3200</v>
      </c>
      <c r="H190" s="18" t="n">
        <v>628</v>
      </c>
      <c r="I190" s="29" t="n">
        <v>16603</v>
      </c>
      <c r="J190" s="20" t="n">
        <v>1314</v>
      </c>
      <c r="K190" s="17" t="n">
        <v>825</v>
      </c>
      <c r="L190" s="17" t="n">
        <v>1359</v>
      </c>
      <c r="M190" s="17" t="n">
        <v>223</v>
      </c>
      <c r="N190" s="18" t="n">
        <v>60</v>
      </c>
      <c r="O190" s="30" t="n">
        <v>3781</v>
      </c>
    </row>
    <row r="191" s="22" customFormat="true" ht="22.5" hidden="false" customHeight="true" outlineLevel="0" collapsed="false">
      <c r="A191" s="16" t="s">
        <v>21</v>
      </c>
      <c r="B191" s="17"/>
      <c r="C191" s="17" t="n">
        <v>250</v>
      </c>
      <c r="D191" s="17" t="n">
        <v>3142</v>
      </c>
      <c r="E191" s="17" t="n">
        <v>6434</v>
      </c>
      <c r="F191" s="17" t="n">
        <v>8183</v>
      </c>
      <c r="G191" s="17" t="n">
        <v>4951</v>
      </c>
      <c r="H191" s="18" t="n">
        <v>1225</v>
      </c>
      <c r="I191" s="19" t="n">
        <v>24185</v>
      </c>
      <c r="J191" s="20" t="n">
        <v>3570</v>
      </c>
      <c r="K191" s="17" t="n">
        <v>2169</v>
      </c>
      <c r="L191" s="17" t="n">
        <v>3572</v>
      </c>
      <c r="M191" s="17" t="n">
        <v>635</v>
      </c>
      <c r="N191" s="18" t="n">
        <v>185</v>
      </c>
      <c r="O191" s="21" t="n">
        <v>10131</v>
      </c>
    </row>
    <row r="192" s="22" customFormat="true" ht="22.5" hidden="false" customHeight="true" outlineLevel="0" collapsed="false">
      <c r="A192" s="16" t="s">
        <v>22</v>
      </c>
      <c r="B192" s="23"/>
      <c r="C192" s="23" t="n">
        <v>0.684</v>
      </c>
      <c r="D192" s="23" t="n">
        <v>0.722151495862508</v>
      </c>
      <c r="E192" s="23" t="n">
        <v>0.709978240596829</v>
      </c>
      <c r="F192" s="23" t="n">
        <v>0.704753757790541</v>
      </c>
      <c r="G192" s="23" t="n">
        <v>0.64633407392446</v>
      </c>
      <c r="H192" s="24" t="n">
        <v>0.51265306122449</v>
      </c>
      <c r="I192" s="25" t="n">
        <v>0.686499896630143</v>
      </c>
      <c r="J192" s="26" t="n">
        <v>0.368067226890756</v>
      </c>
      <c r="K192" s="23" t="n">
        <v>0.380359612724758</v>
      </c>
      <c r="L192" s="23" t="n">
        <v>0.380459126539754</v>
      </c>
      <c r="M192" s="23" t="n">
        <v>0.351181102362205</v>
      </c>
      <c r="N192" s="24" t="n">
        <v>0.324324324324324</v>
      </c>
      <c r="O192" s="25" t="n">
        <v>0.373210936728852</v>
      </c>
    </row>
    <row r="193" s="7" customFormat="true" ht="22.5" hidden="false" customHeight="true" outlineLevel="0" collapsed="false">
      <c r="A193" s="6" t="s">
        <v>42</v>
      </c>
      <c r="B193" s="6"/>
      <c r="C193" s="6"/>
      <c r="D193" s="6"/>
      <c r="E193" s="6"/>
      <c r="F193" s="6"/>
      <c r="G193" s="6"/>
      <c r="H193" s="6"/>
      <c r="I193" s="6"/>
      <c r="J193" s="6"/>
      <c r="K193" s="6"/>
      <c r="L193" s="6"/>
      <c r="M193" s="6"/>
      <c r="N193" s="6"/>
      <c r="O193" s="6"/>
    </row>
    <row r="194" s="9" customFormat="true" ht="22.5" hidden="false" customHeight="true" outlineLevel="0" collapsed="false">
      <c r="A194" s="8" t="s">
        <v>4</v>
      </c>
      <c r="B194" s="8"/>
      <c r="C194" s="8"/>
      <c r="D194" s="8"/>
      <c r="E194" s="8"/>
      <c r="F194" s="8"/>
      <c r="G194" s="8"/>
      <c r="H194" s="8"/>
      <c r="I194" s="8"/>
      <c r="J194" s="8"/>
      <c r="K194" s="8"/>
      <c r="L194" s="8"/>
      <c r="M194" s="8"/>
      <c r="N194" s="8"/>
      <c r="O194" s="8"/>
    </row>
    <row r="195" s="15" customFormat="true" ht="22.5" hidden="false" customHeight="true" outlineLevel="0" collapsed="false">
      <c r="A195" s="10" t="s">
        <v>5</v>
      </c>
      <c r="B195" s="11" t="s">
        <v>6</v>
      </c>
      <c r="C195" s="11" t="s">
        <v>7</v>
      </c>
      <c r="D195" s="11" t="s">
        <v>8</v>
      </c>
      <c r="E195" s="11" t="s">
        <v>9</v>
      </c>
      <c r="F195" s="11" t="s">
        <v>10</v>
      </c>
      <c r="G195" s="11" t="s">
        <v>11</v>
      </c>
      <c r="H195" s="12" t="s">
        <v>12</v>
      </c>
      <c r="I195" s="28" t="s">
        <v>13</v>
      </c>
      <c r="J195" s="14" t="s">
        <v>14</v>
      </c>
      <c r="K195" s="11" t="s">
        <v>15</v>
      </c>
      <c r="L195" s="11" t="s">
        <v>16</v>
      </c>
      <c r="M195" s="11" t="s">
        <v>17</v>
      </c>
      <c r="N195" s="12" t="s">
        <v>18</v>
      </c>
      <c r="O195" s="13" t="s">
        <v>19</v>
      </c>
    </row>
    <row r="196" s="22" customFormat="true" ht="22.5" hidden="false" customHeight="true" outlineLevel="0" collapsed="false">
      <c r="A196" s="16" t="s">
        <v>20</v>
      </c>
      <c r="B196" s="17"/>
      <c r="C196" s="17" t="n">
        <v>197</v>
      </c>
      <c r="D196" s="17" t="n">
        <v>1856</v>
      </c>
      <c r="E196" s="17" t="n">
        <v>3405</v>
      </c>
      <c r="F196" s="17" t="n">
        <v>3947</v>
      </c>
      <c r="G196" s="17" t="n">
        <v>2267</v>
      </c>
      <c r="H196" s="18" t="n">
        <v>430</v>
      </c>
      <c r="I196" s="29" t="n">
        <v>12102</v>
      </c>
      <c r="J196" s="20" t="n">
        <v>1439</v>
      </c>
      <c r="K196" s="17" t="n">
        <v>821</v>
      </c>
      <c r="L196" s="17" t="n">
        <v>1576</v>
      </c>
      <c r="M196" s="17" t="n">
        <v>270</v>
      </c>
      <c r="N196" s="18" t="n">
        <v>56</v>
      </c>
      <c r="O196" s="21" t="n">
        <v>4162</v>
      </c>
    </row>
    <row r="197" s="22" customFormat="true" ht="22.5" hidden="false" customHeight="true" outlineLevel="0" collapsed="false">
      <c r="A197" s="16" t="s">
        <v>21</v>
      </c>
      <c r="B197" s="17"/>
      <c r="C197" s="17" t="n">
        <v>1582</v>
      </c>
      <c r="D197" s="17" t="n">
        <v>6383</v>
      </c>
      <c r="E197" s="17" t="n">
        <v>8552</v>
      </c>
      <c r="F197" s="17" t="n">
        <v>11081</v>
      </c>
      <c r="G197" s="17" t="n">
        <v>7428</v>
      </c>
      <c r="H197" s="18" t="n">
        <v>2289</v>
      </c>
      <c r="I197" s="19" t="n">
        <v>37315</v>
      </c>
      <c r="J197" s="20" t="n">
        <v>15082</v>
      </c>
      <c r="K197" s="17" t="n">
        <v>8144</v>
      </c>
      <c r="L197" s="17" t="n">
        <v>14979</v>
      </c>
      <c r="M197" s="17" t="n">
        <v>2693</v>
      </c>
      <c r="N197" s="18" t="n">
        <v>898</v>
      </c>
      <c r="O197" s="21" t="n">
        <v>41796</v>
      </c>
    </row>
    <row r="198" s="22" customFormat="true" ht="22.5" hidden="false" customHeight="true" outlineLevel="0" collapsed="false">
      <c r="A198" s="16" t="s">
        <v>22</v>
      </c>
      <c r="B198" s="23"/>
      <c r="C198" s="23" t="n">
        <v>0.124525916561315</v>
      </c>
      <c r="D198" s="23" t="n">
        <v>0.29077236409212</v>
      </c>
      <c r="E198" s="23" t="n">
        <v>0.398152478952292</v>
      </c>
      <c r="F198" s="23" t="n">
        <v>0.356195289233824</v>
      </c>
      <c r="G198" s="23" t="n">
        <v>0.305196553581045</v>
      </c>
      <c r="H198" s="24" t="n">
        <v>0.18785495849716</v>
      </c>
      <c r="I198" s="25" t="n">
        <v>0.3243199785609</v>
      </c>
      <c r="J198" s="26" t="n">
        <v>0.0954117491048933</v>
      </c>
      <c r="K198" s="23" t="n">
        <v>0.100810412573674</v>
      </c>
      <c r="L198" s="23" t="n">
        <v>0.105213966219374</v>
      </c>
      <c r="M198" s="23" t="n">
        <v>0.100259933160045</v>
      </c>
      <c r="N198" s="24" t="n">
        <v>0.0623608017817372</v>
      </c>
      <c r="O198" s="25" t="n">
        <v>0.0995789070724471</v>
      </c>
    </row>
    <row r="199" s="27" customFormat="true" ht="22.5" hidden="false" customHeight="true" outlineLevel="0" collapsed="false">
      <c r="A199" s="38" t="s">
        <v>23</v>
      </c>
      <c r="B199" s="38"/>
      <c r="C199" s="38"/>
      <c r="D199" s="38"/>
      <c r="E199" s="38"/>
      <c r="F199" s="38"/>
      <c r="G199" s="38"/>
      <c r="H199" s="38"/>
      <c r="I199" s="38"/>
      <c r="J199" s="38"/>
      <c r="K199" s="38"/>
      <c r="L199" s="38"/>
      <c r="M199" s="38"/>
      <c r="N199" s="38"/>
      <c r="O199" s="38"/>
    </row>
    <row r="200" s="15" customFormat="true" ht="22.5" hidden="false" customHeight="true" outlineLevel="0" collapsed="false">
      <c r="A200" s="10" t="s">
        <v>5</v>
      </c>
      <c r="B200" s="11" t="s">
        <v>6</v>
      </c>
      <c r="C200" s="11" t="s">
        <v>7</v>
      </c>
      <c r="D200" s="11" t="s">
        <v>8</v>
      </c>
      <c r="E200" s="11" t="s">
        <v>9</v>
      </c>
      <c r="F200" s="11" t="s">
        <v>10</v>
      </c>
      <c r="G200" s="11" t="s">
        <v>11</v>
      </c>
      <c r="H200" s="12" t="s">
        <v>12</v>
      </c>
      <c r="I200" s="28" t="s">
        <v>13</v>
      </c>
      <c r="J200" s="14" t="s">
        <v>14</v>
      </c>
      <c r="K200" s="11" t="s">
        <v>15</v>
      </c>
      <c r="L200" s="11" t="s">
        <v>16</v>
      </c>
      <c r="M200" s="11" t="s">
        <v>17</v>
      </c>
      <c r="N200" s="12" t="s">
        <v>18</v>
      </c>
      <c r="O200" s="13" t="s">
        <v>19</v>
      </c>
    </row>
    <row r="201" s="22" customFormat="true" ht="22.5" hidden="false" customHeight="true" outlineLevel="0" collapsed="false">
      <c r="A201" s="16" t="s">
        <v>20</v>
      </c>
      <c r="B201" s="17"/>
      <c r="C201" s="17" t="n">
        <v>182</v>
      </c>
      <c r="D201" s="17" t="n">
        <v>2098</v>
      </c>
      <c r="E201" s="17" t="n">
        <v>3629</v>
      </c>
      <c r="F201" s="17" t="n">
        <v>3731</v>
      </c>
      <c r="G201" s="17" t="n">
        <v>2008</v>
      </c>
      <c r="H201" s="18" t="n">
        <v>400</v>
      </c>
      <c r="I201" s="29" t="n">
        <v>12048</v>
      </c>
      <c r="J201" s="20" t="n">
        <v>1610</v>
      </c>
      <c r="K201" s="17" t="n">
        <v>1154</v>
      </c>
      <c r="L201" s="17" t="n">
        <v>1830</v>
      </c>
      <c r="M201" s="17" t="n">
        <v>404</v>
      </c>
      <c r="N201" s="18" t="n">
        <v>86</v>
      </c>
      <c r="O201" s="21" t="n">
        <v>5084</v>
      </c>
    </row>
    <row r="202" s="22" customFormat="true" ht="22.5" hidden="false" customHeight="true" outlineLevel="0" collapsed="false">
      <c r="A202" s="16" t="s">
        <v>21</v>
      </c>
      <c r="B202" s="17"/>
      <c r="C202" s="17" t="n">
        <v>1482</v>
      </c>
      <c r="D202" s="17" t="n">
        <v>6590</v>
      </c>
      <c r="E202" s="17" t="n">
        <v>8549</v>
      </c>
      <c r="F202" s="17" t="n">
        <v>9859</v>
      </c>
      <c r="G202" s="17" t="n">
        <v>6509</v>
      </c>
      <c r="H202" s="18" t="n">
        <v>2036</v>
      </c>
      <c r="I202" s="19" t="n">
        <v>35025</v>
      </c>
      <c r="J202" s="20" t="n">
        <v>14217</v>
      </c>
      <c r="K202" s="17" t="n">
        <v>8411</v>
      </c>
      <c r="L202" s="17" t="n">
        <v>15486</v>
      </c>
      <c r="M202" s="17" t="n">
        <v>3365</v>
      </c>
      <c r="N202" s="18" t="n">
        <v>1027</v>
      </c>
      <c r="O202" s="21" t="n">
        <v>42506</v>
      </c>
    </row>
    <row r="203" s="22" customFormat="true" ht="22.5" hidden="false" customHeight="true" outlineLevel="0" collapsed="false">
      <c r="A203" s="16" t="s">
        <v>22</v>
      </c>
      <c r="B203" s="23"/>
      <c r="C203" s="23" t="n">
        <v>0.12280701754386</v>
      </c>
      <c r="D203" s="23" t="n">
        <v>0.318361153262519</v>
      </c>
      <c r="E203" s="23" t="n">
        <v>0.42449409287636</v>
      </c>
      <c r="F203" s="23" t="n">
        <v>0.378435946850593</v>
      </c>
      <c r="G203" s="23" t="n">
        <v>0.308495928714088</v>
      </c>
      <c r="H203" s="24" t="n">
        <v>0.196463654223969</v>
      </c>
      <c r="I203" s="25" t="n">
        <v>0.343982869379015</v>
      </c>
      <c r="J203" s="26" t="n">
        <v>0.113244707040867</v>
      </c>
      <c r="K203" s="23" t="n">
        <v>0.137201284032814</v>
      </c>
      <c r="L203" s="23" t="n">
        <v>0.118171251452925</v>
      </c>
      <c r="M203" s="23" t="n">
        <v>0.120059435364042</v>
      </c>
      <c r="N203" s="24" t="n">
        <v>0.0837390457643622</v>
      </c>
      <c r="O203" s="25" t="n">
        <v>0.119606643767939</v>
      </c>
    </row>
    <row r="204" s="27" customFormat="true" ht="21.75" hidden="false" customHeight="true" outlineLevel="0" collapsed="false">
      <c r="A204" s="38" t="s">
        <v>24</v>
      </c>
      <c r="B204" s="38"/>
      <c r="C204" s="38"/>
      <c r="D204" s="38"/>
      <c r="E204" s="38"/>
      <c r="F204" s="38"/>
      <c r="G204" s="38"/>
      <c r="H204" s="38"/>
      <c r="I204" s="38"/>
      <c r="J204" s="38"/>
      <c r="K204" s="38"/>
      <c r="L204" s="38"/>
      <c r="M204" s="38"/>
      <c r="N204" s="38"/>
      <c r="O204" s="38"/>
    </row>
    <row r="205" s="15" customFormat="true" ht="22.5" hidden="false" customHeight="true" outlineLevel="0" collapsed="false">
      <c r="A205" s="10" t="s">
        <v>5</v>
      </c>
      <c r="B205" s="11" t="s">
        <v>6</v>
      </c>
      <c r="C205" s="11" t="s">
        <v>7</v>
      </c>
      <c r="D205" s="11" t="s">
        <v>8</v>
      </c>
      <c r="E205" s="11" t="s">
        <v>9</v>
      </c>
      <c r="F205" s="11" t="s">
        <v>10</v>
      </c>
      <c r="G205" s="11" t="s">
        <v>11</v>
      </c>
      <c r="H205" s="12" t="s">
        <v>12</v>
      </c>
      <c r="I205" s="28" t="s">
        <v>13</v>
      </c>
      <c r="J205" s="14" t="s">
        <v>14</v>
      </c>
      <c r="K205" s="11" t="s">
        <v>15</v>
      </c>
      <c r="L205" s="11" t="s">
        <v>16</v>
      </c>
      <c r="M205" s="11" t="s">
        <v>17</v>
      </c>
      <c r="N205" s="12" t="s">
        <v>18</v>
      </c>
      <c r="O205" s="13" t="s">
        <v>19</v>
      </c>
    </row>
    <row r="206" s="22" customFormat="true" ht="22.5" hidden="false" customHeight="true" outlineLevel="0" collapsed="false">
      <c r="A206" s="16" t="s">
        <v>20</v>
      </c>
      <c r="B206" s="17"/>
      <c r="C206" s="17" t="n">
        <v>217</v>
      </c>
      <c r="D206" s="17" t="n">
        <v>2613</v>
      </c>
      <c r="E206" s="17" t="n">
        <v>5241</v>
      </c>
      <c r="F206" s="17" t="n">
        <v>6677</v>
      </c>
      <c r="G206" s="17" t="n">
        <v>4220</v>
      </c>
      <c r="H206" s="18" t="n">
        <v>953</v>
      </c>
      <c r="I206" s="29" t="n">
        <v>19921</v>
      </c>
      <c r="J206" s="20" t="n">
        <v>2405</v>
      </c>
      <c r="K206" s="17" t="n">
        <v>1497</v>
      </c>
      <c r="L206" s="17" t="n">
        <v>2569</v>
      </c>
      <c r="M206" s="17" t="n">
        <v>444</v>
      </c>
      <c r="N206" s="18" t="n">
        <v>127</v>
      </c>
      <c r="O206" s="21" t="n">
        <v>7042</v>
      </c>
    </row>
    <row r="207" s="22" customFormat="true" ht="22.5" hidden="false" customHeight="true" outlineLevel="0" collapsed="false">
      <c r="A207" s="16" t="s">
        <v>21</v>
      </c>
      <c r="B207" s="17"/>
      <c r="C207" s="17" t="n">
        <v>1752</v>
      </c>
      <c r="D207" s="17" t="n">
        <v>7957</v>
      </c>
      <c r="E207" s="17" t="n">
        <v>11751</v>
      </c>
      <c r="F207" s="17" t="n">
        <v>15859</v>
      </c>
      <c r="G207" s="17" t="n">
        <v>11126</v>
      </c>
      <c r="H207" s="18" t="n">
        <v>3548</v>
      </c>
      <c r="I207" s="19" t="n">
        <v>51993</v>
      </c>
      <c r="J207" s="20" t="n">
        <v>18092</v>
      </c>
      <c r="K207" s="17" t="n">
        <v>10365</v>
      </c>
      <c r="L207" s="17" t="n">
        <v>18032</v>
      </c>
      <c r="M207" s="17" t="n">
        <v>3409</v>
      </c>
      <c r="N207" s="18" t="n">
        <v>1211</v>
      </c>
      <c r="O207" s="21" t="n">
        <v>51109</v>
      </c>
    </row>
    <row r="208" s="22" customFormat="true" ht="22.5" hidden="false" customHeight="true" outlineLevel="0" collapsed="false">
      <c r="A208" s="16" t="s">
        <v>22</v>
      </c>
      <c r="B208" s="23"/>
      <c r="C208" s="23" t="n">
        <v>0.123858447488584</v>
      </c>
      <c r="D208" s="23" t="n">
        <v>0.32839009677014</v>
      </c>
      <c r="E208" s="23" t="n">
        <v>0.446004595353587</v>
      </c>
      <c r="F208" s="23" t="n">
        <v>0.421022763099817</v>
      </c>
      <c r="G208" s="23" t="n">
        <v>0.379291749056265</v>
      </c>
      <c r="H208" s="24" t="n">
        <v>0.268602029312289</v>
      </c>
      <c r="I208" s="25" t="n">
        <v>0.383147731425384</v>
      </c>
      <c r="J208" s="26" t="n">
        <v>0.132931682511607</v>
      </c>
      <c r="K208" s="23" t="n">
        <v>0.144428364688857</v>
      </c>
      <c r="L208" s="23" t="n">
        <v>0.142468944099379</v>
      </c>
      <c r="M208" s="23" t="n">
        <v>0.130243473159284</v>
      </c>
      <c r="N208" s="24" t="n">
        <v>0.104872006606111</v>
      </c>
      <c r="O208" s="25" t="n">
        <v>0.137783951945841</v>
      </c>
    </row>
    <row r="209" customFormat="false" ht="18" hidden="false" customHeight="false" outlineLevel="0" collapsed="false">
      <c r="A209" s="6" t="s">
        <v>3</v>
      </c>
      <c r="B209" s="6"/>
      <c r="C209" s="6"/>
      <c r="D209" s="6"/>
      <c r="E209" s="6"/>
      <c r="F209" s="6"/>
      <c r="G209" s="6"/>
      <c r="H209" s="6"/>
      <c r="I209" s="6"/>
      <c r="J209" s="6"/>
      <c r="K209" s="6"/>
      <c r="L209" s="6"/>
      <c r="M209" s="6"/>
      <c r="N209" s="6"/>
      <c r="O209" s="6"/>
      <c r="P209" s="22"/>
      <c r="Q209" s="22"/>
      <c r="R209" s="22"/>
      <c r="S209" s="22"/>
      <c r="T209" s="22"/>
      <c r="U209" s="22"/>
      <c r="V209" s="22"/>
      <c r="W209" s="22"/>
      <c r="X209" s="22"/>
      <c r="Y209" s="22"/>
      <c r="Z209" s="22"/>
      <c r="AA209" s="22"/>
      <c r="AB209" s="22"/>
      <c r="AC209" s="22"/>
      <c r="AD209" s="22"/>
      <c r="AE209" s="22"/>
      <c r="AF209" s="22"/>
      <c r="AG209" s="22"/>
      <c r="AH209" s="22"/>
      <c r="AI209" s="22"/>
      <c r="AJ209" s="22"/>
      <c r="AK209" s="22"/>
    </row>
    <row r="210" customFormat="false" ht="18" hidden="false" customHeight="true" outlineLevel="0" collapsed="false">
      <c r="A210" s="45" t="s">
        <v>43</v>
      </c>
      <c r="B210" s="45"/>
      <c r="C210" s="45"/>
      <c r="D210" s="45"/>
      <c r="E210" s="45"/>
      <c r="F210" s="45"/>
      <c r="G210" s="45"/>
      <c r="H210" s="45"/>
      <c r="I210" s="45"/>
      <c r="J210" s="45"/>
      <c r="K210" s="45"/>
      <c r="L210" s="45"/>
      <c r="M210" s="45"/>
      <c r="N210" s="45"/>
      <c r="O210" s="45"/>
      <c r="P210" s="22"/>
      <c r="Q210" s="22"/>
      <c r="R210" s="22"/>
      <c r="S210" s="22"/>
      <c r="T210" s="22"/>
      <c r="U210" s="22"/>
      <c r="V210" s="22"/>
      <c r="W210" s="22"/>
      <c r="X210" s="22"/>
      <c r="Y210" s="22"/>
      <c r="Z210" s="22"/>
      <c r="AA210" s="22"/>
      <c r="AB210" s="22"/>
      <c r="AC210" s="22"/>
      <c r="AD210" s="22"/>
      <c r="AE210" s="22"/>
      <c r="AF210" s="22"/>
      <c r="AG210" s="22"/>
      <c r="AH210" s="22"/>
      <c r="AI210" s="22"/>
      <c r="AJ210" s="22"/>
      <c r="AK210" s="22"/>
    </row>
    <row r="211" customFormat="false" ht="18" hidden="false" customHeight="false" outlineLevel="0" collapsed="false">
      <c r="A211" s="45"/>
      <c r="B211" s="45"/>
      <c r="C211" s="45"/>
      <c r="D211" s="45"/>
      <c r="E211" s="45"/>
      <c r="F211" s="45"/>
      <c r="G211" s="45"/>
      <c r="H211" s="45"/>
      <c r="I211" s="45"/>
      <c r="J211" s="45"/>
      <c r="K211" s="45"/>
      <c r="L211" s="45"/>
      <c r="M211" s="45"/>
      <c r="N211" s="45"/>
      <c r="O211" s="45"/>
      <c r="P211" s="22"/>
      <c r="Q211" s="22"/>
      <c r="R211" s="22"/>
      <c r="S211" s="22"/>
      <c r="T211" s="22"/>
      <c r="U211" s="22"/>
      <c r="V211" s="22"/>
      <c r="W211" s="22"/>
      <c r="X211" s="22"/>
      <c r="Y211" s="22"/>
      <c r="Z211" s="22"/>
      <c r="AA211" s="22"/>
      <c r="AB211" s="22"/>
      <c r="AC211" s="22"/>
      <c r="AD211" s="22"/>
      <c r="AE211" s="22"/>
      <c r="AF211" s="22"/>
      <c r="AG211" s="22"/>
      <c r="AH211" s="22"/>
      <c r="AI211" s="22"/>
      <c r="AJ211" s="22"/>
      <c r="AK211" s="22"/>
    </row>
    <row r="212" customFormat="false" ht="18" hidden="false" customHeight="false" outlineLevel="0" collapsed="false">
      <c r="A212" s="45"/>
      <c r="B212" s="45"/>
      <c r="C212" s="45"/>
      <c r="D212" s="45"/>
      <c r="E212" s="45"/>
      <c r="F212" s="45"/>
      <c r="G212" s="45"/>
      <c r="H212" s="45"/>
      <c r="I212" s="45"/>
      <c r="J212" s="45"/>
      <c r="K212" s="45"/>
      <c r="L212" s="45"/>
      <c r="M212" s="45"/>
      <c r="N212" s="45"/>
      <c r="O212" s="45"/>
      <c r="P212" s="22"/>
      <c r="Q212" s="22"/>
      <c r="R212" s="22"/>
      <c r="S212" s="22"/>
      <c r="T212" s="22"/>
      <c r="U212" s="22"/>
      <c r="V212" s="22"/>
      <c r="W212" s="22"/>
      <c r="X212" s="22"/>
      <c r="Y212" s="22"/>
      <c r="Z212" s="22"/>
      <c r="AA212" s="22"/>
      <c r="AB212" s="22"/>
      <c r="AC212" s="22"/>
      <c r="AD212" s="22"/>
      <c r="AE212" s="22"/>
      <c r="AF212" s="22"/>
      <c r="AG212" s="22"/>
      <c r="AH212" s="22"/>
      <c r="AI212" s="22"/>
      <c r="AJ212" s="22"/>
      <c r="AK212" s="22"/>
    </row>
    <row r="213" customFormat="false" ht="18" hidden="false" customHeight="false" outlineLevel="0" collapsed="false">
      <c r="A213" s="45"/>
      <c r="B213" s="45"/>
      <c r="C213" s="45"/>
      <c r="D213" s="45"/>
      <c r="E213" s="45"/>
      <c r="F213" s="45"/>
      <c r="G213" s="45"/>
      <c r="H213" s="45"/>
      <c r="I213" s="45"/>
      <c r="J213" s="45"/>
      <c r="K213" s="45"/>
      <c r="L213" s="45"/>
      <c r="M213" s="45"/>
      <c r="N213" s="45"/>
      <c r="O213" s="45"/>
      <c r="P213" s="22"/>
      <c r="Q213" s="22"/>
      <c r="R213" s="22"/>
      <c r="S213" s="22"/>
      <c r="T213" s="22"/>
      <c r="U213" s="22"/>
      <c r="V213" s="22"/>
      <c r="W213" s="22"/>
      <c r="X213" s="22"/>
      <c r="Y213" s="22"/>
      <c r="Z213" s="22"/>
      <c r="AA213" s="22"/>
      <c r="AB213" s="22"/>
      <c r="AC213" s="22"/>
      <c r="AD213" s="22"/>
      <c r="AE213" s="22"/>
      <c r="AF213" s="22"/>
      <c r="AG213" s="22"/>
      <c r="AH213" s="22"/>
      <c r="AI213" s="22"/>
      <c r="AJ213" s="22"/>
      <c r="AK213" s="22"/>
    </row>
    <row r="214" customFormat="false" ht="18" hidden="false" customHeight="false" outlineLevel="0" collapsed="false">
      <c r="A214" s="6" t="s">
        <v>25</v>
      </c>
      <c r="B214" s="6"/>
      <c r="C214" s="6"/>
      <c r="D214" s="6"/>
      <c r="E214" s="6"/>
      <c r="F214" s="6"/>
      <c r="G214" s="6"/>
      <c r="H214" s="6"/>
      <c r="I214" s="6"/>
      <c r="J214" s="6"/>
      <c r="K214" s="6"/>
      <c r="L214" s="6"/>
      <c r="M214" s="6"/>
      <c r="N214" s="6"/>
      <c r="O214" s="6"/>
      <c r="P214" s="22"/>
      <c r="Q214" s="22"/>
      <c r="R214" s="22"/>
      <c r="S214" s="22"/>
      <c r="T214" s="22"/>
      <c r="U214" s="22"/>
      <c r="V214" s="22"/>
      <c r="W214" s="22"/>
      <c r="X214" s="22"/>
      <c r="Y214" s="22"/>
      <c r="Z214" s="22"/>
      <c r="AA214" s="22"/>
      <c r="AB214" s="22"/>
      <c r="AC214" s="22"/>
      <c r="AD214" s="22"/>
      <c r="AE214" s="22"/>
      <c r="AF214" s="22"/>
      <c r="AG214" s="22"/>
      <c r="AH214" s="22"/>
      <c r="AI214" s="22"/>
      <c r="AJ214" s="22"/>
      <c r="AK214" s="22"/>
    </row>
    <row r="215" customFormat="false" ht="18" hidden="false" customHeight="true" outlineLevel="0" collapsed="false">
      <c r="A215" s="45" t="s">
        <v>44</v>
      </c>
      <c r="B215" s="45"/>
      <c r="C215" s="45"/>
      <c r="D215" s="45"/>
      <c r="E215" s="45"/>
      <c r="F215" s="45"/>
      <c r="G215" s="45"/>
      <c r="H215" s="45"/>
      <c r="I215" s="45"/>
      <c r="J215" s="45"/>
      <c r="K215" s="45"/>
      <c r="L215" s="45"/>
      <c r="M215" s="45"/>
      <c r="N215" s="45"/>
      <c r="O215" s="45"/>
      <c r="P215" s="22"/>
      <c r="Q215" s="22"/>
      <c r="R215" s="22"/>
      <c r="S215" s="22"/>
      <c r="T215" s="22"/>
      <c r="U215" s="22"/>
      <c r="V215" s="22"/>
      <c r="W215" s="22"/>
      <c r="X215" s="22"/>
      <c r="Y215" s="22"/>
      <c r="Z215" s="22"/>
      <c r="AA215" s="22"/>
      <c r="AB215" s="22"/>
      <c r="AC215" s="22"/>
      <c r="AD215" s="22"/>
      <c r="AE215" s="22"/>
      <c r="AF215" s="22"/>
      <c r="AG215" s="22"/>
      <c r="AH215" s="22"/>
      <c r="AI215" s="22"/>
      <c r="AJ215" s="22"/>
      <c r="AK215" s="22"/>
    </row>
    <row r="216" customFormat="false" ht="18" hidden="false" customHeight="false" outlineLevel="0" collapsed="false">
      <c r="A216" s="45"/>
      <c r="B216" s="45"/>
      <c r="C216" s="45"/>
      <c r="D216" s="45"/>
      <c r="E216" s="45"/>
      <c r="F216" s="45"/>
      <c r="G216" s="45"/>
      <c r="H216" s="45"/>
      <c r="I216" s="45"/>
      <c r="J216" s="45"/>
      <c r="K216" s="45"/>
      <c r="L216" s="45"/>
      <c r="M216" s="45"/>
      <c r="N216" s="45"/>
      <c r="O216" s="45"/>
      <c r="P216" s="22"/>
      <c r="Q216" s="22"/>
      <c r="R216" s="22"/>
      <c r="S216" s="22"/>
      <c r="T216" s="22"/>
      <c r="U216" s="22"/>
      <c r="V216" s="22"/>
      <c r="W216" s="22"/>
      <c r="X216" s="22"/>
      <c r="Y216" s="22"/>
      <c r="Z216" s="22"/>
      <c r="AA216" s="22"/>
      <c r="AB216" s="22"/>
      <c r="AC216" s="22"/>
      <c r="AD216" s="22"/>
      <c r="AE216" s="22"/>
      <c r="AF216" s="22"/>
      <c r="AG216" s="22"/>
      <c r="AH216" s="22"/>
      <c r="AI216" s="22"/>
      <c r="AJ216" s="22"/>
      <c r="AK216" s="22"/>
    </row>
    <row r="217" customFormat="false" ht="18" hidden="false" customHeight="false" outlineLevel="0" collapsed="false">
      <c r="A217" s="45"/>
      <c r="B217" s="45"/>
      <c r="C217" s="45"/>
      <c r="D217" s="45"/>
      <c r="E217" s="45"/>
      <c r="F217" s="45"/>
      <c r="G217" s="45"/>
      <c r="H217" s="45"/>
      <c r="I217" s="45"/>
      <c r="J217" s="45"/>
      <c r="K217" s="45"/>
      <c r="L217" s="45"/>
      <c r="M217" s="45"/>
      <c r="N217" s="45"/>
      <c r="O217" s="45"/>
      <c r="P217" s="22"/>
      <c r="Q217" s="22"/>
      <c r="R217" s="22"/>
      <c r="S217" s="22"/>
      <c r="T217" s="22"/>
      <c r="U217" s="22"/>
      <c r="V217" s="22"/>
      <c r="W217" s="22"/>
      <c r="X217" s="22"/>
      <c r="Y217" s="22"/>
      <c r="Z217" s="22"/>
      <c r="AA217" s="22"/>
      <c r="AB217" s="22"/>
      <c r="AC217" s="22"/>
      <c r="AD217" s="22"/>
      <c r="AE217" s="22"/>
      <c r="AF217" s="22"/>
      <c r="AG217" s="22"/>
      <c r="AH217" s="22"/>
      <c r="AI217" s="22"/>
      <c r="AJ217" s="22"/>
      <c r="AK217" s="22"/>
    </row>
    <row r="218" customFormat="false" ht="18" hidden="false" customHeight="false" outlineLevel="0" collapsed="false">
      <c r="A218" s="45"/>
      <c r="B218" s="45"/>
      <c r="C218" s="45"/>
      <c r="D218" s="45"/>
      <c r="E218" s="45"/>
      <c r="F218" s="45"/>
      <c r="G218" s="45"/>
      <c r="H218" s="45"/>
      <c r="I218" s="45"/>
      <c r="J218" s="45"/>
      <c r="K218" s="45"/>
      <c r="L218" s="45"/>
      <c r="M218" s="45"/>
      <c r="N218" s="45"/>
      <c r="O218" s="45"/>
      <c r="P218" s="22"/>
      <c r="Q218" s="22"/>
      <c r="R218" s="22"/>
      <c r="S218" s="22"/>
      <c r="T218" s="22"/>
      <c r="U218" s="22"/>
      <c r="V218" s="22"/>
      <c r="W218" s="22"/>
      <c r="X218" s="22"/>
      <c r="Y218" s="22"/>
      <c r="Z218" s="22"/>
      <c r="AA218" s="22"/>
      <c r="AB218" s="22"/>
      <c r="AC218" s="22"/>
      <c r="AD218" s="22"/>
      <c r="AE218" s="22"/>
      <c r="AF218" s="22"/>
      <c r="AG218" s="22"/>
      <c r="AH218" s="22"/>
      <c r="AI218" s="22"/>
      <c r="AJ218" s="22"/>
      <c r="AK218" s="22"/>
    </row>
    <row r="219" customFormat="false" ht="18" hidden="false" customHeight="false" outlineLevel="0" collapsed="false">
      <c r="A219" s="6" t="s">
        <v>26</v>
      </c>
      <c r="B219" s="6"/>
      <c r="C219" s="6"/>
      <c r="D219" s="6"/>
      <c r="E219" s="6"/>
      <c r="F219" s="6"/>
      <c r="G219" s="6"/>
      <c r="H219" s="6"/>
      <c r="I219" s="6"/>
      <c r="J219" s="6"/>
      <c r="K219" s="6"/>
      <c r="L219" s="6"/>
      <c r="M219" s="6"/>
      <c r="N219" s="6"/>
      <c r="O219" s="6"/>
      <c r="P219" s="22"/>
      <c r="Q219" s="22"/>
      <c r="R219" s="22"/>
      <c r="S219" s="22"/>
      <c r="T219" s="22"/>
      <c r="U219" s="22"/>
      <c r="V219" s="22"/>
      <c r="W219" s="22"/>
      <c r="X219" s="22"/>
      <c r="Y219" s="22"/>
      <c r="Z219" s="22"/>
      <c r="AA219" s="22"/>
      <c r="AB219" s="22"/>
      <c r="AC219" s="22"/>
      <c r="AD219" s="22"/>
      <c r="AE219" s="22"/>
      <c r="AF219" s="22"/>
      <c r="AG219" s="22"/>
      <c r="AH219" s="22"/>
      <c r="AI219" s="22"/>
      <c r="AJ219" s="22"/>
      <c r="AK219" s="22"/>
    </row>
    <row r="220" customFormat="false" ht="18" hidden="false" customHeight="true" outlineLevel="0" collapsed="false">
      <c r="A220" s="45" t="s">
        <v>45</v>
      </c>
      <c r="B220" s="45"/>
      <c r="C220" s="45"/>
      <c r="D220" s="45"/>
      <c r="E220" s="45"/>
      <c r="F220" s="45"/>
      <c r="G220" s="45"/>
      <c r="H220" s="45"/>
      <c r="I220" s="45"/>
      <c r="J220" s="45"/>
      <c r="K220" s="45"/>
      <c r="L220" s="45"/>
      <c r="M220" s="45"/>
      <c r="N220" s="45"/>
      <c r="O220" s="45"/>
      <c r="P220" s="22"/>
      <c r="Q220" s="22"/>
      <c r="R220" s="22"/>
      <c r="S220" s="22"/>
      <c r="T220" s="22"/>
      <c r="U220" s="22"/>
      <c r="V220" s="22"/>
      <c r="W220" s="22"/>
      <c r="X220" s="22"/>
      <c r="Y220" s="22"/>
      <c r="Z220" s="22"/>
      <c r="AA220" s="22"/>
      <c r="AB220" s="22"/>
      <c r="AC220" s="22"/>
      <c r="AD220" s="22"/>
      <c r="AE220" s="22"/>
      <c r="AF220" s="22"/>
      <c r="AG220" s="22"/>
      <c r="AH220" s="22"/>
      <c r="AI220" s="22"/>
      <c r="AJ220" s="22"/>
      <c r="AK220" s="22"/>
    </row>
    <row r="221" customFormat="false" ht="18" hidden="false" customHeight="false" outlineLevel="0" collapsed="false">
      <c r="A221" s="45"/>
      <c r="B221" s="45"/>
      <c r="C221" s="45"/>
      <c r="D221" s="45"/>
      <c r="E221" s="45"/>
      <c r="F221" s="45"/>
      <c r="G221" s="45"/>
      <c r="H221" s="45"/>
      <c r="I221" s="45"/>
      <c r="J221" s="45"/>
      <c r="K221" s="45"/>
      <c r="L221" s="45"/>
      <c r="M221" s="45"/>
      <c r="N221" s="45"/>
      <c r="O221" s="45"/>
      <c r="P221" s="22"/>
      <c r="Q221" s="22"/>
      <c r="R221" s="22"/>
      <c r="S221" s="22"/>
      <c r="T221" s="22"/>
      <c r="U221" s="22"/>
      <c r="V221" s="22"/>
      <c r="W221" s="22"/>
      <c r="X221" s="22"/>
      <c r="Y221" s="22"/>
      <c r="Z221" s="22"/>
      <c r="AA221" s="22"/>
      <c r="AB221" s="22"/>
      <c r="AC221" s="22"/>
      <c r="AD221" s="22"/>
      <c r="AE221" s="22"/>
      <c r="AF221" s="22"/>
      <c r="AG221" s="22"/>
      <c r="AH221" s="22"/>
      <c r="AI221" s="22"/>
      <c r="AJ221" s="22"/>
      <c r="AK221" s="22"/>
    </row>
    <row r="222" customFormat="false" ht="18" hidden="false" customHeight="false" outlineLevel="0" collapsed="false">
      <c r="A222" s="45"/>
      <c r="B222" s="45"/>
      <c r="C222" s="45"/>
      <c r="D222" s="45"/>
      <c r="E222" s="45"/>
      <c r="F222" s="45"/>
      <c r="G222" s="45"/>
      <c r="H222" s="45"/>
      <c r="I222" s="45"/>
      <c r="J222" s="45"/>
      <c r="K222" s="45"/>
      <c r="L222" s="45"/>
      <c r="M222" s="45"/>
      <c r="N222" s="45"/>
      <c r="O222" s="45"/>
      <c r="P222" s="22"/>
      <c r="Q222" s="22"/>
      <c r="R222" s="22"/>
      <c r="S222" s="22"/>
      <c r="T222" s="22"/>
      <c r="U222" s="22"/>
      <c r="V222" s="22"/>
      <c r="W222" s="22"/>
      <c r="X222" s="22"/>
      <c r="Y222" s="22"/>
      <c r="Z222" s="22"/>
      <c r="AA222" s="22"/>
      <c r="AB222" s="22"/>
      <c r="AC222" s="22"/>
      <c r="AD222" s="22"/>
      <c r="AE222" s="22"/>
      <c r="AF222" s="22"/>
      <c r="AG222" s="22"/>
      <c r="AH222" s="22"/>
      <c r="AI222" s="22"/>
      <c r="AJ222" s="22"/>
      <c r="AK222" s="22"/>
    </row>
    <row r="223" customFormat="false" ht="18" hidden="false" customHeight="false" outlineLevel="0" collapsed="false">
      <c r="A223" s="45"/>
      <c r="B223" s="45"/>
      <c r="C223" s="45"/>
      <c r="D223" s="45"/>
      <c r="E223" s="45"/>
      <c r="F223" s="45"/>
      <c r="G223" s="45"/>
      <c r="H223" s="45"/>
      <c r="I223" s="45"/>
      <c r="J223" s="45"/>
      <c r="K223" s="45"/>
      <c r="L223" s="45"/>
      <c r="M223" s="45"/>
      <c r="N223" s="45"/>
      <c r="O223" s="45"/>
      <c r="P223" s="22"/>
      <c r="Q223" s="22"/>
      <c r="R223" s="22"/>
      <c r="S223" s="22"/>
      <c r="T223" s="22"/>
      <c r="U223" s="22"/>
      <c r="V223" s="22"/>
      <c r="W223" s="22"/>
      <c r="X223" s="22"/>
      <c r="Y223" s="22"/>
      <c r="Z223" s="22"/>
      <c r="AA223" s="22"/>
      <c r="AB223" s="22"/>
      <c r="AC223" s="22"/>
      <c r="AD223" s="22"/>
      <c r="AE223" s="22"/>
      <c r="AF223" s="22"/>
      <c r="AG223" s="22"/>
      <c r="AH223" s="22"/>
      <c r="AI223" s="22"/>
      <c r="AJ223" s="22"/>
      <c r="AK223" s="22"/>
    </row>
    <row r="224" customFormat="false" ht="18" hidden="false" customHeight="false" outlineLevel="0" collapsed="false">
      <c r="A224" s="45"/>
      <c r="B224" s="45"/>
      <c r="C224" s="45"/>
      <c r="D224" s="45"/>
      <c r="E224" s="45"/>
      <c r="F224" s="45"/>
      <c r="G224" s="45"/>
      <c r="H224" s="45"/>
      <c r="I224" s="45"/>
      <c r="J224" s="45"/>
      <c r="K224" s="45"/>
      <c r="L224" s="45"/>
      <c r="M224" s="45"/>
      <c r="N224" s="45"/>
      <c r="O224" s="45"/>
      <c r="P224" s="22"/>
      <c r="Q224" s="22"/>
      <c r="R224" s="22"/>
      <c r="S224" s="22"/>
      <c r="T224" s="22"/>
      <c r="U224" s="22"/>
      <c r="V224" s="22"/>
      <c r="W224" s="22"/>
      <c r="X224" s="22"/>
      <c r="Y224" s="22"/>
      <c r="Z224" s="22"/>
      <c r="AA224" s="22"/>
      <c r="AB224" s="22"/>
      <c r="AC224" s="22"/>
      <c r="AD224" s="22"/>
      <c r="AE224" s="22"/>
      <c r="AF224" s="22"/>
      <c r="AG224" s="22"/>
      <c r="AH224" s="22"/>
      <c r="AI224" s="22"/>
      <c r="AJ224" s="22"/>
      <c r="AK224" s="22"/>
    </row>
    <row r="225" customFormat="false" ht="18" hidden="false" customHeight="false" outlineLevel="0" collapsed="false">
      <c r="A225" s="6" t="s">
        <v>27</v>
      </c>
      <c r="B225" s="6"/>
      <c r="C225" s="6"/>
      <c r="D225" s="6"/>
      <c r="E225" s="6"/>
      <c r="F225" s="6"/>
      <c r="G225" s="6"/>
      <c r="H225" s="6"/>
      <c r="I225" s="6"/>
      <c r="J225" s="6"/>
      <c r="K225" s="6"/>
      <c r="L225" s="6"/>
      <c r="M225" s="6"/>
      <c r="N225" s="6"/>
      <c r="O225" s="6"/>
      <c r="P225" s="22"/>
      <c r="Q225" s="22"/>
      <c r="R225" s="22"/>
      <c r="S225" s="22"/>
      <c r="T225" s="22"/>
      <c r="U225" s="22"/>
      <c r="V225" s="22"/>
      <c r="W225" s="22"/>
      <c r="X225" s="22"/>
      <c r="Y225" s="22"/>
      <c r="Z225" s="22"/>
      <c r="AA225" s="22"/>
      <c r="AB225" s="22"/>
      <c r="AC225" s="22"/>
      <c r="AD225" s="22"/>
      <c r="AE225" s="22"/>
      <c r="AF225" s="22"/>
      <c r="AG225" s="22"/>
      <c r="AH225" s="22"/>
      <c r="AI225" s="22"/>
      <c r="AJ225" s="22"/>
      <c r="AK225" s="22"/>
    </row>
    <row r="226" customFormat="false" ht="18" hidden="false" customHeight="true" outlineLevel="0" collapsed="false">
      <c r="A226" s="45" t="s">
        <v>46</v>
      </c>
      <c r="B226" s="45"/>
      <c r="C226" s="45"/>
      <c r="D226" s="45"/>
      <c r="E226" s="45"/>
      <c r="F226" s="45"/>
      <c r="G226" s="45"/>
      <c r="H226" s="45"/>
      <c r="I226" s="45"/>
      <c r="J226" s="45"/>
      <c r="K226" s="45"/>
      <c r="L226" s="45"/>
      <c r="M226" s="45"/>
      <c r="N226" s="45"/>
      <c r="O226" s="45"/>
      <c r="P226" s="22"/>
      <c r="Q226" s="22"/>
      <c r="R226" s="22"/>
      <c r="S226" s="22"/>
      <c r="T226" s="22"/>
      <c r="U226" s="22"/>
      <c r="V226" s="22"/>
      <c r="W226" s="22"/>
      <c r="X226" s="22"/>
      <c r="Y226" s="22"/>
      <c r="Z226" s="22"/>
      <c r="AA226" s="22"/>
      <c r="AB226" s="22"/>
      <c r="AC226" s="22"/>
      <c r="AD226" s="22"/>
      <c r="AE226" s="22"/>
      <c r="AF226" s="22"/>
      <c r="AG226" s="22"/>
      <c r="AH226" s="22"/>
      <c r="AI226" s="22"/>
      <c r="AJ226" s="22"/>
      <c r="AK226" s="22"/>
    </row>
    <row r="227" customFormat="false" ht="18" hidden="false" customHeight="false" outlineLevel="0" collapsed="false">
      <c r="A227" s="6" t="s">
        <v>29</v>
      </c>
      <c r="B227" s="6"/>
      <c r="C227" s="6"/>
      <c r="D227" s="6"/>
      <c r="E227" s="6"/>
      <c r="F227" s="6"/>
      <c r="G227" s="6"/>
      <c r="H227" s="6"/>
      <c r="I227" s="6"/>
      <c r="J227" s="6"/>
      <c r="K227" s="6"/>
      <c r="L227" s="6"/>
      <c r="M227" s="6"/>
      <c r="N227" s="6"/>
      <c r="O227" s="6"/>
      <c r="P227" s="22"/>
      <c r="Q227" s="22"/>
      <c r="R227" s="22"/>
      <c r="S227" s="22"/>
      <c r="T227" s="22"/>
      <c r="U227" s="22"/>
      <c r="V227" s="22"/>
      <c r="W227" s="22"/>
      <c r="X227" s="22"/>
      <c r="Y227" s="22"/>
      <c r="Z227" s="22"/>
      <c r="AA227" s="22"/>
      <c r="AB227" s="22"/>
      <c r="AC227" s="22"/>
      <c r="AD227" s="22"/>
      <c r="AE227" s="22"/>
      <c r="AF227" s="22"/>
      <c r="AG227" s="22"/>
      <c r="AH227" s="22"/>
      <c r="AI227" s="22"/>
      <c r="AJ227" s="22"/>
      <c r="AK227" s="22"/>
    </row>
    <row r="228" customFormat="false" ht="18" hidden="false" customHeight="true" outlineLevel="0" collapsed="false">
      <c r="A228" s="45" t="s">
        <v>47</v>
      </c>
      <c r="B228" s="45"/>
      <c r="C228" s="45"/>
      <c r="D228" s="45"/>
      <c r="E228" s="45"/>
      <c r="F228" s="45"/>
      <c r="G228" s="45"/>
      <c r="H228" s="45"/>
      <c r="I228" s="45"/>
      <c r="J228" s="45"/>
      <c r="K228" s="45"/>
      <c r="L228" s="45"/>
      <c r="M228" s="45"/>
      <c r="N228" s="45"/>
      <c r="O228" s="45"/>
      <c r="P228" s="22"/>
      <c r="Q228" s="22"/>
      <c r="R228" s="22"/>
      <c r="S228" s="22"/>
      <c r="T228" s="22"/>
      <c r="U228" s="22"/>
      <c r="V228" s="22"/>
      <c r="W228" s="22"/>
      <c r="X228" s="22"/>
      <c r="Y228" s="22"/>
      <c r="Z228" s="22"/>
      <c r="AA228" s="22"/>
      <c r="AB228" s="22"/>
      <c r="AC228" s="22"/>
      <c r="AD228" s="22"/>
      <c r="AE228" s="22"/>
      <c r="AF228" s="22"/>
      <c r="AG228" s="22"/>
      <c r="AH228" s="22"/>
      <c r="AI228" s="22"/>
      <c r="AJ228" s="22"/>
      <c r="AK228" s="22"/>
    </row>
    <row r="229" customFormat="false" ht="18" hidden="false" customHeight="false" outlineLevel="0" collapsed="false">
      <c r="A229" s="45"/>
      <c r="B229" s="45"/>
      <c r="C229" s="45"/>
      <c r="D229" s="45"/>
      <c r="E229" s="45"/>
      <c r="F229" s="45"/>
      <c r="G229" s="45"/>
      <c r="H229" s="45"/>
      <c r="I229" s="45"/>
      <c r="J229" s="45"/>
      <c r="K229" s="45"/>
      <c r="L229" s="45"/>
      <c r="M229" s="45"/>
      <c r="N229" s="45"/>
      <c r="O229" s="45"/>
      <c r="P229" s="22"/>
      <c r="Q229" s="22"/>
      <c r="R229" s="22"/>
      <c r="S229" s="22"/>
      <c r="T229" s="22"/>
      <c r="U229" s="22"/>
      <c r="V229" s="22"/>
      <c r="W229" s="22"/>
      <c r="X229" s="22"/>
      <c r="Y229" s="22"/>
      <c r="Z229" s="22"/>
      <c r="AA229" s="22"/>
      <c r="AB229" s="22"/>
      <c r="AC229" s="22"/>
      <c r="AD229" s="22"/>
      <c r="AE229" s="22"/>
      <c r="AF229" s="22"/>
      <c r="AG229" s="22"/>
      <c r="AH229" s="22"/>
      <c r="AI229" s="22"/>
      <c r="AJ229" s="22"/>
      <c r="AK229" s="22"/>
    </row>
    <row r="230" customFormat="false" ht="18" hidden="false" customHeight="false" outlineLevel="0" collapsed="false">
      <c r="A230" s="6" t="s">
        <v>32</v>
      </c>
      <c r="B230" s="6"/>
      <c r="C230" s="6"/>
      <c r="D230" s="6"/>
      <c r="E230" s="6"/>
      <c r="F230" s="6"/>
      <c r="G230" s="6"/>
      <c r="H230" s="6"/>
      <c r="I230" s="6"/>
      <c r="J230" s="6"/>
      <c r="K230" s="6"/>
      <c r="L230" s="6"/>
      <c r="M230" s="6"/>
      <c r="N230" s="6"/>
      <c r="O230" s="6"/>
      <c r="P230" s="22"/>
      <c r="Q230" s="22"/>
      <c r="R230" s="22"/>
      <c r="S230" s="22"/>
      <c r="T230" s="22"/>
      <c r="U230" s="22"/>
      <c r="V230" s="22"/>
      <c r="W230" s="22"/>
      <c r="X230" s="22"/>
      <c r="Y230" s="22"/>
      <c r="Z230" s="22"/>
      <c r="AA230" s="22"/>
      <c r="AB230" s="22"/>
      <c r="AC230" s="22"/>
      <c r="AD230" s="22"/>
      <c r="AE230" s="22"/>
      <c r="AF230" s="22"/>
      <c r="AG230" s="22"/>
      <c r="AH230" s="22"/>
      <c r="AI230" s="22"/>
      <c r="AJ230" s="22"/>
      <c r="AK230" s="22"/>
    </row>
    <row r="231" customFormat="false" ht="18" hidden="false" customHeight="true" outlineLevel="0" collapsed="false">
      <c r="A231" s="45" t="s">
        <v>48</v>
      </c>
      <c r="B231" s="45"/>
      <c r="C231" s="45"/>
      <c r="D231" s="45"/>
      <c r="E231" s="45"/>
      <c r="F231" s="45"/>
      <c r="G231" s="45"/>
      <c r="H231" s="45"/>
      <c r="I231" s="45"/>
      <c r="J231" s="45"/>
      <c r="K231" s="45"/>
      <c r="L231" s="45"/>
      <c r="M231" s="45"/>
      <c r="N231" s="45"/>
      <c r="O231" s="45"/>
      <c r="P231" s="22"/>
      <c r="Q231" s="22"/>
      <c r="R231" s="22"/>
      <c r="S231" s="22"/>
      <c r="T231" s="22"/>
      <c r="U231" s="22"/>
      <c r="V231" s="22"/>
      <c r="W231" s="22"/>
      <c r="X231" s="22"/>
      <c r="Y231" s="22"/>
      <c r="Z231" s="22"/>
      <c r="AA231" s="22"/>
      <c r="AB231" s="22"/>
      <c r="AC231" s="22"/>
      <c r="AD231" s="22"/>
      <c r="AE231" s="22"/>
      <c r="AF231" s="22"/>
      <c r="AG231" s="22"/>
      <c r="AH231" s="22"/>
      <c r="AI231" s="22"/>
      <c r="AJ231" s="22"/>
      <c r="AK231" s="22"/>
    </row>
    <row r="232" customFormat="false" ht="18" hidden="false" customHeight="false" outlineLevel="0" collapsed="false">
      <c r="A232" s="45"/>
      <c r="B232" s="45"/>
      <c r="C232" s="45"/>
      <c r="D232" s="45"/>
      <c r="E232" s="45"/>
      <c r="F232" s="45"/>
      <c r="G232" s="45"/>
      <c r="H232" s="45"/>
      <c r="I232" s="45"/>
      <c r="J232" s="45"/>
      <c r="K232" s="45"/>
      <c r="L232" s="45"/>
      <c r="M232" s="45"/>
      <c r="N232" s="45"/>
      <c r="O232" s="45"/>
      <c r="P232" s="22"/>
      <c r="Q232" s="22"/>
      <c r="R232" s="22"/>
      <c r="S232" s="22"/>
      <c r="T232" s="22"/>
      <c r="U232" s="22"/>
      <c r="V232" s="22"/>
      <c r="W232" s="22"/>
      <c r="X232" s="22"/>
      <c r="Y232" s="22"/>
      <c r="Z232" s="22"/>
      <c r="AA232" s="22"/>
      <c r="AB232" s="22"/>
      <c r="AC232" s="22"/>
      <c r="AD232" s="22"/>
      <c r="AE232" s="22"/>
      <c r="AF232" s="22"/>
      <c r="AG232" s="22"/>
      <c r="AH232" s="22"/>
      <c r="AI232" s="22"/>
      <c r="AJ232" s="22"/>
      <c r="AK232" s="22"/>
    </row>
    <row r="233" customFormat="false" ht="18" hidden="false" customHeight="false" outlineLevel="0" collapsed="false">
      <c r="A233" s="45"/>
      <c r="B233" s="45"/>
      <c r="C233" s="45"/>
      <c r="D233" s="45"/>
      <c r="E233" s="45"/>
      <c r="F233" s="45"/>
      <c r="G233" s="45"/>
      <c r="H233" s="45"/>
      <c r="I233" s="45"/>
      <c r="J233" s="45"/>
      <c r="K233" s="45"/>
      <c r="L233" s="45"/>
      <c r="M233" s="45"/>
      <c r="N233" s="45"/>
      <c r="O233" s="45"/>
      <c r="P233" s="22"/>
      <c r="Q233" s="22"/>
      <c r="R233" s="22"/>
      <c r="S233" s="22"/>
      <c r="T233" s="22"/>
      <c r="U233" s="22"/>
      <c r="V233" s="22"/>
      <c r="W233" s="22"/>
      <c r="X233" s="22"/>
      <c r="Y233" s="22"/>
      <c r="Z233" s="22"/>
      <c r="AA233" s="22"/>
      <c r="AB233" s="22"/>
      <c r="AC233" s="22"/>
      <c r="AD233" s="22"/>
      <c r="AE233" s="22"/>
      <c r="AF233" s="22"/>
      <c r="AG233" s="22"/>
      <c r="AH233" s="22"/>
      <c r="AI233" s="22"/>
      <c r="AJ233" s="22"/>
      <c r="AK233" s="22"/>
    </row>
    <row r="234" customFormat="false" ht="18" hidden="false" customHeight="false" outlineLevel="0" collapsed="false">
      <c r="A234" s="45"/>
      <c r="B234" s="45"/>
      <c r="C234" s="45"/>
      <c r="D234" s="45"/>
      <c r="E234" s="45"/>
      <c r="F234" s="45"/>
      <c r="G234" s="45"/>
      <c r="H234" s="45"/>
      <c r="I234" s="45"/>
      <c r="J234" s="45"/>
      <c r="K234" s="45"/>
      <c r="L234" s="45"/>
      <c r="M234" s="45"/>
      <c r="N234" s="45"/>
      <c r="O234" s="45"/>
      <c r="P234" s="22"/>
      <c r="Q234" s="22"/>
      <c r="R234" s="22"/>
      <c r="S234" s="22"/>
      <c r="T234" s="22"/>
      <c r="U234" s="22"/>
      <c r="V234" s="22"/>
      <c r="W234" s="22"/>
      <c r="X234" s="22"/>
      <c r="Y234" s="22"/>
      <c r="Z234" s="22"/>
      <c r="AA234" s="22"/>
      <c r="AB234" s="22"/>
      <c r="AC234" s="22"/>
      <c r="AD234" s="22"/>
      <c r="AE234" s="22"/>
      <c r="AF234" s="22"/>
      <c r="AG234" s="22"/>
      <c r="AH234" s="22"/>
      <c r="AI234" s="22"/>
      <c r="AJ234" s="22"/>
      <c r="AK234" s="22"/>
    </row>
    <row r="235" customFormat="false" ht="18" hidden="false" customHeight="false" outlineLevel="0" collapsed="false">
      <c r="A235" s="6" t="s">
        <v>33</v>
      </c>
      <c r="B235" s="6"/>
      <c r="C235" s="6"/>
      <c r="D235" s="6"/>
      <c r="E235" s="6"/>
      <c r="F235" s="6"/>
      <c r="G235" s="6"/>
      <c r="H235" s="6"/>
      <c r="I235" s="6"/>
      <c r="J235" s="6"/>
      <c r="K235" s="6"/>
      <c r="L235" s="6"/>
      <c r="M235" s="6"/>
      <c r="N235" s="6"/>
      <c r="O235" s="6"/>
      <c r="P235" s="22"/>
      <c r="Q235" s="22"/>
      <c r="R235" s="22"/>
      <c r="S235" s="22"/>
      <c r="T235" s="22"/>
      <c r="U235" s="22"/>
      <c r="V235" s="22"/>
      <c r="W235" s="22"/>
      <c r="X235" s="22"/>
      <c r="Y235" s="22"/>
      <c r="Z235" s="22"/>
      <c r="AA235" s="22"/>
      <c r="AB235" s="22"/>
      <c r="AC235" s="22"/>
      <c r="AD235" s="22"/>
      <c r="AE235" s="22"/>
      <c r="AF235" s="22"/>
      <c r="AG235" s="22"/>
      <c r="AH235" s="22"/>
      <c r="AI235" s="22"/>
      <c r="AJ235" s="22"/>
      <c r="AK235" s="22"/>
    </row>
    <row r="236" customFormat="false" ht="18" hidden="false" customHeight="true" outlineLevel="0" collapsed="false">
      <c r="A236" s="45" t="s">
        <v>49</v>
      </c>
      <c r="B236" s="45"/>
      <c r="C236" s="45"/>
      <c r="D236" s="45"/>
      <c r="E236" s="45"/>
      <c r="F236" s="45"/>
      <c r="G236" s="45"/>
      <c r="H236" s="45"/>
      <c r="I236" s="45"/>
      <c r="J236" s="45"/>
      <c r="K236" s="45"/>
      <c r="L236" s="45"/>
      <c r="M236" s="45"/>
      <c r="N236" s="45"/>
      <c r="O236" s="45"/>
      <c r="P236" s="22"/>
      <c r="Q236" s="22"/>
      <c r="R236" s="22"/>
      <c r="S236" s="22"/>
      <c r="T236" s="22"/>
      <c r="U236" s="22"/>
      <c r="V236" s="22"/>
      <c r="W236" s="22"/>
      <c r="X236" s="22"/>
      <c r="Y236" s="22"/>
      <c r="Z236" s="22"/>
      <c r="AA236" s="22"/>
      <c r="AB236" s="22"/>
      <c r="AC236" s="22"/>
      <c r="AD236" s="22"/>
      <c r="AE236" s="22"/>
      <c r="AF236" s="22"/>
      <c r="AG236" s="22"/>
      <c r="AH236" s="22"/>
      <c r="AI236" s="22"/>
      <c r="AJ236" s="22"/>
      <c r="AK236" s="22"/>
    </row>
    <row r="237" customFormat="false" ht="18" hidden="false" customHeight="false" outlineLevel="0" collapsed="false">
      <c r="A237" s="45"/>
      <c r="B237" s="45"/>
      <c r="C237" s="45"/>
      <c r="D237" s="45"/>
      <c r="E237" s="45"/>
      <c r="F237" s="45"/>
      <c r="G237" s="45"/>
      <c r="H237" s="45"/>
      <c r="I237" s="45"/>
      <c r="J237" s="45"/>
      <c r="K237" s="45"/>
      <c r="L237" s="45"/>
      <c r="M237" s="45"/>
      <c r="N237" s="45"/>
      <c r="O237" s="45"/>
      <c r="P237" s="22"/>
      <c r="Q237" s="22"/>
      <c r="R237" s="22"/>
      <c r="S237" s="22"/>
      <c r="T237" s="22"/>
      <c r="U237" s="22"/>
      <c r="V237" s="22"/>
      <c r="W237" s="22"/>
      <c r="X237" s="22"/>
      <c r="Y237" s="22"/>
      <c r="Z237" s="22"/>
      <c r="AA237" s="22"/>
      <c r="AB237" s="22"/>
      <c r="AC237" s="22"/>
      <c r="AD237" s="22"/>
      <c r="AE237" s="22"/>
      <c r="AF237" s="22"/>
      <c r="AG237" s="22"/>
      <c r="AH237" s="22"/>
      <c r="AI237" s="22"/>
      <c r="AJ237" s="22"/>
      <c r="AK237" s="22"/>
    </row>
    <row r="238" customFormat="false" ht="18" hidden="false" customHeight="false" outlineLevel="0" collapsed="false">
      <c r="A238" s="45"/>
      <c r="B238" s="45"/>
      <c r="C238" s="45"/>
      <c r="D238" s="45"/>
      <c r="E238" s="45"/>
      <c r="F238" s="45"/>
      <c r="G238" s="45"/>
      <c r="H238" s="45"/>
      <c r="I238" s="45"/>
      <c r="J238" s="45"/>
      <c r="K238" s="45"/>
      <c r="L238" s="45"/>
      <c r="M238" s="45"/>
      <c r="N238" s="45"/>
      <c r="O238" s="45"/>
      <c r="P238" s="22"/>
      <c r="Q238" s="22"/>
      <c r="R238" s="22"/>
      <c r="S238" s="22"/>
      <c r="T238" s="22"/>
      <c r="U238" s="22"/>
      <c r="V238" s="22"/>
      <c r="W238" s="22"/>
      <c r="X238" s="22"/>
      <c r="Y238" s="22"/>
      <c r="Z238" s="22"/>
      <c r="AA238" s="22"/>
      <c r="AB238" s="22"/>
      <c r="AC238" s="22"/>
      <c r="AD238" s="22"/>
      <c r="AE238" s="22"/>
      <c r="AF238" s="22"/>
      <c r="AG238" s="22"/>
      <c r="AH238" s="22"/>
      <c r="AI238" s="22"/>
      <c r="AJ238" s="22"/>
      <c r="AK238" s="22"/>
    </row>
    <row r="239" customFormat="false" ht="18" hidden="false" customHeight="false" outlineLevel="0" collapsed="false">
      <c r="A239" s="45"/>
      <c r="B239" s="45"/>
      <c r="C239" s="45"/>
      <c r="D239" s="45"/>
      <c r="E239" s="45"/>
      <c r="F239" s="45"/>
      <c r="G239" s="45"/>
      <c r="H239" s="45"/>
      <c r="I239" s="45"/>
      <c r="J239" s="45"/>
      <c r="K239" s="45"/>
      <c r="L239" s="45"/>
      <c r="M239" s="45"/>
      <c r="N239" s="45"/>
      <c r="O239" s="45"/>
      <c r="P239" s="22"/>
      <c r="Q239" s="22"/>
      <c r="R239" s="22"/>
      <c r="S239" s="22"/>
      <c r="T239" s="22"/>
      <c r="U239" s="22"/>
      <c r="V239" s="22"/>
      <c r="W239" s="22"/>
      <c r="X239" s="22"/>
      <c r="Y239" s="22"/>
      <c r="Z239" s="22"/>
      <c r="AA239" s="22"/>
      <c r="AB239" s="22"/>
      <c r="AC239" s="22"/>
      <c r="AD239" s="22"/>
      <c r="AE239" s="22"/>
      <c r="AF239" s="22"/>
      <c r="AG239" s="22"/>
      <c r="AH239" s="22"/>
      <c r="AI239" s="22"/>
      <c r="AJ239" s="22"/>
      <c r="AK239" s="22"/>
    </row>
    <row r="240" customFormat="false" ht="18" hidden="false" customHeight="false" outlineLevel="0" collapsed="false">
      <c r="A240" s="45"/>
      <c r="B240" s="45"/>
      <c r="C240" s="45"/>
      <c r="D240" s="45"/>
      <c r="E240" s="45"/>
      <c r="F240" s="45"/>
      <c r="G240" s="45"/>
      <c r="H240" s="45"/>
      <c r="I240" s="45"/>
      <c r="J240" s="45"/>
      <c r="K240" s="45"/>
      <c r="L240" s="45"/>
      <c r="M240" s="45"/>
      <c r="N240" s="45"/>
      <c r="O240" s="45"/>
      <c r="P240" s="22"/>
      <c r="Q240" s="22"/>
      <c r="R240" s="22"/>
      <c r="S240" s="22"/>
      <c r="T240" s="22"/>
      <c r="U240" s="22"/>
      <c r="V240" s="22"/>
      <c r="W240" s="22"/>
      <c r="X240" s="22"/>
      <c r="Y240" s="22"/>
      <c r="Z240" s="22"/>
      <c r="AA240" s="22"/>
      <c r="AB240" s="22"/>
      <c r="AC240" s="22"/>
      <c r="AD240" s="22"/>
      <c r="AE240" s="22"/>
      <c r="AF240" s="22"/>
      <c r="AG240" s="22"/>
      <c r="AH240" s="22"/>
      <c r="AI240" s="22"/>
      <c r="AJ240" s="22"/>
      <c r="AK240" s="22"/>
    </row>
    <row r="241" customFormat="false" ht="18" hidden="false" customHeight="false" outlineLevel="0" collapsed="false">
      <c r="A241" s="6" t="s">
        <v>34</v>
      </c>
      <c r="B241" s="6"/>
      <c r="C241" s="6"/>
      <c r="D241" s="6"/>
      <c r="E241" s="6"/>
      <c r="F241" s="6"/>
      <c r="G241" s="6"/>
      <c r="H241" s="6"/>
      <c r="I241" s="6"/>
      <c r="J241" s="6"/>
      <c r="K241" s="6"/>
      <c r="L241" s="6"/>
      <c r="M241" s="6"/>
      <c r="N241" s="6"/>
      <c r="O241" s="6"/>
      <c r="P241" s="22"/>
      <c r="Q241" s="22"/>
      <c r="R241" s="22"/>
      <c r="S241" s="22"/>
      <c r="T241" s="22"/>
      <c r="U241" s="22"/>
      <c r="V241" s="22"/>
      <c r="W241" s="22"/>
      <c r="X241" s="22"/>
      <c r="Y241" s="22"/>
      <c r="Z241" s="22"/>
      <c r="AA241" s="22"/>
      <c r="AB241" s="22"/>
      <c r="AC241" s="22"/>
      <c r="AD241" s="22"/>
      <c r="AE241" s="22"/>
      <c r="AF241" s="22"/>
      <c r="AG241" s="22"/>
      <c r="AH241" s="22"/>
      <c r="AI241" s="22"/>
      <c r="AJ241" s="22"/>
      <c r="AK241" s="22"/>
    </row>
    <row r="242" customFormat="false" ht="18" hidden="false" customHeight="true" outlineLevel="0" collapsed="false">
      <c r="A242" s="45" t="s">
        <v>50</v>
      </c>
      <c r="B242" s="45"/>
      <c r="C242" s="45"/>
      <c r="D242" s="45"/>
      <c r="E242" s="45"/>
      <c r="F242" s="45"/>
      <c r="G242" s="45"/>
      <c r="H242" s="45"/>
      <c r="I242" s="45"/>
      <c r="J242" s="45"/>
      <c r="K242" s="45"/>
      <c r="L242" s="45"/>
      <c r="M242" s="45"/>
      <c r="N242" s="45"/>
      <c r="O242" s="45"/>
      <c r="P242" s="22"/>
      <c r="Q242" s="22"/>
      <c r="R242" s="22"/>
      <c r="S242" s="22"/>
      <c r="T242" s="22"/>
      <c r="U242" s="22"/>
      <c r="V242" s="22"/>
      <c r="W242" s="22"/>
      <c r="X242" s="22"/>
      <c r="Y242" s="22"/>
      <c r="Z242" s="22"/>
      <c r="AA242" s="22"/>
      <c r="AB242" s="22"/>
      <c r="AC242" s="22"/>
      <c r="AD242" s="22"/>
      <c r="AE242" s="22"/>
      <c r="AF242" s="22"/>
      <c r="AG242" s="22"/>
      <c r="AH242" s="22"/>
      <c r="AI242" s="22"/>
      <c r="AJ242" s="22"/>
      <c r="AK242" s="22"/>
    </row>
    <row r="243" customFormat="false" ht="18" hidden="false" customHeight="false" outlineLevel="0" collapsed="false">
      <c r="A243" s="45"/>
      <c r="B243" s="45"/>
      <c r="C243" s="45"/>
      <c r="D243" s="45"/>
      <c r="E243" s="45"/>
      <c r="F243" s="45"/>
      <c r="G243" s="45"/>
      <c r="H243" s="45"/>
      <c r="I243" s="45"/>
      <c r="J243" s="45"/>
      <c r="K243" s="45"/>
      <c r="L243" s="45"/>
      <c r="M243" s="45"/>
      <c r="N243" s="45"/>
      <c r="O243" s="45"/>
      <c r="P243" s="22"/>
      <c r="Q243" s="22"/>
      <c r="R243" s="22"/>
      <c r="S243" s="22"/>
      <c r="T243" s="22"/>
      <c r="U243" s="22"/>
      <c r="V243" s="22"/>
      <c r="W243" s="22"/>
      <c r="X243" s="22"/>
      <c r="Y243" s="22"/>
      <c r="Z243" s="22"/>
      <c r="AA243" s="22"/>
      <c r="AB243" s="22"/>
      <c r="AC243" s="22"/>
      <c r="AD243" s="22"/>
      <c r="AE243" s="22"/>
      <c r="AF243" s="22"/>
      <c r="AG243" s="22"/>
      <c r="AH243" s="22"/>
      <c r="AI243" s="22"/>
      <c r="AJ243" s="22"/>
      <c r="AK243" s="22"/>
    </row>
    <row r="244" customFormat="false" ht="18" hidden="false" customHeight="false" outlineLevel="0" collapsed="false">
      <c r="A244" s="45"/>
      <c r="B244" s="45"/>
      <c r="C244" s="45"/>
      <c r="D244" s="45"/>
      <c r="E244" s="45"/>
      <c r="F244" s="45"/>
      <c r="G244" s="45"/>
      <c r="H244" s="45"/>
      <c r="I244" s="45"/>
      <c r="J244" s="45"/>
      <c r="K244" s="45"/>
      <c r="L244" s="45"/>
      <c r="M244" s="45"/>
      <c r="N244" s="45"/>
      <c r="O244" s="45"/>
      <c r="P244" s="22"/>
      <c r="Q244" s="22"/>
      <c r="R244" s="22"/>
      <c r="S244" s="22"/>
      <c r="T244" s="22"/>
      <c r="U244" s="22"/>
      <c r="V244" s="22"/>
      <c r="W244" s="22"/>
      <c r="X244" s="22"/>
      <c r="Y244" s="22"/>
      <c r="Z244" s="22"/>
      <c r="AA244" s="22"/>
      <c r="AB244" s="22"/>
      <c r="AC244" s="22"/>
      <c r="AD244" s="22"/>
      <c r="AE244" s="22"/>
      <c r="AF244" s="22"/>
      <c r="AG244" s="22"/>
      <c r="AH244" s="22"/>
      <c r="AI244" s="22"/>
      <c r="AJ244" s="22"/>
      <c r="AK244" s="22"/>
    </row>
    <row r="245" customFormat="false" ht="18" hidden="false" customHeight="false" outlineLevel="0" collapsed="false">
      <c r="A245" s="45"/>
      <c r="B245" s="45"/>
      <c r="C245" s="45"/>
      <c r="D245" s="45"/>
      <c r="E245" s="45"/>
      <c r="F245" s="45"/>
      <c r="G245" s="45"/>
      <c r="H245" s="45"/>
      <c r="I245" s="45"/>
      <c r="J245" s="45"/>
      <c r="K245" s="45"/>
      <c r="L245" s="45"/>
      <c r="M245" s="45"/>
      <c r="N245" s="45"/>
      <c r="O245" s="45"/>
      <c r="P245" s="22"/>
      <c r="Q245" s="22"/>
      <c r="R245" s="22"/>
      <c r="S245" s="22"/>
      <c r="T245" s="22"/>
      <c r="U245" s="22"/>
      <c r="V245" s="22"/>
      <c r="W245" s="22"/>
      <c r="X245" s="22"/>
      <c r="Y245" s="22"/>
      <c r="Z245" s="22"/>
      <c r="AA245" s="22"/>
      <c r="AB245" s="22"/>
      <c r="AC245" s="22"/>
      <c r="AD245" s="22"/>
      <c r="AE245" s="22"/>
      <c r="AF245" s="22"/>
      <c r="AG245" s="22"/>
      <c r="AH245" s="22"/>
      <c r="AI245" s="22"/>
      <c r="AJ245" s="22"/>
      <c r="AK245" s="22"/>
    </row>
    <row r="246" customFormat="false" ht="18" hidden="false" customHeight="false" outlineLevel="0" collapsed="false">
      <c r="A246" s="6" t="s">
        <v>35</v>
      </c>
      <c r="B246" s="6"/>
      <c r="C246" s="6"/>
      <c r="D246" s="6"/>
      <c r="E246" s="6"/>
      <c r="F246" s="6"/>
      <c r="G246" s="6"/>
      <c r="H246" s="6"/>
      <c r="I246" s="6"/>
      <c r="J246" s="6"/>
      <c r="K246" s="6"/>
      <c r="L246" s="6"/>
      <c r="M246" s="6"/>
      <c r="N246" s="6"/>
      <c r="O246" s="6"/>
      <c r="P246" s="22"/>
      <c r="Q246" s="22"/>
      <c r="R246" s="22"/>
      <c r="S246" s="22"/>
      <c r="T246" s="22"/>
      <c r="U246" s="22"/>
      <c r="V246" s="22"/>
      <c r="W246" s="22"/>
      <c r="X246" s="22"/>
      <c r="Y246" s="22"/>
      <c r="Z246" s="22"/>
      <c r="AA246" s="22"/>
      <c r="AB246" s="22"/>
      <c r="AC246" s="22"/>
      <c r="AD246" s="22"/>
      <c r="AE246" s="22"/>
      <c r="AF246" s="22"/>
      <c r="AG246" s="22"/>
      <c r="AH246" s="22"/>
      <c r="AI246" s="22"/>
      <c r="AJ246" s="22"/>
      <c r="AK246" s="22"/>
    </row>
    <row r="247" customFormat="false" ht="18" hidden="false" customHeight="true" outlineLevel="0" collapsed="false">
      <c r="A247" s="45" t="s">
        <v>51</v>
      </c>
      <c r="B247" s="45"/>
      <c r="C247" s="45"/>
      <c r="D247" s="45"/>
      <c r="E247" s="45"/>
      <c r="F247" s="45"/>
      <c r="G247" s="45"/>
      <c r="H247" s="45"/>
      <c r="I247" s="45"/>
      <c r="J247" s="45"/>
      <c r="K247" s="45"/>
      <c r="L247" s="45"/>
      <c r="M247" s="45"/>
      <c r="N247" s="45"/>
      <c r="O247" s="45"/>
      <c r="P247" s="22"/>
      <c r="Q247" s="22"/>
      <c r="R247" s="22"/>
      <c r="S247" s="22"/>
      <c r="T247" s="22"/>
      <c r="U247" s="22"/>
      <c r="V247" s="22"/>
      <c r="W247" s="22"/>
      <c r="X247" s="22"/>
      <c r="Y247" s="22"/>
      <c r="Z247" s="22"/>
      <c r="AA247" s="22"/>
      <c r="AB247" s="22"/>
      <c r="AC247" s="22"/>
      <c r="AD247" s="22"/>
      <c r="AE247" s="22"/>
      <c r="AF247" s="22"/>
      <c r="AG247" s="22"/>
      <c r="AH247" s="22"/>
      <c r="AI247" s="22"/>
      <c r="AJ247" s="22"/>
      <c r="AK247" s="22"/>
    </row>
    <row r="248" customFormat="false" ht="18" hidden="false" customHeight="false" outlineLevel="0" collapsed="false">
      <c r="A248" s="45"/>
      <c r="B248" s="45"/>
      <c r="C248" s="45"/>
      <c r="D248" s="45"/>
      <c r="E248" s="45"/>
      <c r="F248" s="45"/>
      <c r="G248" s="45"/>
      <c r="H248" s="45"/>
      <c r="I248" s="45"/>
      <c r="J248" s="45"/>
      <c r="K248" s="45"/>
      <c r="L248" s="45"/>
      <c r="M248" s="45"/>
      <c r="N248" s="45"/>
      <c r="O248" s="45"/>
      <c r="P248" s="22"/>
      <c r="Q248" s="22"/>
      <c r="R248" s="22"/>
      <c r="S248" s="22"/>
      <c r="T248" s="22"/>
      <c r="U248" s="22"/>
      <c r="V248" s="22"/>
      <c r="W248" s="22"/>
      <c r="X248" s="22"/>
      <c r="Y248" s="22"/>
      <c r="Z248" s="22"/>
      <c r="AA248" s="22"/>
      <c r="AB248" s="22"/>
      <c r="AC248" s="22"/>
      <c r="AD248" s="22"/>
      <c r="AE248" s="22"/>
      <c r="AF248" s="22"/>
      <c r="AG248" s="22"/>
      <c r="AH248" s="22"/>
      <c r="AI248" s="22"/>
      <c r="AJ248" s="22"/>
      <c r="AK248" s="22"/>
    </row>
    <row r="249" customFormat="false" ht="18" hidden="false" customHeight="false" outlineLevel="0" collapsed="false">
      <c r="A249" s="45"/>
      <c r="B249" s="45"/>
      <c r="C249" s="45"/>
      <c r="D249" s="45"/>
      <c r="E249" s="45"/>
      <c r="F249" s="45"/>
      <c r="G249" s="45"/>
      <c r="H249" s="45"/>
      <c r="I249" s="45"/>
      <c r="J249" s="45"/>
      <c r="K249" s="45"/>
      <c r="L249" s="45"/>
      <c r="M249" s="45"/>
      <c r="N249" s="45"/>
      <c r="O249" s="45"/>
      <c r="P249" s="22"/>
      <c r="Q249" s="22"/>
      <c r="R249" s="22"/>
      <c r="S249" s="22"/>
      <c r="T249" s="22"/>
      <c r="U249" s="22"/>
      <c r="V249" s="22"/>
      <c r="W249" s="22"/>
      <c r="X249" s="22"/>
      <c r="Y249" s="22"/>
      <c r="Z249" s="22"/>
      <c r="AA249" s="22"/>
      <c r="AB249" s="22"/>
      <c r="AC249" s="22"/>
      <c r="AD249" s="22"/>
      <c r="AE249" s="22"/>
      <c r="AF249" s="22"/>
      <c r="AG249" s="22"/>
      <c r="AH249" s="22"/>
      <c r="AI249" s="22"/>
      <c r="AJ249" s="22"/>
      <c r="AK249" s="22"/>
    </row>
    <row r="250" customFormat="false" ht="18" hidden="false" customHeight="false" outlineLevel="0" collapsed="false">
      <c r="A250" s="45"/>
      <c r="B250" s="45"/>
      <c r="C250" s="45"/>
      <c r="D250" s="45"/>
      <c r="E250" s="45"/>
      <c r="F250" s="45"/>
      <c r="G250" s="45"/>
      <c r="H250" s="45"/>
      <c r="I250" s="45"/>
      <c r="J250" s="45"/>
      <c r="K250" s="45"/>
      <c r="L250" s="45"/>
      <c r="M250" s="45"/>
      <c r="N250" s="45"/>
      <c r="O250" s="45"/>
      <c r="P250" s="22"/>
      <c r="Q250" s="22"/>
      <c r="R250" s="22"/>
      <c r="S250" s="22"/>
      <c r="T250" s="22"/>
      <c r="U250" s="22"/>
      <c r="V250" s="22"/>
      <c r="W250" s="22"/>
      <c r="X250" s="22"/>
      <c r="Y250" s="22"/>
      <c r="Z250" s="22"/>
      <c r="AA250" s="22"/>
      <c r="AB250" s="22"/>
      <c r="AC250" s="22"/>
      <c r="AD250" s="22"/>
      <c r="AE250" s="22"/>
      <c r="AF250" s="22"/>
      <c r="AG250" s="22"/>
      <c r="AH250" s="22"/>
      <c r="AI250" s="22"/>
      <c r="AJ250" s="22"/>
      <c r="AK250" s="22"/>
    </row>
    <row r="251" customFormat="false" ht="18" hidden="false" customHeight="false" outlineLevel="0" collapsed="false">
      <c r="A251" s="6" t="s">
        <v>52</v>
      </c>
      <c r="B251" s="6"/>
      <c r="C251" s="6"/>
      <c r="D251" s="6"/>
      <c r="E251" s="6"/>
      <c r="F251" s="6"/>
      <c r="G251" s="6"/>
      <c r="H251" s="6"/>
      <c r="I251" s="6"/>
      <c r="J251" s="6"/>
      <c r="K251" s="6"/>
      <c r="L251" s="6"/>
      <c r="M251" s="6"/>
      <c r="N251" s="6"/>
      <c r="O251" s="6"/>
      <c r="P251" s="22"/>
      <c r="Q251" s="22"/>
      <c r="R251" s="22"/>
      <c r="S251" s="22"/>
      <c r="T251" s="22"/>
      <c r="U251" s="22"/>
      <c r="V251" s="22"/>
      <c r="W251" s="22"/>
      <c r="X251" s="22"/>
      <c r="Y251" s="22"/>
      <c r="Z251" s="22"/>
      <c r="AA251" s="22"/>
      <c r="AB251" s="22"/>
      <c r="AC251" s="22"/>
      <c r="AD251" s="22"/>
      <c r="AE251" s="22"/>
      <c r="AF251" s="22"/>
      <c r="AG251" s="22"/>
      <c r="AH251" s="22"/>
      <c r="AI251" s="22"/>
      <c r="AJ251" s="22"/>
      <c r="AK251" s="22"/>
    </row>
    <row r="252" customFormat="false" ht="18" hidden="false" customHeight="true" outlineLevel="0" collapsed="false">
      <c r="A252" s="45" t="s">
        <v>53</v>
      </c>
      <c r="B252" s="45"/>
      <c r="C252" s="45"/>
      <c r="D252" s="45"/>
      <c r="E252" s="45"/>
      <c r="F252" s="45"/>
      <c r="G252" s="45"/>
      <c r="H252" s="45"/>
      <c r="I252" s="45"/>
      <c r="J252" s="45"/>
      <c r="K252" s="45"/>
      <c r="L252" s="45"/>
      <c r="M252" s="45"/>
      <c r="N252" s="45"/>
      <c r="O252" s="45"/>
      <c r="P252" s="22"/>
      <c r="Q252" s="22"/>
      <c r="R252" s="22"/>
      <c r="S252" s="22"/>
      <c r="T252" s="22"/>
      <c r="U252" s="22"/>
      <c r="V252" s="22"/>
      <c r="W252" s="22"/>
      <c r="X252" s="22"/>
      <c r="Y252" s="22"/>
      <c r="Z252" s="22"/>
      <c r="AA252" s="22"/>
      <c r="AB252" s="22"/>
      <c r="AC252" s="22"/>
      <c r="AD252" s="22"/>
      <c r="AE252" s="22"/>
      <c r="AF252" s="22"/>
      <c r="AG252" s="22"/>
      <c r="AH252" s="22"/>
      <c r="AI252" s="22"/>
      <c r="AJ252" s="22"/>
      <c r="AK252" s="22"/>
    </row>
    <row r="253" customFormat="false" ht="18" hidden="false" customHeight="false" outlineLevel="0" collapsed="false">
      <c r="A253" s="45"/>
      <c r="B253" s="45"/>
      <c r="C253" s="45"/>
      <c r="D253" s="45"/>
      <c r="E253" s="45"/>
      <c r="F253" s="45"/>
      <c r="G253" s="45"/>
      <c r="H253" s="45"/>
      <c r="I253" s="45"/>
      <c r="J253" s="45"/>
      <c r="K253" s="45"/>
      <c r="L253" s="45"/>
      <c r="M253" s="45"/>
      <c r="N253" s="45"/>
      <c r="O253" s="45"/>
      <c r="P253" s="22"/>
      <c r="Q253" s="22"/>
      <c r="R253" s="22"/>
      <c r="S253" s="22"/>
      <c r="T253" s="22"/>
      <c r="U253" s="22"/>
      <c r="V253" s="22"/>
      <c r="W253" s="22"/>
      <c r="X253" s="22"/>
      <c r="Y253" s="22"/>
      <c r="Z253" s="22"/>
      <c r="AA253" s="22"/>
      <c r="AB253" s="22"/>
      <c r="AC253" s="22"/>
      <c r="AD253" s="22"/>
      <c r="AE253" s="22"/>
      <c r="AF253" s="22"/>
      <c r="AG253" s="22"/>
      <c r="AH253" s="22"/>
      <c r="AI253" s="22"/>
      <c r="AJ253" s="22"/>
      <c r="AK253" s="22"/>
    </row>
    <row r="254" customFormat="false" ht="18" hidden="false" customHeight="false" outlineLevel="0" collapsed="false">
      <c r="A254" s="45"/>
      <c r="B254" s="45"/>
      <c r="C254" s="45"/>
      <c r="D254" s="45"/>
      <c r="E254" s="45"/>
      <c r="F254" s="45"/>
      <c r="G254" s="45"/>
      <c r="H254" s="45"/>
      <c r="I254" s="45"/>
      <c r="J254" s="45"/>
      <c r="K254" s="45"/>
      <c r="L254" s="45"/>
      <c r="M254" s="45"/>
      <c r="N254" s="45"/>
      <c r="O254" s="45"/>
      <c r="P254" s="22"/>
      <c r="Q254" s="22"/>
      <c r="R254" s="22"/>
      <c r="S254" s="22"/>
      <c r="T254" s="22"/>
      <c r="U254" s="22"/>
      <c r="V254" s="22"/>
      <c r="W254" s="22"/>
      <c r="X254" s="22"/>
      <c r="Y254" s="22"/>
      <c r="Z254" s="22"/>
      <c r="AA254" s="22"/>
      <c r="AB254" s="22"/>
      <c r="AC254" s="22"/>
      <c r="AD254" s="22"/>
      <c r="AE254" s="22"/>
      <c r="AF254" s="22"/>
      <c r="AG254" s="22"/>
      <c r="AH254" s="22"/>
      <c r="AI254" s="22"/>
      <c r="AJ254" s="22"/>
      <c r="AK254" s="22"/>
    </row>
    <row r="255" customFormat="false" ht="18" hidden="false" customHeight="false" outlineLevel="0" collapsed="false">
      <c r="A255" s="45"/>
      <c r="B255" s="45"/>
      <c r="C255" s="45"/>
      <c r="D255" s="45"/>
      <c r="E255" s="45"/>
      <c r="F255" s="45"/>
      <c r="G255" s="45"/>
      <c r="H255" s="45"/>
      <c r="I255" s="45"/>
      <c r="J255" s="45"/>
      <c r="K255" s="45"/>
      <c r="L255" s="45"/>
      <c r="M255" s="45"/>
      <c r="N255" s="45"/>
      <c r="O255" s="45"/>
      <c r="P255" s="22"/>
      <c r="Q255" s="22"/>
      <c r="R255" s="22"/>
      <c r="S255" s="22"/>
      <c r="T255" s="22"/>
      <c r="U255" s="22"/>
      <c r="V255" s="22"/>
      <c r="W255" s="22"/>
      <c r="X255" s="22"/>
      <c r="Y255" s="22"/>
      <c r="Z255" s="22"/>
      <c r="AA255" s="22"/>
      <c r="AB255" s="22"/>
      <c r="AC255" s="22"/>
      <c r="AD255" s="22"/>
      <c r="AE255" s="22"/>
      <c r="AF255" s="22"/>
      <c r="AG255" s="22"/>
      <c r="AH255" s="22"/>
      <c r="AI255" s="22"/>
      <c r="AJ255" s="22"/>
      <c r="AK255" s="22"/>
    </row>
    <row r="256" customFormat="false" ht="18" hidden="false" customHeight="false" outlineLevel="0" collapsed="false">
      <c r="A256" s="45"/>
      <c r="B256" s="45"/>
      <c r="C256" s="45"/>
      <c r="D256" s="45"/>
      <c r="E256" s="45"/>
      <c r="F256" s="45"/>
      <c r="G256" s="45"/>
      <c r="H256" s="45"/>
      <c r="I256" s="45"/>
      <c r="J256" s="45"/>
      <c r="K256" s="45"/>
      <c r="L256" s="45"/>
      <c r="M256" s="45"/>
      <c r="N256" s="45"/>
      <c r="O256" s="45"/>
      <c r="P256" s="22"/>
      <c r="Q256" s="22"/>
      <c r="R256" s="22"/>
      <c r="S256" s="22"/>
      <c r="T256" s="22"/>
      <c r="U256" s="22"/>
      <c r="V256" s="22"/>
      <c r="W256" s="22"/>
      <c r="X256" s="22"/>
      <c r="Y256" s="22"/>
      <c r="Z256" s="22"/>
      <c r="AA256" s="22"/>
      <c r="AB256" s="22"/>
      <c r="AC256" s="22"/>
      <c r="AD256" s="22"/>
      <c r="AE256" s="22"/>
      <c r="AF256" s="22"/>
      <c r="AG256" s="22"/>
      <c r="AH256" s="22"/>
      <c r="AI256" s="22"/>
      <c r="AJ256" s="22"/>
      <c r="AK256" s="22"/>
    </row>
    <row r="257" customFormat="false" ht="18" hidden="false" customHeight="false" outlineLevel="0" collapsed="false">
      <c r="A257" s="45"/>
      <c r="B257" s="45"/>
      <c r="C257" s="45"/>
      <c r="D257" s="45"/>
      <c r="E257" s="45"/>
      <c r="F257" s="45"/>
      <c r="G257" s="45"/>
      <c r="H257" s="45"/>
      <c r="I257" s="45"/>
      <c r="J257" s="45"/>
      <c r="K257" s="45"/>
      <c r="L257" s="45"/>
      <c r="M257" s="45"/>
      <c r="N257" s="45"/>
      <c r="O257" s="45"/>
      <c r="P257" s="22"/>
      <c r="Q257" s="22"/>
      <c r="R257" s="22"/>
      <c r="S257" s="22"/>
      <c r="T257" s="22"/>
      <c r="U257" s="22"/>
      <c r="V257" s="22"/>
      <c r="W257" s="22"/>
      <c r="X257" s="22"/>
      <c r="Y257" s="22"/>
      <c r="Z257" s="22"/>
      <c r="AA257" s="22"/>
      <c r="AB257" s="22"/>
      <c r="AC257" s="22"/>
      <c r="AD257" s="22"/>
      <c r="AE257" s="22"/>
      <c r="AF257" s="22"/>
      <c r="AG257" s="22"/>
      <c r="AH257" s="22"/>
      <c r="AI257" s="22"/>
      <c r="AJ257" s="22"/>
      <c r="AK257" s="22"/>
    </row>
    <row r="258" customFormat="false" ht="18" hidden="false" customHeight="false" outlineLevel="0" collapsed="false">
      <c r="A258" s="6" t="s">
        <v>54</v>
      </c>
      <c r="B258" s="6"/>
      <c r="C258" s="6"/>
      <c r="D258" s="6"/>
      <c r="E258" s="6"/>
      <c r="F258" s="6"/>
      <c r="G258" s="6"/>
      <c r="H258" s="6"/>
      <c r="I258" s="6"/>
      <c r="J258" s="6"/>
      <c r="K258" s="6"/>
      <c r="L258" s="6"/>
      <c r="M258" s="6"/>
      <c r="N258" s="6"/>
      <c r="O258" s="6"/>
      <c r="P258" s="22"/>
      <c r="Q258" s="22"/>
      <c r="R258" s="22"/>
      <c r="S258" s="22"/>
      <c r="T258" s="22"/>
      <c r="U258" s="22"/>
      <c r="V258" s="22"/>
      <c r="W258" s="22"/>
      <c r="X258" s="22"/>
      <c r="Y258" s="22"/>
      <c r="Z258" s="22"/>
      <c r="AA258" s="22"/>
      <c r="AB258" s="22"/>
      <c r="AC258" s="22"/>
      <c r="AD258" s="22"/>
      <c r="AE258" s="22"/>
      <c r="AF258" s="22"/>
      <c r="AG258" s="22"/>
      <c r="AH258" s="22"/>
      <c r="AI258" s="22"/>
      <c r="AJ258" s="22"/>
      <c r="AK258" s="22"/>
    </row>
    <row r="259" customFormat="false" ht="18" hidden="false" customHeight="true" outlineLevel="0" collapsed="false">
      <c r="A259" s="45" t="s">
        <v>55</v>
      </c>
      <c r="B259" s="45"/>
      <c r="C259" s="45"/>
      <c r="D259" s="45"/>
      <c r="E259" s="45"/>
      <c r="F259" s="45"/>
      <c r="G259" s="45"/>
      <c r="H259" s="45"/>
      <c r="I259" s="45"/>
      <c r="J259" s="45"/>
      <c r="K259" s="45"/>
      <c r="L259" s="45"/>
      <c r="M259" s="45"/>
      <c r="N259" s="45"/>
      <c r="O259" s="45"/>
      <c r="P259" s="22"/>
      <c r="Q259" s="22"/>
      <c r="R259" s="22"/>
      <c r="S259" s="22"/>
      <c r="T259" s="22"/>
      <c r="U259" s="22"/>
      <c r="V259" s="22"/>
      <c r="W259" s="22"/>
      <c r="X259" s="22"/>
      <c r="Y259" s="22"/>
      <c r="Z259" s="22"/>
      <c r="AA259" s="22"/>
      <c r="AB259" s="22"/>
      <c r="AC259" s="22"/>
      <c r="AD259" s="22"/>
      <c r="AE259" s="22"/>
      <c r="AF259" s="22"/>
      <c r="AG259" s="22"/>
      <c r="AH259" s="22"/>
      <c r="AI259" s="22"/>
      <c r="AJ259" s="22"/>
      <c r="AK259" s="22"/>
    </row>
    <row r="260" customFormat="false" ht="18" hidden="false" customHeight="false" outlineLevel="0" collapsed="false">
      <c r="A260" s="45"/>
      <c r="B260" s="45"/>
      <c r="C260" s="45"/>
      <c r="D260" s="45"/>
      <c r="E260" s="45"/>
      <c r="F260" s="45"/>
      <c r="G260" s="45"/>
      <c r="H260" s="45"/>
      <c r="I260" s="45"/>
      <c r="J260" s="45"/>
      <c r="K260" s="45"/>
      <c r="L260" s="45"/>
      <c r="M260" s="45"/>
      <c r="N260" s="45"/>
      <c r="O260" s="45"/>
      <c r="P260" s="22"/>
      <c r="Q260" s="22"/>
      <c r="R260" s="22"/>
      <c r="S260" s="22"/>
      <c r="T260" s="22"/>
      <c r="U260" s="22"/>
      <c r="V260" s="22"/>
      <c r="W260" s="22"/>
      <c r="X260" s="22"/>
      <c r="Y260" s="22"/>
      <c r="Z260" s="22"/>
      <c r="AA260" s="22"/>
      <c r="AB260" s="22"/>
      <c r="AC260" s="22"/>
      <c r="AD260" s="22"/>
      <c r="AE260" s="22"/>
      <c r="AF260" s="22"/>
      <c r="AG260" s="22"/>
      <c r="AH260" s="22"/>
      <c r="AI260" s="22"/>
      <c r="AJ260" s="22"/>
      <c r="AK260" s="22"/>
    </row>
    <row r="261" customFormat="false" ht="18" hidden="false" customHeight="false" outlineLevel="0" collapsed="false">
      <c r="A261" s="45"/>
      <c r="B261" s="45"/>
      <c r="C261" s="45"/>
      <c r="D261" s="45"/>
      <c r="E261" s="45"/>
      <c r="F261" s="45"/>
      <c r="G261" s="45"/>
      <c r="H261" s="45"/>
      <c r="I261" s="45"/>
      <c r="J261" s="45"/>
      <c r="K261" s="45"/>
      <c r="L261" s="45"/>
      <c r="M261" s="45"/>
      <c r="N261" s="45"/>
      <c r="O261" s="45"/>
      <c r="P261" s="22"/>
      <c r="Q261" s="22"/>
      <c r="R261" s="22"/>
      <c r="S261" s="22"/>
      <c r="T261" s="22"/>
      <c r="U261" s="22"/>
      <c r="V261" s="22"/>
      <c r="W261" s="22"/>
      <c r="X261" s="22"/>
      <c r="Y261" s="22"/>
      <c r="Z261" s="22"/>
      <c r="AA261" s="22"/>
      <c r="AB261" s="22"/>
      <c r="AC261" s="22"/>
      <c r="AD261" s="22"/>
      <c r="AE261" s="22"/>
      <c r="AF261" s="22"/>
      <c r="AG261" s="22"/>
      <c r="AH261" s="22"/>
      <c r="AI261" s="22"/>
      <c r="AJ261" s="22"/>
      <c r="AK261" s="22"/>
    </row>
    <row r="262" customFormat="false" ht="18" hidden="false" customHeight="false" outlineLevel="0" collapsed="false">
      <c r="A262" s="6" t="s">
        <v>56</v>
      </c>
      <c r="B262" s="6"/>
      <c r="C262" s="6"/>
      <c r="D262" s="6"/>
      <c r="E262" s="6"/>
      <c r="F262" s="6"/>
      <c r="G262" s="6"/>
      <c r="H262" s="6"/>
      <c r="I262" s="6"/>
      <c r="J262" s="6"/>
      <c r="K262" s="6"/>
      <c r="L262" s="6"/>
      <c r="M262" s="6"/>
      <c r="N262" s="6"/>
      <c r="O262" s="6"/>
      <c r="P262" s="22"/>
      <c r="Q262" s="22"/>
      <c r="R262" s="22"/>
      <c r="S262" s="22"/>
      <c r="T262" s="22"/>
      <c r="U262" s="22"/>
      <c r="V262" s="22"/>
      <c r="W262" s="22"/>
      <c r="X262" s="22"/>
      <c r="Y262" s="22"/>
      <c r="Z262" s="22"/>
      <c r="AA262" s="22"/>
      <c r="AB262" s="22"/>
      <c r="AC262" s="22"/>
      <c r="AD262" s="22"/>
      <c r="AE262" s="22"/>
      <c r="AF262" s="22"/>
      <c r="AG262" s="22"/>
      <c r="AH262" s="22"/>
      <c r="AI262" s="22"/>
      <c r="AJ262" s="22"/>
      <c r="AK262" s="22"/>
    </row>
    <row r="263" customFormat="false" ht="18" hidden="false" customHeight="true" outlineLevel="0" collapsed="false">
      <c r="A263" s="45" t="s">
        <v>57</v>
      </c>
      <c r="B263" s="45"/>
      <c r="C263" s="45"/>
      <c r="D263" s="45"/>
      <c r="E263" s="45"/>
      <c r="F263" s="45"/>
      <c r="G263" s="45"/>
      <c r="H263" s="45"/>
      <c r="I263" s="45"/>
      <c r="J263" s="45"/>
      <c r="K263" s="45"/>
      <c r="L263" s="45"/>
      <c r="M263" s="45"/>
      <c r="N263" s="45"/>
      <c r="O263" s="45"/>
      <c r="P263" s="22"/>
      <c r="Q263" s="22"/>
      <c r="R263" s="22"/>
      <c r="S263" s="22"/>
      <c r="T263" s="22"/>
      <c r="U263" s="22"/>
      <c r="V263" s="22"/>
      <c r="W263" s="22"/>
      <c r="X263" s="22"/>
      <c r="Y263" s="22"/>
      <c r="Z263" s="22"/>
      <c r="AA263" s="22"/>
      <c r="AB263" s="22"/>
      <c r="AC263" s="22"/>
      <c r="AD263" s="22"/>
      <c r="AE263" s="22"/>
      <c r="AF263" s="22"/>
      <c r="AG263" s="22"/>
      <c r="AH263" s="22"/>
      <c r="AI263" s="22"/>
      <c r="AJ263" s="22"/>
      <c r="AK263" s="22"/>
    </row>
    <row r="264" customFormat="false" ht="18" hidden="false" customHeight="false" outlineLevel="0" collapsed="false">
      <c r="A264" s="45"/>
      <c r="B264" s="45"/>
      <c r="C264" s="45"/>
      <c r="D264" s="45"/>
      <c r="E264" s="45"/>
      <c r="F264" s="45"/>
      <c r="G264" s="45"/>
      <c r="H264" s="45"/>
      <c r="I264" s="45"/>
      <c r="J264" s="45"/>
      <c r="K264" s="45"/>
      <c r="L264" s="45"/>
      <c r="M264" s="45"/>
      <c r="N264" s="45"/>
      <c r="O264" s="45"/>
      <c r="P264" s="22"/>
      <c r="Q264" s="22"/>
      <c r="R264" s="22"/>
      <c r="S264" s="22"/>
      <c r="T264" s="22"/>
      <c r="U264" s="22"/>
      <c r="V264" s="22"/>
      <c r="W264" s="22"/>
      <c r="X264" s="22"/>
      <c r="Y264" s="22"/>
      <c r="Z264" s="22"/>
      <c r="AA264" s="22"/>
      <c r="AB264" s="22"/>
      <c r="AC264" s="22"/>
      <c r="AD264" s="22"/>
      <c r="AE264" s="22"/>
      <c r="AF264" s="22"/>
      <c r="AG264" s="22"/>
      <c r="AH264" s="22"/>
      <c r="AI264" s="22"/>
      <c r="AJ264" s="22"/>
      <c r="AK264" s="22"/>
    </row>
    <row r="265" customFormat="false" ht="18" hidden="false" customHeight="false" outlineLevel="0" collapsed="false">
      <c r="A265" s="45"/>
      <c r="B265" s="45"/>
      <c r="C265" s="45"/>
      <c r="D265" s="45"/>
      <c r="E265" s="45"/>
      <c r="F265" s="45"/>
      <c r="G265" s="45"/>
      <c r="H265" s="45"/>
      <c r="I265" s="45"/>
      <c r="J265" s="45"/>
      <c r="K265" s="45"/>
      <c r="L265" s="45"/>
      <c r="M265" s="45"/>
      <c r="N265" s="45"/>
      <c r="O265" s="45"/>
      <c r="P265" s="22"/>
      <c r="Q265" s="22"/>
      <c r="R265" s="22"/>
      <c r="S265" s="22"/>
      <c r="T265" s="22"/>
      <c r="U265" s="22"/>
      <c r="V265" s="22"/>
      <c r="W265" s="22"/>
      <c r="X265" s="22"/>
      <c r="Y265" s="22"/>
      <c r="Z265" s="22"/>
      <c r="AA265" s="22"/>
      <c r="AB265" s="22"/>
      <c r="AC265" s="22"/>
      <c r="AD265" s="22"/>
      <c r="AE265" s="22"/>
      <c r="AF265" s="22"/>
      <c r="AG265" s="22"/>
      <c r="AH265" s="22"/>
      <c r="AI265" s="22"/>
      <c r="AJ265" s="22"/>
      <c r="AK265" s="22"/>
    </row>
    <row r="266" customFormat="false" ht="18" hidden="false" customHeight="false" outlineLevel="0" collapsed="false">
      <c r="A266" s="6" t="s">
        <v>58</v>
      </c>
      <c r="B266" s="6"/>
      <c r="C266" s="6"/>
      <c r="D266" s="6"/>
      <c r="E266" s="6"/>
      <c r="F266" s="6"/>
      <c r="G266" s="6"/>
      <c r="H266" s="6"/>
      <c r="I266" s="6"/>
      <c r="J266" s="6"/>
      <c r="K266" s="6"/>
      <c r="L266" s="6"/>
      <c r="M266" s="6"/>
      <c r="N266" s="6"/>
      <c r="O266" s="6"/>
      <c r="P266" s="22"/>
      <c r="Q266" s="22"/>
      <c r="R266" s="22"/>
      <c r="S266" s="22"/>
      <c r="T266" s="22"/>
      <c r="U266" s="22"/>
      <c r="V266" s="22"/>
      <c r="W266" s="22"/>
      <c r="X266" s="22"/>
      <c r="Y266" s="22"/>
      <c r="Z266" s="22"/>
      <c r="AA266" s="22"/>
      <c r="AB266" s="22"/>
      <c r="AC266" s="22"/>
      <c r="AD266" s="22"/>
      <c r="AE266" s="22"/>
      <c r="AF266" s="22"/>
      <c r="AG266" s="22"/>
      <c r="AH266" s="22"/>
      <c r="AI266" s="22"/>
      <c r="AJ266" s="22"/>
      <c r="AK266" s="22"/>
    </row>
    <row r="267" customFormat="false" ht="18" hidden="false" customHeight="true" outlineLevel="0" collapsed="false">
      <c r="A267" s="45" t="s">
        <v>59</v>
      </c>
      <c r="B267" s="45"/>
      <c r="C267" s="45"/>
      <c r="D267" s="45"/>
      <c r="E267" s="45"/>
      <c r="F267" s="45"/>
      <c r="G267" s="45"/>
      <c r="H267" s="45"/>
      <c r="I267" s="45"/>
      <c r="J267" s="45"/>
      <c r="K267" s="45"/>
      <c r="L267" s="45"/>
      <c r="M267" s="45"/>
      <c r="N267" s="45"/>
      <c r="O267" s="45"/>
      <c r="P267" s="22"/>
      <c r="Q267" s="22"/>
      <c r="R267" s="22"/>
      <c r="S267" s="22"/>
      <c r="T267" s="22"/>
      <c r="U267" s="22"/>
      <c r="V267" s="22"/>
      <c r="W267" s="22"/>
      <c r="X267" s="22"/>
      <c r="Y267" s="22"/>
      <c r="Z267" s="22"/>
      <c r="AA267" s="22"/>
      <c r="AB267" s="22"/>
      <c r="AC267" s="22"/>
      <c r="AD267" s="22"/>
      <c r="AE267" s="22"/>
      <c r="AF267" s="22"/>
      <c r="AG267" s="22"/>
      <c r="AH267" s="22"/>
      <c r="AI267" s="22"/>
      <c r="AJ267" s="22"/>
      <c r="AK267" s="22"/>
    </row>
    <row r="268" customFormat="false" ht="18" hidden="false" customHeight="false" outlineLevel="0" collapsed="false">
      <c r="A268" s="45"/>
      <c r="B268" s="45"/>
      <c r="C268" s="45"/>
      <c r="D268" s="45"/>
      <c r="E268" s="45"/>
      <c r="F268" s="45"/>
      <c r="G268" s="45"/>
      <c r="H268" s="45"/>
      <c r="I268" s="45"/>
      <c r="J268" s="45"/>
      <c r="K268" s="45"/>
      <c r="L268" s="45"/>
      <c r="M268" s="45"/>
      <c r="N268" s="45"/>
      <c r="O268" s="45"/>
      <c r="P268" s="22"/>
      <c r="Q268" s="22"/>
      <c r="R268" s="22"/>
      <c r="S268" s="22"/>
      <c r="T268" s="22"/>
      <c r="U268" s="22"/>
      <c r="V268" s="22"/>
      <c r="W268" s="22"/>
      <c r="X268" s="22"/>
      <c r="Y268" s="22"/>
      <c r="Z268" s="22"/>
      <c r="AA268" s="22"/>
      <c r="AB268" s="22"/>
      <c r="AC268" s="22"/>
      <c r="AD268" s="22"/>
      <c r="AE268" s="22"/>
      <c r="AF268" s="22"/>
      <c r="AG268" s="22"/>
      <c r="AH268" s="22"/>
      <c r="AI268" s="22"/>
      <c r="AJ268" s="22"/>
      <c r="AK268" s="22"/>
    </row>
    <row r="269" customFormat="false" ht="18" hidden="false" customHeight="false" outlineLevel="0" collapsed="false">
      <c r="A269" s="45"/>
      <c r="B269" s="45"/>
      <c r="C269" s="45"/>
      <c r="D269" s="45"/>
      <c r="E269" s="45"/>
      <c r="F269" s="45"/>
      <c r="G269" s="45"/>
      <c r="H269" s="45"/>
      <c r="I269" s="45"/>
      <c r="J269" s="45"/>
      <c r="K269" s="45"/>
      <c r="L269" s="45"/>
      <c r="M269" s="45"/>
      <c r="N269" s="45"/>
      <c r="O269" s="45"/>
      <c r="P269" s="22"/>
      <c r="Q269" s="22"/>
      <c r="R269" s="22"/>
      <c r="S269" s="22"/>
      <c r="T269" s="22"/>
      <c r="U269" s="22"/>
      <c r="V269" s="22"/>
      <c r="W269" s="22"/>
      <c r="X269" s="22"/>
      <c r="Y269" s="22"/>
      <c r="Z269" s="22"/>
      <c r="AA269" s="22"/>
      <c r="AB269" s="22"/>
      <c r="AC269" s="22"/>
      <c r="AD269" s="22"/>
      <c r="AE269" s="22"/>
      <c r="AF269" s="22"/>
      <c r="AG269" s="22"/>
      <c r="AH269" s="22"/>
      <c r="AI269" s="22"/>
      <c r="AJ269" s="22"/>
      <c r="AK269" s="22"/>
    </row>
    <row r="270" customFormat="false" ht="18" hidden="false" customHeight="false" outlineLevel="0" collapsed="false">
      <c r="A270" s="6" t="s">
        <v>41</v>
      </c>
      <c r="B270" s="6"/>
      <c r="C270" s="6"/>
      <c r="D270" s="6"/>
      <c r="E270" s="6"/>
      <c r="F270" s="6"/>
      <c r="G270" s="6"/>
      <c r="H270" s="6"/>
      <c r="I270" s="6"/>
      <c r="J270" s="6"/>
      <c r="K270" s="6"/>
      <c r="L270" s="6"/>
      <c r="M270" s="6"/>
      <c r="N270" s="6"/>
      <c r="O270" s="6"/>
      <c r="P270" s="46"/>
      <c r="Q270" s="46"/>
      <c r="R270" s="46"/>
      <c r="S270" s="46"/>
      <c r="T270" s="46"/>
      <c r="U270" s="46"/>
      <c r="V270" s="46"/>
      <c r="W270" s="46"/>
      <c r="X270" s="46"/>
      <c r="Y270" s="46"/>
      <c r="Z270" s="46"/>
      <c r="AA270" s="46"/>
      <c r="AB270" s="46"/>
      <c r="AC270" s="46"/>
      <c r="AD270" s="46"/>
      <c r="AE270" s="46"/>
      <c r="AF270" s="46"/>
      <c r="AG270" s="46"/>
      <c r="AH270" s="46"/>
      <c r="AI270" s="46"/>
      <c r="AJ270" s="46"/>
      <c r="AK270" s="46"/>
    </row>
    <row r="271" customFormat="false" ht="18" hidden="false" customHeight="true" outlineLevel="0" collapsed="false">
      <c r="A271" s="45" t="s">
        <v>60</v>
      </c>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row>
    <row r="272" customFormat="false" ht="18" hidden="false" customHeight="fals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row>
    <row r="273" customFormat="false" ht="18" hidden="false" customHeight="fals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row>
    <row r="274" customFormat="false" ht="18" hidden="false" customHeight="false" outlineLevel="0" collapsed="false">
      <c r="A274" s="6" t="s">
        <v>42</v>
      </c>
      <c r="B274" s="6"/>
      <c r="C274" s="6"/>
      <c r="D274" s="6"/>
      <c r="E274" s="6"/>
      <c r="F274" s="6"/>
      <c r="G274" s="6"/>
      <c r="H274" s="6"/>
      <c r="I274" s="6"/>
      <c r="J274" s="6"/>
      <c r="K274" s="6"/>
      <c r="L274" s="6"/>
      <c r="M274" s="6"/>
      <c r="N274" s="6"/>
      <c r="O274" s="6"/>
      <c r="P274" s="46"/>
      <c r="Q274" s="46"/>
      <c r="R274" s="46"/>
      <c r="S274" s="46"/>
      <c r="T274" s="46"/>
      <c r="U274" s="46"/>
      <c r="V274" s="46"/>
      <c r="W274" s="46"/>
      <c r="X274" s="46"/>
      <c r="Y274" s="46"/>
      <c r="Z274" s="46"/>
      <c r="AA274" s="46"/>
      <c r="AB274" s="46"/>
      <c r="AC274" s="46"/>
      <c r="AD274" s="46"/>
      <c r="AE274" s="46"/>
      <c r="AF274" s="46"/>
      <c r="AG274" s="46"/>
      <c r="AH274" s="46"/>
      <c r="AI274" s="46"/>
      <c r="AJ274" s="46"/>
      <c r="AK274" s="46"/>
    </row>
    <row r="275" customFormat="false" ht="18" hidden="false" customHeight="true" outlineLevel="0" collapsed="false">
      <c r="A275" s="45" t="s">
        <v>61</v>
      </c>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row>
    <row r="276" customFormat="false" ht="18" hidden="false" customHeight="fals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row>
    <row r="277" customFormat="false" ht="18" hidden="false" customHeight="fals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row>
    <row r="278" customFormat="false" ht="18" hidden="false" customHeight="false" outlineLevel="0" collapsed="false">
      <c r="A278" s="6" t="s">
        <v>62</v>
      </c>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row>
    <row r="279" customFormat="false" ht="18" hidden="false" customHeight="true" outlineLevel="0" collapsed="false">
      <c r="A279" s="47" t="s">
        <v>63</v>
      </c>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row>
    <row r="280" customFormat="false" ht="18" hidden="false" customHeight="fals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row>
    <row r="281" customFormat="false" ht="18" hidden="false" customHeight="fals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row>
    <row r="282" customFormat="false" ht="18" hidden="false" customHeight="fals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row>
    <row r="283" customFormat="false" ht="18" hidden="false" customHeight="fals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row>
    <row r="284" customFormat="false" ht="18" hidden="false" customHeight="fals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row>
    <row r="285" customFormat="false" ht="18" hidden="false" customHeight="fals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row>
    <row r="286" customFormat="false" ht="18" hidden="false" customHeight="fals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row>
    <row r="287" customFormat="false" ht="18" hidden="false" customHeight="fals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row>
    <row r="288" customFormat="false" ht="18" hidden="false" customHeight="fals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row>
    <row r="289" customFormat="false" ht="18" hidden="false" customHeight="false" outlineLevel="0" collapsed="false">
      <c r="A289" s="6" t="s">
        <v>64</v>
      </c>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row>
    <row r="290" customFormat="false" ht="18" hidden="false" customHeight="true" outlineLevel="0" collapsed="false">
      <c r="A290" s="48" t="s">
        <v>65</v>
      </c>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row>
    <row r="291" customFormat="false" ht="18" hidden="false" customHeight="false" outlineLevel="0" collapsed="false">
      <c r="A291" s="48"/>
      <c r="B291" s="48"/>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8"/>
      <c r="AD291" s="48"/>
      <c r="AE291" s="48"/>
      <c r="AF291" s="48"/>
      <c r="AG291" s="48"/>
      <c r="AH291" s="48"/>
      <c r="AI291" s="48"/>
      <c r="AJ291" s="48"/>
      <c r="AK291" s="48"/>
    </row>
    <row r="292" customFormat="false" ht="18" hidden="false" customHeight="false" outlineLevel="0" collapsed="false">
      <c r="A292" s="48"/>
      <c r="B292" s="48"/>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c r="AD292" s="48"/>
      <c r="AE292" s="48"/>
      <c r="AF292" s="48"/>
      <c r="AG292" s="48"/>
      <c r="AH292" s="48"/>
      <c r="AI292" s="48"/>
      <c r="AJ292" s="48"/>
      <c r="AK292" s="48"/>
    </row>
  </sheetData>
  <sheetProtection sheet="true"/>
  <mergeCells count="85">
    <mergeCell ref="B1:O1"/>
    <mergeCell ref="A2:AK2"/>
    <mergeCell ref="A3:O3"/>
    <mergeCell ref="A4:O4"/>
    <mergeCell ref="A9:O9"/>
    <mergeCell ref="A14:O14"/>
    <mergeCell ref="A19:O19"/>
    <mergeCell ref="A20:O20"/>
    <mergeCell ref="A25:O25"/>
    <mergeCell ref="A30:O30"/>
    <mergeCell ref="A35:O35"/>
    <mergeCell ref="B36:F36"/>
    <mergeCell ref="G36:K36"/>
    <mergeCell ref="L36:O36"/>
    <mergeCell ref="A41:O41"/>
    <mergeCell ref="B42:F42"/>
    <mergeCell ref="G42:K42"/>
    <mergeCell ref="L42:O42"/>
    <mergeCell ref="A45:O45"/>
    <mergeCell ref="B46:F46"/>
    <mergeCell ref="G46:K46"/>
    <mergeCell ref="L46:O46"/>
    <mergeCell ref="A49:O49"/>
    <mergeCell ref="A50:O50"/>
    <mergeCell ref="A55:O55"/>
    <mergeCell ref="A60:O60"/>
    <mergeCell ref="A65:O65"/>
    <mergeCell ref="A66:O66"/>
    <mergeCell ref="A71:O71"/>
    <mergeCell ref="A76:O76"/>
    <mergeCell ref="A81:O81"/>
    <mergeCell ref="A82:O82"/>
    <mergeCell ref="A87:O87"/>
    <mergeCell ref="A92:O92"/>
    <mergeCell ref="A97:O97"/>
    <mergeCell ref="A98:O98"/>
    <mergeCell ref="A103:O103"/>
    <mergeCell ref="A108:O108"/>
    <mergeCell ref="A113:O113"/>
    <mergeCell ref="A114:O114"/>
    <mergeCell ref="A119:O119"/>
    <mergeCell ref="A124:O124"/>
    <mergeCell ref="A129:O129"/>
    <mergeCell ref="A130:O130"/>
    <mergeCell ref="A135:O135"/>
    <mergeCell ref="A140:O140"/>
    <mergeCell ref="A145:O145"/>
    <mergeCell ref="A146:O146"/>
    <mergeCell ref="A151:O151"/>
    <mergeCell ref="A156:O156"/>
    <mergeCell ref="A161:O161"/>
    <mergeCell ref="A162:O162"/>
    <mergeCell ref="A167:O167"/>
    <mergeCell ref="A172:O172"/>
    <mergeCell ref="A177:O177"/>
    <mergeCell ref="A178:O178"/>
    <mergeCell ref="A183:O183"/>
    <mergeCell ref="A188:O188"/>
    <mergeCell ref="A193:O193"/>
    <mergeCell ref="A194:O194"/>
    <mergeCell ref="A199:O199"/>
    <mergeCell ref="A204:O204"/>
    <mergeCell ref="A210:O213"/>
    <mergeCell ref="A215:O218"/>
    <mergeCell ref="A220:O224"/>
    <mergeCell ref="A226:O226"/>
    <mergeCell ref="A228:O229"/>
    <mergeCell ref="A231:O234"/>
    <mergeCell ref="A236:O240"/>
    <mergeCell ref="A242:O245"/>
    <mergeCell ref="A247:O250"/>
    <mergeCell ref="A252:O257"/>
    <mergeCell ref="A259:O261"/>
    <mergeCell ref="A263:O265"/>
    <mergeCell ref="A267:O269"/>
    <mergeCell ref="P270:Y270"/>
    <mergeCell ref="Z270:AI270"/>
    <mergeCell ref="AJ270:AK270"/>
    <mergeCell ref="A271:AK273"/>
    <mergeCell ref="P274:Y274"/>
    <mergeCell ref="Z274:AI274"/>
    <mergeCell ref="AJ274:AK274"/>
    <mergeCell ref="A275:AK277"/>
    <mergeCell ref="A279:AK288"/>
    <mergeCell ref="A290:AK292"/>
  </mergeCells>
  <printOptions headings="false" gridLines="false" gridLinesSet="true" horizontalCentered="true" verticalCentered="false"/>
  <pageMargins left="0.7" right="0.7" top="0.847222222222222" bottom="0.5" header="0.3" footer="0.3"/>
  <pageSetup paperSize="1" scale="48" fitToWidth="1" fitToHeight="1" pageOrder="downThenOver" orientation="landscape" blackAndWhite="false" draft="false" cellComments="none" horizontalDpi="300" verticalDpi="300" copies="1"/>
  <headerFooter differentFirst="false" differentOddEven="false">
    <oddHeader/>
    <oddFooter>&amp;R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23:32:06Z</dcterms:created>
  <dc:creator>Department of Health Care Services</dc:creator>
  <dc:description/>
  <dc:language>en-US</dc:language>
  <cp:lastModifiedBy>Bajwa, Preet (MDSD)@DHCS</cp:lastModifiedBy>
  <cp:lastPrinted>2019-09-19T20:16:46Z</cp:lastPrinted>
  <dcterms:modified xsi:type="dcterms:W3CDTF">2020-08-10T22:43:44Z</dcterms:modified>
  <cp:revision>0</cp:revision>
  <dc:subject/>
  <dc:title>GMC-PM-Jan-2019-to-Dec-2019.V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Division">
    <vt:lpwstr>12;#Medi-Cal Dental Services|af3875a3-6e7e-4cf7-99fc-8e11a8b4112c</vt:lpwstr>
  </property>
  <property fmtid="{D5CDD505-2E9C-101B-9397-08002B2CF9AE}" pid="4" name="Language">
    <vt:lpwstr>English</vt:lpwstr>
  </property>
  <property fmtid="{D5CDD505-2E9C-101B-9397-08002B2CF9AE}" pid="5" name="Organization">
    <vt:lpwstr>82</vt:lpwstr>
  </property>
  <property fmtid="{D5CDD505-2E9C-101B-9397-08002B2CF9AE}" pid="6" name="PublishingContactName">
    <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2;#Medi-Cal Dental Services|af3875a3-6e7e-4cf7-99fc-8e11a8b4112c</vt:lpwstr>
  </property>
  <property fmtid="{D5CDD505-2E9C-101B-9397-08002B2CF9AE}" pid="13" name="Topics">
    <vt:lpwstr/>
  </property>
  <property fmtid="{D5CDD505-2E9C-101B-9397-08002B2CF9AE}" pid="14" name="_dlc_DocId">
    <vt:lpwstr>DHCSDOC-1832079576-2122</vt:lpwstr>
  </property>
  <property fmtid="{D5CDD505-2E9C-101B-9397-08002B2CF9AE}" pid="15" name="_dlc_DocIdItemGuid">
    <vt:lpwstr>0ae2f1b2-53ba-4c09-a272-7f1b35ab6ee9</vt:lpwstr>
  </property>
  <property fmtid="{D5CDD505-2E9C-101B-9397-08002B2CF9AE}" pid="16" name="_dlc_DocIdUrl">
    <vt:lpwstr>http://dhcsgovstaging:88/services/_layouts/15/DocIdRedir.aspx?ID=DHCSDOC-1832079576-2122, DHCSDOC-1832079576-2122</vt:lpwstr>
  </property>
  <property fmtid="{D5CDD505-2E9C-101B-9397-08002B2CF9AE}" pid="17" name="o68eaf9243684232b2418c37bbb152dc">
    <vt:lpwstr>Medi-Cal Dental Services|af3875a3-6e7e-4cf7-99fc-8e11a8b4112c</vt:lpwstr>
  </property>
</Properties>
</file>