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MC FY 16-17 Q4" sheetId="1" state="visible" r:id="rId2"/>
  </sheets>
  <definedNames>
    <definedName function="false" hidden="false" name="TitleRegion1.a5.j8.1" vbProcedure="false">'GMC FY 16-17 Q4'!$A$5</definedName>
    <definedName function="false" hidden="false" name="TitleRegion10.a26.j27.1" vbProcedure="false">'GMC FY 16-17 Q4'!$A$26</definedName>
    <definedName function="false" hidden="false" name="TitleRegion11.l26.u27.1" vbProcedure="false">'GMC FY 16-17 Q4'!$L$26</definedName>
    <definedName function="false" hidden="false" name="TitleRegion12.w26.af27.1" vbProcedure="false">'GMC FY 16-17 Q4'!$W$26</definedName>
    <definedName function="false" hidden="false" name="TitleRegion13.a31.j32.1" vbProcedure="false">'GMC FY 16-17 Q4'!$A$31</definedName>
    <definedName function="false" hidden="false" name="TitleRegion14.l31.u32.1" vbProcedure="false">'GMC FY 16-17 Q4'!$L$31</definedName>
    <definedName function="false" hidden="false" name="TitleRegion15.w31.af32.1" vbProcedure="false">'GMC FY 16-17 Q4'!$W$31</definedName>
    <definedName function="false" hidden="false" name="TitleRegion16.a36.j39.1" vbProcedure="false">'GMC FY 16-17 Q4'!$A$36</definedName>
    <definedName function="false" hidden="false" name="TitleRegion17.l36.u39.1" vbProcedure="false">'GMC FY 16-17 Q4'!$L$36</definedName>
    <definedName function="false" hidden="false" name="TitleRegion18.w36.af39.1" vbProcedure="false">'GMC FY 16-17 Q4'!$W$36</definedName>
    <definedName function="false" hidden="false" name="TitleRegion19.a43.j46.1" vbProcedure="false">'GMC FY 16-17 Q4'!$A$43</definedName>
    <definedName function="false" hidden="false" name="TitleRegion2.l5.u8.1" vbProcedure="false">'GMC FY 16-17 Q4'!$L$5</definedName>
    <definedName function="false" hidden="false" name="TitleRegion20.l43.u46.1" vbProcedure="false">'GMC FY 16-17 Q4'!$L$43</definedName>
    <definedName function="false" hidden="false" name="TitleRegion21.w43.af46.1" vbProcedure="false">'GMC FY 16-17 Q4'!$W$43</definedName>
    <definedName function="false" hidden="false" name="TitleRegion22.a50.j53.1" vbProcedure="false">'GMC FY 16-17 Q4'!$A$50</definedName>
    <definedName function="false" hidden="false" name="TitleRegion23.l50.u53.1" vbProcedure="false">'GMC FY 16-17 Q4'!$L$50</definedName>
    <definedName function="false" hidden="false" name="TitleRegion24.w50.af53.1" vbProcedure="false">'GMC FY 16-17 Q4'!$W$50</definedName>
    <definedName function="false" hidden="false" name="TitleRegion25.a57.j60.1" vbProcedure="false">'GMC FY 16-17 Q4'!$A$57</definedName>
    <definedName function="false" hidden="false" name="TitleRegion26.l57.u60.1" vbProcedure="false">'GMC FY 16-17 Q4'!$L$57</definedName>
    <definedName function="false" hidden="false" name="TitleRegion27.w57.af60.1" vbProcedure="false">'GMC FY 16-17 Q4'!$W$57</definedName>
    <definedName function="false" hidden="false" name="TitleRegion28.a64.j67.1" vbProcedure="false">'GMC FY 16-17 Q4'!$A$64</definedName>
    <definedName function="false" hidden="false" name="TitleRegion29.l64.u67.1" vbProcedure="false">'GMC FY 16-17 Q4'!$L$64</definedName>
    <definedName function="false" hidden="false" name="TitleRegion3.w5.af8.1" vbProcedure="false">'GMC FY 16-17 Q4'!$W$5</definedName>
    <definedName function="false" hidden="false" name="TitleRegion30.w64.af67.1" vbProcedure="false">'GMC FY 16-17 Q4'!$W$64</definedName>
    <definedName function="false" hidden="false" name="TitleRegion31.a71.j74.1" vbProcedure="false">'GMC FY 16-17 Q4'!$A$71</definedName>
    <definedName function="false" hidden="false" name="TitleRegion32.l71.u74.1" vbProcedure="false">'GMC FY 16-17 Q4'!$L$71</definedName>
    <definedName function="false" hidden="false" name="TitleRegion33.w71.af74.1" vbProcedure="false">'GMC FY 16-17 Q4'!$W$71</definedName>
    <definedName function="false" hidden="false" name="TitleRegion34.a78.j81.1" vbProcedure="false">'GMC FY 16-17 Q4'!$A$78</definedName>
    <definedName function="false" hidden="false" name="TitleRegion35.l78.u81.1" vbProcedure="false">'GMC FY 16-17 Q4'!$L$78</definedName>
    <definedName function="false" hidden="false" name="TitleRegion36.w78.af81.1" vbProcedure="false">'GMC FY 16-17 Q4'!$W$78</definedName>
    <definedName function="false" hidden="false" name="TitleRegion37.a85.j88.1" vbProcedure="false">'GMC FY 16-17 Q4'!$A$85</definedName>
    <definedName function="false" hidden="false" name="TitleRegion38.l85.u88.1" vbProcedure="false">'GMC FY 16-17 Q4'!$L$85</definedName>
    <definedName function="false" hidden="false" name="TitleRegion39.w85.af88.1" vbProcedure="false">'GMC FY 16-17 Q4'!$W$85</definedName>
    <definedName function="false" hidden="false" name="TitleRegion4.a12.j15.1" vbProcedure="false">'GMC FY 16-17 Q4'!$A$12</definedName>
    <definedName function="false" hidden="false" name="TitleRegion40.a92.j95.1" vbProcedure="false">'GMC FY 16-17 Q4'!$A$92</definedName>
    <definedName function="false" hidden="false" name="TitleRegion41.l92.u95.1" vbProcedure="false">'GMC FY 16-17 Q4'!$L$92</definedName>
    <definedName function="false" hidden="false" name="TitleRegion42.w92.af95.1" vbProcedure="false">'GMC FY 16-17 Q4'!$W$92</definedName>
    <definedName function="false" hidden="false" name="TitleRegion43.a99.j102.1" vbProcedure="false">'GMC FY 16-17 Q4'!$A$99</definedName>
    <definedName function="false" hidden="false" name="TitleRegion44.l99.u102.1" vbProcedure="false">'GMC FY 16-17 Q4'!$L$99</definedName>
    <definedName function="false" hidden="false" name="TitleRegion45.w99.af102.1" vbProcedure="false">'GMC FY 16-17 Q4'!$W$99</definedName>
    <definedName function="false" hidden="false" name="TitleRegion5.l12.u15.1" vbProcedure="false">'GMC FY 16-17 Q4'!$L$12</definedName>
    <definedName function="false" hidden="false" name="TitleRegion6.w12.af15.1" vbProcedure="false">'GMC FY 16-17 Q4'!$W$12</definedName>
    <definedName function="false" hidden="false" name="TitleRegion7.a19.j22.1" vbProcedure="false">'GMC FY 16-17 Q4'!$A$19</definedName>
    <definedName function="false" hidden="false" name="TitleRegion8.l19.u22.1" vbProcedure="false">'GMC FY 16-17 Q4'!$L$19</definedName>
    <definedName function="false" hidden="false" name="TitleRegion9.w19..af22.1" vbProcedure="false">'GMC FY 16-17 Q4'!$W$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2" uniqueCount="71">
  <si>
    <t xml:space="preserve">Department of Health Care Services: Dental Managed Care Performance Measures</t>
  </si>
  <si>
    <t xml:space="preserve">Geographic Managed Care (GMC) Plans    Report Period: July 2016 to June 2017          Data Source: DHCS data warehouse           Query date: 1/5/2018</t>
  </si>
  <si>
    <t xml:space="preserve">Annual Dental Visits</t>
  </si>
  <si>
    <t xml:space="preserve">Access Health Plan</t>
  </si>
  <si>
    <t xml:space="preserve">Health Net Health Plan</t>
  </si>
  <si>
    <t xml:space="preserve">Liberty Health Plan</t>
  </si>
  <si>
    <t xml:space="preserve">Age</t>
  </si>
  <si>
    <t xml:space="preserve">&lt;1</t>
  </si>
  <si>
    <t xml:space="preserve">1-2</t>
  </si>
  <si>
    <t xml:space="preserve">3-5</t>
  </si>
  <si>
    <t xml:space="preserve">6-9</t>
  </si>
  <si>
    <t xml:space="preserve">10-14</t>
  </si>
  <si>
    <t xml:space="preserve">15-18</t>
  </si>
  <si>
    <t xml:space="preserve">19-20</t>
  </si>
  <si>
    <t xml:space="preserve">0-20</t>
  </si>
  <si>
    <t xml:space="preserve">21+</t>
  </si>
  <si>
    <t xml:space="preserve">Num.</t>
  </si>
  <si>
    <t xml:space="preserve">Den.</t>
  </si>
  <si>
    <t xml:space="preserve">Utili.</t>
  </si>
  <si>
    <t xml:space="preserve">Use of Preventive Services</t>
  </si>
  <si>
    <t xml:space="preserve">Use of Sealants</t>
  </si>
  <si>
    <t xml:space="preserve">Count of Sealants</t>
  </si>
  <si>
    <t xml:space="preserve">C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t xml:space="preserve">Annual Dental Visits - new description, no code change</t>
  </si>
  <si>
    <r>
      <rPr>
        <sz val="12"/>
        <rFont val="Arial"/>
        <family val="2"/>
        <charset val="1"/>
      </rPr>
      <t xml:space="preserve">Percentage of beneficiaries who had at least one (1) dental visit during the measurement period. 
</t>
    </r>
    <r>
      <rPr>
        <u val="single"/>
        <sz val="12"/>
        <rFont val="Arial"/>
        <family val="2"/>
        <charset val="1"/>
      </rPr>
      <t xml:space="preserve">Numerator</t>
    </r>
    <r>
      <rPr>
        <sz val="12"/>
        <rFont val="Arial"/>
        <family val="2"/>
        <charset val="1"/>
      </rPr>
      <t xml:space="preserve">:  Number of beneficiaries with at least 90 days continuous enrollment in the same plan within the measurement year who received any dental procedure (D0100-D9999) or dental encounter at a Safety Net Clinic (SNC) (e.g., Federally Qualified Health Centers (FQHCs); Rural Health Clinics (RHCs); and Indian Health Services/Memorandum of Agreement Clinics (community health centers)) during the period.
</t>
    </r>
    <r>
      <rPr>
        <u val="single"/>
        <sz val="12"/>
        <rFont val="Arial"/>
        <family val="2"/>
        <charset val="1"/>
      </rPr>
      <t xml:space="preserve">Denominator</t>
    </r>
    <r>
      <rPr>
        <sz val="12"/>
        <rFont val="Arial"/>
        <family val="2"/>
        <charset val="1"/>
      </rPr>
      <t xml:space="preserve">:  Number of beneficiaries with at least 90 days continuous enrollment in the same plan within the measurement year. </t>
    </r>
  </si>
  <si>
    <t xml:space="preserve">Use of Preventive Services - new description, additional ICD code</t>
  </si>
  <si>
    <r>
      <rPr>
        <sz val="12"/>
        <rFont val="Arial"/>
        <family val="2"/>
        <charset val="1"/>
      </rPr>
      <t xml:space="preserve">Percentage of beneficiaries who received any preventive dental service during the measurement period.
</t>
    </r>
    <r>
      <rPr>
        <u val="single"/>
        <sz val="12"/>
        <rFont val="Arial"/>
        <family val="2"/>
        <charset val="1"/>
      </rPr>
      <t xml:space="preserve">Numerator</t>
    </r>
    <r>
      <rPr>
        <sz val="12"/>
        <rFont val="Arial"/>
        <family val="2"/>
        <charset val="1"/>
      </rPr>
      <t xml:space="preserve">:  Number of beneficiaries with at least 90 days continuous enrollment in the same plan within the measurement year who received any preventive dental service (D1000-D1999 or ICD 10: K023 K0251 K0261 K036 K0500 K0501 K051 K0510 K0511 Z012 Z0120 Z0121 Z293 Z299 Z98810 in the measurement period.
</t>
    </r>
    <r>
      <rPr>
        <u val="single"/>
        <sz val="12"/>
        <rFont val="Arial"/>
        <family val="2"/>
        <charset val="1"/>
      </rPr>
      <t xml:space="preserve">Denominator</t>
    </r>
    <r>
      <rPr>
        <sz val="12"/>
        <rFont val="Arial"/>
        <family val="2"/>
        <charset val="1"/>
      </rPr>
      <t xml:space="preserve">:   Number of beneficiaries with at least 90 days continuous enrollment in the same plan within the measurement year. </t>
    </r>
  </si>
  <si>
    <t xml:space="preserve">Use of Sealants - new description, additional ICD code</t>
  </si>
  <si>
    <r>
      <rPr>
        <sz val="12"/>
        <rFont val="Arial"/>
        <family val="2"/>
        <charset val="1"/>
      </rPr>
      <t xml:space="preserve">Percentage of beneficiaries ages 6-9 and 10-14 who received a dental sealant on at least one permanent molar during the measurement period.
</t>
    </r>
    <r>
      <rPr>
        <u val="single"/>
        <sz val="12"/>
        <rFont val="Arial"/>
        <family val="2"/>
        <charset val="1"/>
      </rPr>
      <t xml:space="preserve">Numerator</t>
    </r>
    <r>
      <rPr>
        <sz val="12"/>
        <rFont val="Arial"/>
        <family val="2"/>
        <charset val="1"/>
      </rPr>
      <t xml:space="preserve">:  1.) Number of beneficiaries ages 6-9  with at least 90 days continuous enrollment in the same plan within the measurement year who received a dental sealant (D1351) on a permanent first molar (tooth number = 3, 14, 19, 30) or a SNC dental encounter with ICD 10: Z98810. 2) Number of beneficiaries ages 10-14 with at least 90 days continuous enrollment in the same plan within the measurement year who received a dental sealant(D1351) on a permanent second molar(tooth number=2,15,18,31) or a SNC dental encounter with ICD 10: Z98810.
</t>
    </r>
    <r>
      <rPr>
        <u val="single"/>
        <sz val="12"/>
        <rFont val="Arial"/>
        <family val="2"/>
        <charset val="1"/>
      </rPr>
      <t xml:space="preserve">Denominator</t>
    </r>
    <r>
      <rPr>
        <sz val="12"/>
        <rFont val="Arial"/>
        <family val="2"/>
        <charset val="1"/>
      </rPr>
      <t xml:space="preserve">:  Number of beneficiaries ages 6-9 and 10-14, respectively, with at least 90 days continuous enrollment in the same plan within the measurement year.</t>
    </r>
  </si>
  <si>
    <t xml:space="preserve">Count of Sealants - new description, additional ICD code</t>
  </si>
  <si>
    <t xml:space="preserve">Number of applications of dental sealants (D1351) or dental encounter at a SNC with ICD 10: Z98810 for beneficiaries ages 6-9 and 10-14 during the measurement period.</t>
  </si>
  <si>
    <t xml:space="preserve">Count of Fluoride Varnishes - new description, additional ICD code</t>
  </si>
  <si>
    <t xml:space="preserve">Number of applications of fluoride varnishes (1203, D1204, D1206, or D1208) or dental encounter at a SNC with ICD10: K036 or Z293 for beneficiaries ages 0-5, 0-6, 6-9, and 10-14 during the measurement period.</t>
  </si>
  <si>
    <t xml:space="preserve">Use of Diagnostic Services - new description, additional ICD code</t>
  </si>
  <si>
    <r>
      <rPr>
        <sz val="12"/>
        <rFont val="Arial"/>
        <family val="2"/>
        <charset val="1"/>
      </rPr>
      <t xml:space="preserve">Percentage of beneficiaries who received any diagnostic dental service during the measurement period.
</t>
    </r>
    <r>
      <rPr>
        <u val="single"/>
        <sz val="12"/>
        <rFont val="Arial"/>
        <family val="2"/>
        <charset val="1"/>
      </rPr>
      <t xml:space="preserve">Numerator</t>
    </r>
    <r>
      <rPr>
        <sz val="12"/>
        <rFont val="Arial"/>
        <family val="2"/>
        <charset val="1"/>
      </rPr>
      <t xml:space="preserve">:  Number of beneficiaries with at least 90 days continuous enrollment in the same plan within the measurement year who received any diagnostic dental service (D0100-D0999) or dental encounter at a SNC with ICD 10 on List 1 and M2620 M26211 M26212 M26213 M2632 M264 M2660 M2662 M2663 M2669 R6884 in the measurement period.
</t>
    </r>
    <r>
      <rPr>
        <u val="single"/>
        <sz val="12"/>
        <rFont val="Arial"/>
        <family val="2"/>
        <charset val="1"/>
      </rPr>
      <t xml:space="preserve">Denominator</t>
    </r>
    <r>
      <rPr>
        <sz val="12"/>
        <rFont val="Arial"/>
        <family val="2"/>
        <charset val="1"/>
      </rPr>
      <t xml:space="preserve">:   Number of beneficiaries with at least 90 days continuous enrollment in the same plan within the measurement year. </t>
    </r>
  </si>
  <si>
    <t xml:space="preserve">Treatment/Prevention of Caries - new description, additional ICD code</t>
  </si>
  <si>
    <r>
      <rPr>
        <sz val="12"/>
        <rFont val="Arial"/>
        <family val="2"/>
        <charset val="1"/>
      </rPr>
      <t xml:space="preserve">Percentage of beneficiaries who received either treatment for caries or a caries-preventive procedure during the measurement period.
</t>
    </r>
    <r>
      <rPr>
        <u val="single"/>
        <sz val="12"/>
        <rFont val="Arial"/>
        <family val="2"/>
        <charset val="1"/>
      </rPr>
      <t xml:space="preserve">Numerator</t>
    </r>
    <r>
      <rPr>
        <sz val="12"/>
        <rFont val="Arial"/>
        <family val="2"/>
        <charset val="1"/>
      </rPr>
      <t xml:space="preserve">:  Number of beneficiaries with at least 90 days continuous enrollment in the same plan within the measurement year who received a treatment for caries (D2000-D2999) or dental encounter at a SNC with ICD 10: K0262 K029 K0252 K0263 K0253 K0381 Z98811 K027 K08531 K0850 K0851 K08530 K08539 K0859 K0852 K0856 K025 or a caries-preventive procedure (D1203-D1208, D1310, D1330, or D1351) or dental encounter at a SNC with ICD 10: K036, Z293 or Z98810 during the measurement period.
</t>
    </r>
    <r>
      <rPr>
        <u val="single"/>
        <sz val="12"/>
        <rFont val="Arial"/>
        <family val="2"/>
        <charset val="1"/>
      </rPr>
      <t xml:space="preserve">Denominator</t>
    </r>
    <r>
      <rPr>
        <sz val="12"/>
        <rFont val="Arial"/>
        <family val="2"/>
        <charset val="1"/>
      </rPr>
      <t xml:space="preserve">:  Number of beneficiaries with at least 90 days continuous enrollment in the same plan within the measurement year. </t>
    </r>
  </si>
  <si>
    <t xml:space="preserve">Exams/Oral Health Evaluations - new description, additional ICD code</t>
  </si>
  <si>
    <r>
      <rPr>
        <sz val="12"/>
        <rFont val="Arial"/>
        <family val="2"/>
        <charset val="1"/>
      </rPr>
      <t xml:space="preserve">The percentage of beneficiaries who received a comprehensive or periodic oral health evaluation or, for beneficiaries under 3 years of age, who received an oral evaluation and counseling with the primary care giver, during the measurement period.
</t>
    </r>
    <r>
      <rPr>
        <u val="single"/>
        <sz val="12"/>
        <rFont val="Arial"/>
        <family val="2"/>
        <charset val="1"/>
      </rPr>
      <t xml:space="preserve">Numerator</t>
    </r>
    <r>
      <rPr>
        <sz val="12"/>
        <rFont val="Arial"/>
        <family val="2"/>
        <charset val="1"/>
      </rPr>
      <t xml:space="preserve">:  Number of beneficiaries with at least 90 days continuous enrollment in the same plan within the measurement year who received a comprehensive or period exam (D0120, D0150) or dental encounter at a SNC with  ICD 10 on List 1 below or, for beneficiaries under three (3) years of age, who received an oral evaluation and counseling with the primary caregiver (D0145), during the measurement period.
</t>
    </r>
    <r>
      <rPr>
        <u val="single"/>
        <sz val="12"/>
        <rFont val="Arial"/>
        <family val="2"/>
        <charset val="1"/>
      </rPr>
      <t xml:space="preserve">Denominator</t>
    </r>
    <r>
      <rPr>
        <sz val="12"/>
        <rFont val="Arial"/>
        <family val="2"/>
        <charset val="1"/>
      </rPr>
      <t xml:space="preserve">:  Number of beneficiaries with at least 90 days continuous enrollment in the same plan within the measurement year.</t>
    </r>
  </si>
  <si>
    <t xml:space="preserve">Use of Dental Treatment Services - new description, additional ICD code</t>
  </si>
  <si>
    <r>
      <rPr>
        <sz val="12"/>
        <rFont val="Arial"/>
        <family val="2"/>
        <charset val="1"/>
      </rPr>
      <t xml:space="preserve">Percentage of beneficiaries who received any dental treatment service during the measurement period.
</t>
    </r>
    <r>
      <rPr>
        <u val="single"/>
        <sz val="12"/>
        <rFont val="Arial"/>
        <family val="2"/>
        <charset val="1"/>
      </rPr>
      <t xml:space="preserve">Numerator</t>
    </r>
    <r>
      <rPr>
        <sz val="12"/>
        <rFont val="Arial"/>
        <family val="2"/>
        <charset val="1"/>
      </rPr>
      <t xml:space="preserve">:  Number of beneficiaries with at least 90 days continuous enrollment in the same plan within the measurement year who received any dental treatment service (D2000-D9999) or dental encounter at a SNC with  ICD 10 on List 2 below in the measurement period.
</t>
    </r>
    <r>
      <rPr>
        <u val="single"/>
        <sz val="12"/>
        <rFont val="Arial"/>
        <family val="2"/>
        <charset val="1"/>
      </rPr>
      <t xml:space="preserve">Denominator</t>
    </r>
    <r>
      <rPr>
        <sz val="12"/>
        <rFont val="Arial"/>
        <family val="2"/>
        <charset val="1"/>
      </rPr>
      <t xml:space="preserve">:  Number of beneficiaries with at least 90 days continuous enrollment in the same plan within the measurement year.</t>
    </r>
  </si>
  <si>
    <t xml:space="preserve">Preventive Services to Fillings - new description, additional ICD code</t>
  </si>
  <si>
    <r>
      <rPr>
        <sz val="12"/>
        <rFont val="Arial"/>
        <family val="2"/>
        <charset val="1"/>
      </rPr>
      <t xml:space="preserve">Percentage of beneficiaries who received one (1) or more fillings in the measurement period who also received preventive services (topical fluoride application, sealant, preventive resin restoration, education) during the measurement period.
</t>
    </r>
    <r>
      <rPr>
        <u val="single"/>
        <sz val="12"/>
        <rFont val="Arial"/>
        <family val="2"/>
        <charset val="1"/>
      </rPr>
      <t xml:space="preserve">Numerator</t>
    </r>
    <r>
      <rPr>
        <sz val="12"/>
        <rFont val="Arial"/>
        <family val="2"/>
        <charset val="1"/>
      </rPr>
      <t xml:space="preserve">:  Number of beneficiaries with at least 90 days continuous enrollment in the same plan within the measurement year who received one (1) or more fillings (D2000-D2999) or dental encounter at a SNC with ICD 10: K0262 K029 K0252 K0263 K0253 K0381 Z98811 K027 K08531 K0850 K0851 K08530 K08539 K0859 K0852 K0856 K025 in the measurement period and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t>
    </r>
    <r>
      <rPr>
        <u val="single"/>
        <sz val="12"/>
        <rFont val="Arial"/>
        <family val="2"/>
        <charset val="1"/>
      </rPr>
      <t xml:space="preserve">Denominator</t>
    </r>
    <r>
      <rPr>
        <sz val="12"/>
        <rFont val="Arial"/>
        <family val="2"/>
        <charset val="1"/>
      </rPr>
      <t xml:space="preserve">:  Number of beneficiaries with at least 90 days continuous enrollment in the same plan within the measurement year, who received one (1) or more fillings (D2000-D2999) or ICD 10: K0262 K029 K0252 K0263 K0253 K0381 Z98811 K027 K08531 K0850 K0851 K08530 K08539 K0859 K0852 K0856 K025 in the measurement period.</t>
    </r>
  </si>
  <si>
    <t xml:space="preserve">Overall Utilization of Dental Services 1 year - new description, measure with SNC developed</t>
  </si>
  <si>
    <r>
      <rPr>
        <sz val="12"/>
        <rFont val="Arial"/>
        <family val="2"/>
        <charset val="1"/>
      </rPr>
      <t xml:space="preserve">Percentage of beneficiaries continuously enrolled for the measurement period who received any dental service during that period.
</t>
    </r>
    <r>
      <rPr>
        <u val="single"/>
        <sz val="12"/>
        <rFont val="Arial"/>
        <family val="2"/>
        <charset val="1"/>
      </rPr>
      <t xml:space="preserve">Numerator</t>
    </r>
    <r>
      <rPr>
        <sz val="12"/>
        <rFont val="Arial"/>
        <family val="2"/>
        <charset val="1"/>
      </rPr>
      <t xml:space="preserve">:  Number of beneficiaries continuously enrolled for one (1) year with no gap in coverage who received any dental service (D0100-D9999) or dental encounter at a SNC during that period.
</t>
    </r>
    <r>
      <rPr>
        <u val="single"/>
        <sz val="12"/>
        <rFont val="Arial"/>
        <family val="2"/>
        <charset val="1"/>
      </rPr>
      <t xml:space="preserve">Denominator</t>
    </r>
    <r>
      <rPr>
        <sz val="12"/>
        <rFont val="Arial"/>
        <family val="2"/>
        <charset val="1"/>
      </rPr>
      <t xml:space="preserve">:  Number of beneficiaries continuously enrolled for one (1) year with no gap in coverage. </t>
    </r>
  </si>
  <si>
    <t xml:space="preserve">Overall Utilization of Dental Services 2 years - new description, measure with SNC developed</t>
  </si>
  <si>
    <r>
      <rPr>
        <sz val="12"/>
        <rFont val="Arial"/>
        <family val="2"/>
        <charset val="1"/>
      </rPr>
      <t xml:space="preserve">Percentage of beneficiaries continuously enrolled for the measurement period who received any dental service during that period.
</t>
    </r>
    <r>
      <rPr>
        <u val="single"/>
        <sz val="12"/>
        <rFont val="Arial"/>
        <family val="2"/>
        <charset val="1"/>
      </rPr>
      <t xml:space="preserve">Numerator</t>
    </r>
    <r>
      <rPr>
        <sz val="12"/>
        <rFont val="Arial"/>
        <family val="2"/>
        <charset val="1"/>
      </rPr>
      <t xml:space="preserve">:  Number of beneficiaries continuously enrolled for two (2) years with no gap in coverage who received any dental service (D0100-D9999) or dental encounter at a SNC during that period.
</t>
    </r>
    <r>
      <rPr>
        <u val="single"/>
        <sz val="12"/>
        <rFont val="Arial"/>
        <family val="2"/>
        <charset val="1"/>
      </rPr>
      <t xml:space="preserve">Denominator</t>
    </r>
    <r>
      <rPr>
        <sz val="12"/>
        <rFont val="Arial"/>
        <family val="2"/>
        <charset val="1"/>
      </rPr>
      <t xml:space="preserve">:  Number of beneficiaries continuously enrolled for two (2) years with no gap in coverage. </t>
    </r>
  </si>
  <si>
    <t xml:space="preserve">Overall Utilization of Dental Services 3 years - new description, measure with SNC developed</t>
  </si>
  <si>
    <r>
      <rPr>
        <sz val="12"/>
        <rFont val="Arial"/>
        <family val="2"/>
        <charset val="1"/>
      </rPr>
      <t xml:space="preserve">Percentage of beneficiaries continuously enrolled for the measurement period who received any dental service during that period.
</t>
    </r>
    <r>
      <rPr>
        <u val="single"/>
        <sz val="12"/>
        <rFont val="Arial"/>
        <family val="2"/>
        <charset val="1"/>
      </rPr>
      <t xml:space="preserve">Numerator</t>
    </r>
    <r>
      <rPr>
        <sz val="12"/>
        <rFont val="Arial"/>
        <family val="2"/>
        <charset val="1"/>
      </rPr>
      <t xml:space="preserve">:  Number of beneficiaries continuously enrolled for three (3) years with no gap in coverage who received any dental service (D0100-D9999) or dental encounter at a SNC during that period.
</t>
    </r>
    <r>
      <rPr>
        <u val="single"/>
        <sz val="12"/>
        <rFont val="Arial"/>
        <family val="2"/>
        <charset val="1"/>
      </rPr>
      <t xml:space="preserve">Denominator</t>
    </r>
    <r>
      <rPr>
        <sz val="12"/>
        <rFont val="Arial"/>
        <family val="2"/>
        <charset val="1"/>
      </rPr>
      <t xml:space="preserve">:  Number of beneficiaries continuously enrolled for three (3) years with no gap in coverage. </t>
    </r>
  </si>
  <si>
    <t xml:space="preserve">Continuity of Care - new description, measure with SNC developed</t>
  </si>
  <si>
    <r>
      <rPr>
        <sz val="12"/>
        <rFont val="Arial"/>
        <family val="2"/>
        <charset val="1"/>
      </rPr>
      <t xml:space="preserve">The percentage of beneficiaries continuously enrolled for two (2) years with no gap in coverage who received a comprehensive oral evaluation or a prophylaxis in both the year prior to the measurement year and in the measurement year.
</t>
    </r>
    <r>
      <rPr>
        <u val="single"/>
        <sz val="12"/>
        <rFont val="Arial"/>
        <family val="2"/>
        <charset val="1"/>
      </rPr>
      <t xml:space="preserve">Numerator</t>
    </r>
    <r>
      <rPr>
        <sz val="12"/>
        <rFont val="Arial"/>
        <family val="2"/>
        <charset val="1"/>
      </rPr>
      <t xml:space="preserve">:  Number of beneficiaries in the denominator who also received a comprehensive oral evaluation (D0120, D0150) or dental encounter at a SNC with ICD 10 on List 1 below, or a prophylaxis (D1110, D1120) or dental encounter at a SNC with ICD 10: K036 K0500 K0501 K051 K0510 K0511 Z293 Z299 Z012 Z0120 Z0121 in the measurement year.
</t>
    </r>
    <r>
      <rPr>
        <u val="single"/>
        <sz val="12"/>
        <rFont val="Arial"/>
        <family val="2"/>
        <charset val="1"/>
      </rPr>
      <t xml:space="preserve">Denominator</t>
    </r>
    <r>
      <rPr>
        <sz val="12"/>
        <rFont val="Arial"/>
        <family val="2"/>
        <charset val="1"/>
      </rPr>
      <t xml:space="preserve">:  Number of beneficiaries continuously enrolled for two (2) years with no gap in coverage who received a comprehensive oral evaluation (D0120, D0150) or dental encounter at a SNC with ICD 10 on List 1 below, or a prophylaxis (D1110, D1120) or dental encounter at a SNC with ICD 10: K036 K0500 K0501 K051 K0510 K0511 Z293 Z299 Z012 Z0120 Z0121 in the year prior to the measurement year.</t>
    </r>
  </si>
  <si>
    <t xml:space="preserve">Usual Source of Care - new description, measure with SNC developed</t>
  </si>
  <si>
    <r>
      <rPr>
        <sz val="12"/>
        <rFont val="Arial"/>
        <family val="2"/>
        <charset val="1"/>
      </rPr>
      <t xml:space="preserve">The percentage of beneficiaries who received any dental service each year for two (2) consecutive years.
</t>
    </r>
    <r>
      <rPr>
        <u val="single"/>
        <sz val="12"/>
        <rFont val="Arial"/>
        <family val="2"/>
        <charset val="1"/>
      </rPr>
      <t xml:space="preserve">Numerator</t>
    </r>
    <r>
      <rPr>
        <sz val="12"/>
        <rFont val="Arial"/>
        <family val="2"/>
        <charset val="1"/>
      </rPr>
      <t xml:space="preserve">:  Number of members in the same plan for two years during the measurement period with no gap who received at least one (1) dental service (D0100-D9999) or dental encounter at a SNC in each of those years.
</t>
    </r>
    <r>
      <rPr>
        <u val="single"/>
        <sz val="12"/>
        <rFont val="Arial"/>
        <family val="2"/>
        <charset val="1"/>
      </rPr>
      <t xml:space="preserve">Denominator</t>
    </r>
    <r>
      <rPr>
        <sz val="12"/>
        <rFont val="Arial"/>
        <family val="2"/>
        <charset val="1"/>
      </rPr>
      <t xml:space="preserve">:  Number of beneficiaries continuously enrolled for two (2) years with no gap in coverage.</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0.0"/>
    <numFmt numFmtId="169" formatCode="#,##0"/>
    <numFmt numFmtId="170" formatCode="0.0%"/>
    <numFmt numFmtId="171" formatCode="0"/>
    <numFmt numFmtId="172" formatCode="0.00"/>
  </numFmts>
  <fonts count="35">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sz val="10"/>
      <color rgb="FF000000"/>
      <name val="Arial"/>
      <family val="2"/>
      <charset val="1"/>
    </font>
    <font>
      <sz val="10"/>
      <name val="Arial"/>
      <family val="2"/>
      <charset val="1"/>
    </font>
    <font>
      <sz val="10"/>
      <color rgb="FF000000"/>
      <name val="Times New Roman"/>
      <family val="1"/>
      <charset val="1"/>
    </font>
    <font>
      <b val="true"/>
      <sz val="11"/>
      <color rgb="FF333333"/>
      <name val="Calibri"/>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4"/>
      <color rgb="FF000000"/>
      <name val="Arial"/>
      <family val="2"/>
      <charset val="1"/>
    </font>
    <font>
      <b val="true"/>
      <sz val="18"/>
      <name val="Arial"/>
      <family val="2"/>
      <charset val="1"/>
    </font>
    <font>
      <b val="true"/>
      <i val="true"/>
      <sz val="16"/>
      <name val="Arial"/>
      <family val="2"/>
      <charset val="1"/>
    </font>
    <font>
      <b val="true"/>
      <sz val="14"/>
      <color rgb="FFFFFFFF"/>
      <name val="Arial"/>
      <family val="2"/>
      <charset val="1"/>
    </font>
    <font>
      <sz val="14"/>
      <name val="Arial"/>
      <family val="2"/>
      <charset val="1"/>
    </font>
    <font>
      <b val="true"/>
      <sz val="14"/>
      <name val="Arial"/>
      <family val="2"/>
      <charset val="1"/>
    </font>
    <font>
      <b val="true"/>
      <sz val="12"/>
      <color rgb="FF000000"/>
      <name val="Arial"/>
      <family val="2"/>
      <charset val="1"/>
    </font>
    <font>
      <sz val="12"/>
      <color rgb="FF000000"/>
      <name val="Arial"/>
      <family val="2"/>
      <charset val="1"/>
    </font>
    <font>
      <b val="true"/>
      <sz val="14"/>
      <color rgb="FF000000"/>
      <name val="Arial"/>
      <family val="2"/>
      <charset val="1"/>
    </font>
    <font>
      <b val="true"/>
      <sz val="11"/>
      <color rgb="FF3477B2"/>
      <name val="Arial"/>
      <family val="2"/>
      <charset val="1"/>
    </font>
    <font>
      <sz val="12"/>
      <name val="Arial"/>
      <family val="2"/>
      <charset val="1"/>
    </font>
    <font>
      <u val="single"/>
      <sz val="12"/>
      <name val="Arial"/>
      <family val="2"/>
      <charset val="1"/>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B6BECB"/>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6BECB"/>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4E5F7"/>
        <bgColor rgb="FFD9D9D9"/>
      </patternFill>
    </fill>
    <fill>
      <patternFill patternType="solid">
        <fgColor rgb="FF4F0C43"/>
        <bgColor rgb="FF333333"/>
      </patternFill>
    </fill>
    <fill>
      <patternFill patternType="solid">
        <fgColor rgb="FFD9D9D9"/>
        <bgColor rgb="FFD4E5F7"/>
      </patternFill>
    </fill>
    <fill>
      <patternFill patternType="solid">
        <fgColor rgb="FFF2F2F2"/>
        <bgColor rgb="FFFFFFFF"/>
      </patternFill>
    </fill>
    <fill>
      <patternFill patternType="solid">
        <fgColor rgb="FFB6BECB"/>
        <bgColor rgb="FFC0C0C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21"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7" borderId="1"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22"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8" fontId="26" fillId="25"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28" fillId="0" borderId="10"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8" fontId="29" fillId="26" borderId="11" xfId="78" applyFont="true" applyBorder="true" applyAlignment="true" applyProtection="true">
      <alignment horizontal="center" vertical="center" textRotation="0" wrapText="true" indent="0" shrinkToFit="false"/>
      <protection locked="false" hidden="false"/>
    </xf>
    <xf numFmtId="168" fontId="29" fillId="0" borderId="0" xfId="78"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9" fontId="29" fillId="0" borderId="11" xfId="0" applyFont="true" applyBorder="true" applyAlignment="true" applyProtection="true">
      <alignment horizontal="center" vertical="center" textRotation="0" wrapText="true" indent="0" shrinkToFit="false"/>
      <protection locked="false" hidden="false"/>
    </xf>
    <xf numFmtId="169" fontId="30" fillId="0" borderId="0" xfId="0" applyFont="true" applyBorder="true" applyAlignment="true" applyProtection="true">
      <alignment horizontal="center" vertical="center" textRotation="0" wrapText="true" indent="0" shrinkToFit="false"/>
      <protection locked="true" hidden="false"/>
    </xf>
    <xf numFmtId="170" fontId="29" fillId="0" borderId="11" xfId="0" applyFont="true" applyBorder="true" applyAlignment="true" applyProtection="true">
      <alignment horizontal="center" vertical="center" textRotation="0" wrapText="true" indent="0" shrinkToFit="false"/>
      <protection locked="false" hidden="false"/>
    </xf>
    <xf numFmtId="170" fontId="29" fillId="0" borderId="11" xfId="19" applyFont="true" applyBorder="true" applyAlignment="true" applyProtection="true">
      <alignment horizontal="center" vertical="center" textRotation="0" wrapText="true" indent="0" shrinkToFit="false"/>
      <protection locked="false" hidden="false"/>
    </xf>
    <xf numFmtId="170" fontId="29" fillId="0" borderId="0" xfId="19"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1" fontId="23" fillId="27" borderId="11" xfId="0" applyFont="true" applyBorder="true" applyAlignment="true" applyProtection="true">
      <alignment horizontal="center" vertical="center" textRotation="0" wrapText="true" indent="0" shrinkToFit="false"/>
      <protection locked="false" hidden="false"/>
    </xf>
    <xf numFmtId="169" fontId="23" fillId="27" borderId="11" xfId="0" applyFont="true" applyBorder="true" applyAlignment="true" applyProtection="true">
      <alignment horizontal="center" vertical="center" textRotation="0" wrapText="true" indent="0" shrinkToFit="false"/>
      <protection locked="false" hidden="false"/>
    </xf>
    <xf numFmtId="169" fontId="23" fillId="0" borderId="0" xfId="0" applyFont="true" applyBorder="true" applyAlignment="true" applyProtection="true">
      <alignment horizontal="center" vertical="center" textRotation="0" wrapText="true" indent="0" shrinkToFit="false"/>
      <protection locked="true" hidden="false"/>
    </xf>
    <xf numFmtId="170" fontId="31" fillId="27" borderId="11" xfId="0" applyFont="true" applyBorder="true" applyAlignment="true" applyProtection="true">
      <alignment horizontal="center" vertical="center" textRotation="0" wrapText="true" indent="0" shrinkToFit="false"/>
      <protection locked="false" hidden="false"/>
    </xf>
    <xf numFmtId="170" fontId="31" fillId="0" borderId="0" xfId="19" applyFont="true" applyBorder="true" applyAlignment="true" applyProtection="true">
      <alignment horizontal="center" vertical="center" textRotation="0" wrapText="true" indent="0" shrinkToFit="false"/>
      <protection locked="true" hidden="false"/>
    </xf>
    <xf numFmtId="168" fontId="32" fillId="26" borderId="11" xfId="78" applyFont="true" applyBorder="true" applyAlignment="true" applyProtection="true">
      <alignment horizontal="general" vertical="center" textRotation="0" wrapText="true" indent="0" shrinkToFit="false"/>
      <protection locked="false" hidden="false"/>
    </xf>
    <xf numFmtId="172" fontId="29" fillId="0" borderId="11" xfId="0" applyFont="true" applyBorder="true" applyAlignment="true" applyProtection="true">
      <alignment horizontal="center" vertical="center" textRotation="0" wrapText="true" indent="0" shrinkToFit="false"/>
      <protection locked="false" hidden="false"/>
    </xf>
    <xf numFmtId="164" fontId="30" fillId="26" borderId="0" xfId="0" applyFont="true" applyBorder="true" applyAlignment="true" applyProtection="true">
      <alignment horizontal="center" vertical="center" textRotation="0" wrapText="false" indent="0" shrinkToFit="false"/>
      <protection locked="false" hidden="false"/>
    </xf>
    <xf numFmtId="164" fontId="30" fillId="28" borderId="0"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true">
      <alignment horizontal="left" vertical="center" textRotation="0" wrapText="true" indent="0" shrinkToFit="false"/>
      <protection locked="false" hidden="false"/>
    </xf>
    <xf numFmtId="168" fontId="30" fillId="0" borderId="0" xfId="0" applyFont="true" applyBorder="true" applyAlignment="true" applyProtection="true">
      <alignment horizontal="left" vertical="center" textRotation="0" wrapText="true" indent="0" shrinkToFit="false"/>
      <protection locked="false" hidden="false"/>
    </xf>
    <xf numFmtId="168" fontId="33" fillId="0" borderId="0" xfId="0" applyFont="true" applyBorder="true" applyAlignment="true" applyProtection="true">
      <alignment horizontal="left" vertical="top" textRotation="0" wrapText="true" indent="0" shrinkToFit="false"/>
      <protection locked="false" hidden="false"/>
    </xf>
    <xf numFmtId="168" fontId="30" fillId="0" borderId="0" xfId="0" applyFont="true" applyBorder="true" applyAlignment="true" applyProtection="true">
      <alignment horizontal="general" vertical="center" textRotation="0" wrapText="tru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 Built-in 20% - Accent2" xfId="78"/>
  </cellStyles>
  <colors>
    <indexedColors>
      <rgbColor rgb="FF000000"/>
      <rgbColor rgb="FFFFFFFF"/>
      <rgbColor rgb="FFFF0000"/>
      <rgbColor rgb="FF00FF00"/>
      <rgbColor rgb="FF0000FF"/>
      <rgbColor rgb="FFD9D9D9"/>
      <rgbColor rgb="FFFF00FF"/>
      <rgbColor rgb="FF00FFFF"/>
      <rgbColor rgb="FF800000"/>
      <rgbColor rgb="FF008000"/>
      <rgbColor rgb="FF000080"/>
      <rgbColor rgb="FF808000"/>
      <rgbColor rgb="FF800080"/>
      <rgbColor rgb="FF008080"/>
      <rgbColor rgb="FFC0C0C0"/>
      <rgbColor rgb="FF808080"/>
      <rgbColor rgb="FFB6BECB"/>
      <rgbColor rgb="FF993366"/>
      <rgbColor rgb="FFFFFFCC"/>
      <rgbColor rgb="FFCCFFFF"/>
      <rgbColor rgb="FF4F0C43"/>
      <rgbColor rgb="FFFF8080"/>
      <rgbColor rgb="FF0066CC"/>
      <rgbColor rgb="FFCCCCFF"/>
      <rgbColor rgb="FF000080"/>
      <rgbColor rgb="FFFF00FF"/>
      <rgbColor rgb="FFF2F2F2"/>
      <rgbColor rgb="FF00FFFF"/>
      <rgbColor rgb="FF800080"/>
      <rgbColor rgb="FF800000"/>
      <rgbColor rgb="FF008080"/>
      <rgbColor rgb="FF0000FF"/>
      <rgbColor rgb="FF00CCFF"/>
      <rgbColor rgb="FFD4E5F7"/>
      <rgbColor rgb="FFCCFFCC"/>
      <rgbColor rgb="FFFFFF99"/>
      <rgbColor rgb="FF99CCFF"/>
      <rgbColor rgb="FFFF99CC"/>
      <rgbColor rgb="FFCC99FF"/>
      <rgbColor rgb="FFFFCC99"/>
      <rgbColor rgb="FF3477B2"/>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 zeroHeight="true" outlineLevelRow="0" outlineLevelCol="0"/>
  <cols>
    <col collapsed="false" customWidth="true" hidden="false" outlineLevel="0" max="8" min="1" style="1" width="8.42"/>
    <col collapsed="false" customWidth="true" hidden="false" outlineLevel="0" max="10" min="9" style="1" width="9.14"/>
    <col collapsed="false" customWidth="true" hidden="false" outlineLevel="0" max="11" min="11" style="1" width="0.86"/>
    <col collapsed="false" customWidth="true" hidden="false" outlineLevel="0" max="19" min="12" style="1" width="8.42"/>
    <col collapsed="false" customWidth="true" hidden="false" outlineLevel="0" max="21" min="20" style="1" width="9.14"/>
    <col collapsed="false" customWidth="true" hidden="false" outlineLevel="0" max="22" min="22" style="1" width="0.86"/>
    <col collapsed="false" customWidth="true" hidden="false" outlineLevel="0" max="30" min="23" style="1" width="8.42"/>
    <col collapsed="false" customWidth="true" hidden="false" outlineLevel="0" max="32" min="31" style="1" width="9.14"/>
    <col collapsed="false" customWidth="true" hidden="false" outlineLevel="0" max="33" min="33" style="1" width="0.14"/>
    <col collapsed="false" customWidth="false" hidden="true" outlineLevel="0" max="16384" min="34" style="1" width="8.71"/>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5" customFormat="true" ht="2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s="8" customFormat="true" ht="22.5" hidden="false" customHeight="true" outlineLevel="0" collapsed="false">
      <c r="A4" s="6" t="s">
        <v>3</v>
      </c>
      <c r="B4" s="6"/>
      <c r="C4" s="6"/>
      <c r="D4" s="6"/>
      <c r="E4" s="6"/>
      <c r="F4" s="6"/>
      <c r="G4" s="6"/>
      <c r="H4" s="6"/>
      <c r="I4" s="6"/>
      <c r="J4" s="6"/>
      <c r="K4" s="7"/>
      <c r="L4" s="6" t="s">
        <v>4</v>
      </c>
      <c r="M4" s="6"/>
      <c r="N4" s="6"/>
      <c r="O4" s="6"/>
      <c r="P4" s="6"/>
      <c r="Q4" s="6"/>
      <c r="R4" s="6"/>
      <c r="S4" s="6"/>
      <c r="T4" s="6"/>
      <c r="U4" s="6"/>
      <c r="V4" s="7"/>
      <c r="W4" s="6" t="s">
        <v>5</v>
      </c>
      <c r="X4" s="6"/>
      <c r="Y4" s="6"/>
      <c r="Z4" s="6"/>
      <c r="AA4" s="6"/>
      <c r="AB4" s="6"/>
      <c r="AC4" s="6"/>
      <c r="AD4" s="6"/>
      <c r="AE4" s="6"/>
      <c r="AF4" s="6"/>
    </row>
    <row r="5" s="11" customFormat="true" ht="22.5" hidden="false" customHeight="true" outlineLevel="0" collapsed="false">
      <c r="A5" s="9" t="s">
        <v>6</v>
      </c>
      <c r="B5" s="9" t="s">
        <v>7</v>
      </c>
      <c r="C5" s="9" t="s">
        <v>8</v>
      </c>
      <c r="D5" s="9" t="s">
        <v>9</v>
      </c>
      <c r="E5" s="9" t="s">
        <v>10</v>
      </c>
      <c r="F5" s="9" t="s">
        <v>11</v>
      </c>
      <c r="G5" s="9" t="s">
        <v>12</v>
      </c>
      <c r="H5" s="9" t="s">
        <v>13</v>
      </c>
      <c r="I5" s="9" t="s">
        <v>14</v>
      </c>
      <c r="J5" s="9" t="s">
        <v>15</v>
      </c>
      <c r="K5" s="10"/>
      <c r="L5" s="9" t="s">
        <v>6</v>
      </c>
      <c r="M5" s="9" t="s">
        <v>7</v>
      </c>
      <c r="N5" s="9" t="s">
        <v>8</v>
      </c>
      <c r="O5" s="9" t="s">
        <v>9</v>
      </c>
      <c r="P5" s="9" t="s">
        <v>10</v>
      </c>
      <c r="Q5" s="9" t="s">
        <v>11</v>
      </c>
      <c r="R5" s="9" t="s">
        <v>12</v>
      </c>
      <c r="S5" s="9" t="s">
        <v>13</v>
      </c>
      <c r="T5" s="9" t="s">
        <v>14</v>
      </c>
      <c r="U5" s="9" t="s">
        <v>15</v>
      </c>
      <c r="V5" s="10"/>
      <c r="W5" s="9" t="s">
        <v>6</v>
      </c>
      <c r="X5" s="9" t="s">
        <v>7</v>
      </c>
      <c r="Y5" s="9" t="s">
        <v>8</v>
      </c>
      <c r="Z5" s="9" t="s">
        <v>9</v>
      </c>
      <c r="AA5" s="9" t="s">
        <v>10</v>
      </c>
      <c r="AB5" s="9" t="s">
        <v>11</v>
      </c>
      <c r="AC5" s="9" t="s">
        <v>12</v>
      </c>
      <c r="AD5" s="9" t="s">
        <v>13</v>
      </c>
      <c r="AE5" s="9" t="s">
        <v>14</v>
      </c>
      <c r="AF5" s="9" t="s">
        <v>15</v>
      </c>
    </row>
    <row r="6" s="11" customFormat="true" ht="22.5" hidden="false" customHeight="true" outlineLevel="0" collapsed="false">
      <c r="A6" s="9" t="s">
        <v>16</v>
      </c>
      <c r="B6" s="12" t="n">
        <v>25</v>
      </c>
      <c r="C6" s="12" t="n">
        <v>1716</v>
      </c>
      <c r="D6" s="12" t="n">
        <v>5134</v>
      </c>
      <c r="E6" s="12" t="n">
        <v>7751</v>
      </c>
      <c r="F6" s="12" t="n">
        <v>7896</v>
      </c>
      <c r="G6" s="12" t="n">
        <v>4401</v>
      </c>
      <c r="H6" s="12" t="n">
        <v>1242</v>
      </c>
      <c r="I6" s="12" t="n">
        <f aca="false">SUM(B6:H6)</f>
        <v>28165</v>
      </c>
      <c r="J6" s="12" t="n">
        <v>13737</v>
      </c>
      <c r="K6" s="13"/>
      <c r="L6" s="9" t="s">
        <v>16</v>
      </c>
      <c r="M6" s="12" t="n">
        <v>33</v>
      </c>
      <c r="N6" s="12" t="n">
        <v>1346</v>
      </c>
      <c r="O6" s="12" t="n">
        <v>4833</v>
      </c>
      <c r="P6" s="12" t="n">
        <v>6593</v>
      </c>
      <c r="Q6" s="12" t="n">
        <v>6308</v>
      </c>
      <c r="R6" s="12" t="n">
        <v>3802</v>
      </c>
      <c r="S6" s="12" t="n">
        <v>1147</v>
      </c>
      <c r="T6" s="12" t="n">
        <f aca="false">SUM(M6:S6)</f>
        <v>24062</v>
      </c>
      <c r="U6" s="12" t="n">
        <v>16404</v>
      </c>
      <c r="V6" s="13"/>
      <c r="W6" s="9" t="s">
        <v>16</v>
      </c>
      <c r="X6" s="12" t="n">
        <v>22</v>
      </c>
      <c r="Y6" s="12" t="n">
        <v>1582</v>
      </c>
      <c r="Z6" s="12" t="n">
        <v>6142</v>
      </c>
      <c r="AA6" s="12" t="n">
        <v>9635</v>
      </c>
      <c r="AB6" s="12" t="n">
        <v>10383</v>
      </c>
      <c r="AC6" s="12" t="n">
        <v>6884</v>
      </c>
      <c r="AD6" s="12" t="n">
        <v>2030</v>
      </c>
      <c r="AE6" s="12" t="n">
        <f aca="false">SUM(X6:AD6)</f>
        <v>36678</v>
      </c>
      <c r="AF6" s="12" t="n">
        <v>20422</v>
      </c>
    </row>
    <row r="7" s="11" customFormat="true" ht="22.5" hidden="false" customHeight="true" outlineLevel="0" collapsed="false">
      <c r="A7" s="9" t="s">
        <v>17</v>
      </c>
      <c r="B7" s="12" t="n">
        <v>2014</v>
      </c>
      <c r="C7" s="12" t="n">
        <v>8567</v>
      </c>
      <c r="D7" s="12" t="n">
        <v>12692</v>
      </c>
      <c r="E7" s="12" t="n">
        <v>16431</v>
      </c>
      <c r="F7" s="12" t="n">
        <v>19121</v>
      </c>
      <c r="G7" s="12" t="n">
        <v>12939</v>
      </c>
      <c r="H7" s="12" t="n">
        <v>5916</v>
      </c>
      <c r="I7" s="12" t="n">
        <f aca="false">SUM(B7:H7)</f>
        <v>77680</v>
      </c>
      <c r="J7" s="12" t="n">
        <v>90220</v>
      </c>
      <c r="K7" s="13"/>
      <c r="L7" s="9" t="s">
        <v>17</v>
      </c>
      <c r="M7" s="12" t="n">
        <v>1853</v>
      </c>
      <c r="N7" s="12" t="n">
        <v>7699</v>
      </c>
      <c r="O7" s="12" t="n">
        <v>11592</v>
      </c>
      <c r="P7" s="12" t="n">
        <v>14229</v>
      </c>
      <c r="Q7" s="12" t="n">
        <v>15690</v>
      </c>
      <c r="R7" s="12" t="n">
        <v>11235</v>
      </c>
      <c r="S7" s="12" t="n">
        <v>4994</v>
      </c>
      <c r="T7" s="12" t="n">
        <f aca="false">SUM(M7:S7)</f>
        <v>67292</v>
      </c>
      <c r="U7" s="12" t="n">
        <v>87189</v>
      </c>
      <c r="V7" s="13"/>
      <c r="W7" s="9" t="s">
        <v>17</v>
      </c>
      <c r="X7" s="12" t="n">
        <v>2231</v>
      </c>
      <c r="Y7" s="12" t="n">
        <v>8415</v>
      </c>
      <c r="Z7" s="12" t="n">
        <v>13929</v>
      </c>
      <c r="AA7" s="12" t="n">
        <v>19548</v>
      </c>
      <c r="AB7" s="12" t="n">
        <v>22592</v>
      </c>
      <c r="AC7" s="12" t="n">
        <v>16313</v>
      </c>
      <c r="AD7" s="12" t="n">
        <v>7035</v>
      </c>
      <c r="AE7" s="12" t="n">
        <f aca="false">SUM(X7:AD7)</f>
        <v>90063</v>
      </c>
      <c r="AF7" s="12" t="n">
        <v>96135</v>
      </c>
    </row>
    <row r="8" s="11" customFormat="true" ht="22.5" hidden="false" customHeight="true" outlineLevel="0" collapsed="false">
      <c r="A8" s="9" t="s">
        <v>18</v>
      </c>
      <c r="B8" s="14" t="n">
        <v>0.0124131082423039</v>
      </c>
      <c r="C8" s="14" t="n">
        <v>0.200303490136571</v>
      </c>
      <c r="D8" s="14" t="n">
        <v>0.404506775921841</v>
      </c>
      <c r="E8" s="14" t="n">
        <v>0.471730265960684</v>
      </c>
      <c r="F8" s="14" t="n">
        <v>0.412949113540087</v>
      </c>
      <c r="G8" s="14" t="n">
        <v>0.340134477162068</v>
      </c>
      <c r="H8" s="14" t="n">
        <v>0.209939148073022</v>
      </c>
      <c r="I8" s="14" t="n">
        <f aca="false">I6/I7</f>
        <v>0.362577239958805</v>
      </c>
      <c r="J8" s="15" t="n">
        <v>0.152261139436932</v>
      </c>
      <c r="K8" s="16"/>
      <c r="L8" s="9" t="s">
        <v>18</v>
      </c>
      <c r="M8" s="14" t="n">
        <v>0.0178089584457636</v>
      </c>
      <c r="N8" s="14" t="n">
        <v>0.174827899727237</v>
      </c>
      <c r="O8" s="14" t="n">
        <v>0.416925465838509</v>
      </c>
      <c r="P8" s="14" t="n">
        <v>0.463349497505095</v>
      </c>
      <c r="Q8" s="14" t="n">
        <v>0.402039515615041</v>
      </c>
      <c r="R8" s="14" t="n">
        <v>0.338406764574989</v>
      </c>
      <c r="S8" s="14" t="n">
        <v>0.229675610732879</v>
      </c>
      <c r="T8" s="14" t="n">
        <f aca="false">T6/T7</f>
        <v>0.357575937704333</v>
      </c>
      <c r="U8" s="15" t="n">
        <v>0.188142999690328</v>
      </c>
      <c r="V8" s="16"/>
      <c r="W8" s="9" t="s">
        <v>18</v>
      </c>
      <c r="X8" s="14" t="n">
        <v>0.00986104885701479</v>
      </c>
      <c r="Y8" s="14" t="n">
        <v>0.187997623291741</v>
      </c>
      <c r="Z8" s="14" t="n">
        <v>0.440950534855338</v>
      </c>
      <c r="AA8" s="14" t="n">
        <v>0.492889298137917</v>
      </c>
      <c r="AB8" s="14" t="n">
        <v>0.459587464589235</v>
      </c>
      <c r="AC8" s="14" t="n">
        <v>0.421994728130939</v>
      </c>
      <c r="AD8" s="14" t="n">
        <v>0.288557213930348</v>
      </c>
      <c r="AE8" s="14" t="n">
        <f aca="false">AE6/AE7</f>
        <v>0.407248259551647</v>
      </c>
      <c r="AF8" s="15" t="n">
        <v>0.212430436365528</v>
      </c>
    </row>
    <row r="9" s="18" customFormat="true" ht="6" hidden="false" customHeight="true" outlineLevel="0" collapsed="false">
      <c r="A9" s="10"/>
      <c r="B9" s="17"/>
      <c r="C9" s="17"/>
      <c r="D9" s="17"/>
      <c r="E9" s="17"/>
      <c r="F9" s="17"/>
      <c r="G9" s="17"/>
      <c r="H9" s="17"/>
      <c r="I9" s="17"/>
      <c r="J9" s="16"/>
      <c r="K9" s="16"/>
      <c r="L9" s="10"/>
      <c r="M9" s="17"/>
      <c r="N9" s="17"/>
      <c r="O9" s="17"/>
      <c r="P9" s="17"/>
      <c r="Q9" s="17"/>
      <c r="R9" s="17"/>
      <c r="S9" s="17"/>
      <c r="T9" s="17"/>
      <c r="U9" s="16"/>
      <c r="V9" s="16"/>
      <c r="W9" s="10"/>
      <c r="X9" s="17"/>
      <c r="Y9" s="17"/>
      <c r="Z9" s="17"/>
      <c r="AA9" s="17"/>
      <c r="AB9" s="17"/>
      <c r="AC9" s="17"/>
      <c r="AD9" s="17"/>
      <c r="AE9" s="17"/>
      <c r="AF9" s="16"/>
    </row>
    <row r="10" s="5" customFormat="true" ht="22.5" hidden="false" customHeight="true" outlineLevel="0" collapsed="false">
      <c r="A10" s="4" t="s">
        <v>19</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s="8" customFormat="true" ht="22.5" hidden="false" customHeight="true" outlineLevel="0" collapsed="false">
      <c r="A11" s="6" t="s">
        <v>3</v>
      </c>
      <c r="B11" s="6"/>
      <c r="C11" s="6"/>
      <c r="D11" s="6"/>
      <c r="E11" s="6"/>
      <c r="F11" s="6"/>
      <c r="G11" s="6"/>
      <c r="H11" s="6"/>
      <c r="I11" s="6"/>
      <c r="J11" s="6"/>
      <c r="K11" s="7"/>
      <c r="L11" s="6" t="s">
        <v>4</v>
      </c>
      <c r="M11" s="6"/>
      <c r="N11" s="6"/>
      <c r="O11" s="6"/>
      <c r="P11" s="6"/>
      <c r="Q11" s="6"/>
      <c r="R11" s="6"/>
      <c r="S11" s="6"/>
      <c r="T11" s="6"/>
      <c r="U11" s="6"/>
      <c r="V11" s="7"/>
      <c r="W11" s="6" t="s">
        <v>5</v>
      </c>
      <c r="X11" s="6"/>
      <c r="Y11" s="6"/>
      <c r="Z11" s="6"/>
      <c r="AA11" s="6"/>
      <c r="AB11" s="6"/>
      <c r="AC11" s="6"/>
      <c r="AD11" s="6"/>
      <c r="AE11" s="6"/>
      <c r="AF11" s="6"/>
    </row>
    <row r="12" s="11" customFormat="true" ht="22.5" hidden="false" customHeight="true" outlineLevel="0" collapsed="false">
      <c r="A12" s="9" t="s">
        <v>6</v>
      </c>
      <c r="B12" s="9" t="s">
        <v>7</v>
      </c>
      <c r="C12" s="9" t="s">
        <v>8</v>
      </c>
      <c r="D12" s="9" t="s">
        <v>9</v>
      </c>
      <c r="E12" s="9" t="s">
        <v>10</v>
      </c>
      <c r="F12" s="9" t="s">
        <v>11</v>
      </c>
      <c r="G12" s="9" t="s">
        <v>12</v>
      </c>
      <c r="H12" s="9" t="s">
        <v>13</v>
      </c>
      <c r="I12" s="9" t="s">
        <v>14</v>
      </c>
      <c r="J12" s="9" t="s">
        <v>15</v>
      </c>
      <c r="K12" s="10"/>
      <c r="L12" s="9" t="s">
        <v>6</v>
      </c>
      <c r="M12" s="9" t="s">
        <v>7</v>
      </c>
      <c r="N12" s="9" t="s">
        <v>8</v>
      </c>
      <c r="O12" s="9" t="s">
        <v>9</v>
      </c>
      <c r="P12" s="9" t="s">
        <v>10</v>
      </c>
      <c r="Q12" s="9" t="s">
        <v>11</v>
      </c>
      <c r="R12" s="9" t="s">
        <v>12</v>
      </c>
      <c r="S12" s="9" t="s">
        <v>13</v>
      </c>
      <c r="T12" s="9" t="s">
        <v>14</v>
      </c>
      <c r="U12" s="9" t="s">
        <v>15</v>
      </c>
      <c r="V12" s="10"/>
      <c r="W12" s="9" t="s">
        <v>6</v>
      </c>
      <c r="X12" s="9" t="s">
        <v>7</v>
      </c>
      <c r="Y12" s="9" t="s">
        <v>8</v>
      </c>
      <c r="Z12" s="9" t="s">
        <v>9</v>
      </c>
      <c r="AA12" s="9" t="s">
        <v>10</v>
      </c>
      <c r="AB12" s="9" t="s">
        <v>11</v>
      </c>
      <c r="AC12" s="9" t="s">
        <v>12</v>
      </c>
      <c r="AD12" s="9" t="s">
        <v>13</v>
      </c>
      <c r="AE12" s="9" t="s">
        <v>14</v>
      </c>
      <c r="AF12" s="9" t="s">
        <v>15</v>
      </c>
    </row>
    <row r="13" s="11" customFormat="true" ht="22.5" hidden="false" customHeight="true" outlineLevel="0" collapsed="false">
      <c r="A13" s="9" t="s">
        <v>16</v>
      </c>
      <c r="B13" s="12" t="n">
        <v>18</v>
      </c>
      <c r="C13" s="12" t="n">
        <v>1375</v>
      </c>
      <c r="D13" s="12" t="n">
        <v>4344</v>
      </c>
      <c r="E13" s="12" t="n">
        <v>6701</v>
      </c>
      <c r="F13" s="12" t="n">
        <v>6873</v>
      </c>
      <c r="G13" s="12" t="n">
        <v>3500</v>
      </c>
      <c r="H13" s="12" t="n">
        <v>860</v>
      </c>
      <c r="I13" s="12" t="n">
        <f aca="false">SUM(B13:H13)</f>
        <v>23671</v>
      </c>
      <c r="J13" s="12" t="n">
        <v>5541</v>
      </c>
      <c r="K13" s="13"/>
      <c r="L13" s="9" t="s">
        <v>16</v>
      </c>
      <c r="M13" s="12" t="n">
        <v>24</v>
      </c>
      <c r="N13" s="12" t="n">
        <v>905</v>
      </c>
      <c r="O13" s="12" t="n">
        <v>4077</v>
      </c>
      <c r="P13" s="12" t="n">
        <v>5714</v>
      </c>
      <c r="Q13" s="12" t="n">
        <v>5438</v>
      </c>
      <c r="R13" s="12" t="n">
        <v>2955</v>
      </c>
      <c r="S13" s="12" t="n">
        <v>764</v>
      </c>
      <c r="T13" s="12" t="n">
        <f aca="false">SUM(M13:S13)</f>
        <v>19877</v>
      </c>
      <c r="U13" s="12" t="n">
        <v>5745</v>
      </c>
      <c r="V13" s="13"/>
      <c r="W13" s="9" t="s">
        <v>16</v>
      </c>
      <c r="X13" s="12" t="n">
        <v>9</v>
      </c>
      <c r="Y13" s="12" t="n">
        <v>1081</v>
      </c>
      <c r="Z13" s="12" t="n">
        <v>5162</v>
      </c>
      <c r="AA13" s="12" t="n">
        <v>8390</v>
      </c>
      <c r="AB13" s="12" t="n">
        <v>8799</v>
      </c>
      <c r="AC13" s="12" t="n">
        <v>5140</v>
      </c>
      <c r="AD13" s="12" t="n">
        <v>1284</v>
      </c>
      <c r="AE13" s="12" t="n">
        <f aca="false">SUM(X13:AD13)</f>
        <v>29865</v>
      </c>
      <c r="AF13" s="12" t="n">
        <v>6352</v>
      </c>
    </row>
    <row r="14" s="11" customFormat="true" ht="22.5" hidden="false" customHeight="true" outlineLevel="0" collapsed="false">
      <c r="A14" s="9" t="s">
        <v>17</v>
      </c>
      <c r="B14" s="12" t="n">
        <v>2014</v>
      </c>
      <c r="C14" s="12" t="n">
        <v>8567</v>
      </c>
      <c r="D14" s="12" t="n">
        <v>12692</v>
      </c>
      <c r="E14" s="12" t="n">
        <v>16431</v>
      </c>
      <c r="F14" s="12" t="n">
        <v>19121</v>
      </c>
      <c r="G14" s="12" t="n">
        <v>12939</v>
      </c>
      <c r="H14" s="12" t="n">
        <v>5916</v>
      </c>
      <c r="I14" s="12" t="n">
        <f aca="false">SUM(B14:H14)</f>
        <v>77680</v>
      </c>
      <c r="J14" s="12" t="n">
        <v>90220</v>
      </c>
      <c r="K14" s="13"/>
      <c r="L14" s="9" t="s">
        <v>17</v>
      </c>
      <c r="M14" s="12" t="n">
        <v>1853</v>
      </c>
      <c r="N14" s="12" t="n">
        <v>7699</v>
      </c>
      <c r="O14" s="12" t="n">
        <v>11592</v>
      </c>
      <c r="P14" s="12" t="n">
        <v>14229</v>
      </c>
      <c r="Q14" s="12" t="n">
        <v>15690</v>
      </c>
      <c r="R14" s="12" t="n">
        <v>11235</v>
      </c>
      <c r="S14" s="12" t="n">
        <v>4994</v>
      </c>
      <c r="T14" s="12" t="n">
        <f aca="false">SUM(M14:S14)</f>
        <v>67292</v>
      </c>
      <c r="U14" s="12" t="n">
        <v>87189</v>
      </c>
      <c r="V14" s="13"/>
      <c r="W14" s="9" t="s">
        <v>17</v>
      </c>
      <c r="X14" s="12" t="n">
        <v>2231</v>
      </c>
      <c r="Y14" s="12" t="n">
        <v>8415</v>
      </c>
      <c r="Z14" s="12" t="n">
        <v>13929</v>
      </c>
      <c r="AA14" s="12" t="n">
        <v>19548</v>
      </c>
      <c r="AB14" s="12" t="n">
        <v>22592</v>
      </c>
      <c r="AC14" s="12" t="n">
        <v>16313</v>
      </c>
      <c r="AD14" s="12" t="n">
        <v>7035</v>
      </c>
      <c r="AE14" s="12" t="n">
        <f aca="false">SUM(X14:AD14)</f>
        <v>90063</v>
      </c>
      <c r="AF14" s="12" t="n">
        <v>96135</v>
      </c>
    </row>
    <row r="15" s="11" customFormat="true" ht="22.5" hidden="false" customHeight="true" outlineLevel="0" collapsed="false">
      <c r="A15" s="9" t="s">
        <v>18</v>
      </c>
      <c r="B15" s="14" t="n">
        <v>0.00893743793445879</v>
      </c>
      <c r="C15" s="14" t="n">
        <v>0.160499591455585</v>
      </c>
      <c r="D15" s="14" t="n">
        <v>0.342262842735582</v>
      </c>
      <c r="E15" s="14" t="n">
        <v>0.407826669101089</v>
      </c>
      <c r="F15" s="14" t="n">
        <v>0.359447727629308</v>
      </c>
      <c r="G15" s="14" t="n">
        <v>0.270500038642863</v>
      </c>
      <c r="H15" s="14" t="n">
        <v>0.145368492224476</v>
      </c>
      <c r="I15" s="14" t="n">
        <f aca="false">I13/I14</f>
        <v>0.304724510813594</v>
      </c>
      <c r="J15" s="15" t="n">
        <v>0.0614165373531368</v>
      </c>
      <c r="K15" s="16"/>
      <c r="L15" s="9" t="s">
        <v>18</v>
      </c>
      <c r="M15" s="14" t="n">
        <v>0.0129519697787372</v>
      </c>
      <c r="N15" s="14" t="n">
        <v>0.117547733471879</v>
      </c>
      <c r="O15" s="14" t="n">
        <v>0.351708074534162</v>
      </c>
      <c r="P15" s="14" t="n">
        <v>0.401574249771593</v>
      </c>
      <c r="Q15" s="14" t="n">
        <v>0.346590184831103</v>
      </c>
      <c r="R15" s="14" t="n">
        <v>0.2630173564753</v>
      </c>
      <c r="S15" s="14" t="n">
        <v>0.152983580296356</v>
      </c>
      <c r="T15" s="14" t="n">
        <f aca="false">T13/T14</f>
        <v>0.295384295309992</v>
      </c>
      <c r="U15" s="15" t="n">
        <v>0.0658913395038365</v>
      </c>
      <c r="V15" s="16"/>
      <c r="W15" s="9" t="s">
        <v>18</v>
      </c>
      <c r="X15" s="14" t="n">
        <v>0.00403406544150605</v>
      </c>
      <c r="Y15" s="14" t="n">
        <v>0.128461081402258</v>
      </c>
      <c r="Z15" s="14" t="n">
        <v>0.370593725321272</v>
      </c>
      <c r="AA15" s="14" t="n">
        <v>0.429199918150194</v>
      </c>
      <c r="AB15" s="14" t="n">
        <v>0.389474150141643</v>
      </c>
      <c r="AC15" s="14" t="n">
        <v>0.315086127628272</v>
      </c>
      <c r="AD15" s="14" t="n">
        <v>0.182515991471215</v>
      </c>
      <c r="AE15" s="14" t="n">
        <f aca="false">AE13/AE14</f>
        <v>0.331601212484594</v>
      </c>
      <c r="AF15" s="15" t="n">
        <v>0.0660737504550892</v>
      </c>
    </row>
    <row r="16" s="18" customFormat="true" ht="6" hidden="false" customHeight="true" outlineLevel="0" collapsed="false">
      <c r="A16" s="10"/>
      <c r="B16" s="17"/>
      <c r="C16" s="17"/>
      <c r="D16" s="17"/>
      <c r="E16" s="17"/>
      <c r="F16" s="17"/>
      <c r="G16" s="17"/>
      <c r="H16" s="17"/>
      <c r="I16" s="17"/>
      <c r="J16" s="16"/>
      <c r="K16" s="16"/>
      <c r="L16" s="10"/>
      <c r="M16" s="17"/>
      <c r="N16" s="17"/>
      <c r="O16" s="17"/>
      <c r="P16" s="17"/>
      <c r="Q16" s="17"/>
      <c r="R16" s="17"/>
      <c r="S16" s="17"/>
      <c r="T16" s="17"/>
      <c r="U16" s="16"/>
      <c r="V16" s="16"/>
      <c r="W16" s="10"/>
      <c r="X16" s="17"/>
      <c r="Y16" s="17"/>
      <c r="Z16" s="17"/>
      <c r="AA16" s="17"/>
      <c r="AB16" s="17"/>
      <c r="AC16" s="17"/>
      <c r="AD16" s="17"/>
      <c r="AE16" s="17"/>
      <c r="AF16" s="16"/>
    </row>
    <row r="17" s="5" customFormat="true" ht="22.5" hidden="false" customHeight="true" outlineLevel="0" collapsed="false">
      <c r="A17" s="4" t="s">
        <v>20</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row>
    <row r="18" s="8" customFormat="true" ht="22.5" hidden="false" customHeight="true" outlineLevel="0" collapsed="false">
      <c r="A18" s="6" t="s">
        <v>3</v>
      </c>
      <c r="B18" s="6"/>
      <c r="C18" s="6"/>
      <c r="D18" s="6"/>
      <c r="E18" s="6"/>
      <c r="F18" s="6"/>
      <c r="G18" s="6"/>
      <c r="H18" s="6"/>
      <c r="I18" s="6"/>
      <c r="J18" s="6"/>
      <c r="K18" s="7"/>
      <c r="L18" s="6" t="s">
        <v>4</v>
      </c>
      <c r="M18" s="6"/>
      <c r="N18" s="6"/>
      <c r="O18" s="6"/>
      <c r="P18" s="6"/>
      <c r="Q18" s="6"/>
      <c r="R18" s="6"/>
      <c r="S18" s="6"/>
      <c r="T18" s="6"/>
      <c r="U18" s="6"/>
      <c r="V18" s="7"/>
      <c r="W18" s="6" t="s">
        <v>5</v>
      </c>
      <c r="X18" s="6"/>
      <c r="Y18" s="6"/>
      <c r="Z18" s="6"/>
      <c r="AA18" s="6"/>
      <c r="AB18" s="6"/>
      <c r="AC18" s="6"/>
      <c r="AD18" s="6"/>
      <c r="AE18" s="6"/>
      <c r="AF18" s="6"/>
    </row>
    <row r="19" s="11" customFormat="true" ht="22.5" hidden="false" customHeight="true" outlineLevel="0" collapsed="false">
      <c r="A19" s="9" t="s">
        <v>6</v>
      </c>
      <c r="B19" s="9"/>
      <c r="C19" s="9"/>
      <c r="D19" s="9"/>
      <c r="E19" s="9" t="s">
        <v>10</v>
      </c>
      <c r="F19" s="9" t="s">
        <v>11</v>
      </c>
      <c r="G19" s="9"/>
      <c r="H19" s="9"/>
      <c r="I19" s="9"/>
      <c r="J19" s="9"/>
      <c r="K19" s="10"/>
      <c r="L19" s="9" t="s">
        <v>6</v>
      </c>
      <c r="M19" s="9"/>
      <c r="N19" s="9"/>
      <c r="O19" s="9"/>
      <c r="P19" s="9" t="s">
        <v>10</v>
      </c>
      <c r="Q19" s="9" t="s">
        <v>11</v>
      </c>
      <c r="R19" s="9"/>
      <c r="S19" s="9"/>
      <c r="T19" s="9"/>
      <c r="U19" s="9"/>
      <c r="V19" s="10"/>
      <c r="W19" s="9" t="s">
        <v>6</v>
      </c>
      <c r="X19" s="9"/>
      <c r="Y19" s="9"/>
      <c r="Z19" s="9"/>
      <c r="AA19" s="9" t="s">
        <v>10</v>
      </c>
      <c r="AB19" s="9" t="s">
        <v>11</v>
      </c>
      <c r="AC19" s="9"/>
      <c r="AD19" s="9"/>
      <c r="AE19" s="9"/>
      <c r="AF19" s="9"/>
    </row>
    <row r="20" customFormat="false" ht="22.5" hidden="false" customHeight="true" outlineLevel="0" collapsed="false">
      <c r="A20" s="9" t="s">
        <v>16</v>
      </c>
      <c r="B20" s="19"/>
      <c r="C20" s="20"/>
      <c r="D20" s="20"/>
      <c r="E20" s="12" t="n">
        <v>1719</v>
      </c>
      <c r="F20" s="12" t="n">
        <v>870</v>
      </c>
      <c r="G20" s="19"/>
      <c r="H20" s="20"/>
      <c r="I20" s="20"/>
      <c r="J20" s="20"/>
      <c r="K20" s="21"/>
      <c r="L20" s="9" t="s">
        <v>16</v>
      </c>
      <c r="M20" s="19"/>
      <c r="N20" s="20"/>
      <c r="O20" s="20"/>
      <c r="P20" s="12" t="n">
        <v>1779</v>
      </c>
      <c r="Q20" s="12" t="n">
        <v>800</v>
      </c>
      <c r="R20" s="19"/>
      <c r="S20" s="20"/>
      <c r="T20" s="20"/>
      <c r="U20" s="20"/>
      <c r="V20" s="21"/>
      <c r="W20" s="9" t="s">
        <v>16</v>
      </c>
      <c r="X20" s="19"/>
      <c r="Y20" s="20"/>
      <c r="Z20" s="20"/>
      <c r="AA20" s="12" t="n">
        <v>3063</v>
      </c>
      <c r="AB20" s="12" t="n">
        <v>1760</v>
      </c>
      <c r="AC20" s="19"/>
      <c r="AD20" s="20"/>
      <c r="AE20" s="20"/>
      <c r="AF20" s="20"/>
    </row>
    <row r="21" customFormat="false" ht="22.5" hidden="false" customHeight="true" outlineLevel="0" collapsed="false">
      <c r="A21" s="9" t="s">
        <v>17</v>
      </c>
      <c r="B21" s="20"/>
      <c r="C21" s="20"/>
      <c r="D21" s="20"/>
      <c r="E21" s="12" t="n">
        <v>16431</v>
      </c>
      <c r="F21" s="12" t="n">
        <v>19121</v>
      </c>
      <c r="G21" s="20"/>
      <c r="H21" s="20"/>
      <c r="I21" s="20"/>
      <c r="J21" s="20"/>
      <c r="K21" s="21"/>
      <c r="L21" s="9" t="s">
        <v>17</v>
      </c>
      <c r="M21" s="20"/>
      <c r="N21" s="20"/>
      <c r="O21" s="20"/>
      <c r="P21" s="12" t="n">
        <v>14229</v>
      </c>
      <c r="Q21" s="12" t="n">
        <v>15690</v>
      </c>
      <c r="R21" s="20"/>
      <c r="S21" s="20"/>
      <c r="T21" s="20"/>
      <c r="U21" s="20"/>
      <c r="V21" s="21"/>
      <c r="W21" s="9" t="s">
        <v>17</v>
      </c>
      <c r="X21" s="20"/>
      <c r="Y21" s="20"/>
      <c r="Z21" s="20"/>
      <c r="AA21" s="12" t="n">
        <v>19548</v>
      </c>
      <c r="AB21" s="12" t="n">
        <v>22592</v>
      </c>
      <c r="AC21" s="20"/>
      <c r="AD21" s="20"/>
      <c r="AE21" s="20"/>
      <c r="AF21" s="20"/>
    </row>
    <row r="22" customFormat="false" ht="22.5" hidden="false" customHeight="true" outlineLevel="0" collapsed="false">
      <c r="A22" s="9" t="s">
        <v>18</v>
      </c>
      <c r="B22" s="22"/>
      <c r="C22" s="22"/>
      <c r="D22" s="22"/>
      <c r="E22" s="14" t="n">
        <v>0.104619317144422</v>
      </c>
      <c r="F22" s="14" t="n">
        <v>0.0454997123581403</v>
      </c>
      <c r="G22" s="22"/>
      <c r="H22" s="22"/>
      <c r="I22" s="22"/>
      <c r="J22" s="22"/>
      <c r="K22" s="23"/>
      <c r="L22" s="9" t="s">
        <v>18</v>
      </c>
      <c r="M22" s="22"/>
      <c r="N22" s="22"/>
      <c r="O22" s="22"/>
      <c r="P22" s="14" t="n">
        <v>0.125026354627873</v>
      </c>
      <c r="Q22" s="14" t="n">
        <v>0.0509878903760357</v>
      </c>
      <c r="R22" s="22"/>
      <c r="S22" s="22"/>
      <c r="T22" s="22"/>
      <c r="U22" s="22"/>
      <c r="V22" s="23"/>
      <c r="W22" s="9" t="s">
        <v>18</v>
      </c>
      <c r="X22" s="22"/>
      <c r="Y22" s="22"/>
      <c r="Z22" s="22"/>
      <c r="AA22" s="14" t="n">
        <v>0.156691221608349</v>
      </c>
      <c r="AB22" s="14" t="n">
        <v>0.0779036827195467</v>
      </c>
      <c r="AC22" s="22"/>
      <c r="AD22" s="22"/>
      <c r="AE22" s="22"/>
      <c r="AF22" s="22"/>
    </row>
    <row r="23" s="18" customFormat="true" ht="6" hidden="false" customHeight="true" outlineLevel="0" collapsed="false">
      <c r="A23" s="10"/>
      <c r="B23" s="17"/>
      <c r="C23" s="17"/>
      <c r="D23" s="17"/>
      <c r="E23" s="17"/>
      <c r="F23" s="17"/>
      <c r="G23" s="17"/>
      <c r="H23" s="17"/>
      <c r="I23" s="17"/>
      <c r="J23" s="16"/>
      <c r="K23" s="16"/>
      <c r="L23" s="10"/>
      <c r="M23" s="17"/>
      <c r="N23" s="17"/>
      <c r="O23" s="17"/>
      <c r="P23" s="17"/>
      <c r="Q23" s="17"/>
      <c r="R23" s="17"/>
      <c r="S23" s="17"/>
      <c r="T23" s="17"/>
      <c r="U23" s="16"/>
      <c r="V23" s="16"/>
      <c r="W23" s="10"/>
      <c r="X23" s="17"/>
      <c r="Y23" s="17"/>
      <c r="Z23" s="17"/>
      <c r="AA23" s="17"/>
      <c r="AB23" s="17"/>
      <c r="AC23" s="17"/>
      <c r="AD23" s="17"/>
      <c r="AE23" s="17"/>
      <c r="AF23" s="16"/>
    </row>
    <row r="24" s="5" customFormat="true" ht="22.5" hidden="false" customHeight="true" outlineLevel="0" collapsed="false">
      <c r="A24" s="4" t="s">
        <v>21</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s="8" customFormat="true" ht="22.5" hidden="false" customHeight="true" outlineLevel="0" collapsed="false">
      <c r="A25" s="6" t="s">
        <v>3</v>
      </c>
      <c r="B25" s="6"/>
      <c r="C25" s="6"/>
      <c r="D25" s="6"/>
      <c r="E25" s="6"/>
      <c r="F25" s="6"/>
      <c r="G25" s="6"/>
      <c r="H25" s="6"/>
      <c r="I25" s="6"/>
      <c r="J25" s="6"/>
      <c r="K25" s="7"/>
      <c r="L25" s="6" t="s">
        <v>4</v>
      </c>
      <c r="M25" s="6"/>
      <c r="N25" s="6"/>
      <c r="O25" s="6"/>
      <c r="P25" s="6"/>
      <c r="Q25" s="6"/>
      <c r="R25" s="6"/>
      <c r="S25" s="6"/>
      <c r="T25" s="6"/>
      <c r="U25" s="6"/>
      <c r="V25" s="7"/>
      <c r="W25" s="6" t="s">
        <v>5</v>
      </c>
      <c r="X25" s="6"/>
      <c r="Y25" s="6"/>
      <c r="Z25" s="6"/>
      <c r="AA25" s="6"/>
      <c r="AB25" s="6"/>
      <c r="AC25" s="6"/>
      <c r="AD25" s="6"/>
      <c r="AE25" s="6"/>
      <c r="AF25" s="6"/>
    </row>
    <row r="26" customFormat="false" ht="22.5" hidden="false" customHeight="true" outlineLevel="0" collapsed="false">
      <c r="A26" s="9" t="s">
        <v>6</v>
      </c>
      <c r="B26" s="9"/>
      <c r="C26" s="9"/>
      <c r="D26" s="9"/>
      <c r="E26" s="9" t="s">
        <v>10</v>
      </c>
      <c r="F26" s="9" t="s">
        <v>11</v>
      </c>
      <c r="G26" s="24"/>
      <c r="H26" s="24"/>
      <c r="I26" s="24"/>
      <c r="J26" s="24"/>
      <c r="K26" s="10"/>
      <c r="L26" s="9" t="s">
        <v>6</v>
      </c>
      <c r="M26" s="9"/>
      <c r="N26" s="9"/>
      <c r="O26" s="9"/>
      <c r="P26" s="9" t="s">
        <v>10</v>
      </c>
      <c r="Q26" s="9" t="s">
        <v>11</v>
      </c>
      <c r="R26" s="24"/>
      <c r="S26" s="24"/>
      <c r="T26" s="24"/>
      <c r="U26" s="24"/>
      <c r="V26" s="10"/>
      <c r="W26" s="9" t="s">
        <v>6</v>
      </c>
      <c r="X26" s="9"/>
      <c r="Y26" s="9"/>
      <c r="Z26" s="9"/>
      <c r="AA26" s="9" t="s">
        <v>10</v>
      </c>
      <c r="AB26" s="9" t="s">
        <v>11</v>
      </c>
      <c r="AC26" s="24"/>
      <c r="AD26" s="24"/>
      <c r="AE26" s="24"/>
      <c r="AF26" s="24"/>
    </row>
    <row r="27" customFormat="false" ht="22.5" hidden="false" customHeight="true" outlineLevel="0" collapsed="false">
      <c r="A27" s="9" t="s">
        <v>22</v>
      </c>
      <c r="B27" s="19"/>
      <c r="C27" s="20"/>
      <c r="D27" s="20"/>
      <c r="E27" s="12" t="n">
        <v>6408</v>
      </c>
      <c r="F27" s="12" t="n">
        <v>6137</v>
      </c>
      <c r="G27" s="24"/>
      <c r="H27" s="24"/>
      <c r="I27" s="24"/>
      <c r="J27" s="24"/>
      <c r="K27" s="23"/>
      <c r="L27" s="9" t="s">
        <v>22</v>
      </c>
      <c r="M27" s="19"/>
      <c r="N27" s="20"/>
      <c r="O27" s="20"/>
      <c r="P27" s="12" t="n">
        <v>5988</v>
      </c>
      <c r="Q27" s="12" t="n">
        <v>5358</v>
      </c>
      <c r="R27" s="24"/>
      <c r="S27" s="24"/>
      <c r="T27" s="24"/>
      <c r="U27" s="24"/>
      <c r="V27" s="23"/>
      <c r="W27" s="9" t="s">
        <v>22</v>
      </c>
      <c r="X27" s="19"/>
      <c r="Y27" s="20"/>
      <c r="Z27" s="20"/>
      <c r="AA27" s="12" t="n">
        <v>11221</v>
      </c>
      <c r="AB27" s="12" t="n">
        <v>11926</v>
      </c>
      <c r="AC27" s="24"/>
      <c r="AD27" s="24"/>
      <c r="AE27" s="24"/>
      <c r="AF27" s="24"/>
    </row>
    <row r="28" s="18" customFormat="true" ht="6" hidden="false" customHeight="true" outlineLevel="0" collapsed="false">
      <c r="A28" s="10"/>
      <c r="B28" s="17"/>
      <c r="C28" s="17"/>
      <c r="D28" s="17"/>
      <c r="E28" s="17"/>
      <c r="F28" s="17"/>
      <c r="G28" s="17"/>
      <c r="H28" s="17"/>
      <c r="I28" s="17"/>
      <c r="J28" s="16"/>
      <c r="K28" s="16"/>
      <c r="L28" s="10"/>
      <c r="M28" s="17"/>
      <c r="N28" s="17"/>
      <c r="O28" s="17"/>
      <c r="P28" s="17"/>
      <c r="Q28" s="17"/>
      <c r="R28" s="17"/>
      <c r="S28" s="17"/>
      <c r="T28" s="17"/>
      <c r="U28" s="16"/>
      <c r="V28" s="16"/>
      <c r="W28" s="10"/>
      <c r="X28" s="17"/>
      <c r="Y28" s="17"/>
      <c r="Z28" s="17"/>
      <c r="AA28" s="17"/>
      <c r="AB28" s="17"/>
      <c r="AC28" s="17"/>
      <c r="AD28" s="17"/>
      <c r="AE28" s="17"/>
      <c r="AF28" s="16"/>
    </row>
    <row r="29" s="5" customFormat="true" ht="22.5" hidden="false" customHeight="true" outlineLevel="0" collapsed="false">
      <c r="A29" s="4" t="s">
        <v>23</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row>
    <row r="30" s="8" customFormat="true" ht="22.5" hidden="false" customHeight="true" outlineLevel="0" collapsed="false">
      <c r="A30" s="6" t="s">
        <v>3</v>
      </c>
      <c r="B30" s="6"/>
      <c r="C30" s="6"/>
      <c r="D30" s="6"/>
      <c r="E30" s="6"/>
      <c r="F30" s="6"/>
      <c r="G30" s="6"/>
      <c r="H30" s="6"/>
      <c r="I30" s="6"/>
      <c r="J30" s="6"/>
      <c r="K30" s="7"/>
      <c r="L30" s="6" t="s">
        <v>4</v>
      </c>
      <c r="M30" s="6"/>
      <c r="N30" s="6"/>
      <c r="O30" s="6"/>
      <c r="P30" s="6"/>
      <c r="Q30" s="6"/>
      <c r="R30" s="6"/>
      <c r="S30" s="6"/>
      <c r="T30" s="6"/>
      <c r="U30" s="6"/>
      <c r="V30" s="7"/>
      <c r="W30" s="6" t="s">
        <v>5</v>
      </c>
      <c r="X30" s="6"/>
      <c r="Y30" s="6"/>
      <c r="Z30" s="6"/>
      <c r="AA30" s="6"/>
      <c r="AB30" s="6"/>
      <c r="AC30" s="6"/>
      <c r="AD30" s="6"/>
      <c r="AE30" s="6"/>
      <c r="AF30" s="6"/>
    </row>
    <row r="31" customFormat="false" ht="22.5" hidden="false" customHeight="true" outlineLevel="0" collapsed="false">
      <c r="A31" s="9" t="s">
        <v>6</v>
      </c>
      <c r="B31" s="9"/>
      <c r="C31" s="9" t="s">
        <v>24</v>
      </c>
      <c r="D31" s="9" t="s">
        <v>25</v>
      </c>
      <c r="E31" s="9" t="s">
        <v>10</v>
      </c>
      <c r="F31" s="9" t="s">
        <v>11</v>
      </c>
      <c r="G31" s="24"/>
      <c r="H31" s="24"/>
      <c r="I31" s="24"/>
      <c r="J31" s="24"/>
      <c r="K31" s="10"/>
      <c r="L31" s="9" t="s">
        <v>6</v>
      </c>
      <c r="M31" s="9"/>
      <c r="N31" s="9" t="s">
        <v>24</v>
      </c>
      <c r="O31" s="9" t="s">
        <v>25</v>
      </c>
      <c r="P31" s="9" t="s">
        <v>10</v>
      </c>
      <c r="Q31" s="9" t="s">
        <v>11</v>
      </c>
      <c r="R31" s="24"/>
      <c r="S31" s="24"/>
      <c r="T31" s="24"/>
      <c r="U31" s="24"/>
      <c r="V31" s="10"/>
      <c r="W31" s="9" t="s">
        <v>6</v>
      </c>
      <c r="X31" s="9"/>
      <c r="Y31" s="9" t="s">
        <v>24</v>
      </c>
      <c r="Z31" s="9" t="s">
        <v>25</v>
      </c>
      <c r="AA31" s="9" t="s">
        <v>10</v>
      </c>
      <c r="AB31" s="9" t="s">
        <v>11</v>
      </c>
      <c r="AC31" s="24"/>
      <c r="AD31" s="24"/>
      <c r="AE31" s="24"/>
      <c r="AF31" s="24"/>
    </row>
    <row r="32" customFormat="false" ht="22.5" hidden="false" customHeight="true" outlineLevel="0" collapsed="false">
      <c r="A32" s="9" t="s">
        <v>22</v>
      </c>
      <c r="B32" s="19"/>
      <c r="C32" s="12" t="n">
        <v>7516</v>
      </c>
      <c r="D32" s="12" t="n">
        <v>9590</v>
      </c>
      <c r="E32" s="12" t="n">
        <v>8491</v>
      </c>
      <c r="F32" s="12" t="n">
        <v>8067</v>
      </c>
      <c r="G32" s="24"/>
      <c r="H32" s="24"/>
      <c r="I32" s="24"/>
      <c r="J32" s="24"/>
      <c r="K32" s="21"/>
      <c r="L32" s="9" t="s">
        <v>22</v>
      </c>
      <c r="M32" s="19"/>
      <c r="N32" s="12" t="n">
        <v>6268</v>
      </c>
      <c r="O32" s="12" t="n">
        <v>7831</v>
      </c>
      <c r="P32" s="12" t="n">
        <v>6240</v>
      </c>
      <c r="Q32" s="12" t="n">
        <v>5791</v>
      </c>
      <c r="R32" s="24"/>
      <c r="S32" s="24"/>
      <c r="T32" s="24"/>
      <c r="U32" s="24"/>
      <c r="V32" s="21"/>
      <c r="W32" s="9" t="s">
        <v>22</v>
      </c>
      <c r="X32" s="19"/>
      <c r="Y32" s="12" t="n">
        <v>8197</v>
      </c>
      <c r="Z32" s="12" t="n">
        <v>10622</v>
      </c>
      <c r="AA32" s="12" t="n">
        <v>9783</v>
      </c>
      <c r="AB32" s="12" t="n">
        <v>10074</v>
      </c>
      <c r="AC32" s="24"/>
      <c r="AD32" s="24"/>
      <c r="AE32" s="24"/>
      <c r="AF32" s="24"/>
    </row>
    <row r="33" s="18" customFormat="true" ht="6" hidden="false" customHeight="true" outlineLevel="0" collapsed="false">
      <c r="A33" s="10"/>
      <c r="B33" s="17"/>
      <c r="C33" s="17"/>
      <c r="D33" s="17"/>
      <c r="E33" s="17"/>
      <c r="F33" s="17"/>
      <c r="G33" s="17"/>
      <c r="H33" s="17"/>
      <c r="I33" s="17"/>
      <c r="J33" s="16"/>
      <c r="K33" s="16"/>
      <c r="L33" s="10"/>
      <c r="M33" s="17"/>
      <c r="N33" s="17"/>
      <c r="O33" s="17"/>
      <c r="P33" s="17"/>
      <c r="Q33" s="17"/>
      <c r="R33" s="17"/>
      <c r="S33" s="17"/>
      <c r="T33" s="17"/>
      <c r="U33" s="16"/>
      <c r="V33" s="16"/>
      <c r="W33" s="10"/>
      <c r="X33" s="17"/>
      <c r="Y33" s="17"/>
      <c r="Z33" s="17"/>
      <c r="AA33" s="17"/>
      <c r="AB33" s="17"/>
      <c r="AC33" s="17"/>
      <c r="AD33" s="17"/>
      <c r="AE33" s="17"/>
      <c r="AF33" s="16"/>
    </row>
    <row r="34" s="5" customFormat="true" ht="22.5" hidden="false" customHeight="true" outlineLevel="0" collapsed="false">
      <c r="A34" s="4" t="s">
        <v>26</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row>
    <row r="35" s="8" customFormat="true" ht="22.5" hidden="false" customHeight="true" outlineLevel="0" collapsed="false">
      <c r="A35" s="6" t="s">
        <v>3</v>
      </c>
      <c r="B35" s="6"/>
      <c r="C35" s="6"/>
      <c r="D35" s="6"/>
      <c r="E35" s="6"/>
      <c r="F35" s="6"/>
      <c r="G35" s="6"/>
      <c r="H35" s="6"/>
      <c r="I35" s="6"/>
      <c r="J35" s="6"/>
      <c r="K35" s="7"/>
      <c r="L35" s="6" t="s">
        <v>4</v>
      </c>
      <c r="M35" s="6"/>
      <c r="N35" s="6"/>
      <c r="O35" s="6"/>
      <c r="P35" s="6"/>
      <c r="Q35" s="6"/>
      <c r="R35" s="6"/>
      <c r="S35" s="6"/>
      <c r="T35" s="6"/>
      <c r="U35" s="6"/>
      <c r="V35" s="7"/>
      <c r="W35" s="6" t="s">
        <v>5</v>
      </c>
      <c r="X35" s="6"/>
      <c r="Y35" s="6"/>
      <c r="Z35" s="6"/>
      <c r="AA35" s="6"/>
      <c r="AB35" s="6"/>
      <c r="AC35" s="6"/>
      <c r="AD35" s="6"/>
      <c r="AE35" s="6"/>
      <c r="AF35" s="6"/>
    </row>
    <row r="36" s="11" customFormat="true" ht="22.5" hidden="false" customHeight="true" outlineLevel="0" collapsed="false">
      <c r="A36" s="9" t="s">
        <v>6</v>
      </c>
      <c r="B36" s="9" t="s">
        <v>7</v>
      </c>
      <c r="C36" s="9" t="s">
        <v>8</v>
      </c>
      <c r="D36" s="9" t="s">
        <v>9</v>
      </c>
      <c r="E36" s="9" t="s">
        <v>10</v>
      </c>
      <c r="F36" s="9" t="s">
        <v>11</v>
      </c>
      <c r="G36" s="9" t="s">
        <v>12</v>
      </c>
      <c r="H36" s="9" t="s">
        <v>13</v>
      </c>
      <c r="I36" s="9" t="s">
        <v>14</v>
      </c>
      <c r="J36" s="9" t="s">
        <v>15</v>
      </c>
      <c r="K36" s="10"/>
      <c r="L36" s="9" t="s">
        <v>6</v>
      </c>
      <c r="M36" s="9" t="s">
        <v>7</v>
      </c>
      <c r="N36" s="9" t="s">
        <v>8</v>
      </c>
      <c r="O36" s="9" t="s">
        <v>9</v>
      </c>
      <c r="P36" s="9" t="s">
        <v>10</v>
      </c>
      <c r="Q36" s="9" t="s">
        <v>11</v>
      </c>
      <c r="R36" s="9" t="s">
        <v>12</v>
      </c>
      <c r="S36" s="9" t="s">
        <v>13</v>
      </c>
      <c r="T36" s="9" t="s">
        <v>14</v>
      </c>
      <c r="U36" s="9" t="s">
        <v>15</v>
      </c>
      <c r="V36" s="10"/>
      <c r="W36" s="9" t="s">
        <v>6</v>
      </c>
      <c r="X36" s="9" t="s">
        <v>7</v>
      </c>
      <c r="Y36" s="9" t="s">
        <v>8</v>
      </c>
      <c r="Z36" s="9" t="s">
        <v>9</v>
      </c>
      <c r="AA36" s="9" t="s">
        <v>10</v>
      </c>
      <c r="AB36" s="9" t="s">
        <v>11</v>
      </c>
      <c r="AC36" s="9" t="s">
        <v>12</v>
      </c>
      <c r="AD36" s="9" t="s">
        <v>13</v>
      </c>
      <c r="AE36" s="9" t="s">
        <v>14</v>
      </c>
      <c r="AF36" s="9" t="s">
        <v>15</v>
      </c>
    </row>
    <row r="37" s="11" customFormat="true" ht="22.5" hidden="false" customHeight="true" outlineLevel="0" collapsed="false">
      <c r="A37" s="9" t="s">
        <v>16</v>
      </c>
      <c r="B37" s="12" t="n">
        <v>24</v>
      </c>
      <c r="C37" s="12" t="n">
        <v>1645</v>
      </c>
      <c r="D37" s="12" t="n">
        <v>4940</v>
      </c>
      <c r="E37" s="12" t="n">
        <v>7333</v>
      </c>
      <c r="F37" s="12" t="n">
        <v>7354</v>
      </c>
      <c r="G37" s="12" t="n">
        <v>4045</v>
      </c>
      <c r="H37" s="12" t="n">
        <v>1125</v>
      </c>
      <c r="I37" s="12" t="n">
        <f aca="false">SUM(B37:H37)</f>
        <v>26466</v>
      </c>
      <c r="J37" s="12" t="n">
        <v>11948</v>
      </c>
      <c r="K37" s="13"/>
      <c r="L37" s="9" t="s">
        <v>16</v>
      </c>
      <c r="M37" s="12" t="n">
        <v>32</v>
      </c>
      <c r="N37" s="12" t="n">
        <v>1305</v>
      </c>
      <c r="O37" s="12" t="n">
        <v>4683</v>
      </c>
      <c r="P37" s="12" t="n">
        <v>6248</v>
      </c>
      <c r="Q37" s="12" t="n">
        <v>5941</v>
      </c>
      <c r="R37" s="12" t="n">
        <v>3451</v>
      </c>
      <c r="S37" s="12" t="n">
        <v>1038</v>
      </c>
      <c r="T37" s="12" t="n">
        <f aca="false">SUM(M37:S37)</f>
        <v>22698</v>
      </c>
      <c r="U37" s="12" t="n">
        <v>14338</v>
      </c>
      <c r="V37" s="13"/>
      <c r="W37" s="9" t="s">
        <v>16</v>
      </c>
      <c r="X37" s="12" t="n">
        <v>21</v>
      </c>
      <c r="Y37" s="12" t="n">
        <v>1547</v>
      </c>
      <c r="Z37" s="12" t="n">
        <v>5969</v>
      </c>
      <c r="AA37" s="12" t="n">
        <v>9225</v>
      </c>
      <c r="AB37" s="12" t="n">
        <v>9743</v>
      </c>
      <c r="AC37" s="12" t="n">
        <v>6117</v>
      </c>
      <c r="AD37" s="12" t="n">
        <v>1764</v>
      </c>
      <c r="AE37" s="12" t="n">
        <f aca="false">SUM(X37:AD37)</f>
        <v>34386</v>
      </c>
      <c r="AF37" s="12" t="n">
        <v>17712</v>
      </c>
    </row>
    <row r="38" s="11" customFormat="true" ht="22.5" hidden="false" customHeight="true" outlineLevel="0" collapsed="false">
      <c r="A38" s="9" t="s">
        <v>17</v>
      </c>
      <c r="B38" s="12" t="n">
        <v>2014</v>
      </c>
      <c r="C38" s="12" t="n">
        <v>8567</v>
      </c>
      <c r="D38" s="12" t="n">
        <v>12692</v>
      </c>
      <c r="E38" s="12" t="n">
        <v>16431</v>
      </c>
      <c r="F38" s="12" t="n">
        <v>19121</v>
      </c>
      <c r="G38" s="12" t="n">
        <v>12939</v>
      </c>
      <c r="H38" s="12" t="n">
        <v>5916</v>
      </c>
      <c r="I38" s="12" t="n">
        <f aca="false">SUM(B38:H38)</f>
        <v>77680</v>
      </c>
      <c r="J38" s="12" t="n">
        <v>90220</v>
      </c>
      <c r="K38" s="13"/>
      <c r="L38" s="9" t="s">
        <v>17</v>
      </c>
      <c r="M38" s="12" t="n">
        <v>1853</v>
      </c>
      <c r="N38" s="12" t="n">
        <v>7699</v>
      </c>
      <c r="O38" s="12" t="n">
        <v>11592</v>
      </c>
      <c r="P38" s="12" t="n">
        <v>14229</v>
      </c>
      <c r="Q38" s="12" t="n">
        <v>15690</v>
      </c>
      <c r="R38" s="12" t="n">
        <v>11235</v>
      </c>
      <c r="S38" s="12" t="n">
        <v>4994</v>
      </c>
      <c r="T38" s="12" t="n">
        <f aca="false">SUM(M38:S38)</f>
        <v>67292</v>
      </c>
      <c r="U38" s="12" t="n">
        <v>87189</v>
      </c>
      <c r="V38" s="13"/>
      <c r="W38" s="9" t="s">
        <v>17</v>
      </c>
      <c r="X38" s="12" t="n">
        <v>2231</v>
      </c>
      <c r="Y38" s="12" t="n">
        <v>8415</v>
      </c>
      <c r="Z38" s="12" t="n">
        <v>13929</v>
      </c>
      <c r="AA38" s="12" t="n">
        <v>19548</v>
      </c>
      <c r="AB38" s="12" t="n">
        <v>22592</v>
      </c>
      <c r="AC38" s="12" t="n">
        <v>16313</v>
      </c>
      <c r="AD38" s="12" t="n">
        <v>7035</v>
      </c>
      <c r="AE38" s="12" t="n">
        <f aca="false">SUM(X38:AD38)</f>
        <v>90063</v>
      </c>
      <c r="AF38" s="12" t="n">
        <v>96135</v>
      </c>
    </row>
    <row r="39" s="11" customFormat="true" ht="22.5" hidden="false" customHeight="true" outlineLevel="0" collapsed="false">
      <c r="A39" s="9" t="s">
        <v>18</v>
      </c>
      <c r="B39" s="14" t="n">
        <v>0.0119165839126117</v>
      </c>
      <c r="C39" s="14" t="n">
        <v>0.192015874868682</v>
      </c>
      <c r="D39" s="14" t="n">
        <v>0.389221556886228</v>
      </c>
      <c r="E39" s="14" t="n">
        <v>0.446290548353722</v>
      </c>
      <c r="F39" s="14" t="n">
        <v>0.384603315726165</v>
      </c>
      <c r="G39" s="14" t="n">
        <v>0.312620758945823</v>
      </c>
      <c r="H39" s="14" t="n">
        <v>0.190162271805274</v>
      </c>
      <c r="I39" s="14" t="n">
        <f aca="false">I37/I38</f>
        <v>0.340705458290422</v>
      </c>
      <c r="J39" s="14" t="n">
        <v>0.132431833296387</v>
      </c>
      <c r="K39" s="16"/>
      <c r="L39" s="9" t="s">
        <v>18</v>
      </c>
      <c r="M39" s="14" t="n">
        <v>0.0172692930383162</v>
      </c>
      <c r="N39" s="14" t="n">
        <v>0.169502532796467</v>
      </c>
      <c r="O39" s="14" t="n">
        <v>0.403985507246377</v>
      </c>
      <c r="P39" s="14" t="n">
        <v>0.439103239862253</v>
      </c>
      <c r="Q39" s="14" t="n">
        <v>0.378648820905035</v>
      </c>
      <c r="R39" s="14" t="n">
        <v>0.307165109034268</v>
      </c>
      <c r="S39" s="14" t="n">
        <v>0.207849419303164</v>
      </c>
      <c r="T39" s="14" t="n">
        <f aca="false">T37/T38</f>
        <v>0.337306069072104</v>
      </c>
      <c r="U39" s="14" t="n">
        <v>0.164447350009749</v>
      </c>
      <c r="V39" s="16"/>
      <c r="W39" s="9" t="s">
        <v>18</v>
      </c>
      <c r="X39" s="14" t="n">
        <v>0.00941281936351412</v>
      </c>
      <c r="Y39" s="14" t="n">
        <v>0.183838383838384</v>
      </c>
      <c r="Z39" s="14" t="n">
        <v>0.428530404192692</v>
      </c>
      <c r="AA39" s="14" t="n">
        <v>0.471915285451197</v>
      </c>
      <c r="AB39" s="14" t="n">
        <v>0.431258852691218</v>
      </c>
      <c r="AC39" s="14" t="n">
        <v>0.37497701219886</v>
      </c>
      <c r="AD39" s="14" t="n">
        <v>0.250746268656716</v>
      </c>
      <c r="AE39" s="14" t="n">
        <f aca="false">AE37/AE38</f>
        <v>0.381799407081709</v>
      </c>
      <c r="AF39" s="14" t="n">
        <v>0.184240911218599</v>
      </c>
    </row>
    <row r="40" s="18" customFormat="true" ht="6" hidden="false" customHeight="true" outlineLevel="0" collapsed="false">
      <c r="A40" s="10"/>
      <c r="B40" s="17"/>
      <c r="C40" s="17"/>
      <c r="D40" s="17"/>
      <c r="E40" s="17"/>
      <c r="F40" s="17"/>
      <c r="G40" s="17"/>
      <c r="H40" s="17"/>
      <c r="I40" s="17"/>
      <c r="J40" s="16"/>
      <c r="K40" s="16"/>
      <c r="L40" s="10"/>
      <c r="M40" s="17"/>
      <c r="N40" s="17"/>
      <c r="O40" s="17"/>
      <c r="P40" s="17"/>
      <c r="Q40" s="17"/>
      <c r="R40" s="17"/>
      <c r="S40" s="17"/>
      <c r="T40" s="17"/>
      <c r="U40" s="16"/>
      <c r="V40" s="16"/>
      <c r="W40" s="10"/>
      <c r="X40" s="17"/>
      <c r="Y40" s="17"/>
      <c r="Z40" s="17"/>
      <c r="AA40" s="17"/>
      <c r="AB40" s="17"/>
      <c r="AC40" s="17"/>
      <c r="AD40" s="17"/>
      <c r="AE40" s="17"/>
      <c r="AF40" s="16"/>
    </row>
    <row r="41" s="5" customFormat="true" ht="22.5" hidden="false" customHeight="true" outlineLevel="0" collapsed="false">
      <c r="A41" s="4" t="s">
        <v>27</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row>
    <row r="42" s="8" customFormat="true" ht="22.5" hidden="false" customHeight="true" outlineLevel="0" collapsed="false">
      <c r="A42" s="6" t="s">
        <v>3</v>
      </c>
      <c r="B42" s="6"/>
      <c r="C42" s="6"/>
      <c r="D42" s="6"/>
      <c r="E42" s="6"/>
      <c r="F42" s="6"/>
      <c r="G42" s="6"/>
      <c r="H42" s="6"/>
      <c r="I42" s="6"/>
      <c r="J42" s="6"/>
      <c r="K42" s="7"/>
      <c r="L42" s="6" t="s">
        <v>4</v>
      </c>
      <c r="M42" s="6"/>
      <c r="N42" s="6"/>
      <c r="O42" s="6"/>
      <c r="P42" s="6"/>
      <c r="Q42" s="6"/>
      <c r="R42" s="6"/>
      <c r="S42" s="6"/>
      <c r="T42" s="6"/>
      <c r="U42" s="6"/>
      <c r="V42" s="7"/>
      <c r="W42" s="6" t="s">
        <v>5</v>
      </c>
      <c r="X42" s="6"/>
      <c r="Y42" s="6"/>
      <c r="Z42" s="6"/>
      <c r="AA42" s="6"/>
      <c r="AB42" s="6"/>
      <c r="AC42" s="6"/>
      <c r="AD42" s="6"/>
      <c r="AE42" s="6"/>
      <c r="AF42" s="6"/>
    </row>
    <row r="43" s="11" customFormat="true" ht="22.5" hidden="false" customHeight="true" outlineLevel="0" collapsed="false">
      <c r="A43" s="9" t="s">
        <v>6</v>
      </c>
      <c r="B43" s="9" t="s">
        <v>7</v>
      </c>
      <c r="C43" s="9" t="s">
        <v>8</v>
      </c>
      <c r="D43" s="9" t="s">
        <v>9</v>
      </c>
      <c r="E43" s="9" t="s">
        <v>10</v>
      </c>
      <c r="F43" s="9" t="s">
        <v>11</v>
      </c>
      <c r="G43" s="9" t="s">
        <v>12</v>
      </c>
      <c r="H43" s="9" t="s">
        <v>13</v>
      </c>
      <c r="I43" s="9" t="s">
        <v>14</v>
      </c>
      <c r="J43" s="9" t="s">
        <v>15</v>
      </c>
      <c r="K43" s="10"/>
      <c r="L43" s="9" t="s">
        <v>6</v>
      </c>
      <c r="M43" s="9" t="s">
        <v>7</v>
      </c>
      <c r="N43" s="9" t="s">
        <v>8</v>
      </c>
      <c r="O43" s="9" t="s">
        <v>9</v>
      </c>
      <c r="P43" s="9" t="s">
        <v>10</v>
      </c>
      <c r="Q43" s="9" t="s">
        <v>11</v>
      </c>
      <c r="R43" s="9" t="s">
        <v>12</v>
      </c>
      <c r="S43" s="9" t="s">
        <v>13</v>
      </c>
      <c r="T43" s="9" t="s">
        <v>14</v>
      </c>
      <c r="U43" s="9" t="s">
        <v>15</v>
      </c>
      <c r="V43" s="10"/>
      <c r="W43" s="9" t="s">
        <v>6</v>
      </c>
      <c r="X43" s="9" t="s">
        <v>7</v>
      </c>
      <c r="Y43" s="9" t="s">
        <v>8</v>
      </c>
      <c r="Z43" s="9" t="s">
        <v>9</v>
      </c>
      <c r="AA43" s="9" t="s">
        <v>10</v>
      </c>
      <c r="AB43" s="9" t="s">
        <v>11</v>
      </c>
      <c r="AC43" s="9" t="s">
        <v>12</v>
      </c>
      <c r="AD43" s="9" t="s">
        <v>13</v>
      </c>
      <c r="AE43" s="9" t="s">
        <v>14</v>
      </c>
      <c r="AF43" s="9" t="s">
        <v>15</v>
      </c>
    </row>
    <row r="44" s="11" customFormat="true" ht="22.5" hidden="false" customHeight="true" outlineLevel="0" collapsed="false">
      <c r="A44" s="9" t="s">
        <v>16</v>
      </c>
      <c r="B44" s="12" t="n">
        <v>19</v>
      </c>
      <c r="C44" s="12" t="n">
        <v>1355</v>
      </c>
      <c r="D44" s="12" t="n">
        <v>4548</v>
      </c>
      <c r="E44" s="12" t="n">
        <v>7048</v>
      </c>
      <c r="F44" s="12" t="n">
        <v>7143</v>
      </c>
      <c r="G44" s="12" t="n">
        <v>3746</v>
      </c>
      <c r="H44" s="12" t="n">
        <v>923</v>
      </c>
      <c r="I44" s="12" t="n">
        <f aca="false">SUM(B44:H44)</f>
        <v>24782</v>
      </c>
      <c r="J44" s="12" t="n">
        <v>5945</v>
      </c>
      <c r="K44" s="13"/>
      <c r="L44" s="9" t="s">
        <v>16</v>
      </c>
      <c r="M44" s="12" t="n">
        <v>22</v>
      </c>
      <c r="N44" s="12" t="n">
        <v>867</v>
      </c>
      <c r="O44" s="12" t="n">
        <v>4103</v>
      </c>
      <c r="P44" s="12" t="n">
        <v>5875</v>
      </c>
      <c r="Q44" s="12" t="n">
        <v>5640</v>
      </c>
      <c r="R44" s="12" t="n">
        <v>3096</v>
      </c>
      <c r="S44" s="12" t="n">
        <v>781</v>
      </c>
      <c r="T44" s="12" t="n">
        <f aca="false">SUM(M44:S44)</f>
        <v>20384</v>
      </c>
      <c r="U44" s="12" t="n">
        <v>6386</v>
      </c>
      <c r="V44" s="13"/>
      <c r="W44" s="9" t="s">
        <v>16</v>
      </c>
      <c r="X44" s="12" t="n">
        <v>9</v>
      </c>
      <c r="Y44" s="12" t="n">
        <v>1003</v>
      </c>
      <c r="Z44" s="12" t="n">
        <v>5193</v>
      </c>
      <c r="AA44" s="12" t="n">
        <v>8660</v>
      </c>
      <c r="AB44" s="12" t="n">
        <v>9067</v>
      </c>
      <c r="AC44" s="12" t="n">
        <v>5445</v>
      </c>
      <c r="AD44" s="12" t="n">
        <v>1320</v>
      </c>
      <c r="AE44" s="12" t="n">
        <f aca="false">SUM(X44:AD44)</f>
        <v>30697</v>
      </c>
      <c r="AF44" s="12" t="n">
        <v>7958</v>
      </c>
    </row>
    <row r="45" s="11" customFormat="true" ht="22.5" hidden="false" customHeight="true" outlineLevel="0" collapsed="false">
      <c r="A45" s="9" t="s">
        <v>17</v>
      </c>
      <c r="B45" s="12" t="n">
        <v>2014</v>
      </c>
      <c r="C45" s="12" t="n">
        <v>8567</v>
      </c>
      <c r="D45" s="12" t="n">
        <v>12692</v>
      </c>
      <c r="E45" s="12" t="n">
        <v>16431</v>
      </c>
      <c r="F45" s="12" t="n">
        <v>19121</v>
      </c>
      <c r="G45" s="12" t="n">
        <v>12939</v>
      </c>
      <c r="H45" s="12" t="n">
        <v>5916</v>
      </c>
      <c r="I45" s="12" t="n">
        <f aca="false">SUM(B45:H45)</f>
        <v>77680</v>
      </c>
      <c r="J45" s="12" t="n">
        <v>90220</v>
      </c>
      <c r="K45" s="13"/>
      <c r="L45" s="9" t="s">
        <v>17</v>
      </c>
      <c r="M45" s="12" t="n">
        <v>1853</v>
      </c>
      <c r="N45" s="12" t="n">
        <v>7699</v>
      </c>
      <c r="O45" s="12" t="n">
        <v>11592</v>
      </c>
      <c r="P45" s="12" t="n">
        <v>14229</v>
      </c>
      <c r="Q45" s="12" t="n">
        <v>15690</v>
      </c>
      <c r="R45" s="12" t="n">
        <v>11235</v>
      </c>
      <c r="S45" s="12" t="n">
        <v>4994</v>
      </c>
      <c r="T45" s="12" t="n">
        <f aca="false">SUM(M45:S45)</f>
        <v>67292</v>
      </c>
      <c r="U45" s="12" t="n">
        <v>87189</v>
      </c>
      <c r="V45" s="13"/>
      <c r="W45" s="9" t="s">
        <v>17</v>
      </c>
      <c r="X45" s="12" t="n">
        <v>2231</v>
      </c>
      <c r="Y45" s="12" t="n">
        <v>8415</v>
      </c>
      <c r="Z45" s="12" t="n">
        <v>13929</v>
      </c>
      <c r="AA45" s="12" t="n">
        <v>19548</v>
      </c>
      <c r="AB45" s="12" t="n">
        <v>22592</v>
      </c>
      <c r="AC45" s="12" t="n">
        <v>16313</v>
      </c>
      <c r="AD45" s="12" t="n">
        <v>7035</v>
      </c>
      <c r="AE45" s="12" t="n">
        <f aca="false">SUM(X45:AD45)</f>
        <v>90063</v>
      </c>
      <c r="AF45" s="12" t="n">
        <v>96135</v>
      </c>
    </row>
    <row r="46" s="11" customFormat="true" ht="22.5" hidden="false" customHeight="true" outlineLevel="0" collapsed="false">
      <c r="A46" s="9" t="s">
        <v>18</v>
      </c>
      <c r="B46" s="14" t="n">
        <v>0.00943396226415094</v>
      </c>
      <c r="C46" s="14" t="n">
        <v>0.158165051943504</v>
      </c>
      <c r="D46" s="14" t="n">
        <v>0.358335959659628</v>
      </c>
      <c r="E46" s="14" t="n">
        <v>0.428945286348975</v>
      </c>
      <c r="F46" s="14" t="n">
        <v>0.373568328016317</v>
      </c>
      <c r="G46" s="14" t="n">
        <v>0.28951232707319</v>
      </c>
      <c r="H46" s="14" t="n">
        <v>0.156017579445571</v>
      </c>
      <c r="I46" s="14" t="n">
        <f aca="false">I44/I45</f>
        <v>0.319026776519053</v>
      </c>
      <c r="J46" s="14" t="n">
        <v>0.0658944801596098</v>
      </c>
      <c r="K46" s="16"/>
      <c r="L46" s="9" t="s">
        <v>18</v>
      </c>
      <c r="M46" s="14" t="n">
        <v>0.0118726389638424</v>
      </c>
      <c r="N46" s="14" t="n">
        <v>0.112612027536044</v>
      </c>
      <c r="O46" s="14" t="n">
        <v>0.353951000690131</v>
      </c>
      <c r="P46" s="14" t="n">
        <v>0.41288917000492</v>
      </c>
      <c r="Q46" s="14" t="n">
        <v>0.359464627151052</v>
      </c>
      <c r="R46" s="14" t="n">
        <v>0.275567423230975</v>
      </c>
      <c r="S46" s="14" t="n">
        <v>0.156387665198238</v>
      </c>
      <c r="T46" s="14" t="n">
        <f aca="false">T44/T45</f>
        <v>0.302918623313321</v>
      </c>
      <c r="U46" s="14" t="n">
        <v>0.0732431843466492</v>
      </c>
      <c r="V46" s="16"/>
      <c r="W46" s="9" t="s">
        <v>18</v>
      </c>
      <c r="X46" s="14" t="n">
        <v>0.00403406544150605</v>
      </c>
      <c r="Y46" s="14" t="n">
        <v>0.119191919191919</v>
      </c>
      <c r="Z46" s="14" t="n">
        <v>0.372819297867758</v>
      </c>
      <c r="AA46" s="14" t="n">
        <v>0.443012072846327</v>
      </c>
      <c r="AB46" s="14" t="n">
        <v>0.401336756373938</v>
      </c>
      <c r="AC46" s="14" t="n">
        <v>0.333782872555631</v>
      </c>
      <c r="AD46" s="14" t="n">
        <v>0.187633262260128</v>
      </c>
      <c r="AE46" s="14" t="n">
        <f aca="false">AE44/AE45</f>
        <v>0.340839190344537</v>
      </c>
      <c r="AF46" s="14" t="n">
        <v>0.0827794247672544</v>
      </c>
    </row>
    <row r="47" s="18" customFormat="true" ht="6" hidden="false" customHeight="true" outlineLevel="0" collapsed="false">
      <c r="A47" s="10"/>
      <c r="B47" s="17"/>
      <c r="C47" s="17"/>
      <c r="D47" s="17"/>
      <c r="E47" s="17"/>
      <c r="F47" s="17"/>
      <c r="G47" s="17"/>
      <c r="H47" s="17"/>
      <c r="I47" s="17"/>
      <c r="J47" s="16"/>
      <c r="K47" s="16"/>
      <c r="L47" s="10"/>
      <c r="M47" s="17"/>
      <c r="N47" s="17"/>
      <c r="O47" s="17"/>
      <c r="P47" s="17"/>
      <c r="Q47" s="17"/>
      <c r="R47" s="17"/>
      <c r="S47" s="17"/>
      <c r="T47" s="17"/>
      <c r="U47" s="16"/>
      <c r="V47" s="16"/>
      <c r="W47" s="10"/>
      <c r="X47" s="17"/>
      <c r="Y47" s="17"/>
      <c r="Z47" s="17"/>
      <c r="AA47" s="17"/>
      <c r="AB47" s="17"/>
      <c r="AC47" s="17"/>
      <c r="AD47" s="17"/>
      <c r="AE47" s="17"/>
      <c r="AF47" s="16"/>
    </row>
    <row r="48" s="5" customFormat="true" ht="22.5" hidden="false" customHeight="true" outlineLevel="0" collapsed="false">
      <c r="A48" s="4" t="s">
        <v>28</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row>
    <row r="49" s="8" customFormat="true" ht="22.5" hidden="false" customHeight="true" outlineLevel="0" collapsed="false">
      <c r="A49" s="6" t="s">
        <v>3</v>
      </c>
      <c r="B49" s="6"/>
      <c r="C49" s="6"/>
      <c r="D49" s="6"/>
      <c r="E49" s="6"/>
      <c r="F49" s="6"/>
      <c r="G49" s="6"/>
      <c r="H49" s="6"/>
      <c r="I49" s="6"/>
      <c r="J49" s="6"/>
      <c r="K49" s="7"/>
      <c r="L49" s="6" t="s">
        <v>4</v>
      </c>
      <c r="M49" s="6"/>
      <c r="N49" s="6"/>
      <c r="O49" s="6"/>
      <c r="P49" s="6"/>
      <c r="Q49" s="6"/>
      <c r="R49" s="6"/>
      <c r="S49" s="6"/>
      <c r="T49" s="6"/>
      <c r="U49" s="6"/>
      <c r="V49" s="7"/>
      <c r="W49" s="6" t="s">
        <v>5</v>
      </c>
      <c r="X49" s="6"/>
      <c r="Y49" s="6"/>
      <c r="Z49" s="6"/>
      <c r="AA49" s="6"/>
      <c r="AB49" s="6"/>
      <c r="AC49" s="6"/>
      <c r="AD49" s="6"/>
      <c r="AE49" s="6"/>
      <c r="AF49" s="6"/>
    </row>
    <row r="50" s="11" customFormat="true" ht="22.5" hidden="false" customHeight="true" outlineLevel="0" collapsed="false">
      <c r="A50" s="9" t="s">
        <v>6</v>
      </c>
      <c r="B50" s="9" t="s">
        <v>7</v>
      </c>
      <c r="C50" s="9" t="s">
        <v>8</v>
      </c>
      <c r="D50" s="9" t="s">
        <v>9</v>
      </c>
      <c r="E50" s="9" t="s">
        <v>10</v>
      </c>
      <c r="F50" s="9" t="s">
        <v>11</v>
      </c>
      <c r="G50" s="9" t="s">
        <v>12</v>
      </c>
      <c r="H50" s="9" t="s">
        <v>13</v>
      </c>
      <c r="I50" s="9" t="s">
        <v>14</v>
      </c>
      <c r="J50" s="9" t="s">
        <v>15</v>
      </c>
      <c r="K50" s="10"/>
      <c r="L50" s="9" t="s">
        <v>6</v>
      </c>
      <c r="M50" s="9" t="s">
        <v>7</v>
      </c>
      <c r="N50" s="9" t="s">
        <v>8</v>
      </c>
      <c r="O50" s="9" t="s">
        <v>9</v>
      </c>
      <c r="P50" s="9" t="s">
        <v>10</v>
      </c>
      <c r="Q50" s="9" t="s">
        <v>11</v>
      </c>
      <c r="R50" s="9" t="s">
        <v>12</v>
      </c>
      <c r="S50" s="9" t="s">
        <v>13</v>
      </c>
      <c r="T50" s="9" t="s">
        <v>14</v>
      </c>
      <c r="U50" s="9" t="s">
        <v>15</v>
      </c>
      <c r="V50" s="10"/>
      <c r="W50" s="9" t="s">
        <v>6</v>
      </c>
      <c r="X50" s="9" t="s">
        <v>7</v>
      </c>
      <c r="Y50" s="9" t="s">
        <v>8</v>
      </c>
      <c r="Z50" s="9" t="s">
        <v>9</v>
      </c>
      <c r="AA50" s="9" t="s">
        <v>10</v>
      </c>
      <c r="AB50" s="9" t="s">
        <v>11</v>
      </c>
      <c r="AC50" s="9" t="s">
        <v>12</v>
      </c>
      <c r="AD50" s="9" t="s">
        <v>13</v>
      </c>
      <c r="AE50" s="9" t="s">
        <v>14</v>
      </c>
      <c r="AF50" s="9" t="s">
        <v>15</v>
      </c>
    </row>
    <row r="51" s="11" customFormat="true" ht="22.5" hidden="false" customHeight="true" outlineLevel="0" collapsed="false">
      <c r="A51" s="9" t="s">
        <v>16</v>
      </c>
      <c r="B51" s="12" t="n">
        <v>16</v>
      </c>
      <c r="C51" s="12" t="n">
        <v>793</v>
      </c>
      <c r="D51" s="12" t="n">
        <v>4596</v>
      </c>
      <c r="E51" s="12" t="n">
        <v>6709</v>
      </c>
      <c r="F51" s="12" t="n">
        <v>6896</v>
      </c>
      <c r="G51" s="12" t="n">
        <v>3694</v>
      </c>
      <c r="H51" s="12" t="n">
        <v>965</v>
      </c>
      <c r="I51" s="12" t="n">
        <f aca="false">SUM(B51:H51)</f>
        <v>23669</v>
      </c>
      <c r="J51" s="12" t="n">
        <v>8897</v>
      </c>
      <c r="K51" s="13"/>
      <c r="L51" s="9" t="s">
        <v>16</v>
      </c>
      <c r="M51" s="12" t="n">
        <v>15</v>
      </c>
      <c r="N51" s="12" t="n">
        <v>634</v>
      </c>
      <c r="O51" s="12" t="n">
        <v>4120</v>
      </c>
      <c r="P51" s="12" t="n">
        <v>5679</v>
      </c>
      <c r="Q51" s="12" t="n">
        <v>5629</v>
      </c>
      <c r="R51" s="12" t="n">
        <v>3224</v>
      </c>
      <c r="S51" s="12" t="n">
        <v>910</v>
      </c>
      <c r="T51" s="12" t="n">
        <f aca="false">SUM(M51:S51)</f>
        <v>20211</v>
      </c>
      <c r="U51" s="12" t="n">
        <v>11078</v>
      </c>
      <c r="V51" s="13"/>
      <c r="W51" s="9" t="s">
        <v>16</v>
      </c>
      <c r="X51" s="12" t="n">
        <v>9</v>
      </c>
      <c r="Y51" s="12" t="n">
        <v>690</v>
      </c>
      <c r="Z51" s="12" t="n">
        <v>5365</v>
      </c>
      <c r="AA51" s="12" t="n">
        <v>8572</v>
      </c>
      <c r="AB51" s="12" t="n">
        <v>9213</v>
      </c>
      <c r="AC51" s="12" t="n">
        <v>5684</v>
      </c>
      <c r="AD51" s="12" t="n">
        <v>1568</v>
      </c>
      <c r="AE51" s="12" t="n">
        <f aca="false">SUM(X51:AD51)</f>
        <v>31101</v>
      </c>
      <c r="AF51" s="12" t="n">
        <v>14219</v>
      </c>
    </row>
    <row r="52" s="11" customFormat="true" ht="22.5" hidden="false" customHeight="true" outlineLevel="0" collapsed="false">
      <c r="A52" s="9" t="s">
        <v>17</v>
      </c>
      <c r="B52" s="12" t="n">
        <v>2014</v>
      </c>
      <c r="C52" s="12" t="n">
        <v>8567</v>
      </c>
      <c r="D52" s="12" t="n">
        <v>12692</v>
      </c>
      <c r="E52" s="12" t="n">
        <v>16431</v>
      </c>
      <c r="F52" s="12" t="n">
        <v>19121</v>
      </c>
      <c r="G52" s="12" t="n">
        <v>12939</v>
      </c>
      <c r="H52" s="12" t="n">
        <v>5916</v>
      </c>
      <c r="I52" s="12" t="n">
        <f aca="false">SUM(B52:H52)</f>
        <v>77680</v>
      </c>
      <c r="J52" s="12" t="n">
        <v>90220</v>
      </c>
      <c r="K52" s="13"/>
      <c r="L52" s="9" t="s">
        <v>17</v>
      </c>
      <c r="M52" s="12" t="n">
        <v>1853</v>
      </c>
      <c r="N52" s="12" t="n">
        <v>7699</v>
      </c>
      <c r="O52" s="12" t="n">
        <v>11592</v>
      </c>
      <c r="P52" s="12" t="n">
        <v>14229</v>
      </c>
      <c r="Q52" s="12" t="n">
        <v>15690</v>
      </c>
      <c r="R52" s="12" t="n">
        <v>11235</v>
      </c>
      <c r="S52" s="12" t="n">
        <v>4994</v>
      </c>
      <c r="T52" s="12" t="n">
        <f aca="false">SUM(M52:S52)</f>
        <v>67292</v>
      </c>
      <c r="U52" s="12" t="n">
        <v>87189</v>
      </c>
      <c r="V52" s="13"/>
      <c r="W52" s="9" t="s">
        <v>17</v>
      </c>
      <c r="X52" s="12" t="n">
        <v>2231</v>
      </c>
      <c r="Y52" s="12" t="n">
        <v>8415</v>
      </c>
      <c r="Z52" s="12" t="n">
        <v>13929</v>
      </c>
      <c r="AA52" s="12" t="n">
        <v>19548</v>
      </c>
      <c r="AB52" s="12" t="n">
        <v>22592</v>
      </c>
      <c r="AC52" s="12" t="n">
        <v>16313</v>
      </c>
      <c r="AD52" s="12" t="n">
        <v>7035</v>
      </c>
      <c r="AE52" s="12" t="n">
        <f aca="false">SUM(X52:AD52)</f>
        <v>90063</v>
      </c>
      <c r="AF52" s="12" t="n">
        <v>96135</v>
      </c>
    </row>
    <row r="53" s="11" customFormat="true" ht="22.5" hidden="false" customHeight="true" outlineLevel="0" collapsed="false">
      <c r="A53" s="9" t="s">
        <v>18</v>
      </c>
      <c r="B53" s="14" t="n">
        <v>0.00794438927507448</v>
      </c>
      <c r="C53" s="14" t="n">
        <v>0.0925644916540212</v>
      </c>
      <c r="D53" s="14" t="n">
        <v>0.36211786952411</v>
      </c>
      <c r="E53" s="14" t="n">
        <v>0.408313553648591</v>
      </c>
      <c r="F53" s="14" t="n">
        <v>0.360650593588201</v>
      </c>
      <c r="G53" s="14" t="n">
        <v>0.28549346935621</v>
      </c>
      <c r="H53" s="14" t="n">
        <v>0.163116970926302</v>
      </c>
      <c r="I53" s="14" t="n">
        <f aca="false">I51/I52</f>
        <v>0.304698764160659</v>
      </c>
      <c r="J53" s="14" t="n">
        <v>0.0986144978940368</v>
      </c>
      <c r="K53" s="16"/>
      <c r="L53" s="9" t="s">
        <v>18</v>
      </c>
      <c r="M53" s="14" t="n">
        <v>0.00809498111171074</v>
      </c>
      <c r="N53" s="14" t="n">
        <v>0.0823483569294714</v>
      </c>
      <c r="O53" s="14" t="n">
        <v>0.355417529330573</v>
      </c>
      <c r="P53" s="14" t="n">
        <v>0.399114484503479</v>
      </c>
      <c r="Q53" s="14" t="n">
        <v>0.358763543658381</v>
      </c>
      <c r="R53" s="14" t="n">
        <v>0.286960391633289</v>
      </c>
      <c r="S53" s="14" t="n">
        <v>0.182218662394874</v>
      </c>
      <c r="T53" s="14" t="n">
        <f aca="false">T51/T52</f>
        <v>0.300347738215538</v>
      </c>
      <c r="U53" s="14" t="n">
        <v>0.127057312275631</v>
      </c>
      <c r="V53" s="16"/>
      <c r="W53" s="9" t="s">
        <v>18</v>
      </c>
      <c r="X53" s="14" t="n">
        <v>0.00403406544150605</v>
      </c>
      <c r="Y53" s="14" t="n">
        <v>0.0819964349376114</v>
      </c>
      <c r="Z53" s="14" t="n">
        <v>0.385167635867614</v>
      </c>
      <c r="AA53" s="14" t="n">
        <v>0.438510333537958</v>
      </c>
      <c r="AB53" s="14" t="n">
        <v>0.407799220963173</v>
      </c>
      <c r="AC53" s="14" t="n">
        <v>0.348433764482315</v>
      </c>
      <c r="AD53" s="14" t="n">
        <v>0.222885572139304</v>
      </c>
      <c r="AE53" s="14" t="n">
        <f aca="false">AE51/AE52</f>
        <v>0.34532493920922</v>
      </c>
      <c r="AF53" s="14" t="n">
        <v>0.14790658969158</v>
      </c>
    </row>
    <row r="54" s="18" customFormat="true" ht="6" hidden="false" customHeight="true" outlineLevel="0" collapsed="false">
      <c r="A54" s="10"/>
      <c r="B54" s="17"/>
      <c r="C54" s="17"/>
      <c r="D54" s="17"/>
      <c r="E54" s="17"/>
      <c r="F54" s="17"/>
      <c r="G54" s="17"/>
      <c r="H54" s="17"/>
      <c r="I54" s="17"/>
      <c r="J54" s="16"/>
      <c r="K54" s="16"/>
      <c r="L54" s="10"/>
      <c r="M54" s="17"/>
      <c r="N54" s="17"/>
      <c r="O54" s="17"/>
      <c r="P54" s="17"/>
      <c r="Q54" s="17"/>
      <c r="R54" s="17"/>
      <c r="S54" s="17"/>
      <c r="T54" s="17"/>
      <c r="U54" s="16"/>
      <c r="V54" s="16"/>
      <c r="W54" s="10"/>
      <c r="X54" s="17"/>
      <c r="Y54" s="17"/>
      <c r="Z54" s="17"/>
      <c r="AA54" s="17"/>
      <c r="AB54" s="17"/>
      <c r="AC54" s="17"/>
      <c r="AD54" s="17"/>
      <c r="AE54" s="17"/>
      <c r="AF54" s="16"/>
    </row>
    <row r="55" s="5" customFormat="true" ht="22.5" hidden="false" customHeight="true" outlineLevel="0" collapsed="false">
      <c r="A55" s="4" t="s">
        <v>29</v>
      </c>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row>
    <row r="56" s="8" customFormat="true" ht="22.5" hidden="false" customHeight="true" outlineLevel="0" collapsed="false">
      <c r="A56" s="6" t="s">
        <v>3</v>
      </c>
      <c r="B56" s="6"/>
      <c r="C56" s="6"/>
      <c r="D56" s="6"/>
      <c r="E56" s="6"/>
      <c r="F56" s="6"/>
      <c r="G56" s="6"/>
      <c r="H56" s="6"/>
      <c r="I56" s="6"/>
      <c r="J56" s="6"/>
      <c r="K56" s="7"/>
      <c r="L56" s="6" t="s">
        <v>4</v>
      </c>
      <c r="M56" s="6"/>
      <c r="N56" s="6"/>
      <c r="O56" s="6"/>
      <c r="P56" s="6"/>
      <c r="Q56" s="6"/>
      <c r="R56" s="6"/>
      <c r="S56" s="6"/>
      <c r="T56" s="6"/>
      <c r="U56" s="6"/>
      <c r="V56" s="7"/>
      <c r="W56" s="6" t="s">
        <v>5</v>
      </c>
      <c r="X56" s="6"/>
      <c r="Y56" s="6"/>
      <c r="Z56" s="6"/>
      <c r="AA56" s="6"/>
      <c r="AB56" s="6"/>
      <c r="AC56" s="6"/>
      <c r="AD56" s="6"/>
      <c r="AE56" s="6"/>
      <c r="AF56" s="6"/>
    </row>
    <row r="57" s="11" customFormat="true" ht="22.5" hidden="false" customHeight="true" outlineLevel="0" collapsed="false">
      <c r="A57" s="9" t="s">
        <v>6</v>
      </c>
      <c r="B57" s="9" t="s">
        <v>7</v>
      </c>
      <c r="C57" s="9" t="s">
        <v>8</v>
      </c>
      <c r="D57" s="9" t="s">
        <v>9</v>
      </c>
      <c r="E57" s="9" t="s">
        <v>10</v>
      </c>
      <c r="F57" s="9" t="s">
        <v>11</v>
      </c>
      <c r="G57" s="9" t="s">
        <v>12</v>
      </c>
      <c r="H57" s="9" t="s">
        <v>13</v>
      </c>
      <c r="I57" s="9" t="s">
        <v>14</v>
      </c>
      <c r="J57" s="9" t="s">
        <v>15</v>
      </c>
      <c r="K57" s="10"/>
      <c r="L57" s="9" t="s">
        <v>6</v>
      </c>
      <c r="M57" s="9" t="s">
        <v>7</v>
      </c>
      <c r="N57" s="9" t="s">
        <v>8</v>
      </c>
      <c r="O57" s="9" t="s">
        <v>9</v>
      </c>
      <c r="P57" s="9" t="s">
        <v>10</v>
      </c>
      <c r="Q57" s="9" t="s">
        <v>11</v>
      </c>
      <c r="R57" s="9" t="s">
        <v>12</v>
      </c>
      <c r="S57" s="9" t="s">
        <v>13</v>
      </c>
      <c r="T57" s="9" t="s">
        <v>14</v>
      </c>
      <c r="U57" s="9" t="s">
        <v>15</v>
      </c>
      <c r="V57" s="10"/>
      <c r="W57" s="9" t="s">
        <v>6</v>
      </c>
      <c r="X57" s="9" t="s">
        <v>7</v>
      </c>
      <c r="Y57" s="9" t="s">
        <v>8</v>
      </c>
      <c r="Z57" s="9" t="s">
        <v>9</v>
      </c>
      <c r="AA57" s="9" t="s">
        <v>10</v>
      </c>
      <c r="AB57" s="9" t="s">
        <v>11</v>
      </c>
      <c r="AC57" s="9" t="s">
        <v>12</v>
      </c>
      <c r="AD57" s="9" t="s">
        <v>13</v>
      </c>
      <c r="AE57" s="9" t="s">
        <v>14</v>
      </c>
      <c r="AF57" s="9" t="s">
        <v>15</v>
      </c>
    </row>
    <row r="58" s="11" customFormat="true" ht="22.5" hidden="false" customHeight="true" outlineLevel="0" collapsed="false">
      <c r="A58" s="9" t="s">
        <v>16</v>
      </c>
      <c r="B58" s="12" t="n">
        <v>2</v>
      </c>
      <c r="C58" s="12" t="n">
        <v>264</v>
      </c>
      <c r="D58" s="12" t="n">
        <v>1952</v>
      </c>
      <c r="E58" s="12" t="n">
        <v>4092</v>
      </c>
      <c r="F58" s="12" t="n">
        <v>4101</v>
      </c>
      <c r="G58" s="12" t="n">
        <v>2582</v>
      </c>
      <c r="H58" s="12" t="n">
        <v>741</v>
      </c>
      <c r="I58" s="12" t="n">
        <f aca="false">SUM(B58:H58)</f>
        <v>13734</v>
      </c>
      <c r="J58" s="12" t="n">
        <v>8553</v>
      </c>
      <c r="K58" s="13"/>
      <c r="L58" s="9" t="s">
        <v>16</v>
      </c>
      <c r="M58" s="12" t="n">
        <v>4</v>
      </c>
      <c r="N58" s="12" t="n">
        <v>296</v>
      </c>
      <c r="O58" s="12" t="n">
        <v>2212</v>
      </c>
      <c r="P58" s="12" t="n">
        <v>3781</v>
      </c>
      <c r="Q58" s="12" t="n">
        <v>3274</v>
      </c>
      <c r="R58" s="12" t="n">
        <v>2301</v>
      </c>
      <c r="S58" s="12" t="n">
        <v>699</v>
      </c>
      <c r="T58" s="12" t="n">
        <f aca="false">SUM(M58:S58)</f>
        <v>12567</v>
      </c>
      <c r="U58" s="12" t="n">
        <v>10600</v>
      </c>
      <c r="V58" s="13"/>
      <c r="W58" s="9" t="s">
        <v>16</v>
      </c>
      <c r="X58" s="12" t="n">
        <v>5</v>
      </c>
      <c r="Y58" s="12" t="n">
        <v>338</v>
      </c>
      <c r="Z58" s="12" t="n">
        <v>2835</v>
      </c>
      <c r="AA58" s="12" t="n">
        <v>5679</v>
      </c>
      <c r="AB58" s="12" t="n">
        <v>5884</v>
      </c>
      <c r="AC58" s="12" t="n">
        <v>4562</v>
      </c>
      <c r="AD58" s="12" t="n">
        <v>1364</v>
      </c>
      <c r="AE58" s="12" t="n">
        <f aca="false">SUM(X58:AD58)</f>
        <v>20667</v>
      </c>
      <c r="AF58" s="12" t="n">
        <v>13481</v>
      </c>
    </row>
    <row r="59" s="11" customFormat="true" ht="22.5" hidden="false" customHeight="true" outlineLevel="0" collapsed="false">
      <c r="A59" s="9" t="s">
        <v>17</v>
      </c>
      <c r="B59" s="12" t="n">
        <v>2014</v>
      </c>
      <c r="C59" s="12" t="n">
        <v>8567</v>
      </c>
      <c r="D59" s="12" t="n">
        <v>12692</v>
      </c>
      <c r="E59" s="12" t="n">
        <v>16431</v>
      </c>
      <c r="F59" s="12" t="n">
        <v>19121</v>
      </c>
      <c r="G59" s="12" t="n">
        <v>12939</v>
      </c>
      <c r="H59" s="12" t="n">
        <v>5916</v>
      </c>
      <c r="I59" s="12" t="n">
        <f aca="false">SUM(B59:H59)</f>
        <v>77680</v>
      </c>
      <c r="J59" s="12" t="n">
        <v>90220</v>
      </c>
      <c r="K59" s="13"/>
      <c r="L59" s="9" t="s">
        <v>17</v>
      </c>
      <c r="M59" s="12" t="n">
        <v>1853</v>
      </c>
      <c r="N59" s="12" t="n">
        <v>7699</v>
      </c>
      <c r="O59" s="12" t="n">
        <v>11592</v>
      </c>
      <c r="P59" s="12" t="n">
        <v>14229</v>
      </c>
      <c r="Q59" s="12" t="n">
        <v>15690</v>
      </c>
      <c r="R59" s="12" t="n">
        <v>11235</v>
      </c>
      <c r="S59" s="12" t="n">
        <v>4994</v>
      </c>
      <c r="T59" s="12" t="n">
        <f aca="false">SUM(M59:S59)</f>
        <v>67292</v>
      </c>
      <c r="U59" s="12" t="n">
        <v>87189</v>
      </c>
      <c r="V59" s="13"/>
      <c r="W59" s="9" t="s">
        <v>17</v>
      </c>
      <c r="X59" s="12" t="n">
        <v>2231</v>
      </c>
      <c r="Y59" s="12" t="n">
        <v>8415</v>
      </c>
      <c r="Z59" s="12" t="n">
        <v>13929</v>
      </c>
      <c r="AA59" s="12" t="n">
        <v>19548</v>
      </c>
      <c r="AB59" s="12" t="n">
        <v>22592</v>
      </c>
      <c r="AC59" s="12" t="n">
        <v>16313</v>
      </c>
      <c r="AD59" s="12" t="n">
        <v>7035</v>
      </c>
      <c r="AE59" s="12" t="n">
        <f aca="false">SUM(X59:AD59)</f>
        <v>90063</v>
      </c>
      <c r="AF59" s="12" t="n">
        <v>96135</v>
      </c>
    </row>
    <row r="60" s="11" customFormat="true" ht="22.5" hidden="false" customHeight="true" outlineLevel="0" collapsed="false">
      <c r="A60" s="9" t="s">
        <v>18</v>
      </c>
      <c r="B60" s="14" t="n">
        <v>0.00099304865938431</v>
      </c>
      <c r="C60" s="14" t="n">
        <v>0.0308159215594724</v>
      </c>
      <c r="D60" s="14" t="n">
        <v>0.15379766782225</v>
      </c>
      <c r="E60" s="14" t="n">
        <v>0.249041446047106</v>
      </c>
      <c r="F60" s="14" t="n">
        <v>0.214476230322682</v>
      </c>
      <c r="G60" s="14" t="n">
        <v>0.199551742793106</v>
      </c>
      <c r="H60" s="14" t="n">
        <v>0.12525354969574</v>
      </c>
      <c r="I60" s="14" t="n">
        <f aca="false">I58/I59</f>
        <v>0.176802265705458</v>
      </c>
      <c r="J60" s="14" t="n">
        <v>0.0948015960984261</v>
      </c>
      <c r="K60" s="16"/>
      <c r="L60" s="9" t="s">
        <v>18</v>
      </c>
      <c r="M60" s="14" t="n">
        <v>0.00215866162978953</v>
      </c>
      <c r="N60" s="14" t="n">
        <v>0.0384465515001948</v>
      </c>
      <c r="O60" s="14" t="n">
        <v>0.190821256038647</v>
      </c>
      <c r="P60" s="14" t="n">
        <v>0.265724927964017</v>
      </c>
      <c r="Q60" s="14" t="n">
        <v>0.208667941363926</v>
      </c>
      <c r="R60" s="14" t="n">
        <v>0.204806408544726</v>
      </c>
      <c r="S60" s="14" t="n">
        <v>0.139967961553865</v>
      </c>
      <c r="T60" s="14" t="n">
        <f aca="false">T58/T59</f>
        <v>0.186753254473043</v>
      </c>
      <c r="U60" s="14" t="n">
        <v>0.121574969319524</v>
      </c>
      <c r="V60" s="16"/>
      <c r="W60" s="9" t="s">
        <v>18</v>
      </c>
      <c r="X60" s="14" t="n">
        <v>0.00224114746750336</v>
      </c>
      <c r="Y60" s="14" t="n">
        <v>0.0401663695781343</v>
      </c>
      <c r="Z60" s="14" t="n">
        <v>0.203532199009261</v>
      </c>
      <c r="AA60" s="14" t="n">
        <v>0.290515653775322</v>
      </c>
      <c r="AB60" s="14" t="n">
        <v>0.260446175637394</v>
      </c>
      <c r="AC60" s="14" t="n">
        <v>0.279654263470852</v>
      </c>
      <c r="AD60" s="14" t="n">
        <v>0.193887704335466</v>
      </c>
      <c r="AE60" s="14" t="n">
        <f aca="false">AE58/AE59</f>
        <v>0.229472702441624</v>
      </c>
      <c r="AF60" s="14" t="n">
        <v>0.140229885057471</v>
      </c>
    </row>
    <row r="61" s="18" customFormat="true" ht="6" hidden="false" customHeight="true" outlineLevel="0" collapsed="false">
      <c r="A61" s="10"/>
      <c r="B61" s="17"/>
      <c r="C61" s="17"/>
      <c r="D61" s="17"/>
      <c r="E61" s="17"/>
      <c r="F61" s="17"/>
      <c r="G61" s="17"/>
      <c r="H61" s="17"/>
      <c r="I61" s="17"/>
      <c r="J61" s="16"/>
      <c r="K61" s="16"/>
      <c r="L61" s="10"/>
      <c r="M61" s="17"/>
      <c r="N61" s="17"/>
      <c r="O61" s="17"/>
      <c r="P61" s="17"/>
      <c r="Q61" s="17"/>
      <c r="R61" s="17"/>
      <c r="S61" s="17"/>
      <c r="T61" s="17"/>
      <c r="U61" s="16"/>
      <c r="V61" s="16"/>
      <c r="W61" s="10"/>
      <c r="X61" s="17"/>
      <c r="Y61" s="17"/>
      <c r="Z61" s="17"/>
      <c r="AA61" s="17"/>
      <c r="AB61" s="17"/>
      <c r="AC61" s="17"/>
      <c r="AD61" s="17"/>
      <c r="AE61" s="17"/>
      <c r="AF61" s="16"/>
    </row>
    <row r="62" s="5" customFormat="true" ht="22.5" hidden="false" customHeight="true" outlineLevel="0" collapsed="false">
      <c r="A62" s="4" t="s">
        <v>30</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row>
    <row r="63" s="8" customFormat="true" ht="22.5" hidden="false" customHeight="true" outlineLevel="0" collapsed="false">
      <c r="A63" s="6" t="s">
        <v>3</v>
      </c>
      <c r="B63" s="6"/>
      <c r="C63" s="6"/>
      <c r="D63" s="6"/>
      <c r="E63" s="6"/>
      <c r="F63" s="6"/>
      <c r="G63" s="6"/>
      <c r="H63" s="6"/>
      <c r="I63" s="6"/>
      <c r="J63" s="6"/>
      <c r="K63" s="7"/>
      <c r="L63" s="6" t="s">
        <v>4</v>
      </c>
      <c r="M63" s="6"/>
      <c r="N63" s="6"/>
      <c r="O63" s="6"/>
      <c r="P63" s="6"/>
      <c r="Q63" s="6"/>
      <c r="R63" s="6"/>
      <c r="S63" s="6"/>
      <c r="T63" s="6"/>
      <c r="U63" s="6"/>
      <c r="V63" s="7"/>
      <c r="W63" s="6" t="s">
        <v>5</v>
      </c>
      <c r="X63" s="6"/>
      <c r="Y63" s="6"/>
      <c r="Z63" s="6"/>
      <c r="AA63" s="6"/>
      <c r="AB63" s="6"/>
      <c r="AC63" s="6"/>
      <c r="AD63" s="6"/>
      <c r="AE63" s="6"/>
      <c r="AF63" s="6"/>
    </row>
    <row r="64" s="11" customFormat="true" ht="22.5" hidden="false" customHeight="true" outlineLevel="0" collapsed="false">
      <c r="A64" s="9" t="s">
        <v>6</v>
      </c>
      <c r="B64" s="9" t="s">
        <v>7</v>
      </c>
      <c r="C64" s="9" t="s">
        <v>8</v>
      </c>
      <c r="D64" s="9" t="s">
        <v>9</v>
      </c>
      <c r="E64" s="9" t="s">
        <v>10</v>
      </c>
      <c r="F64" s="9" t="s">
        <v>11</v>
      </c>
      <c r="G64" s="9" t="s">
        <v>12</v>
      </c>
      <c r="H64" s="9" t="s">
        <v>13</v>
      </c>
      <c r="I64" s="9" t="s">
        <v>14</v>
      </c>
      <c r="J64" s="9" t="s">
        <v>15</v>
      </c>
      <c r="K64" s="10"/>
      <c r="L64" s="9" t="s">
        <v>6</v>
      </c>
      <c r="M64" s="9" t="s">
        <v>7</v>
      </c>
      <c r="N64" s="9" t="s">
        <v>8</v>
      </c>
      <c r="O64" s="9" t="s">
        <v>9</v>
      </c>
      <c r="P64" s="9" t="s">
        <v>10</v>
      </c>
      <c r="Q64" s="9" t="s">
        <v>11</v>
      </c>
      <c r="R64" s="9" t="s">
        <v>12</v>
      </c>
      <c r="S64" s="9" t="s">
        <v>13</v>
      </c>
      <c r="T64" s="9" t="s">
        <v>14</v>
      </c>
      <c r="U64" s="9" t="s">
        <v>15</v>
      </c>
      <c r="V64" s="10"/>
      <c r="W64" s="9" t="s">
        <v>6</v>
      </c>
      <c r="X64" s="9" t="s">
        <v>7</v>
      </c>
      <c r="Y64" s="9" t="s">
        <v>8</v>
      </c>
      <c r="Z64" s="9" t="s">
        <v>9</v>
      </c>
      <c r="AA64" s="9" t="s">
        <v>10</v>
      </c>
      <c r="AB64" s="9" t="s">
        <v>11</v>
      </c>
      <c r="AC64" s="9" t="s">
        <v>12</v>
      </c>
      <c r="AD64" s="9" t="s">
        <v>13</v>
      </c>
      <c r="AE64" s="9" t="s">
        <v>14</v>
      </c>
      <c r="AF64" s="9" t="s">
        <v>15</v>
      </c>
    </row>
    <row r="65" s="11" customFormat="true" ht="22.5" hidden="false" customHeight="true" outlineLevel="0" collapsed="false">
      <c r="A65" s="9" t="s">
        <v>16</v>
      </c>
      <c r="B65" s="12" t="n">
        <v>0</v>
      </c>
      <c r="C65" s="12" t="n">
        <v>61</v>
      </c>
      <c r="D65" s="12" t="n">
        <v>1116</v>
      </c>
      <c r="E65" s="12" t="n">
        <v>2691</v>
      </c>
      <c r="F65" s="12" t="n">
        <v>2740</v>
      </c>
      <c r="G65" s="12" t="n">
        <v>1528</v>
      </c>
      <c r="H65" s="12" t="n">
        <v>334</v>
      </c>
      <c r="I65" s="12" t="n">
        <f aca="false">SUM(B65:H65)</f>
        <v>8470</v>
      </c>
      <c r="J65" s="12" t="n">
        <v>1202</v>
      </c>
      <c r="K65" s="13"/>
      <c r="L65" s="9" t="s">
        <v>16</v>
      </c>
      <c r="M65" s="12" t="n">
        <v>0</v>
      </c>
      <c r="N65" s="12" t="n">
        <v>86</v>
      </c>
      <c r="O65" s="12" t="n">
        <v>1264</v>
      </c>
      <c r="P65" s="12" t="n">
        <v>2414</v>
      </c>
      <c r="Q65" s="12" t="n">
        <v>1975</v>
      </c>
      <c r="R65" s="12" t="n">
        <v>1215</v>
      </c>
      <c r="S65" s="12" t="n">
        <v>262</v>
      </c>
      <c r="T65" s="12" t="n">
        <f aca="false">SUM(M65:S65)</f>
        <v>7216</v>
      </c>
      <c r="U65" s="12" t="n">
        <v>1357</v>
      </c>
      <c r="V65" s="13"/>
      <c r="W65" s="9" t="s">
        <v>16</v>
      </c>
      <c r="X65" s="12" t="n">
        <v>0</v>
      </c>
      <c r="Y65" s="12" t="n">
        <v>102</v>
      </c>
      <c r="Z65" s="12" t="n">
        <v>1726</v>
      </c>
      <c r="AA65" s="12" t="n">
        <v>3830</v>
      </c>
      <c r="AB65" s="12" t="n">
        <v>3510</v>
      </c>
      <c r="AC65" s="12" t="n">
        <v>2321</v>
      </c>
      <c r="AD65" s="12" t="n">
        <v>458</v>
      </c>
      <c r="AE65" s="12" t="n">
        <f aca="false">SUM(X65:AD65)</f>
        <v>11947</v>
      </c>
      <c r="AF65" s="12" t="n">
        <v>1903</v>
      </c>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c r="IV65" s="12"/>
    </row>
    <row r="66" s="11" customFormat="true" ht="22.5" hidden="false" customHeight="true" outlineLevel="0" collapsed="false">
      <c r="A66" s="9" t="s">
        <v>17</v>
      </c>
      <c r="B66" s="12" t="n">
        <v>1</v>
      </c>
      <c r="C66" s="12" t="n">
        <v>75</v>
      </c>
      <c r="D66" s="12" t="n">
        <v>1426</v>
      </c>
      <c r="E66" s="12" t="n">
        <v>3154</v>
      </c>
      <c r="F66" s="12" t="n">
        <v>3143</v>
      </c>
      <c r="G66" s="12" t="n">
        <v>1910</v>
      </c>
      <c r="H66" s="12" t="n">
        <v>500</v>
      </c>
      <c r="I66" s="12" t="n">
        <f aca="false">SUM(B66:H66)</f>
        <v>10209</v>
      </c>
      <c r="J66" s="12" t="n">
        <v>3529</v>
      </c>
      <c r="K66" s="13"/>
      <c r="L66" s="9" t="s">
        <v>17</v>
      </c>
      <c r="M66" s="12" t="n">
        <v>0</v>
      </c>
      <c r="N66" s="12" t="n">
        <v>99</v>
      </c>
      <c r="O66" s="12" t="n">
        <v>1502</v>
      </c>
      <c r="P66" s="12" t="n">
        <v>2823</v>
      </c>
      <c r="Q66" s="12" t="n">
        <v>2401</v>
      </c>
      <c r="R66" s="12" t="n">
        <v>1682</v>
      </c>
      <c r="S66" s="12" t="n">
        <v>450</v>
      </c>
      <c r="T66" s="12" t="n">
        <f aca="false">SUM(M66:S66)</f>
        <v>8957</v>
      </c>
      <c r="U66" s="12" t="n">
        <v>4533</v>
      </c>
      <c r="V66" s="13"/>
      <c r="W66" s="9" t="s">
        <v>17</v>
      </c>
      <c r="X66" s="12" t="n">
        <v>1</v>
      </c>
      <c r="Y66" s="12" t="n">
        <v>117</v>
      </c>
      <c r="Z66" s="12" t="n">
        <v>2008</v>
      </c>
      <c r="AA66" s="12" t="n">
        <v>4379</v>
      </c>
      <c r="AB66" s="12" t="n">
        <v>4045</v>
      </c>
      <c r="AC66" s="12" t="n">
        <v>3084</v>
      </c>
      <c r="AD66" s="12" t="n">
        <v>804</v>
      </c>
      <c r="AE66" s="12" t="n">
        <f aca="false">SUM(X66:AD66)</f>
        <v>14438</v>
      </c>
      <c r="AF66" s="12" t="n">
        <v>5988</v>
      </c>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row>
    <row r="67" s="11" customFormat="true" ht="22.5" hidden="false" customHeight="true" outlineLevel="0" collapsed="false">
      <c r="A67" s="9" t="s">
        <v>31</v>
      </c>
      <c r="B67" s="25" t="n">
        <v>0</v>
      </c>
      <c r="C67" s="25" t="n">
        <v>0.813333333333333</v>
      </c>
      <c r="D67" s="25" t="n">
        <v>0.782608695652174</v>
      </c>
      <c r="E67" s="25" t="n">
        <v>0.853202282815472</v>
      </c>
      <c r="F67" s="25" t="n">
        <v>0.871778555520204</v>
      </c>
      <c r="G67" s="25" t="n">
        <v>0.8</v>
      </c>
      <c r="H67" s="25" t="n">
        <v>0.668</v>
      </c>
      <c r="I67" s="14" t="n">
        <f aca="false">I65/I66</f>
        <v>0.829660103829954</v>
      </c>
      <c r="J67" s="25" t="n">
        <v>0.340606404080476</v>
      </c>
      <c r="K67" s="16"/>
      <c r="L67" s="9" t="s">
        <v>31</v>
      </c>
      <c r="M67" s="25" t="n">
        <v>0</v>
      </c>
      <c r="N67" s="25" t="n">
        <v>0.868686868686869</v>
      </c>
      <c r="O67" s="25" t="n">
        <v>0.841544607190413</v>
      </c>
      <c r="P67" s="25" t="n">
        <v>0.855118668083599</v>
      </c>
      <c r="Q67" s="25" t="n">
        <v>0.822573927530196</v>
      </c>
      <c r="R67" s="25" t="n">
        <v>0.722354340071344</v>
      </c>
      <c r="S67" s="25" t="n">
        <v>0.582222222222222</v>
      </c>
      <c r="T67" s="14" t="n">
        <f aca="false">T65/T66</f>
        <v>0.80562688400134</v>
      </c>
      <c r="U67" s="25" t="n">
        <v>0.299360247076991</v>
      </c>
      <c r="V67" s="16"/>
      <c r="W67" s="9" t="s">
        <v>31</v>
      </c>
      <c r="X67" s="25" t="n">
        <v>0</v>
      </c>
      <c r="Y67" s="25" t="n">
        <v>0.871794871794872</v>
      </c>
      <c r="Z67" s="25" t="n">
        <v>0.859561752988048</v>
      </c>
      <c r="AA67" s="25" t="n">
        <v>0.874628910710208</v>
      </c>
      <c r="AB67" s="25" t="n">
        <v>0.867737948084054</v>
      </c>
      <c r="AC67" s="25" t="n">
        <v>0.752594033722438</v>
      </c>
      <c r="AD67" s="25" t="n">
        <v>0.569651741293532</v>
      </c>
      <c r="AE67" s="14" t="n">
        <f aca="false">AE65/AE66</f>
        <v>0.827469178556587</v>
      </c>
      <c r="AF67" s="25" t="n">
        <v>0.317802271209085</v>
      </c>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row>
    <row r="68" s="18" customFormat="true" ht="6" hidden="false" customHeight="true" outlineLevel="0" collapsed="false">
      <c r="A68" s="10"/>
      <c r="B68" s="17"/>
      <c r="C68" s="17"/>
      <c r="D68" s="17"/>
      <c r="E68" s="17"/>
      <c r="F68" s="17"/>
      <c r="G68" s="17"/>
      <c r="H68" s="17"/>
      <c r="I68" s="17"/>
      <c r="J68" s="16"/>
      <c r="K68" s="16"/>
      <c r="L68" s="10"/>
      <c r="M68" s="17"/>
      <c r="N68" s="17"/>
      <c r="O68" s="17"/>
      <c r="P68" s="17"/>
      <c r="Q68" s="17"/>
      <c r="R68" s="17"/>
      <c r="S68" s="17"/>
      <c r="T68" s="17"/>
      <c r="U68" s="16"/>
      <c r="V68" s="16"/>
      <c r="W68" s="10"/>
      <c r="X68" s="17"/>
      <c r="Y68" s="17"/>
      <c r="Z68" s="17"/>
      <c r="AA68" s="17"/>
      <c r="AB68" s="17"/>
      <c r="AC68" s="17"/>
      <c r="AD68" s="17"/>
      <c r="AE68" s="17"/>
      <c r="AF68" s="16"/>
    </row>
    <row r="69" s="11" customFormat="true" ht="22.5" hidden="false" customHeight="true" outlineLevel="0" collapsed="false">
      <c r="A69" s="4" t="s">
        <v>32</v>
      </c>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row>
    <row r="70" s="8" customFormat="true" ht="22.5" hidden="false" customHeight="true" outlineLevel="0" collapsed="false">
      <c r="A70" s="6" t="s">
        <v>3</v>
      </c>
      <c r="B70" s="6"/>
      <c r="C70" s="6"/>
      <c r="D70" s="6"/>
      <c r="E70" s="6"/>
      <c r="F70" s="6"/>
      <c r="G70" s="6"/>
      <c r="H70" s="6"/>
      <c r="I70" s="6"/>
      <c r="J70" s="6"/>
      <c r="K70" s="7"/>
      <c r="L70" s="6" t="s">
        <v>4</v>
      </c>
      <c r="M70" s="6"/>
      <c r="N70" s="6"/>
      <c r="O70" s="6"/>
      <c r="P70" s="6"/>
      <c r="Q70" s="6"/>
      <c r="R70" s="6"/>
      <c r="S70" s="6"/>
      <c r="T70" s="6"/>
      <c r="U70" s="6"/>
      <c r="V70" s="7"/>
      <c r="W70" s="6" t="s">
        <v>5</v>
      </c>
      <c r="X70" s="6"/>
      <c r="Y70" s="6"/>
      <c r="Z70" s="6"/>
      <c r="AA70" s="6"/>
      <c r="AB70" s="6"/>
      <c r="AC70" s="6"/>
      <c r="AD70" s="6"/>
      <c r="AE70" s="6"/>
      <c r="AF70" s="6"/>
    </row>
    <row r="71" s="11" customFormat="true" ht="22.5" hidden="false" customHeight="true" outlineLevel="0" collapsed="false">
      <c r="A71" s="9" t="s">
        <v>6</v>
      </c>
      <c r="B71" s="9" t="s">
        <v>7</v>
      </c>
      <c r="C71" s="9" t="s">
        <v>8</v>
      </c>
      <c r="D71" s="9" t="s">
        <v>9</v>
      </c>
      <c r="E71" s="9" t="s">
        <v>10</v>
      </c>
      <c r="F71" s="9" t="s">
        <v>11</v>
      </c>
      <c r="G71" s="9" t="s">
        <v>12</v>
      </c>
      <c r="H71" s="9" t="s">
        <v>13</v>
      </c>
      <c r="I71" s="9" t="s">
        <v>14</v>
      </c>
      <c r="J71" s="9" t="s">
        <v>15</v>
      </c>
      <c r="K71" s="10"/>
      <c r="L71" s="9" t="s">
        <v>6</v>
      </c>
      <c r="M71" s="9" t="s">
        <v>7</v>
      </c>
      <c r="N71" s="9" t="s">
        <v>8</v>
      </c>
      <c r="O71" s="9" t="s">
        <v>9</v>
      </c>
      <c r="P71" s="9" t="s">
        <v>10</v>
      </c>
      <c r="Q71" s="9" t="s">
        <v>11</v>
      </c>
      <c r="R71" s="9" t="s">
        <v>12</v>
      </c>
      <c r="S71" s="9" t="s">
        <v>13</v>
      </c>
      <c r="T71" s="9" t="s">
        <v>14</v>
      </c>
      <c r="U71" s="9" t="s">
        <v>15</v>
      </c>
      <c r="V71" s="10"/>
      <c r="W71" s="9" t="s">
        <v>6</v>
      </c>
      <c r="X71" s="9" t="s">
        <v>7</v>
      </c>
      <c r="Y71" s="9" t="s">
        <v>8</v>
      </c>
      <c r="Z71" s="9" t="s">
        <v>9</v>
      </c>
      <c r="AA71" s="9" t="s">
        <v>10</v>
      </c>
      <c r="AB71" s="9" t="s">
        <v>11</v>
      </c>
      <c r="AC71" s="9" t="s">
        <v>12</v>
      </c>
      <c r="AD71" s="9" t="s">
        <v>13</v>
      </c>
      <c r="AE71" s="9" t="s">
        <v>14</v>
      </c>
      <c r="AF71" s="9" t="s">
        <v>15</v>
      </c>
    </row>
    <row r="72" s="11" customFormat="true" ht="22.5" hidden="false" customHeight="true" outlineLevel="0" collapsed="false">
      <c r="A72" s="9" t="s">
        <v>16</v>
      </c>
      <c r="B72" s="12" t="n">
        <v>0</v>
      </c>
      <c r="C72" s="12" t="n">
        <v>1202</v>
      </c>
      <c r="D72" s="12" t="n">
        <v>3823</v>
      </c>
      <c r="E72" s="12" t="n">
        <v>5853</v>
      </c>
      <c r="F72" s="12" t="n">
        <v>6137</v>
      </c>
      <c r="G72" s="12" t="n">
        <v>3341</v>
      </c>
      <c r="H72" s="12" t="n">
        <v>800</v>
      </c>
      <c r="I72" s="12" t="n">
        <f aca="false">SUM(B72:H72)</f>
        <v>21156</v>
      </c>
      <c r="J72" s="12" t="n">
        <v>9075</v>
      </c>
      <c r="K72" s="13"/>
      <c r="L72" s="9" t="s">
        <v>16</v>
      </c>
      <c r="M72" s="12" t="n">
        <v>0</v>
      </c>
      <c r="N72" s="12" t="n">
        <v>890</v>
      </c>
      <c r="O72" s="12" t="n">
        <v>3539</v>
      </c>
      <c r="P72" s="12" t="n">
        <v>4894</v>
      </c>
      <c r="Q72" s="12" t="n">
        <v>4886</v>
      </c>
      <c r="R72" s="12" t="n">
        <v>2865</v>
      </c>
      <c r="S72" s="12" t="n">
        <v>707</v>
      </c>
      <c r="T72" s="12" t="n">
        <f aca="false">SUM(M72:S72)</f>
        <v>17781</v>
      </c>
      <c r="U72" s="12" t="n">
        <v>10928</v>
      </c>
      <c r="V72" s="13"/>
      <c r="W72" s="9" t="s">
        <v>16</v>
      </c>
      <c r="X72" s="12" t="n">
        <v>0</v>
      </c>
      <c r="Y72" s="12" t="n">
        <v>1077</v>
      </c>
      <c r="Z72" s="12" t="n">
        <v>4563</v>
      </c>
      <c r="AA72" s="12" t="n">
        <v>7438</v>
      </c>
      <c r="AB72" s="12" t="n">
        <v>8274</v>
      </c>
      <c r="AC72" s="12" t="n">
        <v>5280</v>
      </c>
      <c r="AD72" s="12" t="n">
        <v>1303</v>
      </c>
      <c r="AE72" s="12" t="n">
        <f aca="false">SUM(X72:AD72)</f>
        <v>27935</v>
      </c>
      <c r="AF72" s="12" t="n">
        <v>13784</v>
      </c>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c r="IT72" s="12"/>
      <c r="IU72" s="12"/>
      <c r="IV72" s="12"/>
    </row>
    <row r="73" s="11" customFormat="true" ht="22.5" hidden="false" customHeight="true" outlineLevel="0" collapsed="false">
      <c r="A73" s="9" t="s">
        <v>17</v>
      </c>
      <c r="B73" s="12" t="n">
        <v>0</v>
      </c>
      <c r="C73" s="12" t="n">
        <v>5040</v>
      </c>
      <c r="D73" s="12" t="n">
        <v>8470</v>
      </c>
      <c r="E73" s="12" t="n">
        <v>11099</v>
      </c>
      <c r="F73" s="12" t="n">
        <v>13131</v>
      </c>
      <c r="G73" s="12" t="n">
        <v>8499</v>
      </c>
      <c r="H73" s="12" t="n">
        <v>3242</v>
      </c>
      <c r="I73" s="12" t="n">
        <f aca="false">SUM(B73:H73)</f>
        <v>49481</v>
      </c>
      <c r="J73" s="12" t="n">
        <v>54228</v>
      </c>
      <c r="K73" s="13"/>
      <c r="L73" s="9" t="s">
        <v>17</v>
      </c>
      <c r="M73" s="12" t="n">
        <v>0</v>
      </c>
      <c r="N73" s="12" t="n">
        <v>4440</v>
      </c>
      <c r="O73" s="12" t="n">
        <v>7582</v>
      </c>
      <c r="P73" s="12" t="n">
        <v>9432</v>
      </c>
      <c r="Q73" s="12" t="n">
        <v>10707</v>
      </c>
      <c r="R73" s="12" t="n">
        <v>7455</v>
      </c>
      <c r="S73" s="12" t="n">
        <v>2648</v>
      </c>
      <c r="T73" s="12" t="n">
        <f aca="false">SUM(M73:S73)</f>
        <v>42264</v>
      </c>
      <c r="U73" s="12" t="n">
        <v>52394</v>
      </c>
      <c r="V73" s="13"/>
      <c r="W73" s="9" t="s">
        <v>17</v>
      </c>
      <c r="X73" s="12" t="n">
        <v>0</v>
      </c>
      <c r="Y73" s="12" t="n">
        <v>4878</v>
      </c>
      <c r="Z73" s="12" t="n">
        <v>9435</v>
      </c>
      <c r="AA73" s="12" t="n">
        <v>13809</v>
      </c>
      <c r="AB73" s="12" t="n">
        <v>16335</v>
      </c>
      <c r="AC73" s="12" t="n">
        <v>11372</v>
      </c>
      <c r="AD73" s="12" t="n">
        <v>3991</v>
      </c>
      <c r="AE73" s="12" t="n">
        <f aca="false">SUM(X73:AD73)</f>
        <v>59820</v>
      </c>
      <c r="AF73" s="12" t="n">
        <v>59581</v>
      </c>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row>
    <row r="74" s="11" customFormat="true" ht="22.5" hidden="false" customHeight="true" outlineLevel="0" collapsed="false">
      <c r="A74" s="9" t="s">
        <v>18</v>
      </c>
      <c r="B74" s="12" t="n">
        <v>0</v>
      </c>
      <c r="C74" s="14" t="n">
        <v>0.238492063492064</v>
      </c>
      <c r="D74" s="14" t="n">
        <v>0.451357733175915</v>
      </c>
      <c r="E74" s="14" t="n">
        <v>0.527344805838364</v>
      </c>
      <c r="F74" s="14" t="n">
        <v>0.467367298758663</v>
      </c>
      <c r="G74" s="14" t="n">
        <v>0.393105071184845</v>
      </c>
      <c r="H74" s="14" t="n">
        <v>0.246761258482418</v>
      </c>
      <c r="I74" s="14" t="n">
        <f aca="false">I72/I73</f>
        <v>0.427558052585841</v>
      </c>
      <c r="J74" s="14" t="n">
        <v>0.167348971011286</v>
      </c>
      <c r="K74" s="16"/>
      <c r="L74" s="9" t="s">
        <v>18</v>
      </c>
      <c r="M74" s="12" t="n">
        <v>0</v>
      </c>
      <c r="N74" s="14" t="n">
        <v>0.20045045045045</v>
      </c>
      <c r="O74" s="14" t="n">
        <v>0.466763386969137</v>
      </c>
      <c r="P74" s="14" t="n">
        <v>0.518871925360475</v>
      </c>
      <c r="Q74" s="14" t="n">
        <v>0.456336975810218</v>
      </c>
      <c r="R74" s="14" t="n">
        <v>0.38430583501006</v>
      </c>
      <c r="S74" s="14" t="n">
        <v>0.266993957703928</v>
      </c>
      <c r="T74" s="14" t="n">
        <f aca="false">T72/T73</f>
        <v>0.420712663259512</v>
      </c>
      <c r="U74" s="14" t="n">
        <v>0.208573500782532</v>
      </c>
      <c r="V74" s="16"/>
      <c r="W74" s="9" t="s">
        <v>18</v>
      </c>
      <c r="X74" s="12" t="n">
        <v>0</v>
      </c>
      <c r="Y74" s="14" t="n">
        <v>0.220787207872079</v>
      </c>
      <c r="Z74" s="14" t="n">
        <v>0.48362480127186</v>
      </c>
      <c r="AA74" s="14" t="n">
        <v>0.538634224056775</v>
      </c>
      <c r="AB74" s="14" t="n">
        <v>0.506519742883379</v>
      </c>
      <c r="AC74" s="14" t="n">
        <v>0.464298276468519</v>
      </c>
      <c r="AD74" s="14" t="n">
        <v>0.326484590328239</v>
      </c>
      <c r="AE74" s="14" t="n">
        <f aca="false">AE72/AE73</f>
        <v>0.466984286191909</v>
      </c>
      <c r="AF74" s="14" t="n">
        <v>0.231348919957705</v>
      </c>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row>
    <row r="75" s="18" customFormat="true" ht="6" hidden="false" customHeight="true" outlineLevel="0" collapsed="false">
      <c r="A75" s="10"/>
      <c r="B75" s="17"/>
      <c r="C75" s="17"/>
      <c r="D75" s="17"/>
      <c r="E75" s="17"/>
      <c r="F75" s="17"/>
      <c r="G75" s="17"/>
      <c r="H75" s="17"/>
      <c r="I75" s="17"/>
      <c r="J75" s="16"/>
      <c r="K75" s="16"/>
      <c r="L75" s="10"/>
      <c r="M75" s="17"/>
      <c r="N75" s="17"/>
      <c r="O75" s="17"/>
      <c r="P75" s="17"/>
      <c r="Q75" s="17"/>
      <c r="R75" s="17"/>
      <c r="S75" s="17"/>
      <c r="T75" s="17"/>
      <c r="U75" s="16"/>
      <c r="V75" s="16"/>
      <c r="W75" s="10"/>
      <c r="X75" s="17"/>
      <c r="Y75" s="17"/>
      <c r="Z75" s="17"/>
      <c r="AA75" s="17"/>
      <c r="AB75" s="17"/>
      <c r="AC75" s="17"/>
      <c r="AD75" s="17"/>
      <c r="AE75" s="17"/>
      <c r="AF75" s="16"/>
    </row>
    <row r="76" s="11" customFormat="true" ht="22.5" hidden="false" customHeight="true" outlineLevel="0" collapsed="false">
      <c r="A76" s="4" t="s">
        <v>33</v>
      </c>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row>
    <row r="77" s="8" customFormat="true" ht="22.5" hidden="false" customHeight="true" outlineLevel="0" collapsed="false">
      <c r="A77" s="6" t="s">
        <v>3</v>
      </c>
      <c r="B77" s="6"/>
      <c r="C77" s="6"/>
      <c r="D77" s="6"/>
      <c r="E77" s="6"/>
      <c r="F77" s="6"/>
      <c r="G77" s="6"/>
      <c r="H77" s="6"/>
      <c r="I77" s="6"/>
      <c r="J77" s="6"/>
      <c r="K77" s="7"/>
      <c r="L77" s="6" t="s">
        <v>4</v>
      </c>
      <c r="M77" s="6"/>
      <c r="N77" s="6"/>
      <c r="O77" s="6"/>
      <c r="P77" s="6"/>
      <c r="Q77" s="6"/>
      <c r="R77" s="6"/>
      <c r="S77" s="6"/>
      <c r="T77" s="6"/>
      <c r="U77" s="6"/>
      <c r="V77" s="7"/>
      <c r="W77" s="6" t="s">
        <v>5</v>
      </c>
      <c r="X77" s="6"/>
      <c r="Y77" s="6"/>
      <c r="Z77" s="6"/>
      <c r="AA77" s="6"/>
      <c r="AB77" s="6"/>
      <c r="AC77" s="6"/>
      <c r="AD77" s="6"/>
      <c r="AE77" s="6"/>
      <c r="AF77" s="6"/>
    </row>
    <row r="78" s="26" customFormat="true" ht="22.5" hidden="false" customHeight="true" outlineLevel="0" collapsed="false">
      <c r="A78" s="9" t="s">
        <v>6</v>
      </c>
      <c r="B78" s="9" t="s">
        <v>7</v>
      </c>
      <c r="C78" s="9" t="s">
        <v>8</v>
      </c>
      <c r="D78" s="9" t="s">
        <v>9</v>
      </c>
      <c r="E78" s="9" t="s">
        <v>10</v>
      </c>
      <c r="F78" s="9" t="s">
        <v>11</v>
      </c>
      <c r="G78" s="9" t="s">
        <v>12</v>
      </c>
      <c r="H78" s="9" t="s">
        <v>13</v>
      </c>
      <c r="I78" s="9" t="s">
        <v>14</v>
      </c>
      <c r="J78" s="9" t="s">
        <v>15</v>
      </c>
      <c r="K78" s="10"/>
      <c r="L78" s="9" t="s">
        <v>6</v>
      </c>
      <c r="M78" s="9" t="s">
        <v>7</v>
      </c>
      <c r="N78" s="9" t="s">
        <v>8</v>
      </c>
      <c r="O78" s="9" t="s">
        <v>9</v>
      </c>
      <c r="P78" s="9" t="s">
        <v>10</v>
      </c>
      <c r="Q78" s="9" t="s">
        <v>11</v>
      </c>
      <c r="R78" s="9" t="s">
        <v>12</v>
      </c>
      <c r="S78" s="9" t="s">
        <v>13</v>
      </c>
      <c r="T78" s="9" t="s">
        <v>14</v>
      </c>
      <c r="U78" s="9" t="s">
        <v>15</v>
      </c>
      <c r="V78" s="10"/>
      <c r="W78" s="9" t="s">
        <v>6</v>
      </c>
      <c r="X78" s="9" t="s">
        <v>7</v>
      </c>
      <c r="Y78" s="9" t="s">
        <v>8</v>
      </c>
      <c r="Z78" s="9" t="s">
        <v>9</v>
      </c>
      <c r="AA78" s="9" t="s">
        <v>10</v>
      </c>
      <c r="AB78" s="9" t="s">
        <v>11</v>
      </c>
      <c r="AC78" s="9" t="s">
        <v>12</v>
      </c>
      <c r="AD78" s="9" t="s">
        <v>13</v>
      </c>
      <c r="AE78" s="9" t="s">
        <v>14</v>
      </c>
      <c r="AF78" s="9" t="s">
        <v>15</v>
      </c>
    </row>
    <row r="79" s="11" customFormat="true" ht="22.5" hidden="false" customHeight="true" outlineLevel="0" collapsed="false">
      <c r="A79" s="9" t="s">
        <v>16</v>
      </c>
      <c r="B79" s="19"/>
      <c r="C79" s="12" t="n">
        <v>607</v>
      </c>
      <c r="D79" s="12" t="n">
        <v>3722</v>
      </c>
      <c r="E79" s="12" t="n">
        <v>6112</v>
      </c>
      <c r="F79" s="12" t="n">
        <v>6688</v>
      </c>
      <c r="G79" s="12" t="n">
        <v>3708</v>
      </c>
      <c r="H79" s="12" t="n">
        <v>957</v>
      </c>
      <c r="I79" s="12" t="n">
        <f aca="false">SUM(B79:H79)</f>
        <v>21794</v>
      </c>
      <c r="J79" s="12" t="n">
        <v>10344</v>
      </c>
      <c r="K79" s="13"/>
      <c r="L79" s="9" t="s">
        <v>16</v>
      </c>
      <c r="M79" s="19"/>
      <c r="N79" s="12" t="n">
        <v>462</v>
      </c>
      <c r="O79" s="12" t="n">
        <v>3322</v>
      </c>
      <c r="P79" s="12" t="n">
        <v>4966</v>
      </c>
      <c r="Q79" s="12" t="n">
        <v>5236</v>
      </c>
      <c r="R79" s="12" t="n">
        <v>3215</v>
      </c>
      <c r="S79" s="12" t="n">
        <v>791</v>
      </c>
      <c r="T79" s="12" t="n">
        <f aca="false">SUM(M79:S79)</f>
        <v>17992</v>
      </c>
      <c r="U79" s="12" t="n">
        <v>11652</v>
      </c>
      <c r="V79" s="13"/>
      <c r="W79" s="9" t="s">
        <v>16</v>
      </c>
      <c r="X79" s="19"/>
      <c r="Y79" s="12" t="n">
        <v>534</v>
      </c>
      <c r="Z79" s="12" t="n">
        <v>4369</v>
      </c>
      <c r="AA79" s="12" t="n">
        <v>7812</v>
      </c>
      <c r="AB79" s="12" t="n">
        <v>8751</v>
      </c>
      <c r="AC79" s="12" t="n">
        <v>5720</v>
      </c>
      <c r="AD79" s="12" t="n">
        <v>1441</v>
      </c>
      <c r="AE79" s="12" t="n">
        <f aca="false">SUM(X79:AD79)</f>
        <v>28627</v>
      </c>
      <c r="AF79" s="12" t="n">
        <v>14827</v>
      </c>
    </row>
    <row r="80" s="11" customFormat="true" ht="22.5" hidden="false" customHeight="true" outlineLevel="0" collapsed="false">
      <c r="A80" s="9" t="s">
        <v>17</v>
      </c>
      <c r="B80" s="19"/>
      <c r="C80" s="12" t="n">
        <v>1734</v>
      </c>
      <c r="D80" s="12" t="n">
        <v>6584</v>
      </c>
      <c r="E80" s="12" t="n">
        <v>8895</v>
      </c>
      <c r="F80" s="12" t="n">
        <v>10679</v>
      </c>
      <c r="G80" s="12" t="n">
        <v>6795</v>
      </c>
      <c r="H80" s="12" t="n">
        <v>2289</v>
      </c>
      <c r="I80" s="12" t="n">
        <f aca="false">SUM(B80:H80)</f>
        <v>36976</v>
      </c>
      <c r="J80" s="12" t="n">
        <v>35900</v>
      </c>
      <c r="K80" s="13"/>
      <c r="L80" s="9" t="s">
        <v>17</v>
      </c>
      <c r="M80" s="19"/>
      <c r="N80" s="12" t="n">
        <v>1462</v>
      </c>
      <c r="O80" s="12" t="n">
        <v>5756</v>
      </c>
      <c r="P80" s="12" t="n">
        <v>7175</v>
      </c>
      <c r="Q80" s="12" t="n">
        <v>8419</v>
      </c>
      <c r="R80" s="12" t="n">
        <v>5806</v>
      </c>
      <c r="S80" s="12" t="n">
        <v>1810</v>
      </c>
      <c r="T80" s="12" t="n">
        <f aca="false">SUM(M80:S80)</f>
        <v>30428</v>
      </c>
      <c r="U80" s="12" t="n">
        <v>34552</v>
      </c>
      <c r="V80" s="13"/>
      <c r="W80" s="9" t="s">
        <v>17</v>
      </c>
      <c r="X80" s="19"/>
      <c r="Y80" s="12" t="n">
        <v>1629</v>
      </c>
      <c r="Z80" s="12" t="n">
        <v>7432</v>
      </c>
      <c r="AA80" s="12" t="n">
        <v>11289</v>
      </c>
      <c r="AB80" s="12" t="n">
        <v>13512</v>
      </c>
      <c r="AC80" s="12" t="n">
        <v>9373</v>
      </c>
      <c r="AD80" s="12" t="n">
        <v>2903</v>
      </c>
      <c r="AE80" s="12" t="n">
        <f aca="false">SUM(X80:AD80)</f>
        <v>46138</v>
      </c>
      <c r="AF80" s="12" t="n">
        <v>41066</v>
      </c>
    </row>
    <row r="81" s="11" customFormat="true" ht="22.5" hidden="false" customHeight="true" outlineLevel="0" collapsed="false">
      <c r="A81" s="9" t="s">
        <v>18</v>
      </c>
      <c r="B81" s="19"/>
      <c r="C81" s="14" t="n">
        <v>0.350057670126874</v>
      </c>
      <c r="D81" s="14" t="n">
        <v>0.565309842041312</v>
      </c>
      <c r="E81" s="14" t="n">
        <v>0.687127599775155</v>
      </c>
      <c r="F81" s="14" t="n">
        <v>0.626275868527016</v>
      </c>
      <c r="G81" s="14" t="n">
        <v>0.545695364238411</v>
      </c>
      <c r="H81" s="14" t="n">
        <v>0.418086500655308</v>
      </c>
      <c r="I81" s="14" t="n">
        <f aca="false">I79/I80</f>
        <v>0.589409346603202</v>
      </c>
      <c r="J81" s="14" t="n">
        <v>0.288133704735376</v>
      </c>
      <c r="K81" s="16"/>
      <c r="L81" s="9" t="s">
        <v>18</v>
      </c>
      <c r="M81" s="19"/>
      <c r="N81" s="14" t="n">
        <v>0.316005471956224</v>
      </c>
      <c r="O81" s="14" t="n">
        <v>0.577136900625434</v>
      </c>
      <c r="P81" s="14" t="n">
        <v>0.69212543554007</v>
      </c>
      <c r="Q81" s="14" t="n">
        <v>0.621926594607436</v>
      </c>
      <c r="R81" s="14" t="n">
        <v>0.553737512917671</v>
      </c>
      <c r="S81" s="14" t="n">
        <v>0.437016574585635</v>
      </c>
      <c r="T81" s="14" t="n">
        <f aca="false">T79/T80</f>
        <v>0.591297489154726</v>
      </c>
      <c r="U81" s="14" t="n">
        <v>0.337230840472332</v>
      </c>
      <c r="V81" s="16"/>
      <c r="W81" s="9" t="s">
        <v>18</v>
      </c>
      <c r="X81" s="19"/>
      <c r="Y81" s="14" t="n">
        <v>0.32780847145488</v>
      </c>
      <c r="Z81" s="14" t="n">
        <v>0.58786329386437</v>
      </c>
      <c r="AA81" s="14" t="n">
        <v>0.692001062981664</v>
      </c>
      <c r="AB81" s="14" t="n">
        <v>0.647646536412078</v>
      </c>
      <c r="AC81" s="14" t="n">
        <v>0.610263522884882</v>
      </c>
      <c r="AD81" s="14" t="n">
        <v>0.496383052015157</v>
      </c>
      <c r="AE81" s="14" t="n">
        <f aca="false">AE79/AE80</f>
        <v>0.620464692877888</v>
      </c>
      <c r="AF81" s="14" t="n">
        <v>0.36105293917109</v>
      </c>
    </row>
    <row r="82" s="18" customFormat="true" ht="6" hidden="false" customHeight="true" outlineLevel="0" collapsed="false">
      <c r="A82" s="10"/>
      <c r="B82" s="17"/>
      <c r="C82" s="17"/>
      <c r="D82" s="17"/>
      <c r="E82" s="17"/>
      <c r="F82" s="17"/>
      <c r="G82" s="17"/>
      <c r="H82" s="17"/>
      <c r="I82" s="17"/>
      <c r="J82" s="16"/>
      <c r="K82" s="16"/>
      <c r="L82" s="10"/>
      <c r="M82" s="17"/>
      <c r="N82" s="17"/>
      <c r="O82" s="17"/>
      <c r="P82" s="17"/>
      <c r="Q82" s="17"/>
      <c r="R82" s="17"/>
      <c r="S82" s="17"/>
      <c r="T82" s="17"/>
      <c r="U82" s="16"/>
      <c r="V82" s="16"/>
      <c r="W82" s="10"/>
      <c r="X82" s="17"/>
      <c r="Y82" s="17"/>
      <c r="Z82" s="17"/>
      <c r="AA82" s="17"/>
      <c r="AB82" s="17"/>
      <c r="AC82" s="17"/>
      <c r="AD82" s="17"/>
      <c r="AE82" s="17"/>
      <c r="AF82" s="16"/>
    </row>
    <row r="83" s="5" customFormat="true" ht="22.5" hidden="false" customHeight="true" outlineLevel="0" collapsed="false">
      <c r="A83" s="4" t="s">
        <v>34</v>
      </c>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row>
    <row r="84" s="8" customFormat="true" ht="22.5" hidden="false" customHeight="true" outlineLevel="0" collapsed="false">
      <c r="A84" s="6" t="s">
        <v>3</v>
      </c>
      <c r="B84" s="6"/>
      <c r="C84" s="6"/>
      <c r="D84" s="6"/>
      <c r="E84" s="6"/>
      <c r="F84" s="6"/>
      <c r="G84" s="6"/>
      <c r="H84" s="6"/>
      <c r="I84" s="6"/>
      <c r="J84" s="6"/>
      <c r="K84" s="7"/>
      <c r="L84" s="6" t="s">
        <v>4</v>
      </c>
      <c r="M84" s="6"/>
      <c r="N84" s="6"/>
      <c r="O84" s="6"/>
      <c r="P84" s="6"/>
      <c r="Q84" s="6"/>
      <c r="R84" s="6"/>
      <c r="S84" s="6"/>
      <c r="T84" s="6"/>
      <c r="U84" s="6"/>
      <c r="V84" s="7"/>
      <c r="W84" s="6" t="s">
        <v>5</v>
      </c>
      <c r="X84" s="6"/>
      <c r="Y84" s="6"/>
      <c r="Z84" s="6"/>
      <c r="AA84" s="6"/>
      <c r="AB84" s="6"/>
      <c r="AC84" s="6"/>
      <c r="AD84" s="6"/>
      <c r="AE84" s="6"/>
      <c r="AF84" s="6"/>
    </row>
    <row r="85" s="27" customFormat="true" ht="22.5" hidden="false" customHeight="true" outlineLevel="0" collapsed="false">
      <c r="A85" s="9" t="s">
        <v>6</v>
      </c>
      <c r="B85" s="9" t="s">
        <v>7</v>
      </c>
      <c r="C85" s="9" t="s">
        <v>8</v>
      </c>
      <c r="D85" s="9" t="s">
        <v>9</v>
      </c>
      <c r="E85" s="9" t="s">
        <v>10</v>
      </c>
      <c r="F85" s="9" t="s">
        <v>11</v>
      </c>
      <c r="G85" s="9" t="s">
        <v>12</v>
      </c>
      <c r="H85" s="9" t="s">
        <v>13</v>
      </c>
      <c r="I85" s="9" t="s">
        <v>14</v>
      </c>
      <c r="J85" s="9" t="s">
        <v>15</v>
      </c>
      <c r="K85" s="10"/>
      <c r="L85" s="9" t="s">
        <v>6</v>
      </c>
      <c r="M85" s="9" t="s">
        <v>7</v>
      </c>
      <c r="N85" s="9" t="s">
        <v>8</v>
      </c>
      <c r="O85" s="9" t="s">
        <v>9</v>
      </c>
      <c r="P85" s="9" t="s">
        <v>10</v>
      </c>
      <c r="Q85" s="9" t="s">
        <v>11</v>
      </c>
      <c r="R85" s="9" t="s">
        <v>12</v>
      </c>
      <c r="S85" s="9" t="s">
        <v>13</v>
      </c>
      <c r="T85" s="9" t="s">
        <v>14</v>
      </c>
      <c r="U85" s="9" t="s">
        <v>15</v>
      </c>
      <c r="V85" s="10"/>
      <c r="W85" s="9" t="s">
        <v>6</v>
      </c>
      <c r="X85" s="9" t="s">
        <v>7</v>
      </c>
      <c r="Y85" s="9" t="s">
        <v>8</v>
      </c>
      <c r="Z85" s="9" t="s">
        <v>9</v>
      </c>
      <c r="AA85" s="9" t="s">
        <v>10</v>
      </c>
      <c r="AB85" s="9" t="s">
        <v>11</v>
      </c>
      <c r="AC85" s="9" t="s">
        <v>12</v>
      </c>
      <c r="AD85" s="9" t="s">
        <v>13</v>
      </c>
      <c r="AE85" s="9" t="s">
        <v>14</v>
      </c>
      <c r="AF85" s="9" t="s">
        <v>15</v>
      </c>
    </row>
    <row r="86" s="11" customFormat="true" ht="25.5" hidden="false" customHeight="true" outlineLevel="0" collapsed="false">
      <c r="A86" s="9" t="s">
        <v>16</v>
      </c>
      <c r="B86" s="19"/>
      <c r="C86" s="12" t="n">
        <v>0</v>
      </c>
      <c r="D86" s="12" t="n">
        <v>2957</v>
      </c>
      <c r="E86" s="12" t="n">
        <v>5453</v>
      </c>
      <c r="F86" s="12" t="n">
        <v>6233</v>
      </c>
      <c r="G86" s="12" t="n">
        <v>3504</v>
      </c>
      <c r="H86" s="12" t="n">
        <v>939</v>
      </c>
      <c r="I86" s="12" t="n">
        <f aca="false">SUM(B86:H86)</f>
        <v>19086</v>
      </c>
      <c r="J86" s="12" t="n">
        <v>8093</v>
      </c>
      <c r="K86" s="13"/>
      <c r="L86" s="9" t="s">
        <v>16</v>
      </c>
      <c r="M86" s="19"/>
      <c r="N86" s="12" t="n">
        <v>0</v>
      </c>
      <c r="O86" s="12" t="n">
        <v>2470</v>
      </c>
      <c r="P86" s="12" t="n">
        <v>4199</v>
      </c>
      <c r="Q86" s="12" t="n">
        <v>4598</v>
      </c>
      <c r="R86" s="12" t="n">
        <v>2855</v>
      </c>
      <c r="S86" s="12" t="n">
        <v>761</v>
      </c>
      <c r="T86" s="12" t="n">
        <f aca="false">SUM(M86:S86)</f>
        <v>14883</v>
      </c>
      <c r="U86" s="12" t="n">
        <v>8683</v>
      </c>
      <c r="V86" s="13"/>
      <c r="W86" s="9" t="s">
        <v>16</v>
      </c>
      <c r="X86" s="19"/>
      <c r="Y86" s="12" t="n">
        <v>0</v>
      </c>
      <c r="Z86" s="12" t="n">
        <v>3387</v>
      </c>
      <c r="AA86" s="12" t="n">
        <v>7067</v>
      </c>
      <c r="AB86" s="12" t="n">
        <v>8248</v>
      </c>
      <c r="AC86" s="12" t="n">
        <v>5391</v>
      </c>
      <c r="AD86" s="12" t="n">
        <v>1460</v>
      </c>
      <c r="AE86" s="12" t="n">
        <f aca="false">SUM(X86:AD86)</f>
        <v>25553</v>
      </c>
      <c r="AF86" s="12" t="n">
        <v>12183</v>
      </c>
    </row>
    <row r="87" s="11" customFormat="true" ht="27" hidden="false" customHeight="true" outlineLevel="0" collapsed="false">
      <c r="A87" s="9" t="s">
        <v>17</v>
      </c>
      <c r="B87" s="19"/>
      <c r="C87" s="12" t="n">
        <v>0</v>
      </c>
      <c r="D87" s="12" t="n">
        <v>4707</v>
      </c>
      <c r="E87" s="12" t="n">
        <v>6998</v>
      </c>
      <c r="F87" s="12" t="n">
        <v>8566</v>
      </c>
      <c r="G87" s="12" t="n">
        <v>5430</v>
      </c>
      <c r="H87" s="12" t="n">
        <v>1697</v>
      </c>
      <c r="I87" s="12" t="n">
        <f aca="false">SUM(B87:H87)</f>
        <v>27398</v>
      </c>
      <c r="J87" s="12" t="n">
        <v>19824</v>
      </c>
      <c r="K87" s="13"/>
      <c r="L87" s="9" t="s">
        <v>17</v>
      </c>
      <c r="M87" s="19"/>
      <c r="N87" s="12" t="n">
        <v>0</v>
      </c>
      <c r="O87" s="12" t="n">
        <v>3919</v>
      </c>
      <c r="P87" s="12" t="n">
        <v>5405</v>
      </c>
      <c r="Q87" s="12" t="n">
        <v>6420</v>
      </c>
      <c r="R87" s="12" t="n">
        <v>4381</v>
      </c>
      <c r="S87" s="12" t="n">
        <v>1324</v>
      </c>
      <c r="T87" s="12" t="n">
        <f aca="false">SUM(M87:S87)</f>
        <v>21449</v>
      </c>
      <c r="U87" s="12" t="n">
        <v>19237</v>
      </c>
      <c r="V87" s="13"/>
      <c r="W87" s="9" t="s">
        <v>17</v>
      </c>
      <c r="X87" s="19"/>
      <c r="Y87" s="12" t="n">
        <v>0</v>
      </c>
      <c r="Z87" s="12" t="n">
        <v>5230</v>
      </c>
      <c r="AA87" s="12" t="n">
        <v>9095</v>
      </c>
      <c r="AB87" s="12" t="n">
        <v>11201</v>
      </c>
      <c r="AC87" s="12" t="n">
        <v>7723</v>
      </c>
      <c r="AD87" s="12" t="n">
        <v>2299</v>
      </c>
      <c r="AE87" s="12" t="n">
        <f aca="false">SUM(X87:AD87)</f>
        <v>35548</v>
      </c>
      <c r="AF87" s="12" t="n">
        <v>24778</v>
      </c>
    </row>
    <row r="88" s="11" customFormat="true" ht="29.25" hidden="false" customHeight="true" outlineLevel="0" collapsed="false">
      <c r="A88" s="9" t="s">
        <v>18</v>
      </c>
      <c r="B88" s="19"/>
      <c r="C88" s="12" t="n">
        <v>0</v>
      </c>
      <c r="D88" s="14" t="n">
        <v>0.628213299341407</v>
      </c>
      <c r="E88" s="14" t="n">
        <v>0.779222635038583</v>
      </c>
      <c r="F88" s="14" t="n">
        <v>0.727644174643941</v>
      </c>
      <c r="G88" s="14" t="n">
        <v>0.645303867403315</v>
      </c>
      <c r="H88" s="14" t="n">
        <v>0.553329404832057</v>
      </c>
      <c r="I88" s="14" t="n">
        <f aca="false">I86/I87</f>
        <v>0.696620191254836</v>
      </c>
      <c r="J88" s="14" t="n">
        <v>0.408242534301856</v>
      </c>
      <c r="K88" s="16"/>
      <c r="L88" s="9" t="s">
        <v>18</v>
      </c>
      <c r="M88" s="19"/>
      <c r="N88" s="12" t="n">
        <v>0</v>
      </c>
      <c r="O88" s="14" t="n">
        <v>0.630262822148507</v>
      </c>
      <c r="P88" s="14" t="n">
        <v>0.776873265494912</v>
      </c>
      <c r="Q88" s="14" t="n">
        <v>0.716199376947041</v>
      </c>
      <c r="R88" s="14" t="n">
        <v>0.651677699155444</v>
      </c>
      <c r="S88" s="14" t="n">
        <v>0.574773413897281</v>
      </c>
      <c r="T88" s="14" t="n">
        <f aca="false">T86/T87</f>
        <v>0.693878502494289</v>
      </c>
      <c r="U88" s="14" t="n">
        <v>0.451369756198992</v>
      </c>
      <c r="V88" s="16"/>
      <c r="W88" s="9" t="s">
        <v>18</v>
      </c>
      <c r="X88" s="19"/>
      <c r="Y88" s="12" t="n">
        <v>0</v>
      </c>
      <c r="Z88" s="14" t="n">
        <v>0.647609942638623</v>
      </c>
      <c r="AA88" s="14" t="n">
        <v>0.777020340846619</v>
      </c>
      <c r="AB88" s="14" t="n">
        <v>0.73636282474779</v>
      </c>
      <c r="AC88" s="14" t="n">
        <v>0.69804480124304</v>
      </c>
      <c r="AD88" s="14" t="n">
        <v>0.635058721183123</v>
      </c>
      <c r="AE88" s="14" t="n">
        <f aca="false">AE86/AE87</f>
        <v>0.718830876561269</v>
      </c>
      <c r="AF88" s="14" t="n">
        <v>0.491686173218177</v>
      </c>
    </row>
    <row r="89" s="18" customFormat="true" ht="6" hidden="false" customHeight="true" outlineLevel="0" collapsed="false">
      <c r="A89" s="10"/>
      <c r="B89" s="17"/>
      <c r="C89" s="17"/>
      <c r="D89" s="17"/>
      <c r="E89" s="17"/>
      <c r="F89" s="17"/>
      <c r="G89" s="17"/>
      <c r="H89" s="17"/>
      <c r="I89" s="17"/>
      <c r="J89" s="16"/>
      <c r="K89" s="16"/>
      <c r="L89" s="10"/>
      <c r="M89" s="17"/>
      <c r="N89" s="17"/>
      <c r="O89" s="17"/>
      <c r="P89" s="17"/>
      <c r="Q89" s="17"/>
      <c r="R89" s="17"/>
      <c r="S89" s="17"/>
      <c r="T89" s="17"/>
      <c r="U89" s="16"/>
      <c r="V89" s="16"/>
      <c r="W89" s="10"/>
      <c r="X89" s="17"/>
      <c r="Y89" s="12"/>
      <c r="Z89" s="17"/>
      <c r="AA89" s="17"/>
      <c r="AB89" s="17"/>
      <c r="AC89" s="17"/>
      <c r="AD89" s="17"/>
      <c r="AE89" s="17"/>
      <c r="AF89" s="16"/>
    </row>
    <row r="90" s="11" customFormat="true" ht="22.5" hidden="false" customHeight="true" outlineLevel="0" collapsed="false">
      <c r="A90" s="4" t="s">
        <v>35</v>
      </c>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row>
    <row r="91" s="8" customFormat="true" ht="22.5" hidden="false" customHeight="true" outlineLevel="0" collapsed="false">
      <c r="A91" s="6" t="s">
        <v>3</v>
      </c>
      <c r="B91" s="6"/>
      <c r="C91" s="6"/>
      <c r="D91" s="6"/>
      <c r="E91" s="6"/>
      <c r="F91" s="6"/>
      <c r="G91" s="6"/>
      <c r="H91" s="6"/>
      <c r="I91" s="6"/>
      <c r="J91" s="6"/>
      <c r="K91" s="7"/>
      <c r="L91" s="6" t="s">
        <v>4</v>
      </c>
      <c r="M91" s="6"/>
      <c r="N91" s="6"/>
      <c r="O91" s="6"/>
      <c r="P91" s="6"/>
      <c r="Q91" s="6"/>
      <c r="R91" s="6"/>
      <c r="S91" s="6"/>
      <c r="T91" s="6"/>
      <c r="U91" s="6"/>
      <c r="V91" s="7"/>
      <c r="W91" s="6" t="s">
        <v>5</v>
      </c>
      <c r="X91" s="6"/>
      <c r="Y91" s="6"/>
      <c r="Z91" s="6"/>
      <c r="AA91" s="6"/>
      <c r="AB91" s="6"/>
      <c r="AC91" s="6"/>
      <c r="AD91" s="6"/>
      <c r="AE91" s="6"/>
      <c r="AF91" s="6"/>
    </row>
    <row r="92" s="26" customFormat="true" ht="22.5" hidden="false" customHeight="true" outlineLevel="0" collapsed="false">
      <c r="A92" s="9" t="s">
        <v>6</v>
      </c>
      <c r="B92" s="9" t="s">
        <v>7</v>
      </c>
      <c r="C92" s="9" t="s">
        <v>8</v>
      </c>
      <c r="D92" s="9" t="s">
        <v>9</v>
      </c>
      <c r="E92" s="9" t="s">
        <v>10</v>
      </c>
      <c r="F92" s="9" t="s">
        <v>11</v>
      </c>
      <c r="G92" s="9" t="s">
        <v>12</v>
      </c>
      <c r="H92" s="9" t="s">
        <v>13</v>
      </c>
      <c r="I92" s="9" t="s">
        <v>14</v>
      </c>
      <c r="J92" s="9" t="s">
        <v>15</v>
      </c>
      <c r="K92" s="10"/>
      <c r="L92" s="9" t="s">
        <v>6</v>
      </c>
      <c r="M92" s="9" t="s">
        <v>7</v>
      </c>
      <c r="N92" s="9" t="s">
        <v>8</v>
      </c>
      <c r="O92" s="9" t="s">
        <v>9</v>
      </c>
      <c r="P92" s="9" t="s">
        <v>10</v>
      </c>
      <c r="Q92" s="9" t="s">
        <v>11</v>
      </c>
      <c r="R92" s="9" t="s">
        <v>12</v>
      </c>
      <c r="S92" s="9" t="s">
        <v>13</v>
      </c>
      <c r="T92" s="9" t="s">
        <v>14</v>
      </c>
      <c r="U92" s="9" t="s">
        <v>15</v>
      </c>
      <c r="V92" s="10"/>
      <c r="W92" s="9" t="s">
        <v>6</v>
      </c>
      <c r="X92" s="9" t="s">
        <v>7</v>
      </c>
      <c r="Y92" s="9" t="s">
        <v>8</v>
      </c>
      <c r="Z92" s="9" t="s">
        <v>9</v>
      </c>
      <c r="AA92" s="9" t="s">
        <v>10</v>
      </c>
      <c r="AB92" s="9" t="s">
        <v>11</v>
      </c>
      <c r="AC92" s="9" t="s">
        <v>12</v>
      </c>
      <c r="AD92" s="9" t="s">
        <v>13</v>
      </c>
      <c r="AE92" s="9" t="s">
        <v>14</v>
      </c>
      <c r="AF92" s="9" t="s">
        <v>15</v>
      </c>
    </row>
    <row r="93" s="11" customFormat="true" ht="22.5" hidden="false" customHeight="true" outlineLevel="0" collapsed="false">
      <c r="A93" s="9" t="s">
        <v>16</v>
      </c>
      <c r="B93" s="19"/>
      <c r="C93" s="12" t="n">
        <v>84</v>
      </c>
      <c r="D93" s="12" t="n">
        <v>1504</v>
      </c>
      <c r="E93" s="12" t="n">
        <v>2778</v>
      </c>
      <c r="F93" s="12" t="n">
        <v>3015</v>
      </c>
      <c r="G93" s="12" t="n">
        <v>1337</v>
      </c>
      <c r="H93" s="12" t="n">
        <v>249</v>
      </c>
      <c r="I93" s="12" t="n">
        <f aca="false">SUM(B93:H93)</f>
        <v>8967</v>
      </c>
      <c r="J93" s="12" t="n">
        <v>1060</v>
      </c>
      <c r="K93" s="13"/>
      <c r="L93" s="9" t="s">
        <v>16</v>
      </c>
      <c r="M93" s="19"/>
      <c r="N93" s="12" t="n">
        <v>76</v>
      </c>
      <c r="O93" s="12" t="n">
        <v>1316</v>
      </c>
      <c r="P93" s="12" t="n">
        <v>2315</v>
      </c>
      <c r="Q93" s="12" t="n">
        <v>2372</v>
      </c>
      <c r="R93" s="12" t="n">
        <v>1212</v>
      </c>
      <c r="S93" s="12" t="n">
        <v>233</v>
      </c>
      <c r="T93" s="12" t="n">
        <f aca="false">SUM(M93:S93)</f>
        <v>7524</v>
      </c>
      <c r="U93" s="12" t="n">
        <v>1658</v>
      </c>
      <c r="V93" s="13"/>
      <c r="W93" s="9" t="s">
        <v>16</v>
      </c>
      <c r="X93" s="19"/>
      <c r="Y93" s="12" t="n">
        <v>96</v>
      </c>
      <c r="Z93" s="12" t="n">
        <v>1828</v>
      </c>
      <c r="AA93" s="12" t="n">
        <v>3782</v>
      </c>
      <c r="AB93" s="12" t="n">
        <v>4194</v>
      </c>
      <c r="AC93" s="12" t="n">
        <v>2344</v>
      </c>
      <c r="AD93" s="12" t="n">
        <v>426</v>
      </c>
      <c r="AE93" s="12" t="n">
        <f aca="false">SUM(X93:AD93)</f>
        <v>12670</v>
      </c>
      <c r="AF93" s="12" t="n">
        <v>2116</v>
      </c>
    </row>
    <row r="94" s="11" customFormat="true" ht="22.5" hidden="false" customHeight="true" outlineLevel="0" collapsed="false">
      <c r="A94" s="9" t="s">
        <v>17</v>
      </c>
      <c r="B94" s="19"/>
      <c r="C94" s="12" t="n">
        <v>176</v>
      </c>
      <c r="D94" s="12" t="n">
        <v>2197</v>
      </c>
      <c r="E94" s="12" t="n">
        <v>4183</v>
      </c>
      <c r="F94" s="12" t="n">
        <v>4633</v>
      </c>
      <c r="G94" s="12" t="n">
        <v>2443</v>
      </c>
      <c r="H94" s="12" t="n">
        <v>594</v>
      </c>
      <c r="I94" s="12" t="n">
        <f aca="false">SUM(B94:H94)</f>
        <v>14226</v>
      </c>
      <c r="J94" s="12" t="n">
        <v>4587</v>
      </c>
      <c r="K94" s="13"/>
      <c r="L94" s="9" t="s">
        <v>17</v>
      </c>
      <c r="M94" s="19"/>
      <c r="N94" s="12" t="n">
        <v>130</v>
      </c>
      <c r="O94" s="12" t="n">
        <v>1943</v>
      </c>
      <c r="P94" s="12" t="n">
        <v>3563</v>
      </c>
      <c r="Q94" s="12" t="n">
        <v>3781</v>
      </c>
      <c r="R94" s="12" t="n">
        <v>2214</v>
      </c>
      <c r="S94" s="12" t="n">
        <v>522</v>
      </c>
      <c r="T94" s="12" t="n">
        <f aca="false">SUM(M94:S94)</f>
        <v>12153</v>
      </c>
      <c r="U94" s="12" t="n">
        <v>5580</v>
      </c>
      <c r="V94" s="13"/>
      <c r="W94" s="9" t="s">
        <v>17</v>
      </c>
      <c r="X94" s="19"/>
      <c r="Y94" s="12" t="n">
        <v>142</v>
      </c>
      <c r="Z94" s="12" t="n">
        <v>2583</v>
      </c>
      <c r="AA94" s="12" t="n">
        <v>5617</v>
      </c>
      <c r="AB94" s="12" t="n">
        <v>6183</v>
      </c>
      <c r="AC94" s="12" t="n">
        <v>3806</v>
      </c>
      <c r="AD94" s="12" t="n">
        <v>872</v>
      </c>
      <c r="AE94" s="12" t="n">
        <f aca="false">SUM(X94:AD94)</f>
        <v>19203</v>
      </c>
      <c r="AF94" s="12" t="n">
        <v>6973</v>
      </c>
    </row>
    <row r="95" s="11" customFormat="true" ht="30.75" hidden="false" customHeight="true" outlineLevel="0" collapsed="false">
      <c r="A95" s="9" t="s">
        <v>18</v>
      </c>
      <c r="B95" s="19"/>
      <c r="C95" s="14" t="n">
        <v>0.477272727272727</v>
      </c>
      <c r="D95" s="14" t="n">
        <v>0.684569868001821</v>
      </c>
      <c r="E95" s="14" t="n">
        <v>0.664116662682285</v>
      </c>
      <c r="F95" s="14" t="n">
        <v>0.650766242175696</v>
      </c>
      <c r="G95" s="14" t="n">
        <v>0.547277936962751</v>
      </c>
      <c r="H95" s="14" t="n">
        <v>0.419191919191919</v>
      </c>
      <c r="I95" s="14" t="n">
        <f aca="false">I93/I94</f>
        <v>0.630324757486293</v>
      </c>
      <c r="J95" s="14" t="n">
        <v>0.231087856987138</v>
      </c>
      <c r="K95" s="16"/>
      <c r="L95" s="9" t="s">
        <v>18</v>
      </c>
      <c r="M95" s="19"/>
      <c r="N95" s="14" t="n">
        <v>0.584615384615385</v>
      </c>
      <c r="O95" s="14" t="n">
        <v>0.677303139475039</v>
      </c>
      <c r="P95" s="14" t="n">
        <v>0.649733370754982</v>
      </c>
      <c r="Q95" s="14" t="n">
        <v>0.627347262628934</v>
      </c>
      <c r="R95" s="14" t="n">
        <v>0.547425474254743</v>
      </c>
      <c r="S95" s="14" t="n">
        <v>0.446360153256705</v>
      </c>
      <c r="T95" s="14" t="n">
        <f aca="false">T93/T94</f>
        <v>0.619106393483091</v>
      </c>
      <c r="U95" s="14" t="n">
        <v>0.297132616487455</v>
      </c>
      <c r="V95" s="16"/>
      <c r="W95" s="9" t="s">
        <v>18</v>
      </c>
      <c r="X95" s="19"/>
      <c r="Y95" s="14" t="n">
        <v>0.676056338028169</v>
      </c>
      <c r="Z95" s="14" t="n">
        <v>0.707704219899342</v>
      </c>
      <c r="AA95" s="14" t="n">
        <v>0.673313156489229</v>
      </c>
      <c r="AB95" s="14" t="n">
        <v>0.678311499272198</v>
      </c>
      <c r="AC95" s="14" t="n">
        <v>0.615869679453495</v>
      </c>
      <c r="AD95" s="14" t="n">
        <v>0.488532110091743</v>
      </c>
      <c r="AE95" s="14" t="n">
        <f aca="false">AE93/AE94</f>
        <v>0.659792740717596</v>
      </c>
      <c r="AF95" s="14" t="n">
        <v>0.303456188154309</v>
      </c>
    </row>
    <row r="96" s="18" customFormat="true" ht="6" hidden="false" customHeight="true" outlineLevel="0" collapsed="false">
      <c r="A96" s="10"/>
      <c r="B96" s="17"/>
      <c r="C96" s="17"/>
      <c r="D96" s="17"/>
      <c r="E96" s="17"/>
      <c r="F96" s="17"/>
      <c r="G96" s="17"/>
      <c r="H96" s="17"/>
      <c r="I96" s="17"/>
      <c r="J96" s="16"/>
      <c r="K96" s="16"/>
      <c r="L96" s="10"/>
      <c r="M96" s="17"/>
      <c r="N96" s="17"/>
      <c r="O96" s="17"/>
      <c r="P96" s="17"/>
      <c r="Q96" s="17"/>
      <c r="R96" s="17"/>
      <c r="S96" s="17"/>
      <c r="T96" s="17"/>
      <c r="U96" s="16"/>
      <c r="V96" s="16"/>
      <c r="W96" s="10"/>
      <c r="X96" s="17"/>
      <c r="Y96" s="17"/>
      <c r="Z96" s="17"/>
      <c r="AA96" s="17"/>
      <c r="AB96" s="17"/>
      <c r="AC96" s="17"/>
      <c r="AD96" s="17"/>
      <c r="AE96" s="17"/>
      <c r="AF96" s="16"/>
    </row>
    <row r="97" s="11" customFormat="true" ht="22.5" hidden="false" customHeight="true" outlineLevel="0" collapsed="false">
      <c r="A97" s="4" t="s">
        <v>36</v>
      </c>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row>
    <row r="98" s="8" customFormat="true" ht="22.5" hidden="false" customHeight="true" outlineLevel="0" collapsed="false">
      <c r="A98" s="6" t="s">
        <v>3</v>
      </c>
      <c r="B98" s="6"/>
      <c r="C98" s="6"/>
      <c r="D98" s="6"/>
      <c r="E98" s="6"/>
      <c r="F98" s="6"/>
      <c r="G98" s="6"/>
      <c r="H98" s="6"/>
      <c r="I98" s="6"/>
      <c r="J98" s="6"/>
      <c r="K98" s="7"/>
      <c r="L98" s="6" t="s">
        <v>4</v>
      </c>
      <c r="M98" s="6"/>
      <c r="N98" s="6"/>
      <c r="O98" s="6"/>
      <c r="P98" s="6"/>
      <c r="Q98" s="6"/>
      <c r="R98" s="6"/>
      <c r="S98" s="6"/>
      <c r="T98" s="6"/>
      <c r="U98" s="6"/>
      <c r="V98" s="7"/>
      <c r="W98" s="6" t="s">
        <v>5</v>
      </c>
      <c r="X98" s="6"/>
      <c r="Y98" s="6"/>
      <c r="Z98" s="6"/>
      <c r="AA98" s="6"/>
      <c r="AB98" s="6"/>
      <c r="AC98" s="6"/>
      <c r="AD98" s="6"/>
      <c r="AE98" s="6"/>
      <c r="AF98" s="6"/>
    </row>
    <row r="99" s="26" customFormat="true" ht="22.5" hidden="false" customHeight="true" outlineLevel="0" collapsed="false">
      <c r="A99" s="9" t="s">
        <v>6</v>
      </c>
      <c r="B99" s="9" t="s">
        <v>7</v>
      </c>
      <c r="C99" s="9" t="s">
        <v>8</v>
      </c>
      <c r="D99" s="9" t="s">
        <v>9</v>
      </c>
      <c r="E99" s="9" t="s">
        <v>10</v>
      </c>
      <c r="F99" s="9" t="s">
        <v>11</v>
      </c>
      <c r="G99" s="9" t="s">
        <v>12</v>
      </c>
      <c r="H99" s="9" t="s">
        <v>13</v>
      </c>
      <c r="I99" s="9" t="s">
        <v>14</v>
      </c>
      <c r="J99" s="9" t="s">
        <v>15</v>
      </c>
      <c r="K99" s="10"/>
      <c r="L99" s="9" t="s">
        <v>6</v>
      </c>
      <c r="M99" s="9" t="s">
        <v>7</v>
      </c>
      <c r="N99" s="9" t="s">
        <v>8</v>
      </c>
      <c r="O99" s="9" t="s">
        <v>9</v>
      </c>
      <c r="P99" s="9" t="s">
        <v>10</v>
      </c>
      <c r="Q99" s="9" t="s">
        <v>11</v>
      </c>
      <c r="R99" s="9" t="s">
        <v>12</v>
      </c>
      <c r="S99" s="9" t="s">
        <v>13</v>
      </c>
      <c r="T99" s="9" t="s">
        <v>14</v>
      </c>
      <c r="U99" s="9" t="s">
        <v>15</v>
      </c>
      <c r="V99" s="10"/>
      <c r="W99" s="9" t="s">
        <v>6</v>
      </c>
      <c r="X99" s="9" t="s">
        <v>7</v>
      </c>
      <c r="Y99" s="9" t="s">
        <v>8</v>
      </c>
      <c r="Z99" s="9" t="s">
        <v>9</v>
      </c>
      <c r="AA99" s="9" t="s">
        <v>10</v>
      </c>
      <c r="AB99" s="9" t="s">
        <v>11</v>
      </c>
      <c r="AC99" s="9" t="s">
        <v>12</v>
      </c>
      <c r="AD99" s="9" t="s">
        <v>13</v>
      </c>
      <c r="AE99" s="9" t="s">
        <v>14</v>
      </c>
      <c r="AF99" s="9" t="s">
        <v>15</v>
      </c>
    </row>
    <row r="100" s="11" customFormat="true" ht="22.5" hidden="false" customHeight="true" outlineLevel="0" collapsed="false">
      <c r="A100" s="9" t="s">
        <v>16</v>
      </c>
      <c r="B100" s="19"/>
      <c r="C100" s="12" t="n">
        <v>157</v>
      </c>
      <c r="D100" s="12" t="n">
        <v>1791</v>
      </c>
      <c r="E100" s="12" t="n">
        <v>3389</v>
      </c>
      <c r="F100" s="12" t="n">
        <v>3585</v>
      </c>
      <c r="G100" s="12" t="n">
        <v>1783</v>
      </c>
      <c r="H100" s="12" t="n">
        <v>359</v>
      </c>
      <c r="I100" s="12" t="n">
        <f aca="false">SUM(B100:H100)</f>
        <v>11064</v>
      </c>
      <c r="J100" s="12" t="n">
        <v>2533</v>
      </c>
      <c r="K100" s="13"/>
      <c r="L100" s="9" t="s">
        <v>16</v>
      </c>
      <c r="M100" s="19"/>
      <c r="N100" s="12" t="n">
        <v>112</v>
      </c>
      <c r="O100" s="12" t="n">
        <v>1608</v>
      </c>
      <c r="P100" s="12" t="n">
        <v>2792</v>
      </c>
      <c r="Q100" s="12" t="n">
        <v>2824</v>
      </c>
      <c r="R100" s="12" t="n">
        <v>1566</v>
      </c>
      <c r="S100" s="12" t="n">
        <v>318</v>
      </c>
      <c r="T100" s="12" t="n">
        <f aca="false">SUM(M100:S100)</f>
        <v>9220</v>
      </c>
      <c r="U100" s="12" t="n">
        <v>3636</v>
      </c>
      <c r="V100" s="13"/>
      <c r="W100" s="9" t="s">
        <v>16</v>
      </c>
      <c r="X100" s="19"/>
      <c r="Y100" s="12" t="n">
        <v>143</v>
      </c>
      <c r="Z100" s="12" t="n">
        <v>2134</v>
      </c>
      <c r="AA100" s="12" t="n">
        <v>4426</v>
      </c>
      <c r="AB100" s="12" t="n">
        <v>4926</v>
      </c>
      <c r="AC100" s="12" t="n">
        <v>3127</v>
      </c>
      <c r="AD100" s="12" t="n">
        <v>635</v>
      </c>
      <c r="AE100" s="12" t="n">
        <f aca="false">SUM(X100:AD100)</f>
        <v>15391</v>
      </c>
      <c r="AF100" s="12" t="n">
        <v>4546</v>
      </c>
    </row>
    <row r="101" s="11" customFormat="true" ht="22.5" hidden="false" customHeight="true" outlineLevel="0" collapsed="false">
      <c r="A101" s="9" t="s">
        <v>17</v>
      </c>
      <c r="B101" s="19"/>
      <c r="C101" s="12" t="n">
        <v>1734</v>
      </c>
      <c r="D101" s="12" t="n">
        <v>6584</v>
      </c>
      <c r="E101" s="12" t="n">
        <v>8895</v>
      </c>
      <c r="F101" s="12" t="n">
        <v>10679</v>
      </c>
      <c r="G101" s="12" t="n">
        <v>6795</v>
      </c>
      <c r="H101" s="12" t="n">
        <v>2289</v>
      </c>
      <c r="I101" s="12" t="n">
        <f aca="false">SUM(B101:H101)</f>
        <v>36976</v>
      </c>
      <c r="J101" s="12" t="n">
        <v>35900</v>
      </c>
      <c r="K101" s="13"/>
      <c r="L101" s="9" t="s">
        <v>17</v>
      </c>
      <c r="M101" s="19"/>
      <c r="N101" s="12" t="n">
        <v>1462</v>
      </c>
      <c r="O101" s="12" t="n">
        <v>5756</v>
      </c>
      <c r="P101" s="12" t="n">
        <v>7175</v>
      </c>
      <c r="Q101" s="12" t="n">
        <v>8419</v>
      </c>
      <c r="R101" s="12" t="n">
        <v>5806</v>
      </c>
      <c r="S101" s="12" t="n">
        <v>1810</v>
      </c>
      <c r="T101" s="12" t="n">
        <f aca="false">SUM(M101:S101)</f>
        <v>30428</v>
      </c>
      <c r="U101" s="12" t="n">
        <v>34552</v>
      </c>
      <c r="V101" s="13"/>
      <c r="W101" s="9" t="s">
        <v>17</v>
      </c>
      <c r="X101" s="19"/>
      <c r="Y101" s="12" t="n">
        <v>1629</v>
      </c>
      <c r="Z101" s="12" t="n">
        <v>7432</v>
      </c>
      <c r="AA101" s="12" t="n">
        <v>11289</v>
      </c>
      <c r="AB101" s="12" t="n">
        <v>13512</v>
      </c>
      <c r="AC101" s="12" t="n">
        <v>9373</v>
      </c>
      <c r="AD101" s="12" t="n">
        <v>2903</v>
      </c>
      <c r="AE101" s="12" t="n">
        <f aca="false">SUM(X101:AD101)</f>
        <v>46138</v>
      </c>
      <c r="AF101" s="12" t="n">
        <v>41066</v>
      </c>
    </row>
    <row r="102" s="11" customFormat="true" ht="27.75" hidden="false" customHeight="true" outlineLevel="0" collapsed="false">
      <c r="A102" s="9" t="s">
        <v>18</v>
      </c>
      <c r="B102" s="19"/>
      <c r="C102" s="14" t="n">
        <v>0.0905420991926182</v>
      </c>
      <c r="D102" s="14" t="n">
        <v>0.272023086269745</v>
      </c>
      <c r="E102" s="14" t="n">
        <v>0.381000562113547</v>
      </c>
      <c r="F102" s="14" t="n">
        <v>0.335705590411087</v>
      </c>
      <c r="G102" s="14" t="n">
        <v>0.262398822663723</v>
      </c>
      <c r="H102" s="14" t="n">
        <v>0.156837046745304</v>
      </c>
      <c r="I102" s="14" t="n">
        <f aca="false">I100/I101</f>
        <v>0.299221116399827</v>
      </c>
      <c r="J102" s="14" t="n">
        <v>0.0705571030640669</v>
      </c>
      <c r="K102" s="16"/>
      <c r="L102" s="9" t="s">
        <v>18</v>
      </c>
      <c r="M102" s="19"/>
      <c r="N102" s="14" t="n">
        <v>0.0766073871409029</v>
      </c>
      <c r="O102" s="14" t="n">
        <v>0.279360667129951</v>
      </c>
      <c r="P102" s="14" t="n">
        <v>0.389128919860627</v>
      </c>
      <c r="Q102" s="14" t="n">
        <v>0.335431761491864</v>
      </c>
      <c r="R102" s="14" t="n">
        <v>0.269720978298312</v>
      </c>
      <c r="S102" s="14" t="n">
        <v>0.175690607734807</v>
      </c>
      <c r="T102" s="14" t="n">
        <f aca="false">T100/T101</f>
        <v>0.303010385171553</v>
      </c>
      <c r="U102" s="14" t="n">
        <v>0.105232692752952</v>
      </c>
      <c r="V102" s="16"/>
      <c r="W102" s="9" t="s">
        <v>18</v>
      </c>
      <c r="X102" s="19"/>
      <c r="Y102" s="14" t="n">
        <v>0.0877839165131983</v>
      </c>
      <c r="Z102" s="14" t="n">
        <v>0.28713670613563</v>
      </c>
      <c r="AA102" s="14" t="n">
        <v>0.392063070245372</v>
      </c>
      <c r="AB102" s="14" t="n">
        <v>0.364564831261101</v>
      </c>
      <c r="AC102" s="14" t="n">
        <v>0.333617838472207</v>
      </c>
      <c r="AD102" s="14" t="n">
        <v>0.218739235273855</v>
      </c>
      <c r="AE102" s="14" t="n">
        <f aca="false">AE100/AE101</f>
        <v>0.333586197927955</v>
      </c>
      <c r="AF102" s="14" t="n">
        <v>0.110699849023523</v>
      </c>
    </row>
    <row r="103" s="18" customFormat="true" ht="6" hidden="false" customHeight="true" outlineLevel="0" collapsed="false">
      <c r="A103" s="10"/>
      <c r="B103" s="17"/>
      <c r="C103" s="17"/>
      <c r="D103" s="17"/>
      <c r="E103" s="17"/>
      <c r="F103" s="17"/>
      <c r="G103" s="17"/>
      <c r="H103" s="17"/>
      <c r="I103" s="17"/>
      <c r="J103" s="16"/>
      <c r="K103" s="16"/>
      <c r="L103" s="10"/>
      <c r="M103" s="17"/>
      <c r="N103" s="17"/>
      <c r="O103" s="17"/>
      <c r="P103" s="17"/>
      <c r="Q103" s="17"/>
      <c r="R103" s="17"/>
      <c r="S103" s="17"/>
      <c r="T103" s="17"/>
      <c r="U103" s="16"/>
      <c r="V103" s="16"/>
      <c r="W103" s="10"/>
      <c r="X103" s="17"/>
      <c r="Y103" s="17"/>
      <c r="Z103" s="17"/>
      <c r="AA103" s="17"/>
      <c r="AB103" s="17"/>
      <c r="AC103" s="17"/>
      <c r="AD103" s="17"/>
      <c r="AE103" s="17"/>
      <c r="AF103" s="16"/>
    </row>
    <row r="104" s="11" customFormat="true" ht="23.25" hidden="false" customHeight="true" outlineLevel="0" collapsed="false">
      <c r="A104" s="4" t="s">
        <v>37</v>
      </c>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row>
    <row r="105" s="11" customFormat="true" ht="33.75" hidden="false" customHeight="true" outlineLevel="0" collapsed="false">
      <c r="A105" s="28" t="s">
        <v>38</v>
      </c>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9"/>
    </row>
    <row r="106" s="11" customFormat="true" ht="42.75" hidden="false" customHeight="tru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9"/>
    </row>
    <row r="107" s="11" customFormat="true" ht="24" hidden="false" customHeight="true" outlineLevel="0" collapsed="false">
      <c r="A107" s="4" t="s">
        <v>39</v>
      </c>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row>
    <row r="108" s="11" customFormat="true" ht="24" hidden="false" customHeight="true" outlineLevel="0" collapsed="false">
      <c r="A108" s="28" t="s">
        <v>40</v>
      </c>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row>
    <row r="109" s="11" customFormat="true" ht="24" hidden="fals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row>
    <row r="110" s="11" customFormat="true" ht="24"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row>
    <row r="111" s="11" customFormat="true" ht="24" hidden="false" customHeight="true" outlineLevel="0" collapsed="false">
      <c r="A111" s="4" t="s">
        <v>41</v>
      </c>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row>
    <row r="112" s="11" customFormat="true" ht="24" hidden="false" customHeight="true" outlineLevel="0" collapsed="false">
      <c r="A112" s="28" t="s">
        <v>42</v>
      </c>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row>
    <row r="113" s="11" customFormat="true" ht="24"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row>
    <row r="114" s="11" customFormat="true" ht="39" hidden="false" customHeight="tru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row>
    <row r="115" s="11" customFormat="true" ht="24" hidden="false" customHeight="true" outlineLevel="0" collapsed="false">
      <c r="A115" s="4" t="s">
        <v>43</v>
      </c>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row>
    <row r="116" s="11" customFormat="true" ht="32.25" hidden="false" customHeight="true" outlineLevel="0" collapsed="false">
      <c r="A116" s="28" t="s">
        <v>44</v>
      </c>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row>
    <row r="117" s="11" customFormat="true" ht="24" hidden="false" customHeight="true" outlineLevel="0" collapsed="false">
      <c r="A117" s="4" t="s">
        <v>45</v>
      </c>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row>
    <row r="118" s="11" customFormat="true" ht="30" hidden="false" customHeight="true" outlineLevel="0" collapsed="false">
      <c r="A118" s="28" t="s">
        <v>46</v>
      </c>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row>
    <row r="119" s="11" customFormat="true" ht="22.5" hidden="false" customHeight="true" outlineLevel="0" collapsed="false">
      <c r="A119" s="4" t="s">
        <v>47</v>
      </c>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row>
    <row r="120" s="11" customFormat="true" ht="24" hidden="false" customHeight="true" outlineLevel="0" collapsed="false">
      <c r="A120" s="28" t="s">
        <v>48</v>
      </c>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row>
    <row r="121" s="11" customFormat="true" ht="24"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row>
    <row r="122" s="11" customFormat="true" ht="29.2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row>
    <row r="123" s="11" customFormat="true" ht="22.5" hidden="false" customHeight="true" outlineLevel="0" collapsed="false">
      <c r="A123" s="4" t="s">
        <v>49</v>
      </c>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row>
    <row r="124" s="11" customFormat="true" ht="24" hidden="false" customHeight="true" outlineLevel="0" collapsed="false">
      <c r="A124" s="28" t="s">
        <v>50</v>
      </c>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row>
    <row r="125" s="11" customFormat="true" ht="24"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row>
    <row r="126" s="11" customFormat="true" ht="40.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row>
    <row r="127" s="11" customFormat="true" ht="24" hidden="false" customHeight="true" outlineLevel="0" collapsed="false">
      <c r="A127" s="4" t="s">
        <v>51</v>
      </c>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row>
    <row r="128" s="11" customFormat="true" ht="24" hidden="false" customHeight="true" outlineLevel="0" collapsed="false">
      <c r="A128" s="28" t="s">
        <v>52</v>
      </c>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row>
    <row r="129" s="11" customFormat="true" ht="24"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row>
    <row r="130" s="11" customFormat="true" ht="33"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row>
    <row r="131" s="11" customFormat="true" ht="22.5" hidden="false" customHeight="true" outlineLevel="0" collapsed="false">
      <c r="A131" s="4" t="s">
        <v>53</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row>
    <row r="132" s="11" customFormat="true" ht="22.5" hidden="false" customHeight="true" outlineLevel="0" collapsed="false">
      <c r="A132" s="28" t="s">
        <v>54</v>
      </c>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row>
    <row r="133" s="11" customFormat="true" ht="52.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row>
    <row r="134" s="11" customFormat="true" ht="24" hidden="false" customHeight="true" outlineLevel="0" collapsed="false">
      <c r="A134" s="4" t="s">
        <v>55</v>
      </c>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row>
    <row r="135" s="11" customFormat="true" ht="24" hidden="false" customHeight="true" outlineLevel="0" collapsed="false">
      <c r="A135" s="28" t="s">
        <v>56</v>
      </c>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row>
    <row r="136" s="11" customFormat="true" ht="24"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row>
    <row r="137" s="11" customFormat="true" ht="72.7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row>
    <row r="138" s="11" customFormat="true" ht="22.5" hidden="false" customHeight="true" outlineLevel="0" collapsed="false">
      <c r="A138" s="4" t="s">
        <v>57</v>
      </c>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row>
    <row r="139" s="11" customFormat="true" ht="22.5" hidden="false" customHeight="true" outlineLevel="0" collapsed="false">
      <c r="A139" s="28" t="s">
        <v>58</v>
      </c>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row>
    <row r="140" s="11" customFormat="true" ht="32.25"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row>
    <row r="141" customFormat="false" ht="18" hidden="false" customHeight="false" outlineLevel="0" collapsed="false">
      <c r="A141" s="4" t="s">
        <v>59</v>
      </c>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row>
    <row r="142" customFormat="false" ht="18" hidden="false" customHeight="true" outlineLevel="0" collapsed="false">
      <c r="A142" s="28" t="s">
        <v>60</v>
      </c>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row>
    <row r="143" customFormat="false" ht="41.25"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row>
    <row r="144" customFormat="false" ht="23.25" hidden="false" customHeight="true" outlineLevel="0" collapsed="false">
      <c r="A144" s="4" t="s">
        <v>61</v>
      </c>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row>
    <row r="145" customFormat="false" ht="31.5" hidden="false" customHeight="true" outlineLevel="0" collapsed="false">
      <c r="A145" s="28" t="s">
        <v>62</v>
      </c>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row>
    <row r="146" customFormat="false" ht="31.5" hidden="false" customHeight="tru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row>
    <row r="147" customFormat="false" ht="19.5" hidden="false" customHeight="true" outlineLevel="0" collapsed="false">
      <c r="A147" s="4" t="s">
        <v>63</v>
      </c>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row>
    <row r="148" customFormat="false" ht="28.5" hidden="false" customHeight="true" outlineLevel="0" collapsed="false">
      <c r="A148" s="28" t="s">
        <v>64</v>
      </c>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row>
    <row r="149" customFormat="false" ht="28.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row>
    <row r="150" customFormat="false" ht="37.5" hidden="false" customHeight="tru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row>
    <row r="151" customFormat="false" ht="18.75" hidden="false" customHeight="true" outlineLevel="0" collapsed="false">
      <c r="A151" s="4" t="s">
        <v>65</v>
      </c>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row>
    <row r="152" customFormat="false" ht="32.25" hidden="false" customHeight="true" outlineLevel="0" collapsed="false">
      <c r="A152" s="28" t="s">
        <v>66</v>
      </c>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row>
    <row r="153" customFormat="false" ht="15.75"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row>
    <row r="154" customFormat="false" ht="22.5" hidden="false" customHeight="true" outlineLevel="0" collapsed="false">
      <c r="A154" s="4" t="s">
        <v>67</v>
      </c>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row>
    <row r="155" customFormat="false" ht="22.5" hidden="false" customHeight="true" outlineLevel="0" collapsed="false">
      <c r="A155" s="30" t="s">
        <v>68</v>
      </c>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row>
    <row r="156" customFormat="false" ht="22.5" hidden="false" customHeight="tru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row>
    <row r="157" customFormat="false" ht="22.5" hidden="false" customHeight="tru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row>
    <row r="158" customFormat="false" ht="22.5" hidden="false" customHeight="tru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row>
    <row r="159" customFormat="false" ht="22.5" hidden="false" customHeight="tru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row>
    <row r="160" customFormat="false" ht="22.5" hidden="false" customHeight="tru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row>
    <row r="161" customFormat="false" ht="21.75" hidden="false" customHeight="tru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row>
    <row r="162" customFormat="false" ht="12" hidden="true" customHeight="tru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row>
    <row r="163" customFormat="false" ht="18.75" hidden="false" customHeight="true" outlineLevel="0" collapsed="false">
      <c r="A163" s="4" t="s">
        <v>69</v>
      </c>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row>
    <row r="164" customFormat="false" ht="32.25" hidden="false" customHeight="true" outlineLevel="0" collapsed="false">
      <c r="A164" s="29" t="s">
        <v>70</v>
      </c>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row>
    <row r="165" customFormat="false" ht="15.7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row>
    <row r="166" customFormat="false" ht="15" hidden="tru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row>
    <row r="167" customFormat="false" ht="18" hidden="tru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row>
    <row r="168" customFormat="false" ht="18" hidden="tru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row>
    <row r="169" customFormat="false" ht="18" hidden="tru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row>
    <row r="170" customFormat="false" ht="18" hidden="true" customHeight="tru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row>
  </sheetData>
  <sheetProtection sheet="true"/>
  <mergeCells count="97">
    <mergeCell ref="A1:AF1"/>
    <mergeCell ref="A2:AF2"/>
    <mergeCell ref="A3:AF3"/>
    <mergeCell ref="A4:J4"/>
    <mergeCell ref="L4:U4"/>
    <mergeCell ref="W4:AF4"/>
    <mergeCell ref="A10:AF10"/>
    <mergeCell ref="A11:J11"/>
    <mergeCell ref="L11:U11"/>
    <mergeCell ref="W11:AF11"/>
    <mergeCell ref="A17:AF17"/>
    <mergeCell ref="A18:J18"/>
    <mergeCell ref="L18:U18"/>
    <mergeCell ref="W18:AF18"/>
    <mergeCell ref="A24:AF24"/>
    <mergeCell ref="A25:J25"/>
    <mergeCell ref="L25:U25"/>
    <mergeCell ref="W25:AF25"/>
    <mergeCell ref="A29:AF29"/>
    <mergeCell ref="A30:J30"/>
    <mergeCell ref="L30:U30"/>
    <mergeCell ref="W30:AF30"/>
    <mergeCell ref="A34:AF34"/>
    <mergeCell ref="A35:J35"/>
    <mergeCell ref="L35:U35"/>
    <mergeCell ref="W35:AF35"/>
    <mergeCell ref="A41:AF41"/>
    <mergeCell ref="A42:J42"/>
    <mergeCell ref="L42:U42"/>
    <mergeCell ref="W42:AF42"/>
    <mergeCell ref="A48:AF48"/>
    <mergeCell ref="A49:J49"/>
    <mergeCell ref="L49:U49"/>
    <mergeCell ref="W49:AF49"/>
    <mergeCell ref="A55:AF55"/>
    <mergeCell ref="A56:J56"/>
    <mergeCell ref="L56:U56"/>
    <mergeCell ref="W56:AF56"/>
    <mergeCell ref="A62:AF62"/>
    <mergeCell ref="A63:J63"/>
    <mergeCell ref="L63:U63"/>
    <mergeCell ref="W63:AF63"/>
    <mergeCell ref="A69:AF69"/>
    <mergeCell ref="A70:J70"/>
    <mergeCell ref="L70:U70"/>
    <mergeCell ref="W70:AF70"/>
    <mergeCell ref="A76:AF76"/>
    <mergeCell ref="A77:J77"/>
    <mergeCell ref="L77:U77"/>
    <mergeCell ref="W77:AF77"/>
    <mergeCell ref="A83:AF83"/>
    <mergeCell ref="A84:J84"/>
    <mergeCell ref="L84:U84"/>
    <mergeCell ref="W84:AF84"/>
    <mergeCell ref="A90:AF90"/>
    <mergeCell ref="A91:J91"/>
    <mergeCell ref="L91:U91"/>
    <mergeCell ref="W91:AF91"/>
    <mergeCell ref="A97:AF97"/>
    <mergeCell ref="A98:J98"/>
    <mergeCell ref="L98:U98"/>
    <mergeCell ref="W98:AF98"/>
    <mergeCell ref="A104:AF104"/>
    <mergeCell ref="A105:AF106"/>
    <mergeCell ref="AG105:AG106"/>
    <mergeCell ref="A107:AF107"/>
    <mergeCell ref="A108:AF110"/>
    <mergeCell ref="A111:AF111"/>
    <mergeCell ref="A112:AF114"/>
    <mergeCell ref="A115:AF115"/>
    <mergeCell ref="A116:AF116"/>
    <mergeCell ref="A117:AF117"/>
    <mergeCell ref="A118:AF118"/>
    <mergeCell ref="A119:AF119"/>
    <mergeCell ref="A120:AF122"/>
    <mergeCell ref="A123:AF123"/>
    <mergeCell ref="A124:AF126"/>
    <mergeCell ref="A127:AF127"/>
    <mergeCell ref="A128:AF130"/>
    <mergeCell ref="A131:AF131"/>
    <mergeCell ref="A132:AF133"/>
    <mergeCell ref="A134:AF134"/>
    <mergeCell ref="A135:AF137"/>
    <mergeCell ref="A138:AF138"/>
    <mergeCell ref="A139:AF140"/>
    <mergeCell ref="A141:AF141"/>
    <mergeCell ref="A142:AF143"/>
    <mergeCell ref="A144:AF144"/>
    <mergeCell ref="A145:AF146"/>
    <mergeCell ref="A147:AF147"/>
    <mergeCell ref="A148:AF150"/>
    <mergeCell ref="A151:AF151"/>
    <mergeCell ref="A152:AF153"/>
    <mergeCell ref="A154:AF154"/>
    <mergeCell ref="A155:AF162"/>
    <mergeCell ref="A163:AF163"/>
    <mergeCell ref="A164:AF165"/>
  </mergeCells>
  <printOptions headings="false" gridLines="false" gridLinesSet="true" horizontalCentered="true" verticalCentered="false"/>
  <pageMargins left="0.7" right="0.7" top="0.847222222222222" bottom="0.5" header="0.3" footer="0.3"/>
  <pageSetup paperSize="1" scale="46" fitToWidth="1" fitToHeight="1" pageOrder="downThenOver" orientation="landscape" blackAndWhite="false" draft="false" cellComments="none" horizontalDpi="300" verticalDpi="300" copies="1"/>
  <headerFooter differentFirst="false" differentOddEven="false">
    <oddHeader/>
    <oddFooter>&amp;L&amp;12Age - Age group; Num. - Numerator; Den. - Denominator; Utili. - Utilization; Cnt. - Count; N/A - Percentage is not reliable due to low denominator&amp;R Page &amp;P</oddFooter>
  </headerFooter>
  <rowBreaks count="1" manualBreakCount="1">
    <brk id="54"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EF7B5F1A49D6C44F9EF3E441EAB6FA91" ma:contentTypeVersion="22" ma:contentTypeDescription="This is the Custom Document Type for use by DHCS" ma:contentTypeScope="" ma:versionID="e70d46d328756a8e1bb047c02c366b19">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22ADF2D-9C1A-48C2-A570-14B41824DBD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BF730B3-74BE-47EE-93D4-1814E726C0A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38D9CD72-AF85-45FD-8AFB-0936C25C8569}"/>
</file>

<file path=customXml/itemProps4.xml><?xml version="1.0" encoding="utf-8"?>
<ds:datastoreItem xmlns:ds="http://schemas.openxmlformats.org/officeDocument/2006/customXml" ds:itemID="{96C2BEDF-DCA9-4FBC-B26B-452C23500E42}">
  <ds:schemaRefs>
    <ds:schemaRef ds:uri="http://schemas.microsoft.com/office/2006/metadata/longProperties"/>
  </ds:schemaRefs>
</ds:datastoreItem>
</file>

<file path=customXml/itemProps5.xml><?xml version="1.0" encoding="utf-8"?>
<ds:datastoreItem xmlns:ds="http://schemas.openxmlformats.org/officeDocument/2006/customXml" ds:itemID="{26AF6233-E106-461A-870E-746B55E033A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nd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23:32:06Z</dcterms:created>
  <dc:creator>Department of Health Care Services</dc:creator>
  <dc:description/>
  <cp:keywords>Dental denti-cal gmc performance measures benchmarks</cp:keywords>
  <dc:language>en-US</dc:language>
  <cp:lastModifiedBy>westj</cp:lastModifiedBy>
  <cp:lastPrinted>2017-12-06T21:07:07Z</cp:lastPrinted>
  <dcterms:modified xsi:type="dcterms:W3CDTF">2020-11-10T19:45:50Z</dcterms:modified>
  <cp:revision>0</cp:revision>
  <dc:subject/>
  <dc:title>Copy_of_GMC_FY_16-17_PM_Report_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832079576-395</vt:lpwstr>
  </property>
  <property fmtid="{D5CDD505-2E9C-101B-9397-08002B2CF9AE}" pid="4" name="_dlc_DocIdItemGuid">
    <vt:lpwstr>ac321fca-d390-442a-b201-6411835071ff</vt:lpwstr>
  </property>
  <property fmtid="{D5CDD505-2E9C-101B-9397-08002B2CF9AE}" pid="5" name="_dlc_DocIdUrl">
    <vt:lpwstr>http://dhcs2016prod:88/services/_layouts/15/DocIdRedir.aspx?ID=DHCSDOC-1832079576-395, DHCSDOC-1832079576-395</vt:lpwstr>
  </property>
  <property fmtid="{D5CDD505-2E9C-101B-9397-08002B2CF9AE}" pid="6" name="display_urn:schemas-microsoft-com:office:office#Author">
    <vt:lpwstr>John SS01. Trapper</vt:lpwstr>
  </property>
  <property fmtid="{D5CDD505-2E9C-101B-9397-08002B2CF9AE}" pid="7" name="display_urn:schemas-microsoft-com:office:office#Editor">
    <vt:lpwstr>John SS01. Trapper</vt:lpwstr>
  </property>
</Properties>
</file>